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kračující projekty" sheetId="1" state="visible" r:id="rId2"/>
    <sheet name="nové projekty" sheetId="2" state="visible" r:id="rId3"/>
    <sheet name="projekty programu 6" sheetId="3" state="visible" r:id="rId4"/>
  </sheets>
  <definedNames>
    <definedName function="false" hidden="false" localSheetId="1" name="_xlnm.Print_Area" vbProcedure="false">'nové projekty'!$A$1:$H$1009</definedName>
    <definedName function="false" hidden="false" localSheetId="0" name="_xlnm.Print_Area" vbProcedure="false">'pokračující projekty'!$A$1:$I$554</definedName>
    <definedName function="false" hidden="false" localSheetId="2" name="_xlnm.Print_Area" vbProcedure="false">'projekty programu 6'!$A$2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1" uniqueCount="1523">
  <si>
    <t xml:space="preserve">Akademie múzických umění v Praze - pokračující projekty</t>
  </si>
  <si>
    <t xml:space="preserve">Číslo proj.</t>
  </si>
  <si>
    <t xml:space="preserve">Původní číslo projektu  2001/2002</t>
  </si>
  <si>
    <t xml:space="preserve">Program            a     podprogr.</t>
  </si>
  <si>
    <t xml:space="preserve">Vysoká  škola</t>
  </si>
  <si>
    <t xml:space="preserve">Fak., ústav</t>
  </si>
  <si>
    <t xml:space="preserve">Název projektu</t>
  </si>
  <si>
    <t xml:space="preserve">Stan. Rady progr.</t>
  </si>
  <si>
    <t xml:space="preserve">Přidělené prostředky      na rok 2003   ( v tis. Kč )</t>
  </si>
  <si>
    <t xml:space="preserve">Důvod nepřijetí projektu,       nebo krácení dotace</t>
  </si>
  <si>
    <t xml:space="preserve"> 1 Program na podporu a rozvoj vzdělávací činnosti veřejných vysokých škol</t>
  </si>
  <si>
    <t xml:space="preserve">1a)</t>
  </si>
  <si>
    <t xml:space="preserve">AMU</t>
  </si>
  <si>
    <t xml:space="preserve">DAMU</t>
  </si>
  <si>
    <t xml:space="preserve">Inovace a rozvoj um.st. výsledků DAMU</t>
  </si>
  <si>
    <t xml:space="preserve">P</t>
  </si>
  <si>
    <t xml:space="preserve">HAMU</t>
  </si>
  <si>
    <t xml:space="preserve">Podiová praxe studentů HAMU</t>
  </si>
  <si>
    <t xml:space="preserve">1b)</t>
  </si>
  <si>
    <t xml:space="preserve">Prohloubení pedagogické praxe studentů HAMU</t>
  </si>
  <si>
    <t xml:space="preserve">České vysoké učení technické v Praze - pokračující projekty</t>
  </si>
  <si>
    <t xml:space="preserve">167/105</t>
  </si>
  <si>
    <t xml:space="preserve">1a</t>
  </si>
  <si>
    <t xml:space="preserve">ČVUT</t>
  </si>
  <si>
    <t xml:space="preserve">FD</t>
  </si>
  <si>
    <r>
      <rPr>
        <sz val="9"/>
        <rFont val="Arial Narrow CE"/>
        <family val="2"/>
        <charset val="238"/>
      </rPr>
      <t xml:space="preserve">Profesionální pilot </t>
    </r>
    <r>
      <rPr>
        <vertAlign val="superscript"/>
        <sz val="9"/>
        <rFont val="Arial Narrow CE"/>
        <family val="2"/>
        <charset val="238"/>
      </rPr>
      <t xml:space="preserve">1)</t>
    </r>
  </si>
  <si>
    <t xml:space="preserve">163/103</t>
  </si>
  <si>
    <t xml:space="preserve">FEL</t>
  </si>
  <si>
    <t xml:space="preserve">Návrh webovské stránky - matematický Tutor</t>
  </si>
  <si>
    <t xml:space="preserve">164/104</t>
  </si>
  <si>
    <t xml:space="preserve">Program uskutečňování kombinované formy Bc
studia ve stud. programu "Elektrotechnika a
informatika" na ČVUT v Praze, FEL</t>
  </si>
  <si>
    <t xml:space="preserve">ÚBMI</t>
  </si>
  <si>
    <t xml:space="preserve">Bakalářský studijní program - Biomedicínské inženýrství</t>
  </si>
  <si>
    <t xml:space="preserve">2 Program podpory celoživotního vzdělávání</t>
  </si>
  <si>
    <t xml:space="preserve">2b</t>
  </si>
  <si>
    <t xml:space="preserve">FSv</t>
  </si>
  <si>
    <t xml:space="preserve">Požární odolnost stavebních konstrukcí 
podle evropských norem</t>
  </si>
  <si>
    <t xml:space="preserve">2c</t>
  </si>
  <si>
    <t xml:space="preserve">VIC</t>
  </si>
  <si>
    <t xml:space="preserve">Vzdělávací aktivity podporující tvořivé využívání
IKT učiteli technických předmětů</t>
  </si>
  <si>
    <t xml:space="preserve">N</t>
  </si>
  <si>
    <t xml:space="preserve">3 Program podpory mezinárodní mobility studentů veřejných vysokých škol</t>
  </si>
  <si>
    <t xml:space="preserve">37/3 (20)</t>
  </si>
  <si>
    <t xml:space="preserve">3b</t>
  </si>
  <si>
    <t xml:space="preserve">R</t>
  </si>
  <si>
    <t xml:space="preserve">Výměnné studijní pobyty ČVUT</t>
  </si>
  <si>
    <t xml:space="preserve">Česká zemědělská univerzita v Praze - pokračující projekty</t>
  </si>
  <si>
    <t xml:space="preserve">1116081183/1803</t>
  </si>
  <si>
    <t xml:space="preserve">ČZU</t>
  </si>
  <si>
    <t xml:space="preserve">PEF</t>
  </si>
  <si>
    <t xml:space="preserve">Vývoj a akreditace 3 nových bakalářských studijních oborů</t>
  </si>
  <si>
    <t xml:space="preserve">21140/1183/1803</t>
  </si>
  <si>
    <t xml:space="preserve">1a,b</t>
  </si>
  <si>
    <t xml:space="preserve">AF</t>
  </si>
  <si>
    <t xml:space="preserve">Rozvoj prostupných bakalářských studijních programů na AF ČZU v Praze                           </t>
  </si>
  <si>
    <t xml:space="preserve">11160/  1182/1805</t>
  </si>
  <si>
    <t xml:space="preserve">Systém vzdělávacích modulů pro regionální rozvoj</t>
  </si>
  <si>
    <t xml:space="preserve">11160/  1182/1804</t>
  </si>
  <si>
    <t xml:space="preserve">Virtuální vzdělávání a virtuální univerzita</t>
  </si>
  <si>
    <t xml:space="preserve">Janáčkova akademie múzických umění v Brně                                pokračující projekty</t>
  </si>
  <si>
    <t xml:space="preserve">0/204</t>
  </si>
  <si>
    <t xml:space="preserve">JAMU</t>
  </si>
  <si>
    <t xml:space="preserve">DF</t>
  </si>
  <si>
    <t xml:space="preserve">Příprava bakalářských studijních programů</t>
  </si>
  <si>
    <t xml:space="preserve">207/2002</t>
  </si>
  <si>
    <t xml:space="preserve">HF</t>
  </si>
  <si>
    <t xml:space="preserve">Příprava Bc a navazujících Mg studijních programů</t>
  </si>
  <si>
    <t xml:space="preserve">Podpora bc. SP "Dramatické umění v oborech…</t>
  </si>
  <si>
    <t xml:space="preserve">Jihočeská univerzita v Českých Budějovicích                                                   pokračující projekty</t>
  </si>
  <si>
    <t xml:space="preserve">JU</t>
  </si>
  <si>
    <t xml:space="preserve">ZSF</t>
  </si>
  <si>
    <t xml:space="preserve">Všeobecná sestra, bakalářský studijní program</t>
  </si>
  <si>
    <t xml:space="preserve">Porodní asistentka, bakalářský studijní program</t>
  </si>
  <si>
    <t xml:space="preserve">Aplikovaná radiobiologie a toxikologie</t>
  </si>
  <si>
    <t xml:space="preserve">ZF</t>
  </si>
  <si>
    <t xml:space="preserve">Ekonomika institucí státní správy a územní samosprávy</t>
  </si>
  <si>
    <t xml:space="preserve">Masarykova univerzita v Brně - pokračující projekty</t>
  </si>
  <si>
    <t xml:space="preserve">1 a), 1b)</t>
  </si>
  <si>
    <t xml:space="preserve">MU</t>
  </si>
  <si>
    <t xml:space="preserve">PřF</t>
  </si>
  <si>
    <t xml:space="preserve">Integrované stud. spec.konzervátor restaurátor ve spolupráci stud. programu Chemie se spol.-věd. disciplinami</t>
  </si>
  <si>
    <t xml:space="preserve"> ESF</t>
  </si>
  <si>
    <t xml:space="preserve"> Evropská integrace a veřejná správa v EU</t>
  </si>
  <si>
    <t xml:space="preserve"> Firemní finance</t>
  </si>
  <si>
    <t xml:space="preserve">53/01</t>
  </si>
  <si>
    <t xml:space="preserve">FF</t>
  </si>
  <si>
    <t xml:space="preserve">Evropská kult. studia</t>
  </si>
  <si>
    <t xml:space="preserve">54/01</t>
  </si>
  <si>
    <t xml:space="preserve">Zavedení a rozv. spec.bak. Slav. obor. se zam.na hosp.praxi</t>
  </si>
  <si>
    <t xml:space="preserve"> 13/02</t>
  </si>
  <si>
    <t xml:space="preserve">Dějiny umění se zam.na pam. péči a ochr. kult.dědictví</t>
  </si>
  <si>
    <t xml:space="preserve">32/02</t>
  </si>
  <si>
    <t xml:space="preserve">Zaved.a rozvoj multiob.prolínaj. slav.bak.studia </t>
  </si>
  <si>
    <t xml:space="preserve">33/02</t>
  </si>
  <si>
    <t xml:space="preserve">Program rozvoj. bak.studia slovenštiny</t>
  </si>
  <si>
    <t xml:space="preserve">34/02</t>
  </si>
  <si>
    <t xml:space="preserve">Vědecké inf. a knihovnictví</t>
  </si>
  <si>
    <t xml:space="preserve">36/02</t>
  </si>
  <si>
    <t xml:space="preserve">Komb.bak.stud. teorie a dějiny divadla</t>
  </si>
  <si>
    <t xml:space="preserve">38/02</t>
  </si>
  <si>
    <t xml:space="preserve">Obecná jazykov.</t>
  </si>
  <si>
    <t xml:space="preserve">40/02</t>
  </si>
  <si>
    <t xml:space="preserve">Bak.studia Č.J. a literat.</t>
  </si>
  <si>
    <t xml:space="preserve">41/02</t>
  </si>
  <si>
    <t xml:space="preserve">Komb.bak.stud teorie a dějiny filmu a audiov. kultury</t>
  </si>
  <si>
    <t xml:space="preserve">42/02</t>
  </si>
  <si>
    <t xml:space="preserve">Prez.bak.stud. teorie a dějiny filmu a audiov.</t>
  </si>
  <si>
    <t xml:space="preserve">56/01</t>
  </si>
  <si>
    <t xml:space="preserve">FF </t>
  </si>
  <si>
    <t xml:space="preserve">Zah. a rozv. bak. stud.ob.filozofie</t>
  </si>
  <si>
    <t xml:space="preserve">LF</t>
  </si>
  <si>
    <t xml:space="preserve">Projekt transformace studia medicíny na LF. Zavedení dvoustupňového a větveného studia</t>
  </si>
  <si>
    <t xml:space="preserve">Nová koncepce bakalářského a magisterského studia přírodovědných a matematických disciplín na MU v Brně</t>
  </si>
  <si>
    <t xml:space="preserve">J/6/01</t>
  </si>
  <si>
    <t xml:space="preserve">1b</t>
  </si>
  <si>
    <t xml:space="preserve">Rozvoj a stab. oboru portug. </t>
  </si>
  <si>
    <t xml:space="preserve">J/9/01</t>
  </si>
  <si>
    <t xml:space="preserve">Využití klas.jaz. prohl.jazyk.stud. pro uč.lat.a sta.řeč.</t>
  </si>
  <si>
    <t xml:space="preserve">P/14/01</t>
  </si>
  <si>
    <t xml:space="preserve">Pregrad.přípr. stud.na výuku rom.jaz.a ped. praxe</t>
  </si>
  <si>
    <t xml:space="preserve">J/14/01</t>
  </si>
  <si>
    <t xml:space="preserve">Zkvalitnění jaz.přípr.zavedení altrnat.výuk prog. v rámci oborů špan.a portug.</t>
  </si>
  <si>
    <t xml:space="preserve">J/16/01</t>
  </si>
  <si>
    <t xml:space="preserve">Rozšiř.stud.jaz. pro učitele (FR,IT,ŠP,PORT).</t>
  </si>
  <si>
    <t xml:space="preserve">J/21/01</t>
  </si>
  <si>
    <t xml:space="preserve">Rozšiř.stud.jaz. pro učitele (Nizoz. Norština)</t>
  </si>
  <si>
    <t xml:space="preserve">J/22/01</t>
  </si>
  <si>
    <t xml:space="preserve">Rozšiř.stud.jaz. pro uč.(němčina)</t>
  </si>
  <si>
    <t xml:space="preserve">J/23/01</t>
  </si>
  <si>
    <t xml:space="preserve">Stabilizace nového oboru nizozem. filologie na FF MU</t>
  </si>
  <si>
    <t xml:space="preserve">55/01</t>
  </si>
  <si>
    <t xml:space="preserve">Kombin.jednoob. stud.religion.</t>
  </si>
  <si>
    <t xml:space="preserve">62/02</t>
  </si>
  <si>
    <t xml:space="preserve">Spec.sem.liter. lusofonní Afriky</t>
  </si>
  <si>
    <t xml:space="preserve">63/02</t>
  </si>
  <si>
    <t xml:space="preserve">Modernizace a zefekt. výuky fr.jaz</t>
  </si>
  <si>
    <t xml:space="preserve">65/02</t>
  </si>
  <si>
    <t xml:space="preserve">Rozvoj hist.dimen studia francoužšt.</t>
  </si>
  <si>
    <t xml:space="preserve">Distanční a kom. forma bakal. a  mag. studia apl. mat. disciplin na MU v Brně</t>
  </si>
  <si>
    <t xml:space="preserve">1c</t>
  </si>
  <si>
    <t xml:space="preserve">CJV</t>
  </si>
  <si>
    <t xml:space="preserve">Simulované konference jako nedílná součást doktorského studia a profesního růstu</t>
  </si>
  <si>
    <t xml:space="preserve">J/19/01</t>
  </si>
  <si>
    <t xml:space="preserve">Program rozvoje dovedností v oblasti písemné komunikace a samost.tvůrč. psaní v IT,FR,ŠP</t>
  </si>
  <si>
    <t xml:space="preserve">52/02</t>
  </si>
  <si>
    <t xml:space="preserve">Elektr.nástroje pro komb.a dist. stud.angličtiny</t>
  </si>
  <si>
    <t xml:space="preserve">I/4/2001    21</t>
  </si>
  <si>
    <t xml:space="preserve">PdF</t>
  </si>
  <si>
    <t xml:space="preserve">Inovace studijního programu učitelství geografie v prostředí geoinformačních technologií</t>
  </si>
  <si>
    <t xml:space="preserve">I/9/2001    22</t>
  </si>
  <si>
    <t xml:space="preserve">Inovace studijního programu speciální pedagogiky - somatopedie</t>
  </si>
  <si>
    <t xml:space="preserve">I/11/2001    23</t>
  </si>
  <si>
    <t xml:space="preserve">Zavedení nového volitelného předmětu "Hmatové modelování těžce zrakově postižených" pro studenty speciální pedagogiky</t>
  </si>
  <si>
    <t xml:space="preserve">I/12/2001   24</t>
  </si>
  <si>
    <t xml:space="preserve">Rozšíření výuky oftalmopedie o komplexní znalosti obsluhy informačně technologických, reedukačních a kompenzačních pomůcek pro zrakově postižené</t>
  </si>
  <si>
    <t xml:space="preserve">I/13/2001  25</t>
  </si>
  <si>
    <t xml:space="preserve">Rozšíření výuky surdopedie o komplexní znalosti obsluhy reedukačních a kompenzačních pomůcek pro sluchově postižené</t>
  </si>
  <si>
    <t xml:space="preserve">I/18/2001  26</t>
  </si>
  <si>
    <t xml:space="preserve">Andragogika v kontextu studijního oboru speciální pedagogika</t>
  </si>
  <si>
    <t xml:space="preserve">I/19/2001  27</t>
  </si>
  <si>
    <t xml:space="preserve">Rozšíření studijního programu pro studenty logopedie a surdopedie o diagnostiku poruch komunikačních schopností</t>
  </si>
  <si>
    <t xml:space="preserve">I/20/2001   28</t>
  </si>
  <si>
    <t xml:space="preserve">Modul "Filozofická antropologie" jako součást učebního programu bakalářského studia učitelek mateřských škol</t>
  </si>
  <si>
    <t xml:space="preserve">I/37/2001   29</t>
  </si>
  <si>
    <t xml:space="preserve">Multimédia ve výtvarné výchově</t>
  </si>
  <si>
    <t xml:space="preserve">I/41/2001   30</t>
  </si>
  <si>
    <t xml:space="preserve">In vivo - Integrativní role arteterapie v socializaci postižených</t>
  </si>
  <si>
    <t xml:space="preserve">I/43/2001  31</t>
  </si>
  <si>
    <t xml:space="preserve">Elektronický paralelní česko-německý korpus</t>
  </si>
  <si>
    <t xml:space="preserve">I/44/2001  32</t>
  </si>
  <si>
    <t xml:space="preserve">Návrh dvoustupňového vzdělávání studentů učitelství fyziky na PdF MU ve spolupráci s PřF MU Brno</t>
  </si>
  <si>
    <t xml:space="preserve">I/53/2001  34</t>
  </si>
  <si>
    <t xml:space="preserve">Bakalářské studium oboru sociální pedagogika se zaměřením na volný čas v kombinované formě studia</t>
  </si>
  <si>
    <t xml:space="preserve">I/54/2001  35</t>
  </si>
  <si>
    <t xml:space="preserve">Inovace didaktické přípravy učitelů přírodovědných předmětů</t>
  </si>
  <si>
    <t xml:space="preserve">I/60/2001  36</t>
  </si>
  <si>
    <t xml:space="preserve">Virtuální studovna (elektronicko-dokumentová podpora kombinovaných forem studia)</t>
  </si>
  <si>
    <t xml:space="preserve">P/1/2001  37</t>
  </si>
  <si>
    <t xml:space="preserve">Pedagogická praxe - příprava učitelů</t>
  </si>
  <si>
    <t xml:space="preserve">P/2/2001   38</t>
  </si>
  <si>
    <t xml:space="preserve">Pedagogické praxe při integrovaném terénním vyučování vybraných (klinických) škol</t>
  </si>
  <si>
    <t xml:space="preserve">P/3/2001  39</t>
  </si>
  <si>
    <t xml:space="preserve">Současné trendy hudebně pedagogické praxe v rámci programu Středoevropské univerzitní sítě</t>
  </si>
  <si>
    <t xml:space="preserve">P/5/2001  40</t>
  </si>
  <si>
    <t xml:space="preserve">Zkvalitnění pedagogické praxe studentů - budoucích učitelů němčiny na 1.st.ZŠ</t>
  </si>
  <si>
    <t xml:space="preserve">P/11/2001  41</t>
  </si>
  <si>
    <t xml:space="preserve">Podpora praktických dovedností v oblasti specifických poruch učení a chování pro studenty 1.st.ZŠ - specializace speciální pedagogika</t>
  </si>
  <si>
    <t xml:space="preserve">P/13/2001  42</t>
  </si>
  <si>
    <t xml:space="preserve">Alternativní formy pedagogické praxe v Terénním středisku výchovy pro TUR PdF MU v Brně</t>
  </si>
  <si>
    <t xml:space="preserve">R/12/2001  43</t>
  </si>
  <si>
    <t xml:space="preserve">Nástavbové studium absolventů šestisemestrového studia učitelů odborných předmětů</t>
  </si>
  <si>
    <t xml:space="preserve">R/18/2001  44</t>
  </si>
  <si>
    <t xml:space="preserve">Zřízení konzultačního střediska na KMa pro širokou veřejnost, zejm. pro učitele 1.a 2. st. ZŠ</t>
  </si>
  <si>
    <t xml:space="preserve">J/2/2001  45</t>
  </si>
  <si>
    <t xml:space="preserve">Jazykový kurs "ESPERANTO a jeho propedeutická hodnota"</t>
  </si>
  <si>
    <t xml:space="preserve">I/50             46</t>
  </si>
  <si>
    <t xml:space="preserve">Inovace studijního programu speciální pedagogiky - psychopedie</t>
  </si>
  <si>
    <t xml:space="preserve">p</t>
  </si>
  <si>
    <t xml:space="preserve">I/55          47</t>
  </si>
  <si>
    <t xml:space="preserve">Projekt podpory dopravní výchovy ve vzdělávacích programech učitelů 1.st.ZŠ</t>
  </si>
  <si>
    <t xml:space="preserve">I/59            48</t>
  </si>
  <si>
    <t xml:space="preserve">Současné výtvarné umění v profesní přípravě učitelů Vv</t>
  </si>
  <si>
    <t xml:space="preserve">I/60         49</t>
  </si>
  <si>
    <t xml:space="preserve">Workshop tvořivé práce s novými technologiemi ve výtvarné výchově</t>
  </si>
  <si>
    <t xml:space="preserve">I/63          50</t>
  </si>
  <si>
    <t xml:space="preserve">Vzdělávací centrum školních fyzikálních a chemických experimentů</t>
  </si>
  <si>
    <t xml:space="preserve">P/20         51</t>
  </si>
  <si>
    <t xml:space="preserve">Inovace pojetí pedagogické praxe na PdF MU v Brně</t>
  </si>
  <si>
    <t xml:space="preserve">P/21           52</t>
  </si>
  <si>
    <t xml:space="preserve">Systém odborné spolupráce PdF s fakultními cvičnými učiteli v praktické přípravě studentů učitelství 1.st.ZŠ</t>
  </si>
  <si>
    <t xml:space="preserve">P/22          53</t>
  </si>
  <si>
    <t xml:space="preserve">Pedagogická praxe v Uprchlickém táboře Zastávka u Brna</t>
  </si>
  <si>
    <t xml:space="preserve">R/32          54</t>
  </si>
  <si>
    <t xml:space="preserve">Příprava a otevření rozšiřujícího studia učitelství Aj pro 2. st. ZŠ</t>
  </si>
  <si>
    <t xml:space="preserve">R/33         55</t>
  </si>
  <si>
    <t xml:space="preserve">Rozšiřující studium učitelství Nj pro 2.st.ZŠ</t>
  </si>
  <si>
    <t xml:space="preserve">R/35+R/36   56</t>
  </si>
  <si>
    <t xml:space="preserve">Doplňující pedagogické studium učitelů na SŠ + Doplňující pedagogické studium mistrů odb. výchovy</t>
  </si>
  <si>
    <t xml:space="preserve">R/38         57</t>
  </si>
  <si>
    <t xml:space="preserve">Rozšiřující studium speciální pedagogiky pro potřeby Jihomoravského regionu</t>
  </si>
  <si>
    <t xml:space="preserve">R/39          58</t>
  </si>
  <si>
    <t xml:space="preserve">Kurz pedagogického vzdělávání romských asistentů</t>
  </si>
  <si>
    <t xml:space="preserve">R/40          59</t>
  </si>
  <si>
    <t xml:space="preserve">Doplňkový kurz českého jazyka pro učitele-nečeštináře 2.st. ZŠ, SŠ a pro další pedagogické pracovníky</t>
  </si>
  <si>
    <t xml:space="preserve">L/71         60</t>
  </si>
  <si>
    <t xml:space="preserve">Inovace laboratorních cvičení z analytické a fyzikální chemie</t>
  </si>
  <si>
    <t xml:space="preserve">L/85          62</t>
  </si>
  <si>
    <t xml:space="preserve">Obnova vybavení katedry pro výuku v oblasti technologie materiálů, elektrotechniky, elektroniky a výpočetní techniky</t>
  </si>
  <si>
    <t xml:space="preserve">R/37        63</t>
  </si>
  <si>
    <t xml:space="preserve">Modulový projekt doplňujícího pedagogického studia</t>
  </si>
  <si>
    <t xml:space="preserve">Bakalářský studijní program pro přípravu učitelek mateřské školy (přípravný projekt)</t>
  </si>
  <si>
    <t xml:space="preserve">Doplnění projektu na podporu pedagogických praxí budoucích učitelů Škola v praxi - internetový publikační systém nejen pro studenty učitelství</t>
  </si>
  <si>
    <t xml:space="preserve">Řešení systému softwarových prostředků pro výchovně-vzdělávací informační technologie (ICT) k podpoře mezipředmětových vztahů na ZŠ (ve smyslu "Bílé knihy")</t>
  </si>
  <si>
    <t xml:space="preserve">Praktikum k výchovným kompetencím edukátora (učitele 1.st., učitele VVP, mistra odborné výchovy a vychovatele)</t>
  </si>
  <si>
    <t xml:space="preserve">Zkvalitnění pedagogických praxí v oblasti logopedie pro studenty speciální pedagogiky</t>
  </si>
  <si>
    <t xml:space="preserve">Realizace virtuální učebny speciální pedagogiky na interním serveru v rámci akademické sítě</t>
  </si>
  <si>
    <t xml:space="preserve">Zkvalitnění odborné pedagogické praxe u studentů 4. a 5. ročníku oborového studia speciální pedagogiky</t>
  </si>
  <si>
    <t xml:space="preserve">Rozšíření videotéky pro zkvalitnění výuky na katedře speciální pedagogiky PdF MU Brno</t>
  </si>
  <si>
    <t xml:space="preserve">Kurz ekologické výchovy a environmentálního vzdělávání</t>
  </si>
  <si>
    <t xml:space="preserve">Tvorba komunikačního a prezentačního prostředí pro podporu tvorby vědeckých prací pregraduálních i postgraduálních studentů v ČR</t>
  </si>
  <si>
    <t xml:space="preserve">Další vzdělávání učitelů angličtiny jihomoravského kraje</t>
  </si>
  <si>
    <t xml:space="preserve">Psychologické aspekty způsobilosti k pedagogické práci na ZŠ</t>
  </si>
  <si>
    <t xml:space="preserve">Příprava a otevření kombinovaného tříletého studia německého jazyka pro neaprobované učitele se středoškolským vzděláním (učitelství pro 2. stupeň ZŠ)</t>
  </si>
  <si>
    <t xml:space="preserve">Příprava a otevření jednoročního nástavbového kursu v rámci zvyšování jazykové kvalifikace učitelů německého jazyka </t>
  </si>
  <si>
    <t xml:space="preserve">Integrace přírodovědné a společenskovědní složky vzdělávání v přípravě učitelů 1. st. ZŠ</t>
  </si>
  <si>
    <t xml:space="preserve">Překladatelský a tlumočnický kurz pro učitele německého jazyka</t>
  </si>
  <si>
    <t xml:space="preserve">Alternativní formy výuky prevence sociálně patologických jevů jako součást vysokoškolského studia</t>
  </si>
  <si>
    <t xml:space="preserve">Projektová výuka fyziky a matematiky v bakalářském a magisterském studiu na Pedagogické fakultě MU Brno</t>
  </si>
  <si>
    <t xml:space="preserve">Bakalářské studium mistrů odborné výchovy</t>
  </si>
  <si>
    <t xml:space="preserve">Učitel zeměpisu v multikulturní společnosti (návrh obsahu doplňujícího studia zeměpisu pro rozšíření aprobace na střední školy)</t>
  </si>
  <si>
    <t xml:space="preserve">Další vzdělávání učitelů v oblasti současné české literatury</t>
  </si>
  <si>
    <t xml:space="preserve">Příprava a otevření kombinovaného dvojstupňového studia AJ pro neaprobované učitele (se středoškolským vzděláním) na 2. st. ZŠ</t>
  </si>
  <si>
    <t xml:space="preserve">Tvorba učebních pomůcek pro kombinované studium učitelství angličtiny</t>
  </si>
  <si>
    <t xml:space="preserve">Učitel v informační společnosti (návrh kurzu geoinformačních technologií pro učitele)</t>
  </si>
  <si>
    <t xml:space="preserve">Interpretační kurzy</t>
  </si>
  <si>
    <t xml:space="preserve">Metodická podpora státního programu Slunce do škol</t>
  </si>
  <si>
    <t xml:space="preserve">Pregraduální příprava školních metodiků prevence sociálně patologických jevů</t>
  </si>
  <si>
    <t xml:space="preserve">Příprava pedagogů pro práci v oblasti sekundární a terciární prevence sociálně patologických jevů</t>
  </si>
  <si>
    <t xml:space="preserve">Výcvik sociálních dovedností u studujících speciální pedagogiku</t>
  </si>
  <si>
    <t xml:space="preserve">Zpracování CD ROM - V centru pozornosti žák s mentálním postižením - srovnání pedagogických přístupů u nás a v Baden-Württemberg</t>
  </si>
  <si>
    <t xml:space="preserve">Získání kompetencí v oblasti praktických dovedností při obsluze reedukačních, kompenzačních, rehabilitačních a technologických pomůcek pro tělesně postižené</t>
  </si>
  <si>
    <t xml:space="preserve">Podpora osvojení si kompetencí speciálního pedagoga ve zvládnutí testových metod při diagnostikování handicapovaného jedince </t>
  </si>
  <si>
    <t xml:space="preserve">Rozšiřující studium učitelství dějepisu na ZŠ pro potřeby jihomoravského regionu</t>
  </si>
  <si>
    <t xml:space="preserve">Doplňkový kurz pro studenty učitelských fakult zaměřený na dopravní výchovu</t>
  </si>
  <si>
    <t xml:space="preserve">Zřízení experimentálního pracoviště digitální techniky</t>
  </si>
  <si>
    <t xml:space="preserve">Pedagogická praxe studentů</t>
  </si>
  <si>
    <t xml:space="preserve">Mezinárodní soutěž studentů výtvarných oborů jako nástroj výuky (soutěž Fenomén kniha 2003)</t>
  </si>
  <si>
    <t xml:space="preserve">Školní socioekonomická laboratoř obcí (práce s municipální a regionální geografickou databází)</t>
  </si>
  <si>
    <t xml:space="preserve">Nový přístup k pojetí a obsahu vysokoškolského vzdělávání chemie a chemické informatiky při využití ICT</t>
  </si>
  <si>
    <t xml:space="preserve">Vzdělávací program přípravy učitelů francouzského jazyka pro učitele v předškolních zařízeních</t>
  </si>
  <si>
    <t xml:space="preserve">Rámcový vzdělávací program pro studijní obor učitelství pro 2. stupeň ZŠ</t>
  </si>
  <si>
    <t xml:space="preserve">Dvoustupňové studium učitelství na Pedagogické fakultě MU v Brně</t>
  </si>
  <si>
    <t xml:space="preserve">Vzdělávací cyklus kurzů buněčné a molekulární biologie pro učitele přírodopisu a učitele biologie a chemie SŠ v brněnském regionu</t>
  </si>
  <si>
    <t xml:space="preserve">Didaktické využití anorganických přírodnin na katedře biologie</t>
  </si>
  <si>
    <t xml:space="preserve">Koncepce studijního programu Učitelství pro základní školy dle Rámcového vzdělávacího programu pro základní vzdělávání</t>
  </si>
  <si>
    <t xml:space="preserve">Rozvoj vzdělávání na PřF pracoviště pro podporu multimediálních a síťových učebních pomůcek</t>
  </si>
  <si>
    <t xml:space="preserve">Koncepce celoživotniho vzdělávání v přírodovědných, matematických a informatických disciplínách na MU v Brně</t>
  </si>
  <si>
    <t xml:space="preserve">Regionální rozvoj a místní správa</t>
  </si>
  <si>
    <t xml:space="preserve">Veřejná správa v odvětvích veřejného sektoru</t>
  </si>
  <si>
    <t xml:space="preserve">35/01</t>
  </si>
  <si>
    <t xml:space="preserve">Jazykové kursy pro veřejnost</t>
  </si>
  <si>
    <t xml:space="preserve">36/01</t>
  </si>
  <si>
    <t xml:space="preserve">Jazykové kursy pro prac. Státní správy</t>
  </si>
  <si>
    <t xml:space="preserve">Archivní kurs</t>
  </si>
  <si>
    <t xml:space="preserve">Kvalifikační studium cizích jazyků pro pracovníky státní správy a samosprávy</t>
  </si>
  <si>
    <t xml:space="preserve">SPNSS</t>
  </si>
  <si>
    <t xml:space="preserve">Projekt celoživotního vzdělávání pracovníků státní správy v komunikaci s osobami se specifickými smyslovými nároky</t>
  </si>
  <si>
    <t xml:space="preserve">67/2002</t>
  </si>
  <si>
    <t xml:space="preserve">PraF</t>
  </si>
  <si>
    <t xml:space="preserve">Jazyková příprava učitelů pro výuku v cizích jazycích</t>
  </si>
  <si>
    <t xml:space="preserve">5 Program na podporu integrace zdravotně postižených studentů; vyrovnávání příležitostí přístupu ke studiu uchazečů z různě znevýhodněných sociálních skupin</t>
  </si>
  <si>
    <t xml:space="preserve">Kabinet multikulturní výchovy</t>
  </si>
  <si>
    <t xml:space="preserve">Mendelova zemědělská a lesnická univerzita v Brně                                          pokračující projekty</t>
  </si>
  <si>
    <t xml:space="preserve">209/134</t>
  </si>
  <si>
    <t xml:space="preserve">1 a)</t>
  </si>
  <si>
    <t xml:space="preserve">MZLU </t>
  </si>
  <si>
    <t xml:space="preserve">Realizace bakal. stud. oborů  Sociálně ekonomického a Management obchodní činnosti</t>
  </si>
  <si>
    <t xml:space="preserve">Management zahradních a krajinářských úprav</t>
  </si>
  <si>
    <t xml:space="preserve">Ostravská  univerzita v Ostravě - pokračující projekty</t>
  </si>
  <si>
    <t xml:space="preserve">119/63</t>
  </si>
  <si>
    <t xml:space="preserve">OU</t>
  </si>
  <si>
    <t xml:space="preserve">Specializace v pedagogice, studijní obor informační technologie ve vzdělávání (původně Technologie a počítače)</t>
  </si>
  <si>
    <t xml:space="preserve">120/64</t>
  </si>
  <si>
    <t xml:space="preserve">Mediální a komunikační studia, studijní obor Komunikace s veřejností</t>
  </si>
  <si>
    <t xml:space="preserve">121/65</t>
  </si>
  <si>
    <t xml:space="preserve">Bakalářské studium učitelství odborných předmětů pro SOU a učňovské školy</t>
  </si>
  <si>
    <t xml:space="preserve">Didaktika češtiny s komunikačními prvky</t>
  </si>
  <si>
    <t xml:space="preserve">PrF</t>
  </si>
  <si>
    <t xml:space="preserve">Příprava oboru Experimentální biologie v rámci studijního programu Biologie</t>
  </si>
  <si>
    <t xml:space="preserve">124/66</t>
  </si>
  <si>
    <t xml:space="preserve">Realizace 2. Ročníku bakalářského studijního programu: 5341 R Ošetřovatelství</t>
  </si>
  <si>
    <t xml:space="preserve">125/67</t>
  </si>
  <si>
    <t xml:space="preserve">Zavedení bakalářského studjiního programu "Ochrana veřejného zdraví"</t>
  </si>
  <si>
    <t xml:space="preserve">I/274/2001/77</t>
  </si>
  <si>
    <t xml:space="preserve">Inovace pregraduální a postgraduální přípravy učitelů ruštiny</t>
  </si>
  <si>
    <t xml:space="preserve">122/62</t>
  </si>
  <si>
    <t xml:space="preserve">Rozvoj bakalářského studijního oboru "Měření a počítačová prezentace dat"</t>
  </si>
  <si>
    <t xml:space="preserve">Zobrazovací metody a aplikace ionizujícího záření</t>
  </si>
  <si>
    <t xml:space="preserve">Slezská  univerzita v Opavě - pokračující projekty</t>
  </si>
  <si>
    <t xml:space="preserve">SU</t>
  </si>
  <si>
    <t xml:space="preserve">FPF</t>
  </si>
  <si>
    <t xml:space="preserve">Příprava bakalářského studijního programu Historické vědy, stud. Oboru Konzervace - restaurování varhan</t>
  </si>
  <si>
    <t xml:space="preserve"> 23/12</t>
  </si>
  <si>
    <t xml:space="preserve">OPF</t>
  </si>
  <si>
    <t xml:space="preserve">Manažerská informatika</t>
  </si>
  <si>
    <t xml:space="preserve">Finanční poradenství</t>
  </si>
  <si>
    <t xml:space="preserve">109/53</t>
  </si>
  <si>
    <t xml:space="preserve">MÚ</t>
  </si>
  <si>
    <t xml:space="preserve">Aplikovaná matematika pro řešení krizových situací</t>
  </si>
  <si>
    <t xml:space="preserve">29/58</t>
  </si>
  <si>
    <t xml:space="preserve">Rozběh akreditovaného navazujícího magisterského studijního programu Informatiky se studijním oborem informatika a výpočetní technika</t>
  </si>
  <si>
    <t xml:space="preserve">Dotace  z ukazatele  A</t>
  </si>
  <si>
    <t xml:space="preserve">R75/74</t>
  </si>
  <si>
    <t xml:space="preserve">Rozšiřující studium učitelství anglického jazyka</t>
  </si>
  <si>
    <t xml:space="preserve">R74/73</t>
  </si>
  <si>
    <t xml:space="preserve">Rozšiřující studium učitelství německého jazyka</t>
  </si>
  <si>
    <t xml:space="preserve">223/57</t>
  </si>
  <si>
    <t xml:space="preserve">Rozběh akreditovaného doktorského studijního programu Historie</t>
  </si>
  <si>
    <t xml:space="preserve">222/56</t>
  </si>
  <si>
    <t xml:space="preserve">Rozběh akreditovaného doktorského studijního programu Fyzika ve studijním oboru Teoretická fyzika a astrofyzika</t>
  </si>
  <si>
    <t xml:space="preserve">R72/75</t>
  </si>
  <si>
    <t xml:space="preserve">Pokračování a inovace projektu Doplňkového pedagogického studia</t>
  </si>
  <si>
    <t xml:space="preserve">R73/76</t>
  </si>
  <si>
    <t xml:space="preserve">Pokračování a inovace projektu Rodinná výchova</t>
  </si>
  <si>
    <t xml:space="preserve">113/9</t>
  </si>
  <si>
    <t xml:space="preserve">SU </t>
  </si>
  <si>
    <t xml:space="preserve">Bankovnictví</t>
  </si>
  <si>
    <t xml:space="preserve">Technická  univerzita v Liberci - pokračující projekty</t>
  </si>
  <si>
    <t xml:space="preserve">201/2001 127/2002</t>
  </si>
  <si>
    <t xml:space="preserve">TUL</t>
  </si>
  <si>
    <t xml:space="preserve">Informační a  komunikační management</t>
  </si>
  <si>
    <t xml:space="preserve">1 b</t>
  </si>
  <si>
    <t xml:space="preserve">FM</t>
  </si>
  <si>
    <t xml:space="preserve">Příprava zavedení bakalářského studijního programu Elektrotechnika a  informatika</t>
  </si>
  <si>
    <t xml:space="preserve">FP</t>
  </si>
  <si>
    <t xml:space="preserve">Regionální a  lokální management na Univerzitě NISA (RLM - Uni Nisa)</t>
  </si>
  <si>
    <t xml:space="preserve">Příprava učitelů AJ pro I. stupeň ZŠ</t>
  </si>
  <si>
    <t xml:space="preserve">204/130</t>
  </si>
  <si>
    <t xml:space="preserve">FT</t>
  </si>
  <si>
    <t xml:space="preserve">Zaměření oděvní a  bytový doplněk oboru Textilní a  oděvní návrhářství </t>
  </si>
  <si>
    <t xml:space="preserve">Doktorský studijní program Hospodářská politika a  správa 6 202 V, studijní obor Pojišťovnictví, evid. č. 192</t>
  </si>
  <si>
    <t xml:space="preserve">6208 R Ekonomika a  management studijní obor: Podniková ekonomika s volitelným zaměřením</t>
  </si>
  <si>
    <t xml:space="preserve">1 c</t>
  </si>
  <si>
    <t xml:space="preserve">Podpůrné intervence do realizace praktické přípravy studentů učitelství </t>
  </si>
  <si>
    <t xml:space="preserve">85/2002</t>
  </si>
  <si>
    <t xml:space="preserve">Otevřený systém speciálně-pedagogického vzdělávání pedagogů na FP TUL</t>
  </si>
  <si>
    <t xml:space="preserve">Rozšiřující studium anglického jazyka pro neaprobované učitele 4. a  5. tříd ZŠ</t>
  </si>
  <si>
    <t xml:space="preserve">2 c</t>
  </si>
  <si>
    <t xml:space="preserve">Počítač, Internet a  matematika III (kurz pro učitele Libereckého kraje)</t>
  </si>
  <si>
    <t xml:space="preserve">4 Program podpory studijních programů garantovaných VVŠ a realizovaných na VOŠ</t>
  </si>
  <si>
    <t xml:space="preserve">Ekonomika a  management, studijní obor: Mezinárodní obchod na VOŠMO v Jablonci nad Nisou</t>
  </si>
  <si>
    <t xml:space="preserve">Univerzita Hradec Králové - pokračující projekty</t>
  </si>
  <si>
    <t xml:space="preserve">155/93</t>
  </si>
  <si>
    <t xml:space="preserve">UHK</t>
  </si>
  <si>
    <t xml:space="preserve">FIM</t>
  </si>
  <si>
    <t xml:space="preserve">Aplikovaná informatika - kombinované studium</t>
  </si>
  <si>
    <t xml:space="preserve">Aplikovaná andragogika - krizový management</t>
  </si>
  <si>
    <t xml:space="preserve">154/92</t>
  </si>
  <si>
    <t xml:space="preserve">1a, b</t>
  </si>
  <si>
    <t xml:space="preserve">Aplikovaná informatika - prezenční studium</t>
  </si>
  <si>
    <t xml:space="preserve">53/94</t>
  </si>
  <si>
    <t xml:space="preserve">Doktorský SP: Systémové inženýrství a informatika</t>
  </si>
  <si>
    <t xml:space="preserve">74/20</t>
  </si>
  <si>
    <t xml:space="preserve">Počítačová gramotnost a státní správa</t>
  </si>
  <si>
    <t xml:space="preserve">I/200/78</t>
  </si>
  <si>
    <t xml:space="preserve">Distanční kurz multimediálních technologií</t>
  </si>
  <si>
    <t xml:space="preserve">Univerzita J. E. Purkyně v Ústí nad Labem                                                 pokračující projekty</t>
  </si>
  <si>
    <t xml:space="preserve">104/2002</t>
  </si>
  <si>
    <t xml:space="preserve">UJEP</t>
  </si>
  <si>
    <t xml:space="preserve">PF</t>
  </si>
  <si>
    <t xml:space="preserve">Studium českého jazyka a literatury se zaměřením na česko-německé vztahy</t>
  </si>
  <si>
    <t xml:space="preserve">107/2002</t>
  </si>
  <si>
    <t xml:space="preserve">Podpora bakalářského studijního prgoramu "Kulturně-historická regionalistika"</t>
  </si>
  <si>
    <t xml:space="preserve">103/2002</t>
  </si>
  <si>
    <t xml:space="preserve">Doktorský studijní program Teorie výtvarné výchovy</t>
  </si>
  <si>
    <t xml:space="preserve">105/2002</t>
  </si>
  <si>
    <t xml:space="preserve">Příprava kombinovaného bakalářského studijního prgoramu "Počítačové modelování ve vědě a technice".</t>
  </si>
  <si>
    <t xml:space="preserve">109/2002</t>
  </si>
  <si>
    <t xml:space="preserve">ÚTŘV</t>
  </si>
  <si>
    <t xml:space="preserve">Strojírenská technologie</t>
  </si>
  <si>
    <t xml:space="preserve">262/2002</t>
  </si>
  <si>
    <t xml:space="preserve">Příprava a realizace programu celoživotního vzdělávání pedagogických pracovníků středisek volného času</t>
  </si>
  <si>
    <t xml:space="preserve">Univerzita Karlova v Praze - pokračující projekty</t>
  </si>
  <si>
    <t xml:space="preserve">UK</t>
  </si>
  <si>
    <t xml:space="preserve">FTVS</t>
  </si>
  <si>
    <t xml:space="preserve">Příprava bakalářského studijního oboru Bezpečnost a přežití v krizových situacích (původní návrh Civilní ochrana) v rámci akreditovaného studijního programu Tělesná výchova a sport - 7401T</t>
  </si>
  <si>
    <t xml:space="preserve">Arteterapie</t>
  </si>
  <si>
    <t xml:space="preserve">MFF</t>
  </si>
  <si>
    <t xml:space="preserve">Podpora bakalářských studijních programů a podpora SP matematika na MFF UK</t>
  </si>
  <si>
    <t xml:space="preserve">1a,b,</t>
  </si>
  <si>
    <t xml:space="preserve">FaF</t>
  </si>
  <si>
    <t xml:space="preserve">Příprava bakalářského studijního programu Zdravotnická bioanalytika</t>
  </si>
  <si>
    <t xml:space="preserve">FSV</t>
  </si>
  <si>
    <t xml:space="preserve">Marketingová komunikace</t>
  </si>
  <si>
    <t xml:space="preserve">Podpora rozvoje učitelských vzdělávacích programů na MFF UK</t>
  </si>
  <si>
    <t xml:space="preserve">FHS</t>
  </si>
  <si>
    <t xml:space="preserve">Mediální a komunikační studia, obor: Elektronická kultura a sémiotika</t>
  </si>
  <si>
    <t xml:space="preserve">Kinezioterapie</t>
  </si>
  <si>
    <t xml:space="preserve">PedF</t>
  </si>
  <si>
    <t xml:space="preserve">Bakalářská studia vizuální kultury a komunikace</t>
  </si>
  <si>
    <t xml:space="preserve">Distanční formy laboratorní výuky</t>
  </si>
  <si>
    <t xml:space="preserve">Zkvalitnění přípravy učitelů francouzštiny v kombinovaném tříletém rozšiřujícím studiu (směřujícím k dosažeí aprobovanosti neaprobovaných učitelů francouzštiny)</t>
  </si>
  <si>
    <t xml:space="preserve">CLIL - kurs podle standardu EU Pokračování pilotního projektu (Matematika v angličtině), zahájení výuky v dalších univerzitních předmětech a cizích jazycích</t>
  </si>
  <si>
    <t xml:space="preserve">Příprava učitelů na práci s multimediálními pomůckami pro žáky se speciálními potřebami</t>
  </si>
  <si>
    <t xml:space="preserve">Zavádění nových metod do učit. vzdělávání na UK v Praze</t>
  </si>
  <si>
    <t xml:space="preserve">ÚVT</t>
  </si>
  <si>
    <t xml:space="preserve">Příprava učitelů na inklusivní vzdělávání osob se speciálními potřebami (distanční forma)</t>
  </si>
  <si>
    <t xml:space="preserve">Uk </t>
  </si>
  <si>
    <t xml:space="preserve">Filozofie-religionistika</t>
  </si>
  <si>
    <t xml:space="preserve">Filozofie</t>
  </si>
  <si>
    <t xml:space="preserve">2b,c,d</t>
  </si>
  <si>
    <t xml:space="preserve">Univerzita třetího věku</t>
  </si>
  <si>
    <t xml:space="preserve">COLLECS</t>
  </si>
  <si>
    <t xml:space="preserve">Zkvalitnění doplňkového pedagogického studia chemie a biologie pro získání učitelské kvalifikace </t>
  </si>
  <si>
    <t xml:space="preserve">2d</t>
  </si>
  <si>
    <t xml:space="preserve">3b,c</t>
  </si>
  <si>
    <t xml:space="preserve">Spec.let.praxe z anglického jazyka pro neslyšící studenty FF UK</t>
  </si>
  <si>
    <t xml:space="preserve">ETF</t>
  </si>
  <si>
    <t xml:space="preserve">Bakalářský studijní program "sociální práce" obor "pastorační a sociální práce"</t>
  </si>
  <si>
    <t xml:space="preserve">Univerzita Palackého v Olomouci - pokračující projekty</t>
  </si>
  <si>
    <t xml:space="preserve">UP</t>
  </si>
  <si>
    <t xml:space="preserve">Realizace Bc. studijního programu Chemie se zaměřením…</t>
  </si>
  <si>
    <t xml:space="preserve">Informatika, bakalářský program,distanční forma</t>
  </si>
  <si>
    <t xml:space="preserve">Informatika, bakalářský program, kombinovaná forma</t>
  </si>
  <si>
    <t xml:space="preserve">70/35</t>
  </si>
  <si>
    <t xml:space="preserve">Magisterský studijní program ekonomika a řízení zdravotnictví, obor management zdravotnictví č.35</t>
  </si>
  <si>
    <t xml:space="preserve">Rozšiřující studium aprobace Výpočetní technika - podpora programu celoživotního vzdělávání</t>
  </si>
  <si>
    <t xml:space="preserve">3c</t>
  </si>
  <si>
    <t xml:space="preserve">Mezinárodní mobilita studentů dle podprogramu c</t>
  </si>
  <si>
    <t xml:space="preserve">Univerzita Pardubice - pokračující projekty</t>
  </si>
  <si>
    <t xml:space="preserve">185(45)/113</t>
  </si>
  <si>
    <t xml:space="preserve">UPa</t>
  </si>
  <si>
    <t xml:space="preserve">FES</t>
  </si>
  <si>
    <t xml:space="preserve">SII, obor IVS (komb.)</t>
  </si>
  <si>
    <t xml:space="preserve">178/114</t>
  </si>
  <si>
    <t xml:space="preserve">Filosofie, Religionistika</t>
  </si>
  <si>
    <t xml:space="preserve">179/115</t>
  </si>
  <si>
    <t xml:space="preserve">Sociologie, sociální antropologie</t>
  </si>
  <si>
    <t xml:space="preserve">186/116</t>
  </si>
  <si>
    <t xml:space="preserve">FCHT</t>
  </si>
  <si>
    <t xml:space="preserve">Chemické a procesní inženýrství</t>
  </si>
  <si>
    <t xml:space="preserve">225/117</t>
  </si>
  <si>
    <t xml:space="preserve">Polygrafie</t>
  </si>
  <si>
    <t xml:space="preserve">187/118</t>
  </si>
  <si>
    <t xml:space="preserve">ÚI</t>
  </si>
  <si>
    <t xml:space="preserve">Informační technologie</t>
  </si>
  <si>
    <t xml:space="preserve">183/111</t>
  </si>
  <si>
    <t xml:space="preserve">UPA</t>
  </si>
  <si>
    <t xml:space="preserve">Bc studijní program SII, obor IVS</t>
  </si>
  <si>
    <t xml:space="preserve">184/112</t>
  </si>
  <si>
    <t xml:space="preserve">Mgr studijní program SII, obor IVS</t>
  </si>
  <si>
    <t xml:space="preserve">J54/81</t>
  </si>
  <si>
    <t xml:space="preserve">Rozšiřující studium učitelství AJ</t>
  </si>
  <si>
    <t xml:space="preserve">Filologie NJ pro hospodářskou praxi</t>
  </si>
  <si>
    <t xml:space="preserve">AJ pro hospodářskou praxi</t>
  </si>
  <si>
    <t xml:space="preserve">ÚZS</t>
  </si>
  <si>
    <t xml:space="preserve">Ošetřovatelství, Všeobecná sestra</t>
  </si>
  <si>
    <t xml:space="preserve">Ošetřovatelství, Porodní asistentka</t>
  </si>
  <si>
    <t xml:space="preserve">Univerzita Tomáše Bati ve Zlíně - pokračující projekty</t>
  </si>
  <si>
    <t xml:space="preserve">UTB</t>
  </si>
  <si>
    <t xml:space="preserve">FaME</t>
  </si>
  <si>
    <t xml:space="preserve">Vytvoření dist./komb. bak. stud. prog. Ekonomika a management</t>
  </si>
  <si>
    <t xml:space="preserve">Projekt přípravy bak. stud. oboru Management výroby-prům.inženýrství</t>
  </si>
  <si>
    <t xml:space="preserve">Hospodářská politika a správa</t>
  </si>
  <si>
    <t xml:space="preserve">Bakalářský stud. prog. Inženýrská informatika</t>
  </si>
  <si>
    <t xml:space="preserve">Realizace bakalářského stud. prog. Procesní inženýrství</t>
  </si>
  <si>
    <t xml:space="preserve">Rozvoj bak. Stud. prog. Chemie a technologie materiálů, obor Polymerní materiály</t>
  </si>
  <si>
    <t xml:space="preserve">Rozvoj bak. Stud. prog. Chemie a technologie materiálů</t>
  </si>
  <si>
    <t xml:space="preserve">Bakalářský stud. prog. Inženýrská informatika pro sluchově a jinak postižené</t>
  </si>
  <si>
    <t xml:space="preserve">177/2001 107/2002</t>
  </si>
  <si>
    <t xml:space="preserve">Inženýrská informatika</t>
  </si>
  <si>
    <t xml:space="preserve">176/2001  106/2002</t>
  </si>
  <si>
    <t xml:space="preserve">Procesní inženýrství</t>
  </si>
  <si>
    <t xml:space="preserve">Zkvalitnění výuky matematiky ve II. Ročníku KS na FaME UTB ve Zlíně</t>
  </si>
  <si>
    <t xml:space="preserve">R/30/2001 80/2002</t>
  </si>
  <si>
    <t xml:space="preserve">Program podpory CZV - Informační technologie pro učitele</t>
  </si>
  <si>
    <t xml:space="preserve">Veterinární a farmaceutická univerzita v Brně                                          pokračující projekty</t>
  </si>
  <si>
    <t xml:space="preserve">121/2001</t>
  </si>
  <si>
    <t xml:space="preserve">VFU</t>
  </si>
  <si>
    <t xml:space="preserve">FVHE</t>
  </si>
  <si>
    <t xml:space="preserve">Bakalářský studijní program Veterinární hygiena a ekologie, studijní obor Hygiena, technologie a ekologie potravin</t>
  </si>
  <si>
    <t xml:space="preserve">31/2001</t>
  </si>
  <si>
    <t xml:space="preserve">Zkvalitnění struktury učitelů FaF VFU</t>
  </si>
  <si>
    <t xml:space="preserve">4 (2. Kolo)</t>
  </si>
  <si>
    <t xml:space="preserve">Předávání nových poznatků o spongiformních encefalopatiích zvířat studentům a pracovníkům státní správny</t>
  </si>
  <si>
    <t xml:space="preserve">Vysoká škola báňská - Technická univerzita Ostrava                                           pokračující projekty</t>
  </si>
  <si>
    <t xml:space="preserve">VŠB-TUO</t>
  </si>
  <si>
    <t xml:space="preserve">EkF</t>
  </si>
  <si>
    <t xml:space="preserve">Hospodářská politika a správa, Obor Finance, Eurospráva</t>
  </si>
  <si>
    <t xml:space="preserve">Ekonomika a management, Obor Podniková ekonomika a management, Marketing a obchod</t>
  </si>
  <si>
    <t xml:space="preserve">Bakalářský studijní program Hospodářská politika a správa, obor "Účetnictví a daně"</t>
  </si>
  <si>
    <t xml:space="preserve">Kvantitativní metody v ekonomice (KME) Obor: Metody řízení a rozhodování v ekonomii</t>
  </si>
  <si>
    <t xml:space="preserve">FAST</t>
  </si>
  <si>
    <t xml:space="preserve">Pozemní stavby a architektura, Stavební inženýrství</t>
  </si>
  <si>
    <t xml:space="preserve">Rozvoj bakalářských studijních programů Fakulty stavební, oboru Městské stavitelství a inženýrství</t>
  </si>
  <si>
    <t xml:space="preserve">Příprava bakalářských studijních programů pro obor "Dopravní stavitelství" FAST VŠB-TUO</t>
  </si>
  <si>
    <t xml:space="preserve">Příprava společného bakalářského studijního programu 3647 "Stavebnictví"</t>
  </si>
  <si>
    <t xml:space="preserve">Příprava bakalářského studijního programu "Pozemní stavitelství a architektura"</t>
  </si>
  <si>
    <t xml:space="preserve">FBI</t>
  </si>
  <si>
    <t xml:space="preserve">Podpora rozvoje studijního programu "Požární ochrana a průmyslová bezpečnost" - studijní obor Havarijní plánování a krizové řízení v prezenční formě studia</t>
  </si>
  <si>
    <t xml:space="preserve">Příprava bakalářského studijního programu při přechodu studijního programu "Požární ochrana a průmyslová bezpečnost" na strukturované studium</t>
  </si>
  <si>
    <t xml:space="preserve">FEI</t>
  </si>
  <si>
    <t xml:space="preserve">Kombinovaný bakalářský program oboru Elektroenergetika</t>
  </si>
  <si>
    <t xml:space="preserve">Podpora mezioborového bakalářského studijního programu Multimediální technologie</t>
  </si>
  <si>
    <t xml:space="preserve">Podpora mezioborového bakalářského studijního programu Asistent zdravotnické techniky</t>
  </si>
  <si>
    <t xml:space="preserve">Podpora kombinované formy BC studijního programu Informační technologie</t>
  </si>
  <si>
    <t xml:space="preserve">Podpora kombinované formy BC studijního programu - Elektrotechnika, sděl. a výp. tech.</t>
  </si>
  <si>
    <t xml:space="preserve">FS</t>
  </si>
  <si>
    <t xml:space="preserve">Projekt rozvoje bakalářského studijního programu "Strojírenství" Fakulty strojní VŠB-TUO v Šumperku</t>
  </si>
  <si>
    <t xml:space="preserve">Program rozvoje bakalářských studií - Strojírenství, Obor Provoz a řízení v energetice, Technika tvorby a ochrany ŽP</t>
  </si>
  <si>
    <t xml:space="preserve">Projekt rozvoje bakalářského studijního oboru Dopravní technika a Technologie dopravy bakalářského studijního programu "Strojírenství" Fakulty strojní VŠB-TUO</t>
  </si>
  <si>
    <t xml:space="preserve">CES</t>
  </si>
  <si>
    <t xml:space="preserve">Eurominimum (pro úředníky státní správy)</t>
  </si>
  <si>
    <t xml:space="preserve">Katedra jazyků</t>
  </si>
  <si>
    <t xml:space="preserve">Vzdělávání pracovníků státní a veřejné správy</t>
  </si>
  <si>
    <t xml:space="preserve">VOŠ VAL. MEZ.</t>
  </si>
  <si>
    <t xml:space="preserve">Program podpory studijních programů garantovaných VVŠ a realizovaných na VOŠ - SIaI, Obor Infor. A znal. Manag.</t>
  </si>
  <si>
    <t xml:space="preserve">Vysoká škola ekonomická v Praze - pokračující projekty</t>
  </si>
  <si>
    <t xml:space="preserve">133/01
72/02</t>
  </si>
  <si>
    <t xml:space="preserve">VŠE</t>
  </si>
  <si>
    <t xml:space="preserve">FFÚ</t>
  </si>
  <si>
    <t xml:space="preserve">Finance-daně a
finanční kontrola</t>
  </si>
  <si>
    <t xml:space="preserve">127/01
69/02</t>
  </si>
  <si>
    <t xml:space="preserve">FIS</t>
  </si>
  <si>
    <t xml:space="preserve">Informatika</t>
  </si>
  <si>
    <t xml:space="preserve">122/02</t>
  </si>
  <si>
    <t xml:space="preserve">Statistika a
ekonometrie</t>
  </si>
  <si>
    <t xml:space="preserve">128/01
70/02</t>
  </si>
  <si>
    <t xml:space="preserve">FMV</t>
  </si>
  <si>
    <t xml:space="preserve">Mezinárodní 
obchod</t>
  </si>
  <si>
    <t xml:space="preserve">140/01
73/02</t>
  </si>
  <si>
    <t xml:space="preserve">FPH</t>
  </si>
  <si>
    <t xml:space="preserve">Podniková eko-
nomika a management - bakal. Studium</t>
  </si>
  <si>
    <t xml:space="preserve">128/02</t>
  </si>
  <si>
    <t xml:space="preserve">Vedlejší special.
Oceňování pod-
niku a jeho ma-
jetku v angličtině</t>
  </si>
  <si>
    <t xml:space="preserve">130/02</t>
  </si>
  <si>
    <t xml:space="preserve">Vedlejší special.
Veřejné finance -
v angličtině</t>
  </si>
  <si>
    <t xml:space="preserve">129/02</t>
  </si>
  <si>
    <t xml:space="preserve">Doktorské stu-
dium na FFU v
oborech Finance
a Účetnictví a
finanční řízení
podniku</t>
  </si>
  <si>
    <t xml:space="preserve">130/01
74/02</t>
  </si>
  <si>
    <t xml:space="preserve">Příprava nového
bakalářského
stud. oboru
"Ekonomika a
řízení v nezisko-
vém sektoru"</t>
  </si>
  <si>
    <t xml:space="preserve">125/02</t>
  </si>
  <si>
    <t xml:space="preserve">FNH</t>
  </si>
  <si>
    <t xml:space="preserve">90/02</t>
  </si>
  <si>
    <t xml:space="preserve">Mezinárodní studijní program International
Business in a
Global Context
with an Emphasis
on Central
Europe</t>
  </si>
  <si>
    <t xml:space="preserve">Vysoké učení technické v Brně - pokračující projekty</t>
  </si>
  <si>
    <t xml:space="preserve">109/109</t>
  </si>
  <si>
    <t xml:space="preserve">VUT</t>
  </si>
  <si>
    <t xml:space="preserve">FCH</t>
  </si>
  <si>
    <t xml:space="preserve">Zavedení bakalářského studijního programu "Chemie a technologie potravin"</t>
  </si>
  <si>
    <t xml:space="preserve">Informace v podnikání</t>
  </si>
  <si>
    <t xml:space="preserve">FEKT</t>
  </si>
  <si>
    <t xml:space="preserve">Bakalářský studijní program "Elektrotechnika, elektronika, komunikační a řídicí technika"</t>
  </si>
  <si>
    <t xml:space="preserve">FIT</t>
  </si>
  <si>
    <t xml:space="preserve">Informační technologie - bakalářský tříletý studijní program</t>
  </si>
  <si>
    <t xml:space="preserve">175/110</t>
  </si>
  <si>
    <t xml:space="preserve">Podnikové finance a obchod v kombinované formě studia</t>
  </si>
  <si>
    <t xml:space="preserve">Management výrobních procesů</t>
  </si>
  <si>
    <t xml:space="preserve">FSI</t>
  </si>
  <si>
    <t xml:space="preserve">Zřízení a příprava nového oboru "Mechatronika" profesního bakalářského studijního programu "Strojírenství"</t>
  </si>
  <si>
    <t xml:space="preserve">169/136</t>
  </si>
  <si>
    <t xml:space="preserve">Kombinovaná forma bakalářského studijního programu "Strojírenství" uskutečňovaná ve spolupráci s regionálními VOŠ</t>
  </si>
  <si>
    <t xml:space="preserve">CVP</t>
  </si>
  <si>
    <t xml:space="preserve">EDUCAD        Standard *</t>
  </si>
  <si>
    <t xml:space="preserve">Evropská unie-věc veřejná</t>
  </si>
  <si>
    <t xml:space="preserve">Správa civilního letectví - evropské studium</t>
  </si>
  <si>
    <t xml:space="preserve">Řízení krizových situací</t>
  </si>
  <si>
    <t xml:space="preserve">84/21</t>
  </si>
  <si>
    <t xml:space="preserve">U3V</t>
  </si>
  <si>
    <t xml:space="preserve">Západočeská univerzita v Plzni - pokračující projekty</t>
  </si>
  <si>
    <t xml:space="preserve">91/36</t>
  </si>
  <si>
    <t xml:space="preserve">ZČU</t>
  </si>
  <si>
    <t xml:space="preserve">FAV</t>
  </si>
  <si>
    <t xml:space="preserve">Matematika</t>
  </si>
  <si>
    <t xml:space="preserve">92/37</t>
  </si>
  <si>
    <t xml:space="preserve">93/38</t>
  </si>
  <si>
    <t xml:space="preserve">Aplikované vědy a informatika</t>
  </si>
  <si>
    <t xml:space="preserve">82</t>
  </si>
  <si>
    <t xml:space="preserve">Geomatika</t>
  </si>
  <si>
    <t xml:space="preserve">89</t>
  </si>
  <si>
    <t xml:space="preserve">FEK</t>
  </si>
  <si>
    <t xml:space="preserve">Komerční inženýrství</t>
  </si>
  <si>
    <t xml:space="preserve">97/41</t>
  </si>
  <si>
    <t xml:space="preserve">Aplikovaná elektrotechnika</t>
  </si>
  <si>
    <t xml:space="preserve">98/40</t>
  </si>
  <si>
    <t xml:space="preserve">Elektrotechnika a informatika</t>
  </si>
  <si>
    <t xml:space="preserve">89/44</t>
  </si>
  <si>
    <t xml:space="preserve">FST</t>
  </si>
  <si>
    <t xml:space="preserve">Strojírenství, design průmyslových výrobků</t>
  </si>
  <si>
    <t xml:space="preserve">242</t>
  </si>
  <si>
    <t xml:space="preserve">ÚCV</t>
  </si>
  <si>
    <t xml:space="preserve">Modelový projekt profesionalizace kariérového poradenství</t>
  </si>
  <si>
    <t xml:space="preserve">101</t>
  </si>
  <si>
    <t xml:space="preserve">Transformace studijních programů směřující ke zvýšení jazyk. kompetencí</t>
  </si>
  <si>
    <t xml:space="preserve">14</t>
  </si>
  <si>
    <t xml:space="preserve">Rozvoj celouniverzitního systému řízení kvality</t>
  </si>
  <si>
    <t xml:space="preserve">49</t>
  </si>
  <si>
    <t xml:space="preserve">Vzdělávání pracovníků veřejné správy</t>
  </si>
  <si>
    <t xml:space="preserve">243</t>
  </si>
  <si>
    <t xml:space="preserve">Využití ICT v práci učitele</t>
  </si>
  <si>
    <t xml:space="preserve">Akademie múzických umění v Praze - nové projekty</t>
  </si>
  <si>
    <t xml:space="preserve">Program            a      podprogr.</t>
  </si>
  <si>
    <t xml:space="preserve">Vysoká škola </t>
  </si>
  <si>
    <t xml:space="preserve">Fakulta, ústav</t>
  </si>
  <si>
    <t xml:space="preserve">Přidělené prostředky      na rok 2003     ( v tis. Kč ) </t>
  </si>
  <si>
    <t xml:space="preserve">Důvod nepřijetí projektu,         nebo krácení dotace </t>
  </si>
  <si>
    <t xml:space="preserve">FAMU</t>
  </si>
  <si>
    <t xml:space="preserve">Konstituce oboru audiovizuální studia</t>
  </si>
  <si>
    <t xml:space="preserve">Rozvoj kombinovaného studia dramatické vých.</t>
  </si>
  <si>
    <t xml:space="preserve">2a</t>
  </si>
  <si>
    <t xml:space="preserve">Zlepšování věkové struktury docentů a profesorů</t>
  </si>
  <si>
    <t xml:space="preserve">3b+c</t>
  </si>
  <si>
    <t xml:space="preserve">Progam podpory mezinárodní mobility studentů DAMU</t>
  </si>
  <si>
    <t xml:space="preserve">Akademie výtvarných umění v Praze - nové projekty</t>
  </si>
  <si>
    <t xml:space="preserve">AVU </t>
  </si>
  <si>
    <t xml:space="preserve">CŽV v oboru rest. um. děl malířských</t>
  </si>
  <si>
    <t xml:space="preserve">AVU</t>
  </si>
  <si>
    <t xml:space="preserve">CŽV, Rozšíření nabídky stud. příležitostí pro veřejnost</t>
  </si>
  <si>
    <t xml:space="preserve">Mobilita studentů přímá spolupráce</t>
  </si>
  <si>
    <t xml:space="preserve">Mobilita studentů free movers</t>
  </si>
  <si>
    <t xml:space="preserve">České vysoké učení technické v Praze - nové projekty</t>
  </si>
  <si>
    <t xml:space="preserve">FA</t>
  </si>
  <si>
    <t xml:space="preserve">"ENGLISH FOR THE EUROPEAN UNION" - příprava volit. kurzu angličtiny</t>
  </si>
  <si>
    <t xml:space="preserve">Bc studijní program - obor průmyslový design</t>
  </si>
  <si>
    <t xml:space="preserve">Bakalářský obor      " Technik osvědčující údržbu letadel "</t>
  </si>
  <si>
    <t xml:space="preserve">Bc studijní program - Biomedicínská
a klinická technika</t>
  </si>
  <si>
    <t xml:space="preserve">FJFI</t>
  </si>
  <si>
    <t xml:space="preserve">Podpora zaměření "Radiologická fyzika"</t>
  </si>
  <si>
    <t xml:space="preserve">ÚTEF</t>
  </si>
  <si>
    <t xml:space="preserve">Vytvoření magisterského programu
"Aplikovaná subatomová fyzika"</t>
  </si>
  <si>
    <t xml:space="preserve">Středisko pro datovou podporu
 geografickými informačními systémy (GIS)</t>
  </si>
  <si>
    <t xml:space="preserve">Podpora pro distribuci 
multimediálních produktů
v síti ČVUT</t>
  </si>
  <si>
    <t xml:space="preserve">Podpora výuky na 
distribuovaném systému pro
náročné numerické výpočty</t>
  </si>
  <si>
    <t xml:space="preserve">Habilitační příprava akad.prac.</t>
  </si>
  <si>
    <t xml:space="preserve">Geoinformatika ve veřejné správě</t>
  </si>
  <si>
    <t xml:space="preserve">Kurz pro vzdělávání seniorů</t>
  </si>
  <si>
    <t xml:space="preserve">Senioři On-line</t>
  </si>
  <si>
    <t xml:space="preserve">Tajemství mikrosvěta pro seniory</t>
  </si>
  <si>
    <t xml:space="preserve">Mobilita studentů FS ČVUT v Praze
v rámci přímé spolupráce</t>
  </si>
  <si>
    <t xml:space="preserve">Podpora mezinárodní mobility studentů ČVUT v rámci programu ATHENS</t>
  </si>
  <si>
    <t xml:space="preserve">Česká zemědělská univerzita v Praze - nové projekty</t>
  </si>
  <si>
    <t xml:space="preserve">Nová kvalita profesně zaměřených bakalářských programů</t>
  </si>
  <si>
    <t xml:space="preserve">Dvouletý magisterský studijní obor "Regionální environmentální správa"</t>
  </si>
  <si>
    <t xml:space="preserve">TF</t>
  </si>
  <si>
    <t xml:space="preserve">Transformace předmětů technického charakteru a relevantních laboratoří technické fakulty pro potřeby studentů oboru Obchod a podnikání s technikou</t>
  </si>
  <si>
    <t xml:space="preserve">Modernizace laboratoře vozidlových mechanizmů</t>
  </si>
  <si>
    <t xml:space="preserve">Aktuální problémy členění a návazností studijního programu zaměřeného na zpracování odpadů</t>
  </si>
  <si>
    <t xml:space="preserve">Návrh bakalářského studijního programu "Environmentální technika a technologie"</t>
  </si>
  <si>
    <t xml:space="preserve">Zavedení nového mezinárodního MSc. kurzu "Natural Resources and Environment"</t>
  </si>
  <si>
    <t xml:space="preserve">Internacionalizace navazujících studijních oborů</t>
  </si>
  <si>
    <t xml:space="preserve">Vybudování základny praktické výuky protipovodňové a protierozní ochrany krajiny pro SP lesní a krajinné inženýrství</t>
  </si>
  <si>
    <t xml:space="preserve">Systémový přístup k tvorbě vzdělávacích programů s podporou ICT</t>
  </si>
  <si>
    <t xml:space="preserve">Výuka v akreditovaných bakalářských studijních programech konaná v kombinované formě v konzultačním středisku v Jičíně</t>
  </si>
  <si>
    <t xml:space="preserve">2 b,c,d</t>
  </si>
  <si>
    <t xml:space="preserve">Management krajiny a rozvoje venkovských obcí</t>
  </si>
  <si>
    <t xml:space="preserve">Systém vzdělávacích modulů pro státní správu</t>
  </si>
  <si>
    <t xml:space="preserve">Environmentální nástroje rozvoje z hlediska začlenění ČR do EU</t>
  </si>
  <si>
    <t xml:space="preserve">3a</t>
  </si>
  <si>
    <t xml:space="preserve">Podpora mezinárodní mobility studentů - HU Berlin, WUR Wageningen, NSAC Halifax, KSU Kansas</t>
  </si>
  <si>
    <t xml:space="preserve">Integrované mezioborové a mezifakultní bakalářské studium pro hendikapované studenty</t>
  </si>
  <si>
    <t xml:space="preserve">Janáčkova akademie múzických umění v Brně                                                  nové projekty</t>
  </si>
  <si>
    <t xml:space="preserve">Podpora studia bak.stud. programu</t>
  </si>
  <si>
    <t xml:space="preserve">Příprava bak. studia 
oboru neverbální herectví</t>
  </si>
  <si>
    <t xml:space="preserve">Zajištění bakal. studií </t>
  </si>
  <si>
    <t xml:space="preserve">Dramatická výchova  kurz celoživotního vzdělávání</t>
  </si>
  <si>
    <t xml:space="preserve">Jazykové kurzy pro vlastní pedagogy JAMU </t>
  </si>
  <si>
    <t xml:space="preserve">Mezinárodní mobility studentů</t>
  </si>
  <si>
    <t xml:space="preserve">Mobility studentů</t>
  </si>
  <si>
    <t xml:space="preserve">Neslyším, ale vnímám</t>
  </si>
  <si>
    <t xml:space="preserve">Jihočeská univerzita v Českých Budějovicích                                              nové projekty</t>
  </si>
  <si>
    <t xml:space="preserve">Aplikovaná filologie: Cizí jazyky pro komerční praxi</t>
  </si>
  <si>
    <t xml:space="preserve">Bakalářský studijní program archivnictví</t>
  </si>
  <si>
    <t xml:space="preserve">Bakalářský studijní program archeologie</t>
  </si>
  <si>
    <t xml:space="preserve">Humanitní studia: Aplikovaná sociální studia a základy informačních technologií pro veřejnou zprávu</t>
  </si>
  <si>
    <t xml:space="preserve">Rektorát ÚFB</t>
  </si>
  <si>
    <t xml:space="preserve">Příprava studijního oboru Bioinformatika a biosystémy-profesní bakalářské studium</t>
  </si>
  <si>
    <t xml:space="preserve">Realizace bakalářského studia a praxe studentů v oboru "sociální a charitativní péče" v prezenční a kombinované formě</t>
  </si>
  <si>
    <t xml:space="preserve">Rybářství</t>
  </si>
  <si>
    <t xml:space="preserve">Obchod se zemědělskými produkty</t>
  </si>
  <si>
    <t xml:space="preserve">Podpora bakalářského studijního programu 5342 R Rehabilitace</t>
  </si>
  <si>
    <t xml:space="preserve">Podpora magisterského studijního programu 5342 T Rehabilitace</t>
  </si>
  <si>
    <t xml:space="preserve">Ochrana veřejného zdraví, bakalářský studijní program</t>
  </si>
  <si>
    <t xml:space="preserve">Inovace mag. studijního programu, studijní obor Aplikovaná radiologie a metody radiační ochrany</t>
  </si>
  <si>
    <t xml:space="preserve">Modernizace obsahu vzdělávání a nové informační a komunikační technologie</t>
  </si>
  <si>
    <t xml:space="preserve">Užití počítače pro zkvalitnění výuky matematiky</t>
  </si>
  <si>
    <t xml:space="preserve">Studium pro rozšíření aprobace z 1. na 2. st. ZŠ v oboru hudební výchova</t>
  </si>
  <si>
    <t xml:space="preserve">Podpora pro rozvoj Bc. studia MVT v kombinované formě</t>
  </si>
  <si>
    <t xml:space="preserve">Materiální vybavení bakalářského programu anglický jazyk - francouzský jazyk pro administrativu Evropské unie</t>
  </si>
  <si>
    <t xml:space="preserve">Využití jazykového korpusu v pedagogické a odborné činnosti studentů</t>
  </si>
  <si>
    <t xml:space="preserve">Rozšíření kvalifikace učitelů cizích jazyků</t>
  </si>
  <si>
    <t xml:space="preserve">Kurz dalšího vzdělávání učitelů angličtiny "Nejnovější vývojové trendy v oblasti anglického jazyka a literatury"</t>
  </si>
  <si>
    <t xml:space="preserve">Počítačem podporovaná výuka německého jazyka na ZŠ a SŠ. Projekt dalšího vzdělávání učitelů německého jazyka</t>
  </si>
  <si>
    <t xml:space="preserve">Vzdělávací program k prevenci a nápravě specifických vývojových poruch školních dovedností a školní přizpůsobivosti</t>
  </si>
  <si>
    <t xml:space="preserve">Restrukturalizace výuky výpočetní techniky pro budoucí učitele všech oborů ve smyslu posílení jejich schpností vyučovat pomocí počítače</t>
  </si>
  <si>
    <t xml:space="preserve">Počítačová podpora přípravy učitelů matematiky</t>
  </si>
  <si>
    <t xml:space="preserve">Fyzikální biologie - joint degree course</t>
  </si>
  <si>
    <t xml:space="preserve">Geriatrická sestra-specializační studijní program</t>
  </si>
  <si>
    <t xml:space="preserve">Sestra pro intezivní péče - specializační studijní program</t>
  </si>
  <si>
    <t xml:space="preserve">Psychiatrická sestra - specializační studijní program</t>
  </si>
  <si>
    <t xml:space="preserve">Pediatrická sestra - specializační studijní program</t>
  </si>
  <si>
    <t xml:space="preserve">Navazující magisterský program - Ošetřovatelství</t>
  </si>
  <si>
    <t xml:space="preserve">Studijní program bakalářského a návazně magisterského studia: Speciální pedagogika a vychovatelství</t>
  </si>
  <si>
    <t xml:space="preserve">Studijní program bakalářského studia: Speciální pedagogika</t>
  </si>
  <si>
    <t xml:space="preserve">Vytvoření báze elektronických studijních materiálů pro prezenční, kombinované a distanční studium na JU</t>
  </si>
  <si>
    <t xml:space="preserve">Zmapování potřeb pro integraci zdravotně postižených studentů na JU a OU</t>
  </si>
  <si>
    <t xml:space="preserve">Komunikační a informační technologie tvorby studijních materiálů</t>
  </si>
  <si>
    <t xml:space="preserve"> 2c</t>
  </si>
  <si>
    <t xml:space="preserve">Další vzdělávání učitelů fyziky v programu celoživotního vzdělávání</t>
  </si>
  <si>
    <t xml:space="preserve">Podpora zvyšování kvalifikace na PF JU</t>
  </si>
  <si>
    <t xml:space="preserve">Podpora zvyšování odborné a pedagogické úrovně akademických pracovníků ZSF JU v ČB.</t>
  </si>
  <si>
    <t xml:space="preserve">Vzdělávání úředníků na úseku přípravy a ověřování zvláštní odborné způsobilosti</t>
  </si>
  <si>
    <t xml:space="preserve">Podpora učitelů - koordinátorů environmentálního vzdělávání, výchovy a osvěty</t>
  </si>
  <si>
    <t xml:space="preserve">Vzdělávání pedagogických pracovníků - rozšiřující studium matematiky</t>
  </si>
  <si>
    <t xml:space="preserve">Realizace studia v rámci programu celoživotního vzdělávání</t>
  </si>
  <si>
    <t xml:space="preserve">Vzdělávací kurz pro křesťanskou praxi</t>
  </si>
  <si>
    <t xml:space="preserve">Péče o duchovní rozměr člověka</t>
  </si>
  <si>
    <t xml:space="preserve">U3V na Zdravotně sociální fakultě Jihočeské univerzity v Českých Budějovicích</t>
  </si>
  <si>
    <t xml:space="preserve">BF</t>
  </si>
  <si>
    <t xml:space="preserve">Studium ekologie ve Velké Británii</t>
  </si>
  <si>
    <t xml:space="preserve">Zahraniční mobility studentů ZF</t>
  </si>
  <si>
    <t xml:space="preserve">Mobilita studentů</t>
  </si>
  <si>
    <t xml:space="preserve">Zpřístupnění výukových prostor a knihovny BF JU vozíčkářům</t>
  </si>
  <si>
    <t xml:space="preserve">"Zatím jsme různí" (projekt semináře pro přípravu učitelů matematiky k vyučování v různě sociálně znevýhodněných skupinách</t>
  </si>
  <si>
    <t xml:space="preserve">Masarykova univerzita v Brně - nové projekty</t>
  </si>
  <si>
    <t xml:space="preserve">ESF</t>
  </si>
  <si>
    <t xml:space="preserve">Ekonomické informační systémy</t>
  </si>
  <si>
    <t xml:space="preserve">ESF   FF   PF</t>
  </si>
  <si>
    <t xml:space="preserve">Evropská správní a kulturní studia</t>
  </si>
  <si>
    <t xml:space="preserve">Bakalářské studium teorie a děj. Filmu a audioviz.kultury</t>
  </si>
  <si>
    <t xml:space="preserve">Podpora bakal. studia baltistiky</t>
  </si>
  <si>
    <t xml:space="preserve">FI</t>
  </si>
  <si>
    <t xml:space="preserve">Rozvoj bakalářského studia informatických disciplin na MU v Brně</t>
  </si>
  <si>
    <t xml:space="preserve">FSS</t>
  </si>
  <si>
    <t xml:space="preserve">Příprava oboru Gender studia </t>
  </si>
  <si>
    <t xml:space="preserve">Příprava bakalářského studijního programu „Kulturní a sociální antropologie“ na Fakultě sociálních studií, Masarykovy universitě v Brně</t>
  </si>
  <si>
    <t xml:space="preserve">Příprava tříletého bakalářského studijního programu sociologie - humanitní environmentalistika</t>
  </si>
  <si>
    <t xml:space="preserve">Příprava kombinované formy oborů Evropská studia a Mezinárodní vztahy na Fakultě sociálních studií</t>
  </si>
  <si>
    <t xml:space="preserve">Příprava studijního programu bakalářského studia pro učitele autoškol a pracovníky referátů dopravně správních agend</t>
  </si>
  <si>
    <t xml:space="preserve">Akreditace denního bakalářského a následného magisterského studia sociální pedagogiky</t>
  </si>
  <si>
    <t xml:space="preserve">Pedagogické asistentství pro základní školy</t>
  </si>
  <si>
    <t xml:space="preserve">Příprava bakalářského specializovaného a navazujícího magister. studij. programu</t>
  </si>
  <si>
    <t xml:space="preserve">Veřejná správa</t>
  </si>
  <si>
    <t xml:space="preserve">Rozšiř. stud.pro učitele druhého stupně a střed.škol v oblasti dějepisu se spec. zaměř.na nejstarší vývoj lidské společnosti</t>
  </si>
  <si>
    <t xml:space="preserve">Zahájení a rozvoj uč. studia základů spol. věd se zaměř.na využití ITC</t>
  </si>
  <si>
    <t xml:space="preserve">FSPS</t>
  </si>
  <si>
    <t xml:space="preserve">Kombinované studium TV - rozšíření učitelské kvalifikace pro absolventy magisterského studia učitelství</t>
  </si>
  <si>
    <t xml:space="preserve">Rozvoj biomedicínských předmětů nových studijních programů FSPS MU v Brně</t>
  </si>
  <si>
    <t xml:space="preserve">Kombinované studium RVS - rozšíření akreditace presenčního studia o kombinovanou formu</t>
  </si>
  <si>
    <t xml:space="preserve">Příprava akreditace studijních programů radiologický technik a radiologický fyzik</t>
  </si>
  <si>
    <t xml:space="preserve">Program studia zubního lékařství na LF MU v Brně</t>
  </si>
  <si>
    <t xml:space="preserve">Příprava studijního programu k rozšíření učitelské kvalifikace v rámci CŽV - učitelství technické a informační výchovy pro II. stupeň ZŠ</t>
  </si>
  <si>
    <t xml:space="preserve">Koordinátor preventivních aktivit na I. stupni ZŠ</t>
  </si>
  <si>
    <t xml:space="preserve">Interdisciplinární multimediální a počítačové jazykové programy a kurzy pro studenty MU s důrazem na tutorský způsob výuky</t>
  </si>
  <si>
    <t xml:space="preserve">Vypracování metodiky a příprava učebního materiálu pro výuku španělštiny na ZŠ</t>
  </si>
  <si>
    <t xml:space="preserve">Španěls.,portug. a francouzsky psaná tvorba romských autorů</t>
  </si>
  <si>
    <t xml:space="preserve">Výchova literarních překladatelů</t>
  </si>
  <si>
    <t xml:space="preserve">Multimediální učební text pro předmět Obecná fonetika a fonologie zpříst. pomocí www stránek</t>
  </si>
  <si>
    <t xml:space="preserve">Interaktivita jako podpora a rozvoj nových přístupů ve výuce </t>
  </si>
  <si>
    <t xml:space="preserve">Zavedení e-learningu mezi standardní formy výuky na MU v Brně</t>
  </si>
  <si>
    <t xml:space="preserve">Nové přístupy v obsahu pedagogické praxe studentů FSPS MU v Brně</t>
  </si>
  <si>
    <t xml:space="preserve">Zajištění moderní výuky analýzy dat a informačních technologií pro biomedicínské a klinické obory</t>
  </si>
  <si>
    <t xml:space="preserve">Zvýšení kompetencí studentů při použití nových pedagogických přístupů ke vzdělání žáků s kombinovaným postižením</t>
  </si>
  <si>
    <t xml:space="preserve">Zvýšit praktické kompetence studentů speciální pedagogiky zavedením videotréningu interakcí pedagogických situací ve školní třídě</t>
  </si>
  <si>
    <t xml:space="preserve">Expediční terénní laboratoř pro goegrafický výzkum</t>
  </si>
  <si>
    <t xml:space="preserve">Mediální výchova v pedagogické praxi</t>
  </si>
  <si>
    <t xml:space="preserve">Výběrový seminář Novější česká filosofie (se zaměřením k environmentalismu)</t>
  </si>
  <si>
    <t xml:space="preserve">Nové přístupy ve výuce ruského jazyka na základních a středních školách v České republice</t>
  </si>
  <si>
    <t xml:space="preserve">Příprava budoucích učitelů na uplatňování mezipředmětových vztahů chemie s přírodovědnými předměty na ZŠ</t>
  </si>
  <si>
    <t xml:space="preserve">Podpora autonomie žáka jako prostředku k prevenci sociálně patologických jevů</t>
  </si>
  <si>
    <t xml:space="preserve">Speciální didaktiky žáků ohrožených a zvýšeně vnímavých vůči sociálně patologickým jevům</t>
  </si>
  <si>
    <t xml:space="preserve">Nové přístupy ve vysokoškolské lingvodidaktice (didaktická laboratoř učitelů cizích jazyků AJ, NJ, FJ, RJ)</t>
  </si>
  <si>
    <t xml:space="preserve">Kurs Vzdělávací kybernetika (Klerigkibernetiko) v esperantu</t>
  </si>
  <si>
    <t xml:space="preserve">Výuka německého jazyka v mateřských školách (příprava specializačního studia německého jazyka pro učitelky mateřských škol)</t>
  </si>
  <si>
    <t xml:space="preserve">Podpora kompetencí studentů při vzdělávání integrovaných žáků s poruchami fluence řeči v základních školách</t>
  </si>
  <si>
    <t xml:space="preserve">Příprava a realizace kurzů pro autory distančních podpor</t>
  </si>
  <si>
    <t xml:space="preserve">Zvýšení kompetencí studentů při utváření komunikačních dovedností ve vzdělávání žáků s poruchami kom. schopností</t>
  </si>
  <si>
    <t xml:space="preserve">Symposium papír '03 a souběžná praxe studentů</t>
  </si>
  <si>
    <t xml:space="preserve">Nové přístupy v komunikaci a týmové spolupráci ve škole v rámci společného základu studia učitelství</t>
  </si>
  <si>
    <t xml:space="preserve">Nové přístupy v lingvistice - příprava a realizace studijního předmětu Základy korpusové lingvistiky (učitelství pro 2. st. ZŠ a SŠ)</t>
  </si>
  <si>
    <t xml:space="preserve">Nové přístupy v propojování učiva bakalářských programů studia geografie, fyziky a matematiky na PdF MU</t>
  </si>
  <si>
    <t xml:space="preserve">Hudebně-pohybový projekt jako prosředek multikulturní výchovy</t>
  </si>
  <si>
    <t xml:space="preserve">Vývoj evropské hudby - audiovizuální kurz</t>
  </si>
  <si>
    <t xml:space="preserve">Technické a metodické zkvalitnění přípravy budoucích učitelů dějepisu</t>
  </si>
  <si>
    <t xml:space="preserve">Počítačové prezentace ve výuce zeměpisu</t>
  </si>
  <si>
    <t xml:space="preserve">Vytvoření a údržba elektronické laboratoře výuky anglického jazyka pro kombinované studium učitelství</t>
  </si>
  <si>
    <t xml:space="preserve">Nové přístupy k praktické výuce německého jazyka při přípravě učitelů NJ pro 1. stupeň ZŠ v bakalářském studiu na PdF</t>
  </si>
  <si>
    <t xml:space="preserve">Applety ve výuce fyziky na vysoké a základní škole</t>
  </si>
  <si>
    <t xml:space="preserve">Komenský - odborný časopis pro základní školu jako projekt pro učitelské vzdělávání a osvětu v podmínkách "učící se společnosti"</t>
  </si>
  <si>
    <t xml:space="preserve">Vytvoření a údržba elektronické laboratoře výuky německého jazyka pro kombinované studium učitelství</t>
  </si>
  <si>
    <t xml:space="preserve">Rozvoj nových přístupů ve výuce občanské výchovy a společného základu v oboru ekonomie a politologie</t>
  </si>
  <si>
    <t xml:space="preserve">Nové přístupy ve výuce managementu a marketingu pro studenty učitelství</t>
  </si>
  <si>
    <t xml:space="preserve">Výchova k občanství Evropské unie (Práva a povinnosti občana EU)</t>
  </si>
  <si>
    <t xml:space="preserve">Využití slovinské metodologie přírodovědného vyučování v oborové didaktice studia přírodopisu na MU v Brně</t>
  </si>
  <si>
    <t xml:space="preserve">Korpus přijímacích testů z angličtiny</t>
  </si>
  <si>
    <t xml:space="preserve">Nové přístupy v praktické výuce učitelského studia VVP na příkladu srovnávání environmentálních zvláštností zemí, připravujících se ke vstupu do EU</t>
  </si>
  <si>
    <t xml:space="preserve">Výuka anglického jazyka v mateřských školách (příprava specializačního studia anglického jazyka pro učitelky mateřských škol)</t>
  </si>
  <si>
    <t xml:space="preserve">Nový přístup k presentaci ve výtvarné výchově</t>
  </si>
  <si>
    <t xml:space="preserve">Multikulturní (interkulturní) výchova jako průřezové téma Rámcového vzdělávacího programu</t>
  </si>
  <si>
    <t xml:space="preserve">Nová podoba výběrových seminářů zaměřená na rozšiřování právního vědomí (v souvislosti s aktuálností vstupu ČR do EU a přípravy na volbu povolání) pro studenty učitelství PF MU Brno</t>
  </si>
  <si>
    <t xml:space="preserve">Osobnostní výchova - nový předmět studijního programu</t>
  </si>
  <si>
    <t xml:space="preserve">Kurs "Vytváření obsahu sítě Internet" pro studenty učitelství pro základní a střední školy</t>
  </si>
  <si>
    <t xml:space="preserve">Dálkový průzkum Země - nový přístup k ochraně planety</t>
  </si>
  <si>
    <t xml:space="preserve">Vizualizace pedagogických problémů v pedagogicko-psychologické přípravě učitelů</t>
  </si>
  <si>
    <t xml:space="preserve">Nové přístupy ve výuce dějepisu - využití moderní didaktické techniky pro aplikaci nejnovějších odborných poznatků a rozšiřujícího učiva (semináře pro učitele ZŠ a SŠ)</t>
  </si>
  <si>
    <t xml:space="preserve">Využití poznatků psychologie zdraví v nových přístupech ve vzdělávací činnosti</t>
  </si>
  <si>
    <t xml:space="preserve">Využití teorie interakčního učení a interaktivní PC-techniky ve vzdělávání učitelů</t>
  </si>
  <si>
    <t xml:space="preserve">Specializovaná učebna informačních technologií pro výcvik a testování studentů Katedry speciální pedagogiky PdF MU v Brně</t>
  </si>
  <si>
    <t xml:space="preserve">Multimediální programy ve výuce české historiografie</t>
  </si>
  <si>
    <t xml:space="preserve">Integrované pojetí učitelské přípravy pro primární vzdělávání</t>
  </si>
  <si>
    <t xml:space="preserve">MU </t>
  </si>
  <si>
    <t xml:space="preserve">Bakalářské kombin. studium historie</t>
  </si>
  <si>
    <t xml:space="preserve">Program celoživotního vzdělávání v oboru politologie na FSS MU v Brně: podpora zvyšování odborné a pedagogické úrovně akademických pracovníků</t>
  </si>
  <si>
    <t xml:space="preserve">Habilitace</t>
  </si>
  <si>
    <t xml:space="preserve">Doc. JUDr. Naděžda Rozehnalová, CSc., Doc. JUDr. Vladimír Týč, CSc.</t>
  </si>
  <si>
    <t xml:space="preserve">Podpora dosažení kvalifikace doc/prof na Přírodovědecké fakultě MU</t>
  </si>
  <si>
    <t xml:space="preserve">CDV</t>
  </si>
  <si>
    <t xml:space="preserve">Rozvoj sociálních kompetencí pro vedoucí pracovníky a úředníky státní správy</t>
  </si>
  <si>
    <t xml:space="preserve">Průběžné, aktualizační a kvalifikační vzdělávání pracovníků veřejné správy distanční formou</t>
  </si>
  <si>
    <t xml:space="preserve">Příprava programů vzdělávání úředníků územních samosprávných celků</t>
  </si>
  <si>
    <t xml:space="preserve">Geneticky modifikované organizmy-nové možnosti genetiky</t>
  </si>
  <si>
    <t xml:space="preserve">Rozvoj pedagog.psych. a sociálně psych. kompetencí tř. učitelů ZŠ jako možná cesta ke zvýšení kvality péče o žáka ve školním prostředí s důrazem na prevenci sociálně patologických jevů</t>
  </si>
  <si>
    <t xml:space="preserve">Rozvoj učitele angličtiny pro odborné účely</t>
  </si>
  <si>
    <t xml:space="preserve">Kvalita života učitelů ve vztahu k tělesnému a duševnímu zdraví</t>
  </si>
  <si>
    <t xml:space="preserve">Příprava odborníků pro komunikace v rámci EU</t>
  </si>
  <si>
    <t xml:space="preserve">Animátor sportovních volnočasových aktivit</t>
  </si>
  <si>
    <t xml:space="preserve">Vzdělávání učitelů ZŠ a SŠ oboru TV v oblasti lyžování, nástup nových trendů - Carving</t>
  </si>
  <si>
    <t xml:space="preserve">Příprava a realizace seminářů pro pedagogické pracovníky se zaměřením na obsahové a metodické prvky ochrany člověka za mimořádných situací ve výchovně vzdělávacích předmětech</t>
  </si>
  <si>
    <t xml:space="preserve">Multikulturní (interkulturní) výchova v systému celoživotního vzdělávání učitelů v návaznosti na průřezové téma Rámcového vzdělávacího programu</t>
  </si>
  <si>
    <t xml:space="preserve">Sociální pedagogika se zaměřením na hipoterapii a canisterapii (příprava a realizace)</t>
  </si>
  <si>
    <t xml:space="preserve">Jazyková příprava odborných asistentů v rámci celoživotního vzdělávání pedagogických pracovníků vysokých škol</t>
  </si>
  <si>
    <t xml:space="preserve">Podpora kooperace základních škol v oblasti prevence sociálně patologických jevů</t>
  </si>
  <si>
    <t xml:space="preserve">Univerzita třetího věku na Masarykově univerzitě v Brně</t>
  </si>
  <si>
    <t xml:space="preserve">Slované a Evropa: jazyky, literatury a kultury na počátku 21. století</t>
  </si>
  <si>
    <t xml:space="preserve">Kurzy dovedností v oblasti informačních a komunikačních technologií pro pedagogy seniory</t>
  </si>
  <si>
    <t xml:space="preserve">Centrum zahraničních studií</t>
  </si>
  <si>
    <t xml:space="preserve">Mezinárodní mobility studentů MU</t>
  </si>
  <si>
    <t xml:space="preserve">Projekt na podporu zdrav.post.zájemců o CŽV na ESF MU Brno</t>
  </si>
  <si>
    <t xml:space="preserve">Integrace zdravotně postižených studentů do studijního programu učitelství pro základní školy (obor: německý jazyk)</t>
  </si>
  <si>
    <t xml:space="preserve">Podpora a integrace zdravotně postižených studentů anglického jazyka</t>
  </si>
  <si>
    <t xml:space="preserve">Vytvoření mediální knihovny pro studium a samostudium odborné literatury zrakově postižených studentů</t>
  </si>
  <si>
    <t xml:space="preserve">Prevence syndromu vyhoření u zdravotně postižených studentů vysoké školy - integrálně andragogický přístup</t>
  </si>
  <si>
    <t xml:space="preserve">Studium osob vyžadujících specifickou péči na Masarykově univerzitě</t>
  </si>
  <si>
    <t xml:space="preserve">Mendelova zemědělská a lesnická univerzita v Brně                                  nové projekty</t>
  </si>
  <si>
    <t xml:space="preserve">1/ a)</t>
  </si>
  <si>
    <t xml:space="preserve">MZLU v Brně</t>
  </si>
  <si>
    <t xml:space="preserve">Rozšíření možnosti studia bakalářského studijního programu EM - Management obchodní činnosti - obchod se zahradnickými komoditami</t>
  </si>
  <si>
    <t xml:space="preserve">Rozšíření možnosti studia bakalářského studijního programu Ekonomika a management kombinonou formou</t>
  </si>
  <si>
    <t xml:space="preserve">1/ b)</t>
  </si>
  <si>
    <t xml:space="preserve">Vytváření nového magisterského studijního oboru Živočišné biotechnologie</t>
  </si>
  <si>
    <t xml:space="preserve">Realizace nového magisterského studijního oboru "Biotechnologie rostlin"</t>
  </si>
  <si>
    <t xml:space="preserve">Příprava výuky v novém bakalářském studijním programu "Rostlinolékařství"</t>
  </si>
  <si>
    <t xml:space="preserve">Rozšíření nabídky studia navazujícího magisterského studijního programu "Ekonomika a management" kombinovanou formou</t>
  </si>
  <si>
    <t xml:space="preserve">MZLU</t>
  </si>
  <si>
    <t xml:space="preserve">Vinohradnictví a vinařství</t>
  </si>
  <si>
    <t xml:space="preserve">2/ b)</t>
  </si>
  <si>
    <t xml:space="preserve">Integrovaná prevence a integrovaný management pro státní správu</t>
  </si>
  <si>
    <t xml:space="preserve">Program CŽV "Zahradnictví tropů a subtropů"</t>
  </si>
  <si>
    <t xml:space="preserve">2/ b), c), d)</t>
  </si>
  <si>
    <t xml:space="preserve">Odpadové hospodářství pro státní správu</t>
  </si>
  <si>
    <t xml:space="preserve">2/ d)</t>
  </si>
  <si>
    <t xml:space="preserve">rektorát</t>
  </si>
  <si>
    <t xml:space="preserve">Člověk a příroda na počátku třetího tisíciletí</t>
  </si>
  <si>
    <t xml:space="preserve">Ostravská univerzita v Ostravě - nové projekty</t>
  </si>
  <si>
    <t xml:space="preserve">Příprava akreditace bakalářského studijního oboru v kombinované podobě Informační a komunikační technologie</t>
  </si>
  <si>
    <t xml:space="preserve">Realizace nových studijních programů</t>
  </si>
  <si>
    <t xml:space="preserve">Příprava studijního programu Učitelství výtvarné výchovy pro ZŠ, SŠ a ZUŠ - kombinované studium</t>
  </si>
  <si>
    <t xml:space="preserve">Inovační prvky ve výuce mateřtiny</t>
  </si>
  <si>
    <t xml:space="preserve">Zkvalitnění a zefektivnění pedagogických praxí na OU</t>
  </si>
  <si>
    <t xml:space="preserve">Počítačem podporovaná výuka matematice v kombinovaném i prezenčním studiu učitelství pro 1. stupeň ZŠ</t>
  </si>
  <si>
    <t xml:space="preserve">Transformace a modernizace učitelských studijních programů na Přírodovědecké fakultě Ostravské univerzity v Ostravě</t>
  </si>
  <si>
    <t xml:space="preserve">Příprava akreditace magisterského studijního oboru "Modelování za neurčitosti" v češtině i angličtině</t>
  </si>
  <si>
    <t xml:space="preserve">Zdravotnický záchranář</t>
  </si>
  <si>
    <t xml:space="preserve">Všeobecná sestra a porodní asistentka</t>
  </si>
  <si>
    <t xml:space="preserve">Zkvalitnění přípravy učitelů obč. výchovy pro práci v multikulturním prostředí</t>
  </si>
  <si>
    <t xml:space="preserve">Realizace e-learningu v distančních a kombinovaných formách výuky</t>
  </si>
  <si>
    <t xml:space="preserve">Posílení didaktického zázemí výuky morfologických předmětů v rámci studijních programů uskutečňovaných na ZSF OU</t>
  </si>
  <si>
    <t xml:space="preserve">Sociálně pedagogické dovednosti</t>
  </si>
  <si>
    <t xml:space="preserve">eLearning ve vzdělávání pracovníků ve veřejné správě</t>
  </si>
  <si>
    <t xml:space="preserve">Distanční program vzdělávání pracovníků ve veřejné správě v úseku informatika</t>
  </si>
  <si>
    <t xml:space="preserve">Zdravý životní styl v podmínkách výchovných ústavů a jiných výchovných institucí</t>
  </si>
  <si>
    <t xml:space="preserve">Senioři v informační společnosti</t>
  </si>
  <si>
    <t xml:space="preserve">Slezská univerzita v Opavě - nové projekty</t>
  </si>
  <si>
    <t xml:space="preserve">Příprava bakalářského studijního programu "Formy umění a jejich realizace v médiích"</t>
  </si>
  <si>
    <t xml:space="preserve">Příprava bakalářského studijního programu Technologie tvorby multimediálních aplikací</t>
  </si>
  <si>
    <t xml:space="preserve">Rozšíření nabídky odborných předmětů pro studijní obor Ekonomika cestovního ruchu bakalářského studijního programu Ekonomika a management pro prezenční formu studia</t>
  </si>
  <si>
    <t xml:space="preserve">Eurospráva a veřejná správa</t>
  </si>
  <si>
    <t xml:space="preserve">Příprava akreditace doktorského studia inteligentních systémů</t>
  </si>
  <si>
    <t xml:space="preserve">Rozběh akreditovaného navazujícího magisterskéh studijního programu Fyzika ve studijním oboru Teoretická fyzika</t>
  </si>
  <si>
    <t xml:space="preserve">Transformace bakalářského studijního oboru "Ekonomika podnikání v obchodě a službách" do distanční formy studia</t>
  </si>
  <si>
    <t xml:space="preserve">Typografie a základy počítačové grafiky, Počítačová grafika a DTP s uplatněním v dalších studovaných oborech</t>
  </si>
  <si>
    <t xml:space="preserve">Inovace didaktických, uživatelských a technických možností informačního zázemí v učitelském studiu na FPF SU</t>
  </si>
  <si>
    <t xml:space="preserve">Transformace pedagogicko-psychologické přípravy studentů učitelství na FPF SU</t>
  </si>
  <si>
    <t xml:space="preserve">Kompletizace publikací k dosažení kvalifikace profesor</t>
  </si>
  <si>
    <t xml:space="preserve">Podpora dalšího vzdělávání</t>
  </si>
  <si>
    <t xml:space="preserve">Podpora dosažení kvalifikace "docent"</t>
  </si>
  <si>
    <t xml:space="preserve">Univerzita III. věku - Šance a úskalí druhé poloviny života</t>
  </si>
  <si>
    <t xml:space="preserve">Univerzita třetího věku - "Kapitoly z moderní ekonomie a řízení"</t>
  </si>
  <si>
    <t xml:space="preserve">VC</t>
  </si>
  <si>
    <t xml:space="preserve">Univerzita třetího věku - Cyklické vzdělávání</t>
  </si>
  <si>
    <t xml:space="preserve">Mobilita posluchačů Slezské univerzity v Opavě, Obchodně podnikatelské fakulty v Karviné v roce 2003</t>
  </si>
  <si>
    <t xml:space="preserve">Technická univerzita v Liberci - nové projekty</t>
  </si>
  <si>
    <t xml:space="preserve">Vizuální komunikace </t>
  </si>
  <si>
    <t xml:space="preserve">Pilotní projekt podpory modulárního studia na TUL</t>
  </si>
  <si>
    <t xml:space="preserve">Zřízení oboru Informační technologie v programu magisterského studia</t>
  </si>
  <si>
    <t xml:space="preserve">Učitelství německého jazyka pro první stupeň ZŠ - rozšíření aprobace o třetí předmět - kombinované studium</t>
  </si>
  <si>
    <t xml:space="preserve">Kooperativní přístupy při projektové výuce</t>
  </si>
  <si>
    <t xml:space="preserve">Pregraduální příprava učitele německého jazyka pro 2. stupeň ZŠ jako třetí aprobační kpředmět - šestisemestrální kombinované studium</t>
  </si>
  <si>
    <t xml:space="preserve">Zavedení nového povinného předmětu Fyzika 3 na fakultě textilní TU Liberec</t>
  </si>
  <si>
    <t xml:space="preserve">Rozvoj multimediální výuky pro strukturované studijní programy - neinvestiční část</t>
  </si>
  <si>
    <t xml:space="preserve">Komplexní systém interaktivní internetové podpory výuky učitelů na Pedagogické fakultě  Technické univerzity  v Liberci</t>
  </si>
  <si>
    <t xml:space="preserve">Podpora a  realizace praktické přípravy studentů učitelství, zaměřené na rozvoj kompetencí pro vedení žáků k efektivnímu využívání ICT</t>
  </si>
  <si>
    <t xml:space="preserve">2 a</t>
  </si>
  <si>
    <t xml:space="preserve">Podpora habilitací v oboru technická kybernetika</t>
  </si>
  <si>
    <t xml:space="preserve">Zvýšení počtu habilitovaných pracovníků na FP TUL</t>
  </si>
  <si>
    <t xml:space="preserve">Výtvarné zpracování experimentálních textilních materiálů - součást habilitační práce</t>
  </si>
  <si>
    <t xml:space="preserve">2 d</t>
  </si>
  <si>
    <t xml:space="preserve">Organizace Univerzity třetího věku na TU v Liberci</t>
  </si>
  <si>
    <t xml:space="preserve">3</t>
  </si>
  <si>
    <t xml:space="preserve">Podpora mobility studentů</t>
  </si>
  <si>
    <t xml:space="preserve">5</t>
  </si>
  <si>
    <t xml:space="preserve">Rozšíření vzdělávacích příležitostí pro lidi se zdravotním postižením na TUL</t>
  </si>
  <si>
    <t xml:space="preserve">Univerzita Hradec Králové - nové projekty</t>
  </si>
  <si>
    <t xml:space="preserve">Podpora využití IT v předmětech učební o společnosti a přírodě věcného učení v komb. Formě studia oboru Učitelství pro ZŠ</t>
  </si>
  <si>
    <t xml:space="preserve">Modulová koncepce studijních programů učitelství pro  2. st. ZŠ a Učitelství pro střední školy</t>
  </si>
  <si>
    <t xml:space="preserve">Studium německého jazyka vedoucí k rozšíření pedagogické způsobilosti o předmět NJ</t>
  </si>
  <si>
    <t xml:space="preserve">eLearning v kombinované formě studia</t>
  </si>
  <si>
    <t xml:space="preserve">Využití ICT pro podporu účinných forem vyučování a učení</t>
  </si>
  <si>
    <t xml:space="preserve">Průběžná pedagogická praxe 3</t>
  </si>
  <si>
    <t xml:space="preserve">Alternativy speciálně pedagogických praktik</t>
  </si>
  <si>
    <t xml:space="preserve">Využití ICT v prezenčních i v kombinovaných formách výuky na PdF UHK</t>
  </si>
  <si>
    <t xml:space="preserve">Moderní přístup k výuce NJ na ZŠ formou studia k rozšíření pedagogické způsobilosti o předmět NJ</t>
  </si>
  <si>
    <t xml:space="preserve">Implementace prostředí WebCT na UHK</t>
  </si>
  <si>
    <t xml:space="preserve">Projekt na podporu dosažení kvalifikace docenta</t>
  </si>
  <si>
    <t xml:space="preserve">Program dalšího vzdělávání učitelů v oblasti ekotoxikologie a toxikologie vyšších rostlin</t>
  </si>
  <si>
    <t xml:space="preserve">Rozšíření mezioborové spolupráce</t>
  </si>
  <si>
    <t xml:space="preserve">Vizualizace výuky v předmětu Přírodověda pro sluchově postižené studenty pregraduálního studia, kombinované formy v oboru Učitelství pro 1. Stupeň ZŠ</t>
  </si>
  <si>
    <t xml:space="preserve">Příprava speciálních materiálů a uzpůsobení studijního prostředí pro zdravotně postižené studenty kombinované formy studia oboru Učitelství pro 1. stupeň ZŠ</t>
  </si>
  <si>
    <t xml:space="preserve">Univerzita J. E. Purkyně v Ústí nad Labem - nové projekty</t>
  </si>
  <si>
    <t xml:space="preserve">FUUD</t>
  </si>
  <si>
    <t xml:space="preserve">Příprava bakalářského studia ve studijním programu Výtvarná umění, obor Kurátorská studia</t>
  </si>
  <si>
    <t xml:space="preserve">Příprava vzdělávání v rámci bakalářského studijního programu tělesné výchovy a sportu - kombinovaná forma</t>
  </si>
  <si>
    <t xml:space="preserve">Návrh bakalářského studijního oboru "Sociální asistent" se zaměřením na znevýhodněné dospělé a na staré lidi</t>
  </si>
  <si>
    <t xml:space="preserve">Podpora bakalářského studijního programu "Humanitní studia" na katedře společenských věd PF UJEP</t>
  </si>
  <si>
    <t xml:space="preserve">Příprava magisterského studia ve studijním programu Výtvarná umění</t>
  </si>
  <si>
    <t xml:space="preserve">Bakalářský studijní program "Středoevropská studia"</t>
  </si>
  <si>
    <t xml:space="preserve">Příprava učitelů pro využití multimédií a komunikačních technologií ve výuce angličtiny</t>
  </si>
  <si>
    <t xml:space="preserve">Příprava studijního programu Učitelství tělesné výchovy pro II. stupeň ZŠ - kombinovaná forma</t>
  </si>
  <si>
    <t xml:space="preserve">Rozšiřování aprobace prostřednictvím studia dalších oborů v učitelských studijních programech</t>
  </si>
  <si>
    <t xml:space="preserve">Příprava studijního programu učitelství informatiky pro 2. stupeň ZŠ - kombinovaná forma</t>
  </si>
  <si>
    <t xml:space="preserve">Příprava prezenčního bakalářského studijního programu Výtvarná umění studijního oboru "Design strojírenských výrobků" na ÚTŘV UJEP</t>
  </si>
  <si>
    <t xml:space="preserve">Příprava a realizace bakalářského studijního programu "Ekonomika a řízení zdravotnictví"-prezenční forma</t>
  </si>
  <si>
    <t xml:space="preserve">Využití informační a komunikační technologie ve výuce nově akreditovaného studijního oboru Učitelství pro mateřské školy v kombinovaném studiu v předmětu rozvoj matematického myšlení</t>
  </si>
  <si>
    <t xml:space="preserve">Integrující a aplikovaná environmentálně zaměřená výuka budoucích učitelů geografie</t>
  </si>
  <si>
    <t xml:space="preserve">Využití multimediálních prostředků v tělesné výchově v kombinované formě sudia Učitesltví pro 1. stupeň ZŠ</t>
  </si>
  <si>
    <t xml:space="preserve">Tvorba specifické multimediální učební pomůcky určené pro studijní obor kombinované formy studia oboru Učitelství pro MŠ</t>
  </si>
  <si>
    <t xml:space="preserve">Tvorba specifické multimediální učební pomůcky určené pro studijní obor kombinované formy studia oboru Učitelství pro 1. st. ZŠ</t>
  </si>
  <si>
    <t xml:space="preserve">Vytvoření multimediální učební pomůcky k výuce předškolní pedagogiky a didaktiky předškolního vzdělávání</t>
  </si>
  <si>
    <t xml:space="preserve">Vytvoření multimediální učební pomůcky pro speciální výuku žáků se specifickými poruchami učení a chování</t>
  </si>
  <si>
    <t xml:space="preserve">Využití multimediální didaktické techniky a ICT v pedagogické praxi studentů Učitesltví pro 1. st. ZŠ</t>
  </si>
  <si>
    <t xml:space="preserve">Další vzdělávání učitelů směrované k používání multimediální didaktické techniky a informačních technologií ve výuce</t>
  </si>
  <si>
    <t xml:space="preserve">Zkvalitnění podmínek pedagogických praxí studentů učitesltví kombinované formy studia</t>
  </si>
  <si>
    <t xml:space="preserve">Učební texty: celá a racionální čísla, dělitelnost, diofantické rovnice včetně dynamických ukázek na PC (určeno pro prezenční, ale především kombinované studium Učitelství 1. st. ZŠ)</t>
  </si>
  <si>
    <t xml:space="preserve">Vytvoření specifické studijní opory na podpory výuky didaktiky prvouky a přírodovědy pro kombinovanou formu studia Učitelství 1. st. ZŠ</t>
  </si>
  <si>
    <t xml:space="preserve">Vytvoření multimediální učební pomůcky pro výuku etické výchovy v rámci studia Učitelství pro 1. st. ZŠ a Vychovatelství se speciální pedagogikou na PF UJEP</t>
  </si>
  <si>
    <t xml:space="preserve">Vytvoření multimediální učební pomůcky pro výuku estetiky v rámci doplňujícího pedagogického studia učitelství na PF UJEP</t>
  </si>
  <si>
    <t xml:space="preserve">Rozšíření matematických programů ve výuce matematiky</t>
  </si>
  <si>
    <t xml:space="preserve">Podpora vzdělávání studentů kombinované formy studia prostřednictvím E-learningu a moderní didaktické techniky</t>
  </si>
  <si>
    <t xml:space="preserve">FSE</t>
  </si>
  <si>
    <t xml:space="preserve">Policejní úředník I., II., III.</t>
  </si>
  <si>
    <t xml:space="preserve">Příprava a realizace programu celoživotního vzdělávání pro zájemce o studium Učitelství 1. st. ZŠ</t>
  </si>
  <si>
    <t xml:space="preserve">Příprava a realizace programu celoživotního vzdělávání pro garanty environmentální výchovy a výchovy ke zdraví na ZŠ</t>
  </si>
  <si>
    <t xml:space="preserve">Příprava a realizace programu celoživotního vzdělávání pro garanty pracovní rehabilitace zrakově postižených občanů v ČR</t>
  </si>
  <si>
    <t xml:space="preserve">Praktikum environmentální výchovy a vzdělávání pro učitele zeměpisu</t>
  </si>
  <si>
    <t xml:space="preserve">Movbilita Polsko - konkurzy 2002/ 2003</t>
  </si>
  <si>
    <t xml:space="preserve">Mezinárodní mobilita-Polsko</t>
  </si>
  <si>
    <t xml:space="preserve">Mezinárodní mobilita free movers </t>
  </si>
  <si>
    <t xml:space="preserve">Univerzita Karlova v Praze - nové projekty</t>
  </si>
  <si>
    <t xml:space="preserve">3.LF</t>
  </si>
  <si>
    <t xml:space="preserve">Realizace bakalářského studijního programu Ošetřovatelství</t>
  </si>
  <si>
    <t xml:space="preserve">Příprava kombinovaného bc. stud.oboru Mediální a komunikační studia v rámci stud. programu 7202</t>
  </si>
  <si>
    <t xml:space="preserve">Inovace přípravného a celoživotního vzdělávání učitelek MŠ na úrovni VŠ</t>
  </si>
  <si>
    <t xml:space="preserve">Bakalářské studium školského managementu pro ředitelky mat. škol</t>
  </si>
  <si>
    <t xml:space="preserve">1.LF</t>
  </si>
  <si>
    <t xml:space="preserve">Interaktivní počítačová učebna pro studenty stomatologie</t>
  </si>
  <si>
    <t xml:space="preserve">Nové směry v diachronní a synchronní baltistice; Reálie ukrajinského jazyka</t>
  </si>
  <si>
    <t xml:space="preserve">Podpora vybraných studijních programů</t>
  </si>
  <si>
    <t xml:space="preserve">Příprava navazujícího studia - obor divadelní věda (bakalářské studium, navazující magisterské studium)</t>
  </si>
  <si>
    <t xml:space="preserve">Jednooborový kombinovaný bakalářský studijní program oboru sociální práce</t>
  </si>
  <si>
    <t xml:space="preserve">Příprava bakalářského studijního programu "romistika"</t>
  </si>
  <si>
    <t xml:space="preserve">Podpora nově akreditovaného restrukturalizovaného programu fonetika</t>
  </si>
  <si>
    <t xml:space="preserve">LF H.K.</t>
  </si>
  <si>
    <t xml:space="preserve">Příprava prezenčního bakalářského studijního programu Ošetřovatelství</t>
  </si>
  <si>
    <t xml:space="preserve">Vytvoření magisterského studijního programu zubního lékařství v souladu s požadavky EU</t>
  </si>
  <si>
    <t xml:space="preserve">Rozvoj chemických bakalářských studijních programů na UK v Praze, Přírodovědecké fakultě</t>
  </si>
  <si>
    <t xml:space="preserve">2.LF</t>
  </si>
  <si>
    <t xml:space="preserve">Podpora realizace studijního programu kvalifikačního bakalářského studia v oboru Ošetřovatelství v rámci studijních programů UK 2. LF</t>
  </si>
  <si>
    <t xml:space="preserve">Příprava studijního programu pro akreditaci kvalifikačního bakalářského studia v oboru zdravotní laborant</t>
  </si>
  <si>
    <t xml:space="preserve">Následné magisterské studium fyzioterapie</t>
  </si>
  <si>
    <t xml:space="preserve">Rozvoj Specializace "sociální práce -genderová studia"</t>
  </si>
  <si>
    <t xml:space="preserve">Kombinované studium "Řízení a supervize v soc. a zdravotnických organizacích</t>
  </si>
  <si>
    <t xml:space="preserve">Bakalářský studijní program pro učitele základních uměleckých škol, středních uměleckých škol a konzervatoří</t>
  </si>
  <si>
    <t xml:space="preserve">Vybudování multimediální metodické učebny světových jazyků (integrační projekt katedry AJ a literatury a katedry germanistiky</t>
  </si>
  <si>
    <t xml:space="preserve">Rozšiřující studium biologie a geologie se zřetelem k enviromentální výchově</t>
  </si>
  <si>
    <t xml:space="preserve">COŽP</t>
  </si>
  <si>
    <t xml:space="preserve">Environmentální minimum,Znalosti nezbytné pro porozumění konceptu trvale udržitelného rozvoje - sepsání skript</t>
  </si>
  <si>
    <t xml:space="preserve">Studijní portál /virtuální učebna pro humanitní obory (modelově pro teologii a filosofii-religionistiku)</t>
  </si>
  <si>
    <t xml:space="preserve">Elektronická knihovna - teorie literatury a dějiny české literatury na www</t>
  </si>
  <si>
    <t xml:space="preserve">Příprava nového předmětu "Moderní informační technologie pro historiky"</t>
  </si>
  <si>
    <t xml:space="preserve">Interaktivní webová komunikace. Elektronická konference studentů a pedagogů teatrologie</t>
  </si>
  <si>
    <t xml:space="preserve">Webová bibliografie ke studiu ruské literatury a kultury 20. Století</t>
  </si>
  <si>
    <t xml:space="preserve">Program parlamentních stáží 2003</t>
  </si>
  <si>
    <t xml:space="preserve">Prožitek a kvalita života - mezinárodní konference</t>
  </si>
  <si>
    <t xml:space="preserve">Mezinárodní studentská vědecká konference v oboru kinantropologie</t>
  </si>
  <si>
    <t xml:space="preserve">Heuréka II - rozvoj aktivizujících</t>
  </si>
  <si>
    <t xml:space="preserve">Modulární online kurzy pro fakulty připravující učitele</t>
  </si>
  <si>
    <t xml:space="preserve">Příprava integrovaného, dist. CŽV v přír. vědách</t>
  </si>
  <si>
    <t xml:space="preserve">Kurz didaktiky matematiky realizovaný v prostředí fakultní školy</t>
  </si>
  <si>
    <t xml:space="preserve">Frankofonní studovna katedry francouzského jazyka a literatura</t>
  </si>
  <si>
    <t xml:space="preserve">Celostátní soutěž vysokoškoláků ve vědecké odborné činnosti v didaktice matematiky</t>
  </si>
  <si>
    <t xml:space="preserve">Zvyšování účinnosti pedagogické praxe studentů učitelství pro 1. Stupeň ZŠ v matematice</t>
  </si>
  <si>
    <t xml:space="preserve">Zpracování odborně populární publikace o paleontologii České republiky</t>
  </si>
  <si>
    <t xml:space="preserve">Využití moderních forem distančního vzdělávání pro zvýšení efektivity a kvality výuky mikroskopie horninotvorných minerálů a substancí v geologických vědách</t>
  </si>
  <si>
    <t xml:space="preserve">Prvky distančního vzdělávání v nově koncipované přípravě budoucích učitelů zeměpisu (kombinovaná forma studia) jako nový styl rozvíjející tvůrčí schopnosti studentů</t>
  </si>
  <si>
    <t xml:space="preserve">Zefektivnění výuky didaktik přírodních věd prostředníctvím nových přístupů ve vzdělávací činnosti</t>
  </si>
  <si>
    <t xml:space="preserve">UK </t>
  </si>
  <si>
    <t xml:space="preserve">Nové formy vysokoškolského studia latiny a řečtiny</t>
  </si>
  <si>
    <t xml:space="preserve">Regionální studia - Jihovýchodní Asie</t>
  </si>
  <si>
    <t xml:space="preserve">Rozvoj bakalářského studia archivnictví a pomocných věd historických</t>
  </si>
  <si>
    <t xml:space="preserve">Bakalářské studium - radiologický asistent</t>
  </si>
  <si>
    <t xml:space="preserve">Magisterské studium "Veřejné zdravotnictví a management"</t>
  </si>
  <si>
    <t xml:space="preserve">Program podpory celoživotního vzdělávání (Zvyšování odborné i pedagogické úrovně akademických pracovníků)</t>
  </si>
  <si>
    <t xml:space="preserve">Zvyšování odborné a pedagogické úrovně akademických pracovníků UK FTVS</t>
  </si>
  <si>
    <t xml:space="preserve">Zlepšování věkové struktury docentů a profesorů na MFF UK v Praze</t>
  </si>
  <si>
    <t xml:space="preserve">Studijní pobyt ve Velké Britanii</t>
  </si>
  <si>
    <t xml:space="preserve">Zabezpečení studijního volna pro dokončení graduačních spisů pracovníků UK PedF</t>
  </si>
  <si>
    <t xml:space="preserve">Poskytnutí studijního volna a umožnění studijní cesty pro předložení habilitační práce</t>
  </si>
  <si>
    <t xml:space="preserve">Projekt kurzů celoživotního vzdělávání sociálních pracovníků</t>
  </si>
  <si>
    <t xml:space="preserve">Bakalářské studium školského managementu pro pracovníky státní správy a dalších institucí</t>
  </si>
  <si>
    <t xml:space="preserve">2b,c,d,</t>
  </si>
  <si>
    <t xml:space="preserve">Jazyková příprava pedagogických pracovníků</t>
  </si>
  <si>
    <t xml:space="preserve">Reedukace zraku u dětí a dospívajících - zraková terapie, jako forma speciálně pedagogické podpory</t>
  </si>
  <si>
    <t xml:space="preserve">Distanční vzdělávání profesorů francouzštiny</t>
  </si>
  <si>
    <t xml:space="preserve">Fakultní učitel - specialista na řízení praxí v aprobačním oboru</t>
  </si>
  <si>
    <t xml:space="preserve">Fakultní učitel - speciální pedagog, vzdělávací kurz pro učitele na speciálních školách</t>
  </si>
  <si>
    <t xml:space="preserve">Podpora počítačové gramotnosti seniorů a umožnění individuálního studia v rámci Univerzity třetího věku (U3V) a získávání informací pomocí počítačových programů</t>
  </si>
  <si>
    <t xml:space="preserve">"Český jazyk včera, dnes a zítra" - příprava a realizace kursu</t>
  </si>
  <si>
    <t xml:space="preserve">U3V Dějiny a kultura starého Egypta</t>
  </si>
  <si>
    <t xml:space="preserve">Teorie a praxe v tělovýchově seniorů</t>
  </si>
  <si>
    <t xml:space="preserve">LF Plz.</t>
  </si>
  <si>
    <t xml:space="preserve">Univerzita třetího věku: Vybrané poznatky věd o přírodě na počátku 21. století</t>
  </si>
  <si>
    <t xml:space="preserve">Zvýšení aktivity seniorů při studiu oboru chemie v rámci univerzity 3. věku</t>
  </si>
  <si>
    <t xml:space="preserve">Zvyšování odborné i pedagogické úrovně akademických pracovníků</t>
  </si>
  <si>
    <t xml:space="preserve">Letní škola lithuanistických a lettonistických studií - nad rámec smluvních kvót</t>
  </si>
  <si>
    <t xml:space="preserve">Zatím nebyli vybráni</t>
  </si>
  <si>
    <t xml:space="preserve">Postgraduální studium - Římské dějiny</t>
  </si>
  <si>
    <t xml:space="preserve">Vyslání studentů na základě mzn.smluv</t>
  </si>
  <si>
    <t xml:space="preserve">PřF </t>
  </si>
  <si>
    <t xml:space="preserve">Účast studentů v mezinárodním výměnném letním studijním programu mezi Univerzitou Karlovou a University of New Hampshire, USA</t>
  </si>
  <si>
    <t xml:space="preserve">3b,c,</t>
  </si>
  <si>
    <t xml:space="preserve">Studijní pobyt ve SRN</t>
  </si>
  <si>
    <t xml:space="preserve">Mobilita</t>
  </si>
  <si>
    <t xml:space="preserve">Příprava vysokoškolsky kvalifikovaných profesinálních překladatelů  a tlumočníků s ruštinou</t>
  </si>
  <si>
    <t xml:space="preserve">Filip Kučera</t>
  </si>
  <si>
    <t xml:space="preserve">Elektronická knihovna - teorie literatury a dějiny české literatury na www - verze pro nevidomé studenty</t>
  </si>
  <si>
    <t xml:space="preserve">Podpora doktorského studia nevidomé studentky</t>
  </si>
  <si>
    <t xml:space="preserve">Čeština v komunikaci neslyšících</t>
  </si>
  <si>
    <t xml:space="preserve">Online podpora jazykové a socio-kulturní kompetence žadatelů o azyl a těch, kterým byl přiznán statut azylanta</t>
  </si>
  <si>
    <t xml:space="preserve">Podpora handicapovaných skupin studentů na Univerzitě Karlově</t>
  </si>
  <si>
    <t xml:space="preserve">Univerzita Palackého v Olomouci - nové projekty</t>
  </si>
  <si>
    <t xml:space="preserve">CMTF</t>
  </si>
  <si>
    <t xml:space="preserve">Bakalářský studijní program filozofie a humanitních studií s navazujícími magisterskými programy</t>
  </si>
  <si>
    <t xml:space="preserve">Podpora nově akreditovaného dvouoborového bakalářského a navazujícího magisterského studijního programu oboru Polská filologie</t>
  </si>
  <si>
    <t xml:space="preserve">Podpora nově akreditovaných bakalářských a navazujících magisterských studijních programů oboru Česká filologie</t>
  </si>
  <si>
    <t xml:space="preserve">FTK</t>
  </si>
  <si>
    <t xml:space="preserve">Studijní program Bc (kombinovaná forma studia)-valeologie</t>
  </si>
  <si>
    <t xml:space="preserve">Příprava a tvorba studijního programu speciální pedagogiky zaměřené na výchovu a vzdělávání dospělých občanů se zdravotním postižením</t>
  </si>
  <si>
    <t xml:space="preserve">Speciální pedagogika-herní specialista</t>
  </si>
  <si>
    <t xml:space="preserve">Tvorba a ověřování studijních opor distančního vzdělávání pro matematické předměty studia učitelství pro ZŠ</t>
  </si>
  <si>
    <t xml:space="preserve">Nové trendy ve výuce fyziky-projekty a multimédia</t>
  </si>
  <si>
    <t xml:space="preserve">Realizace nového bakalářského programu chemie na UP Olomouc</t>
  </si>
  <si>
    <t xml:space="preserve">Ekochemie se zaměřením na monitoring a likvidaci nebezpečných látek</t>
  </si>
  <si>
    <t xml:space="preserve">Rozvoj výuky geoinformatiky ve vědách o Zemi</t>
  </si>
  <si>
    <t xml:space="preserve">Zahájení studijního oboru Mezinárodní rozvojová studia</t>
  </si>
  <si>
    <t xml:space="preserve">Diskrétní matematika</t>
  </si>
  <si>
    <t xml:space="preserve">Realizace bakalářského studijního programu Matematika a její aplikace</t>
  </si>
  <si>
    <t xml:space="preserve">Optika a optoelektronika</t>
  </si>
  <si>
    <t xml:space="preserve">1ab</t>
  </si>
  <si>
    <t xml:space="preserve">Příprava akreditačního projektu bakalářského kombinovaného studia Školský management</t>
  </si>
  <si>
    <t xml:space="preserve">Příprava akreditačních projektů modulově koncipovaných studijních oborů na Katedře sociologie a andragogiky FF UP</t>
  </si>
  <si>
    <t xml:space="preserve">Rozvoj bakalářského studijního programu Latinská filologie</t>
  </si>
  <si>
    <t xml:space="preserve">Spolupráce integrované skupiny vybraných filologických oborů s ekonomickým zaměřením se zahraničními univerzitami s cílem dosažení mezinárodně uznávaného diplomu "joint degree courses"</t>
  </si>
  <si>
    <t xml:space="preserve">Nové studijní programy a obory na LF UP v Olomouci</t>
  </si>
  <si>
    <t xml:space="preserve">Příprava bakalářského studijního programu Speciální pedagogika- Učitel komunikace</t>
  </si>
  <si>
    <t xml:space="preserve">Využití multimediální techniky v odborných matematických a výběrových matematických disciplínách při přípravě učitelů na Pedagogické a Přírodovědecké fakultě Univerzity Palackého v Olomouci</t>
  </si>
  <si>
    <t xml:space="preserve">Informační technologie ve vzdělávání</t>
  </si>
  <si>
    <t xml:space="preserve">Studijní program učitelství pro mateřské školy(navazující prezenční magisterské)</t>
  </si>
  <si>
    <t xml:space="preserve">Vytvoření nového studijního oboru-Pedagogika odborné školy</t>
  </si>
  <si>
    <t xml:space="preserve">Prezenční studium oboru oční optika a optometrie</t>
  </si>
  <si>
    <t xml:space="preserve">Kombinovaná forma bakalářských studijních programů na Fakultě telesné kultury</t>
  </si>
  <si>
    <t xml:space="preserve">Začlenění do středoevropských studií TV a ATV</t>
  </si>
  <si>
    <t xml:space="preserve">Modul rozšíření učitelské způsobilosti Aplikovaná tělesná výchova pro všechny stupně škol</t>
  </si>
  <si>
    <t xml:space="preserve">Příprava studijního programu Transfer technologií</t>
  </si>
  <si>
    <t xml:space="preserve">Příprava studentů studijního programu biochemie pro uplatnění v biotechnologických oborech v rámci regionu Olomoucka</t>
  </si>
  <si>
    <t xml:space="preserve">Přístrojová fyzika </t>
  </si>
  <si>
    <t xml:space="preserve">Příprava přírodovědců pro praxi prostřednictvím informačních systémů o území</t>
  </si>
  <si>
    <t xml:space="preserve">Rozšiřující studium učitelství matematiky</t>
  </si>
  <si>
    <t xml:space="preserve">Přiblížení výuky a vzdělávání geoinformatiků požadavkům EU</t>
  </si>
  <si>
    <t xml:space="preserve">Rozvoj možnosti využití ICT ve výuce chemie pro učitele SŠ</t>
  </si>
  <si>
    <t xml:space="preserve">Bakalářské studium Molekulární a buněčná biologie</t>
  </si>
  <si>
    <t xml:space="preserve">PdF,FTK a FF</t>
  </si>
  <si>
    <t xml:space="preserve">Podpora a rozvoj nových přístupů k filologickému aspektu pregraduálního a celoživotního vzdělávání učitelů</t>
  </si>
  <si>
    <t xml:space="preserve">Uskutečňování integrovaného systému vzdělávání metodou e-learningu v kombinované a distanční formě na Univerzitě Palackého v Olomouci</t>
  </si>
  <si>
    <t xml:space="preserve">Habilitační a profesorská řízení pracovníků Univerzity Palackého v Olomouci</t>
  </si>
  <si>
    <t xml:space="preserve">Integrační studium-sociální rehabilitace</t>
  </si>
  <si>
    <t xml:space="preserve">Tvorba studijních opor pro realizaci kombinované formy studia pracovníků státní a veřejné správy v akreditovaném studijním oboru Pedagogika-správní činnost na Pedagogické fakultě UP v Olomouci</t>
  </si>
  <si>
    <t xml:space="preserve">Jazyková příprava pedagogických pracovníků akreditovaných programů v anglickém a ruském jazyce na Fakultě tělesné kultury Univerzity Palackého Olomouc</t>
  </si>
  <si>
    <t xml:space="preserve">Specializační studium pro cvičné učitele</t>
  </si>
  <si>
    <t xml:space="preserve">Vytváření podmínek pro vzdělávací modul zaměřený na metodiky školské prevence ve speciálních zařízeních</t>
  </si>
  <si>
    <t xml:space="preserve">Zařazení enviromentální problematiky do výuky chemie</t>
  </si>
  <si>
    <t xml:space="preserve">Geografické proměny výuky zeměpisu</t>
  </si>
  <si>
    <t xml:space="preserve">Spirituální rozměr života člověka a výchova k náboženské toleranci</t>
  </si>
  <si>
    <t xml:space="preserve">Italština a portugalština v každém věku</t>
  </si>
  <si>
    <t xml:space="preserve">Modul alternativního vzdělávání seniorů v kontextu změn paradigmatu speciální pedagogiky</t>
  </si>
  <si>
    <t xml:space="preserve">Univerzita třetího věku při Univerzitě Palackého v Olomouci</t>
  </si>
  <si>
    <t xml:space="preserve">KZS RUP</t>
  </si>
  <si>
    <t xml:space="preserve">Bakalářské studium Charitativní a sociální práce na CMTF UP a CARITAS VOŠs v Olomouci</t>
  </si>
  <si>
    <t xml:space="preserve">Realizace koncepce začleňování studentů se specifickými potřebami do integrovaného systému vysokoškolského studia na UP a jeho realizace v tříletém horizontu</t>
  </si>
  <si>
    <t xml:space="preserve">Univerzita Pardubice - nové projekty</t>
  </si>
  <si>
    <t xml:space="preserve">DFJP</t>
  </si>
  <si>
    <t xml:space="preserve">Dopravní technologie a spoje obor Provozní spolehlivost dopravních prostředků a infrastruktury</t>
  </si>
  <si>
    <t xml:space="preserve">Dopravní technologie a spoje obor Informatika v dopravě </t>
  </si>
  <si>
    <t xml:space="preserve">Dopravní technologie a spoje obor Technologie a řízení dopravy</t>
  </si>
  <si>
    <t xml:space="preserve">Krizový managemen</t>
  </si>
  <si>
    <t xml:space="preserve">Manažerská etika</t>
  </si>
  <si>
    <t xml:space="preserve">Bezpečnostní inf.služby</t>
  </si>
  <si>
    <t xml:space="preserve">Sociologie, Globální kultura a komunikace</t>
  </si>
  <si>
    <t xml:space="preserve">Sociologie, Správa a řízení vzdělávání</t>
  </si>
  <si>
    <t xml:space="preserve">Archivní a spisová služba</t>
  </si>
  <si>
    <t xml:space="preserve">Rozvojový studijní program Sociologie</t>
  </si>
  <si>
    <t xml:space="preserve">Španělština pro hospodářskou praxi</t>
  </si>
  <si>
    <t xml:space="preserve">Management, marketing a logistika ve spojích</t>
  </si>
  <si>
    <t xml:space="preserve">Bc studijní program  SII, obor RIM (komb.)</t>
  </si>
  <si>
    <t xml:space="preserve">Bc studijní program  SII, obor RIM (prez.)</t>
  </si>
  <si>
    <t xml:space="preserve">Bc studijní program HPS, obor ECS (komb.)</t>
  </si>
  <si>
    <t xml:space="preserve">Bc studijní program HPS, obor Ekr (komb.)</t>
  </si>
  <si>
    <t xml:space="preserve">Podpora nových vzdělávacích postupů studijního zaměření Letecká doprava</t>
  </si>
  <si>
    <t xml:space="preserve">Internet pro výuku anglického jazyka</t>
  </si>
  <si>
    <t xml:space="preserve">Příprava metodiky pro nové formy vzdělávání prostřednictvím internetu</t>
  </si>
  <si>
    <t xml:space="preserve">Informační a komunikační technologie a tutorský způsob výuky</t>
  </si>
  <si>
    <t xml:space="preserve">Reflektivní projekty a tutorský přístup - podpora procesů profesní růstu studentů učitelství</t>
  </si>
  <si>
    <t xml:space="preserve">Podpora celoživotního vzdělávání FES</t>
  </si>
  <si>
    <t xml:space="preserve">Program podpory celoživotního vzdělávání FHS</t>
  </si>
  <si>
    <t xml:space="preserve">Podpora celoživotního vzdělávání FCHT</t>
  </si>
  <si>
    <t xml:space="preserve">Celoživotní vzdělávání pracovníků státní a veřejné správy z oblasti dopravy</t>
  </si>
  <si>
    <t xml:space="preserve">Projekt modulového vzdělávání pracovníků státní a veřejné správy v distanční formě</t>
  </si>
  <si>
    <t xml:space="preserve">Humanitní studia - program celoživotního vzdělávání</t>
  </si>
  <si>
    <t xml:space="preserve">VAASA Finsko</t>
  </si>
  <si>
    <t xml:space="preserve">Univerzita Tomáše Bati ve Zlíně - nové projekty</t>
  </si>
  <si>
    <t xml:space="preserve">Příprava bak. stud. prog. Učitelství odborných předmětů pro sřední školy, KFS</t>
  </si>
  <si>
    <t xml:space="preserve">Příprava bak. stud. prog. Pedagogika, stud. obor Sociální pedagogika, PFS</t>
  </si>
  <si>
    <t xml:space="preserve">Realizace bak. stud. prog. Inženýrská informatika, obor: bezpečnostní techn., systémy a management</t>
  </si>
  <si>
    <t xml:space="preserve">Příprava bak. stud. oboru Hygiena a ekonomika výživy</t>
  </si>
  <si>
    <t xml:space="preserve">Příprava bak. stud. oboru Ekonomika ochrany životního prostředí</t>
  </si>
  <si>
    <t xml:space="preserve">Realizace navazujícího mag. Stud. prog. Inženýrská informatika, stud. obor Učitelství informatiky pro základní a střední školy, PFS</t>
  </si>
  <si>
    <t xml:space="preserve">Realizace stud. prog. Pedagogika, stud. oboru Sociální pedagogika, bak. st. PFS</t>
  </si>
  <si>
    <t xml:space="preserve">Realizace stud. prog. Pedagogika, stud. oboru Sociální pedagogika, bak. st. KFS</t>
  </si>
  <si>
    <t xml:space="preserve">Vytvoření dist./komb. mag. stud. prog. Ekonomika a management</t>
  </si>
  <si>
    <t xml:space="preserve">Podpora vzdělávání starších uchazečů o studium v rámci komb. Formy studia bc. Stud. prog. Ekonomika a management</t>
  </si>
  <si>
    <t xml:space="preserve">FMK</t>
  </si>
  <si>
    <t xml:space="preserve">Studijní program Mediální a komunikační studia</t>
  </si>
  <si>
    <t xml:space="preserve">Příprava navazujícího mag. Stud. prog. Inženýrská informatika, stud. obor Učitelství informatiky pro základní a střední školy, PFS</t>
  </si>
  <si>
    <t xml:space="preserve">Příprava Navazujícího mag. stud. prog. Pedagogika, stud. obor Sociální pedagogika, KFS</t>
  </si>
  <si>
    <t xml:space="preserve">Příprava Navazujícho mag. stud. prog. Učitelství ekonomických předmětů pro sřední školy, PFS</t>
  </si>
  <si>
    <t xml:space="preserve">RE</t>
  </si>
  <si>
    <t xml:space="preserve">Příprava bakalářského studijního programu Ošetřovatelství</t>
  </si>
  <si>
    <t xml:space="preserve">Podpora habilitačních řízení pracovníků UTB ve Zlíně, FaME</t>
  </si>
  <si>
    <t xml:space="preserve">Strukturovaný program jaz. Přípravy učitelů FaME UTB ve Zlíně</t>
  </si>
  <si>
    <t xml:space="preserve">Univerzita třetího věku na UTB ve Zlíně</t>
  </si>
  <si>
    <t xml:space="preserve">Jazykový kurz ukrajinštiny</t>
  </si>
  <si>
    <t xml:space="preserve">Dosud není      mez. smlouva</t>
  </si>
  <si>
    <t xml:space="preserve">Vysílání studentů formou free movers </t>
  </si>
  <si>
    <t xml:space="preserve">Veterinární a farmaceutická univerzita v Brně                                  nové projekty</t>
  </si>
  <si>
    <t xml:space="preserve">VFU </t>
  </si>
  <si>
    <t xml:space="preserve">Kombinovaná forma studia bakalářského studijního programu Veterinární hygiena a ekologie v oboru Hygiena, technologie a ekologie potravin</t>
  </si>
  <si>
    <t xml:space="preserve">Ateliér pro praktickou výuku marketingu v lékárenství a správné dispenzační praxe jako nový přístup ve vzdělávání studentů na Farmaceutické fakultě Veterinární a farmaceutické univerzity Brno</t>
  </si>
  <si>
    <t xml:space="preserve">Individualizace výuky jako nový přístup k teoretické i praktické výuce talentovaných studentů v oblasti laboratorní diagnostiky rizikových faktorů u potravin živočišného původu na VFU Brno</t>
  </si>
  <si>
    <t xml:space="preserve">Upřesnění metodického postupu při řízení vztahů výživa rostlin - výživa zvířat - zdravotní nezávadnost produkce</t>
  </si>
  <si>
    <t xml:space="preserve">Dosažení kvalifikace docenta</t>
  </si>
  <si>
    <t xml:space="preserve">Kvalifikační kurzy - legislativa</t>
  </si>
  <si>
    <t xml:space="preserve">Kvalifikované osoby - distanční studium</t>
  </si>
  <si>
    <t xml:space="preserve">Jazyková příprava vybraných akademických pracovníků pro přednášení v anglickém jazyce v rámci mezinárodní mobility na FVHE VFU Brno</t>
  </si>
  <si>
    <t xml:space="preserve">Vysoká škola báňská - Technická univerzita Ostrava                                 nové projekty</t>
  </si>
  <si>
    <t xml:space="preserve">Rozvoj bakalářského studijního programu "Požární ochrana a průmyslová bezpečnost" - studijní obory Bezpečnost práce a procesů a Technická bezpečnost osob a majetku v prezenční formě studia</t>
  </si>
  <si>
    <t xml:space="preserve">Bakalářský studijní program Komerční elektrotechnik</t>
  </si>
  <si>
    <t xml:space="preserve">Bakalářský studijní program Mobilní technologie</t>
  </si>
  <si>
    <t xml:space="preserve">FMMI</t>
  </si>
  <si>
    <t xml:space="preserve">Průmyslové technologie a řídící procesy - bakalářský studijní program pro kombinovanou formu studia s výraznými distančními prvky</t>
  </si>
  <si>
    <t xml:space="preserve">HGF</t>
  </si>
  <si>
    <t xml:space="preserve">Realizace prezenční výuky na detašovaném pracovišti HGF</t>
  </si>
  <si>
    <t xml:space="preserve">Kombinované studium v rámci studijního programu Nerostné suroviny</t>
  </si>
  <si>
    <t xml:space="preserve">CAL</t>
  </si>
  <si>
    <t xml:space="preserve">Nanotechnologie</t>
  </si>
  <si>
    <t xml:space="preserve">Příprava navazujícího magisterského studijního oboru "Aplikovaná informatika"</t>
  </si>
  <si>
    <t xml:space="preserve">Recyklace průmyslových materiálů</t>
  </si>
  <si>
    <t xml:space="preserve">Projekt rozvoje bakalářského studijního oboru Dopravní stroje a manipulace s materiálem bakalářského studijního programu "Strojírenství" Fakulty strojní VŠB-TUO</t>
  </si>
  <si>
    <t xml:space="preserve">FS, FEI</t>
  </si>
  <si>
    <t xml:space="preserve">Mechatronika</t>
  </si>
  <si>
    <t xml:space="preserve">Modernizace souboru laboratorních úloh kurzu fyziky navazujícího magisterského studia na HGF</t>
  </si>
  <si>
    <t xml:space="preserve">VŠ ústav</t>
  </si>
  <si>
    <t xml:space="preserve">Ústav aplikovaných ekonomických a technických studií</t>
  </si>
  <si>
    <t xml:space="preserve">Podpora praktické výuky a experimentální činnosti studentů</t>
  </si>
  <si>
    <t xml:space="preserve">Centrum eLearningu VIRTUNIV</t>
  </si>
  <si>
    <t xml:space="preserve">Podpora nových přístupů ve vzdělávací činnosti v bakalářském studijním programu na Fakultě strojní VŠB-TUO s využitím informačních a počítačových technologií</t>
  </si>
  <si>
    <t xml:space="preserve">Měření spokojenosti studentů s výukou jako nástroj pro zvašování kvality studia</t>
  </si>
  <si>
    <t xml:space="preserve">Integrovaný projekt zvýšení odborné a pedagogické úrovně vědecko-pedagogických pracovníků VŠB-TUO</t>
  </si>
  <si>
    <t xml:space="preserve">FAST, HGF</t>
  </si>
  <si>
    <t xml:space="preserve">Integrované specifické moduly zvláštní odborné způsobilosti ve výstavbě pro veřejnou správu</t>
  </si>
  <si>
    <t xml:space="preserve">Příprava vzdělávacích kurzů krizového řízení pro státní správu a samosprávu</t>
  </si>
  <si>
    <t xml:space="preserve">Jazyková příprava pedagogů pro odbornou výuku v cizím jazyce</t>
  </si>
  <si>
    <t xml:space="preserve">Příprava a uskutečňování programu celoživotního vzdělávání Univerzity 3. Věku</t>
  </si>
  <si>
    <t xml:space="preserve">Rozšíření nabídky vzdělávání v rámci Univerzity III. Věku</t>
  </si>
  <si>
    <t xml:space="preserve">Program podpory mezinárodní mobility studentů veřejných vysokých škol 2003</t>
  </si>
  <si>
    <t xml:space="preserve">VOŠ VALMEZ</t>
  </si>
  <si>
    <t xml:space="preserve">Program podpory SP garantovaných VVŠ a realizovaných na VOŠ</t>
  </si>
  <si>
    <t xml:space="preserve">Koncepce komplexního projektu podpory studia studentů se zdravotním postižením</t>
  </si>
  <si>
    <t xml:space="preserve">Výuka sluchově handicapovaných studentů</t>
  </si>
  <si>
    <t xml:space="preserve">Vysoká škola ekonomická v Praze - nové projekty</t>
  </si>
  <si>
    <t xml:space="preserve">Příprava rozšíření stu-
dijního programu Účetnictví a finanční řízení podniku - Joint Degree</t>
  </si>
  <si>
    <t xml:space="preserve">Příprava rozšíření studij-
ního programu Finance
- Joint Degree</t>
  </si>
  <si>
    <t xml:space="preserve">Příprava rozšíření baka-
lářského studijního 
programu Finance-daně
a kontrola o kombino-
vanou formu studia</t>
  </si>
  <si>
    <t xml:space="preserve">Učitelství ekonomických
předmětů pro střední školy (kombin. studium)</t>
  </si>
  <si>
    <t xml:space="preserve">Rozšíření studijního
programu Podniková
ekonomika a manag. pro distanční formu  magist. navazuj. studia</t>
  </si>
  <si>
    <t xml:space="preserve">Nové vedlejší special.
pro distanční formu studijního programu Podniková ekonomika a management magist. navazujícího studia</t>
  </si>
  <si>
    <t xml:space="preserve">Distanční forma vybra-
ných předmětů bakalářského studijního programu Podniková ekonomika a management</t>
  </si>
  <si>
    <t xml:space="preserve">Joint Degree CEMS
Master in International Management</t>
  </si>
  <si>
    <t xml:space="preserve">Společný studijní pro-
gram, Joint Degree Programme M.A. Economics of International Trade and European Integration. Mezinárodní koordinace, realizace a implementace.</t>
  </si>
  <si>
    <t xml:space="preserve">Podpora kombinované
formy studia na Fakultě managementu VŠE v Jindřichově Hradci</t>
  </si>
  <si>
    <t xml:space="preserve">Rozvoj využití metod
e-Learningu na VŠE</t>
  </si>
  <si>
    <t xml:space="preserve">Integrace komponent
informačních systémů nové generace ve vzdělávacím procesu na VŠE</t>
  </si>
  <si>
    <t xml:space="preserve">Informační systém pro
podporu vzdělávání uživatelů ekonomického informačního systému</t>
  </si>
  <si>
    <t xml:space="preserve">Zvyšování odborné a pe-
dagogické úrovně akademických pracovníků</t>
  </si>
  <si>
    <t xml:space="preserve">Specializační kurz Eko-
nomika a obrana</t>
  </si>
  <si>
    <t xml:space="preserve">Průběžné vzdělávání
pracovníků veřejné správy v oblasti krizového řízení a hospodářských opatření pro krizové stavy</t>
  </si>
  <si>
    <t xml:space="preserve">Doplňující studium
učitelství ekonomických předmětů</t>
  </si>
  <si>
    <t xml:space="preserve">Vzdělávání a podpora
práce učitelů v oblasti informačních a komunikačních technologií dle standardu ECDL</t>
  </si>
  <si>
    <t xml:space="preserve">Metodologické vzdělává-
ní v oblasti přípravy předmětů e-learningové formy vzdělávání</t>
  </si>
  <si>
    <t xml:space="preserve">Jazyková příprava
pedagogických pracovníků</t>
  </si>
  <si>
    <t xml:space="preserve">Podpora a rozvoj vzdě-
lávací činnosti v rámci Univerzity třetího věku - senioři a invalidní důchodci</t>
  </si>
  <si>
    <t xml:space="preserve">Podpora mezinárodní
mobility studentů vyplývající z mezinárodních smluv v podobě úhrady cestovních nákladů studentů VVŠ</t>
  </si>
  <si>
    <t xml:space="preserve">Studentské mobility
jako významný prvek vysokoškolského vzdělání</t>
  </si>
  <si>
    <t xml:space="preserve">Studentské mobility
jako významný prvek vysokoškolského vzdělávání - Free Movers</t>
  </si>
  <si>
    <t xml:space="preserve">Podnikové informační
systémy</t>
  </si>
  <si>
    <t xml:space="preserve">Vysoká škola chemicko-technologická v Praze - nové projekty</t>
  </si>
  <si>
    <t xml:space="preserve">VŠCHT </t>
  </si>
  <si>
    <t xml:space="preserve">Inženýrská ekologie</t>
  </si>
  <si>
    <t xml:space="preserve">VŠCHT</t>
  </si>
  <si>
    <t xml:space="preserve">Bakalářské studium pro severozápadní region</t>
  </si>
  <si>
    <t xml:space="preserve">Aplikovaná informatika</t>
  </si>
  <si>
    <t xml:space="preserve">Speciální chemicko-biologické obory</t>
  </si>
  <si>
    <t xml:space="preserve">FPBT</t>
  </si>
  <si>
    <t xml:space="preserve">Chemie a technologie potravin</t>
  </si>
  <si>
    <t xml:space="preserve">Mikrobiologie</t>
  </si>
  <si>
    <t xml:space="preserve">FCHI</t>
  </si>
  <si>
    <t xml:space="preserve">Výuka matematiky, fyzikálně a inženýrsky orientovaných předmětů v bakalářském a magisterském studiu na VŠCHT Praha za použití moderních informačních technologií</t>
  </si>
  <si>
    <t xml:space="preserve">Úvod od univerzálních simulačních programů  programů technologických jednotek na VŠCHT Praha</t>
  </si>
  <si>
    <t xml:space="preserve">Virtuální studijní centrum - integrovaný systém informací</t>
  </si>
  <si>
    <t xml:space="preserve">Zřízení a provoz studentského výukového centra NMR</t>
  </si>
  <si>
    <t xml:space="preserve">Potraviny a výživa</t>
  </si>
  <si>
    <t xml:space="preserve">FTOP</t>
  </si>
  <si>
    <t xml:space="preserve">1) Chemie a chemická technologie životního prostředí 2) počítačová gramotnost</t>
  </si>
  <si>
    <t xml:space="preserve">Mobility studentů VŠCHT Praha 2003</t>
  </si>
  <si>
    <t xml:space="preserve">Vysoká škola umělecko-průmyslová v Praze - nové projekty</t>
  </si>
  <si>
    <t xml:space="preserve">VŠUP</t>
  </si>
  <si>
    <t xml:space="preserve">Visual arts</t>
  </si>
  <si>
    <t xml:space="preserve">VŠUP </t>
  </si>
  <si>
    <t xml:space="preserve">Příprava doktorského SP Kurátor a kritik designua intermedií</t>
  </si>
  <si>
    <t xml:space="preserve">Navazující magisterský SP teoriea dějiny designu</t>
  </si>
  <si>
    <t xml:space="preserve">Transformace mgr. SP. Architektura a design na bc SP a mgr. nav.  A přechod na kred. sys. hodn. výuky</t>
  </si>
  <si>
    <t xml:space="preserve">Transformace mgr.SP Grafika a vizuální komunikace na programy bc a mgr.</t>
  </si>
  <si>
    <t xml:space="preserve">2c)</t>
  </si>
  <si>
    <t xml:space="preserve">Jazykový kurs pro   pedagogy ve VB</t>
  </si>
  <si>
    <t xml:space="preserve">3b)</t>
  </si>
  <si>
    <t xml:space="preserve">New Mexico exchange</t>
  </si>
  <si>
    <t xml:space="preserve">Vysoké učení technické v Brně - nové projekty</t>
  </si>
  <si>
    <t xml:space="preserve">Podpora kombinované formy studia</t>
  </si>
  <si>
    <t xml:space="preserve">Rozvoj regionálního vysokoškolského vzdělávání ve spolupráci s Vyšší odbornou školou</t>
  </si>
  <si>
    <t xml:space="preserve">Vytvoření a rozšíření strukturovaného programu "Stavební inženýrství" a "Geodézie a kartografie" s kombinovanou formou výuky</t>
  </si>
  <si>
    <t xml:space="preserve">Krizové řízení a ochrana obyvatelstva</t>
  </si>
  <si>
    <t xml:space="preserve">Řízení a ekonomika podniku</t>
  </si>
  <si>
    <t xml:space="preserve">Vytváření studijních opor pro distanční formu studia</t>
  </si>
  <si>
    <t xml:space="preserve">Zřízení a příprava nového oboru "Technická aplikovaná ekologie" profesního bakalářského studijního programu "Strojírenství"</t>
  </si>
  <si>
    <t xml:space="preserve">Vytvoření podmínek pro integraci vybraných studijních programů Fakulty architektury a Fakulty stavební VUT v Brně</t>
  </si>
  <si>
    <t xml:space="preserve">Mezinárodní konference EUCEN</t>
  </si>
  <si>
    <t xml:space="preserve">Podpora aktivní účasti seniorů v životě</t>
  </si>
  <si>
    <t xml:space="preserve">Projekt celoživotního jazykového vzdělávání</t>
  </si>
  <si>
    <t xml:space="preserve">Aplikace fuzzy-neuro systému v medicíně</t>
  </si>
  <si>
    <t xml:space="preserve">Stud.pobyt v oblasti silnoproudé elektroniky</t>
  </si>
  <si>
    <t xml:space="preserve">Multimodální komunikace s počítačem</t>
  </si>
  <si>
    <t xml:space="preserve">FAVU</t>
  </si>
  <si>
    <t xml:space="preserve">Stud.pobyt v oboru - sochařství</t>
  </si>
  <si>
    <t xml:space="preserve">VUT </t>
  </si>
  <si>
    <t xml:space="preserve">Úhrada cest. výdajů</t>
  </si>
  <si>
    <t xml:space="preserve">Zahran.stud.pobyty v akred.programech</t>
  </si>
  <si>
    <t xml:space="preserve">Komplexní intergace zdravotně handicapovaných studentů do studijního procesu na VUT v Brně</t>
  </si>
  <si>
    <t xml:space="preserve">Západočeská univerzita v Plzni - nové projekty</t>
  </si>
  <si>
    <t xml:space="preserve">Bakalářský sp Evropská ekonomická integrace</t>
  </si>
  <si>
    <t xml:space="preserve">Bakalářský sp Veřejné finance</t>
  </si>
  <si>
    <t xml:space="preserve">Akreditace a zavedneí společného studijního programu s VOŠ ČB</t>
  </si>
  <si>
    <t xml:space="preserve">Blízkovýchodní studia</t>
  </si>
  <si>
    <t xml:space="preserve">Integrované technické inženýrství</t>
  </si>
  <si>
    <t xml:space="preserve">Program dalšího rozvoje kombinované formy bakalářského sp</t>
  </si>
  <si>
    <t xml:space="preserve">ÚMS</t>
  </si>
  <si>
    <t xml:space="preserve">Interdisciplinární vzdělanost</t>
  </si>
  <si>
    <t xml:space="preserve">Technická chemie</t>
  </si>
  <si>
    <t xml:space="preserve">Joint degree courses na FAV</t>
  </si>
  <si>
    <t xml:space="preserve">Kombinované studium pro geomatiky z praxe</t>
  </si>
  <si>
    <t xml:space="preserve">Aplikovaný elektrotechnika - navazující magisterský sp</t>
  </si>
  <si>
    <t xml:space="preserve">Elektrotechnika a informatika - navazující magisterský sp</t>
  </si>
  <si>
    <t xml:space="preserve">Bakalářský sp Politologie</t>
  </si>
  <si>
    <t xml:space="preserve">Cizí jazyky pro komerční praxi: angličtina - španělština</t>
  </si>
  <si>
    <t xml:space="preserve">Evropská studia</t>
  </si>
  <si>
    <t xml:space="preserve">FPE</t>
  </si>
  <si>
    <t xml:space="preserve">Restrukturalizace studijních programů</t>
  </si>
  <si>
    <t xml:space="preserve">Příprava učitelů pro komunikaci s dětmi imigrantů …</t>
  </si>
  <si>
    <t xml:space="preserve">Systém rozšiřujících, doplňujících a specializačních programů …</t>
  </si>
  <si>
    <t xml:space="preserve">Zvýšení efektivity a rozšíření pedagogické praxe studentů ZČU v Plzni</t>
  </si>
  <si>
    <t xml:space="preserve">Zavedení interfakultního oboru design do výuky </t>
  </si>
  <si>
    <t xml:space="preserve">Programové vybavení pro projektovou a samostatnou práci studentů</t>
  </si>
  <si>
    <t xml:space="preserve">Vytvoření jednotného systému e-learningu na ZČU v Plzni</t>
  </si>
  <si>
    <t xml:space="preserve">Zvyšování odborné a pedagogické úrovně ak. pracovníků ZČU</t>
  </si>
  <si>
    <t xml:space="preserve">Univerzita třetího věku na ZČU v Plzni</t>
  </si>
  <si>
    <t xml:space="preserve">Vysílání studentů v rámci přímé spolupráce</t>
  </si>
  <si>
    <t xml:space="preserve">Vysílání studentů formou free movers</t>
  </si>
  <si>
    <t xml:space="preserve">Integrace zdravotně postižených a sociálně znevýhodněných studentů ZČU</t>
  </si>
  <si>
    <t xml:space="preserve">Akademie múzických umění v Praze - projekty programu 6</t>
  </si>
  <si>
    <t xml:space="preserve">Přidělené            prostředky na rok 2003     ( v tis. Kč ) </t>
  </si>
  <si>
    <t xml:space="preserve">NIV</t>
  </si>
  <si>
    <t xml:space="preserve">INV</t>
  </si>
  <si>
    <t xml:space="preserve">6 Program podpory pro zkvalitnění informační a technické infrastruktury veřejné vysoké školy pro vzdělávací činnost a řízení VVŠ</t>
  </si>
  <si>
    <t xml:space="preserve">6a</t>
  </si>
  <si>
    <t xml:space="preserve"> Modernizace HW+SW pro prac. Stanice Elektroakustické hudby..</t>
  </si>
  <si>
    <t xml:space="preserve">6a)</t>
  </si>
  <si>
    <t xml:space="preserve">Rektorát</t>
  </si>
  <si>
    <t xml:space="preserve">Modernizace siťové infrastruktury spojující objekty AMU</t>
  </si>
  <si>
    <t xml:space="preserve">6b)</t>
  </si>
  <si>
    <t xml:space="preserve">Energetické audity - realizace</t>
  </si>
  <si>
    <t xml:space="preserve">Akademie výtvarných umění v Praze - projekty programu 6</t>
  </si>
  <si>
    <t xml:space="preserve">Rozvojový program infrastruktury IT na AVU</t>
  </si>
  <si>
    <t xml:space="preserve">České vysoké učení technické v Praze - projekty programu 6</t>
  </si>
  <si>
    <t xml:space="preserve">Matematika v bakalářském studiu</t>
  </si>
  <si>
    <t xml:space="preserve">Pokračování přechodu počítačové sítě ČVUT na gigabitovou technologii</t>
  </si>
  <si>
    <t xml:space="preserve">Distribuovaný systém pro podporu využití nejmodernějších IT ve výuce na ČVUT</t>
  </si>
  <si>
    <t xml:space="preserve">Portálové řešení informačního a znalostního systému ČVUT</t>
  </si>
  <si>
    <t xml:space="preserve">Pohotovostní zálohování hlavního serveru informačního systému ČVUT</t>
  </si>
  <si>
    <t xml:space="preserve">Systémové zabezpečení distribuce multimediálních produktů v síti ČVUT</t>
  </si>
  <si>
    <t xml:space="preserve">Elektronický oběh dokladů využívající počítačovou síť ČVUT, zabezpečenou komunikaci a elektronický podpis</t>
  </si>
  <si>
    <t xml:space="preserve">Zabezpečení základních agend informačních systémů některých vysokých škol</t>
  </si>
  <si>
    <t xml:space="preserve">Síťová infrastruktura pro vysokoškolské koleje</t>
  </si>
  <si>
    <t xml:space="preserve">Podpora elektronického vzdělávání</t>
  </si>
  <si>
    <t xml:space="preserve">Webový informační portál SPP PedF UK v Praze ve VIC ČVUT v Praze</t>
  </si>
  <si>
    <t xml:space="preserve">6b</t>
  </si>
  <si>
    <t xml:space="preserve">Implementace technických požadavků
platné atomové legislativy na FJFI
ČVUT v Praze</t>
  </si>
  <si>
    <t xml:space="preserve">Rekonstrukce osobního výtahu 
v objektu A1, monoblok Dejvice,
Technická 4, Praha 6</t>
  </si>
  <si>
    <t xml:space="preserve">FS
FEL</t>
  </si>
  <si>
    <t xml:space="preserve">Rekonstrukce budovy G hal. lab.- Dejvice.
Rekonstrukce rozvodny objekt B - Karlovo nám.</t>
  </si>
  <si>
    <t xml:space="preserve">Česká zemědělská univerzita v Praze - projekty programu 6</t>
  </si>
  <si>
    <t xml:space="preserve">Počítačová studovna pro pedagogy ČZU</t>
  </si>
  <si>
    <t xml:space="preserve">Napojení detašovaných součástí ČZU do univerzitní sítě</t>
  </si>
  <si>
    <t xml:space="preserve">PTO</t>
  </si>
  <si>
    <t xml:space="preserve">Výměna oken, prosklených stěn a vstupních dveří na fakultách a rektorátě ČZU Praha</t>
  </si>
  <si>
    <t xml:space="preserve">Obnova technologie skladování vína</t>
  </si>
  <si>
    <t xml:space="preserve">Janáčkova  akademie múzických umění v Brně                                  projekty programu 6</t>
  </si>
  <si>
    <t xml:space="preserve">Obnova a rozvoj univerzitního
 informačního systému JAMU - doplňující komponenty</t>
  </si>
  <si>
    <t xml:space="preserve">Obnova a rozvoj univerzitního
 informačního systému JAMU - ekonomický systém</t>
  </si>
  <si>
    <t xml:space="preserve">JAMU-Energetické audity</t>
  </si>
  <si>
    <t xml:space="preserve">Jihočeská univerzita v Českých Budějovicích                                          projekty programu 6</t>
  </si>
  <si>
    <t xml:space="preserve">Zabezpečení provozu a dostupnosti centrálních informačních systémů JU</t>
  </si>
  <si>
    <t xml:space="preserve">Zavedení systému elektronických identifikačních karet na JU</t>
  </si>
  <si>
    <t xml:space="preserve">Manažerský informační systém JU</t>
  </si>
  <si>
    <t xml:space="preserve">Finanční toky ze smluvních vztahů (rozšíření IS JU)</t>
  </si>
  <si>
    <t xml:space="preserve">Masarykova univerzita v Brně - projekty programu 6</t>
  </si>
  <si>
    <t xml:space="preserve">Rozvoj a aplikace vysokorychlostní datové sítě MU</t>
  </si>
  <si>
    <t xml:space="preserve">Realizace úsporných opatření</t>
  </si>
  <si>
    <t xml:space="preserve">Mendelova zemědělská a lesnická univerzita v Brně                                                    projekty programu 6</t>
  </si>
  <si>
    <t xml:space="preserve">6 / a</t>
  </si>
  <si>
    <t xml:space="preserve">Informační a komunikační technologie ve vybraných prostupných studijních programech a v programech celoživotního vzdělávaní AF MZLU v Brně</t>
  </si>
  <si>
    <t xml:space="preserve">Integrace univerzitního informačního systému do života univerzity</t>
  </si>
  <si>
    <t xml:space="preserve">Obnova a rozvoj Univerzitního informačního systému</t>
  </si>
  <si>
    <t xml:space="preserve">6 / b</t>
  </si>
  <si>
    <t xml:space="preserve">Realizace opatření energetického auditu</t>
  </si>
  <si>
    <t xml:space="preserve">Ostravská univerzita v Ostravě - projekty programu 6</t>
  </si>
  <si>
    <t xml:space="preserve">Transformace individuální výuky na výuku kolektivní s využitím moderních technologií</t>
  </si>
  <si>
    <t xml:space="preserve">Zhodnocení technické infrastruktury víceúčelového přednáškového sálu v areálu Podlahova</t>
  </si>
  <si>
    <t xml:space="preserve">Zkvalitnění technické infrastruktury ZSF připojením k páteřní počítačové síti OU optickým vedením</t>
  </si>
  <si>
    <t xml:space="preserve">Integrace Informačních systémů OU vzhledem k rostoucím nárokům na vědecko-pedagogickou a řídící práci</t>
  </si>
  <si>
    <t xml:space="preserve">Zateplení včetně souvisejících oprav objektu "A" OU</t>
  </si>
  <si>
    <t xml:space="preserve">Slezská univerzita v Opavě - projekty programu 6</t>
  </si>
  <si>
    <t xml:space="preserve">Přístup k integrovaným informačním technologiím v multiplatformním prostředí</t>
  </si>
  <si>
    <t xml:space="preserve">Zkvalitnění technického vybavení v oblasti IT technologií Obchodně podnikatelské fakulty v Karviné</t>
  </si>
  <si>
    <t xml:space="preserve">Systém ukládání dat</t>
  </si>
  <si>
    <t xml:space="preserve">Rozšíření páteřní sítě SU v Opavě</t>
  </si>
  <si>
    <t xml:space="preserve">Úpravy objektu Za Drahou 3, Krnov</t>
  </si>
  <si>
    <t xml:space="preserve">Optimalizace spotřeby energií objektu Masarykova tř. 37, Opava</t>
  </si>
  <si>
    <t xml:space="preserve">Regulace vytápění, Vávrovická 44, Opava</t>
  </si>
  <si>
    <t xml:space="preserve">Zateplení a úpravy objektu na Bezručově nám. 13, Opava</t>
  </si>
  <si>
    <t xml:space="preserve">Úpravy objektu na Univerzitním nám. 76, Karviná</t>
  </si>
  <si>
    <t xml:space="preserve">Zateplení objektu E, Hradecká 17, Opava</t>
  </si>
  <si>
    <t xml:space="preserve">Technická univerzita v Liberci - projekty programu 6</t>
  </si>
  <si>
    <t xml:space="preserve">6 a</t>
  </si>
  <si>
    <t xml:space="preserve">Rozvoj multimediální výuky pro strukturované studijní programy - Investiční část</t>
  </si>
  <si>
    <t xml:space="preserve">Vybavení posluchárny C1 audiovizuální technikou</t>
  </si>
  <si>
    <t xml:space="preserve">Informační portál Technické uiniverzity v Liberci</t>
  </si>
  <si>
    <t xml:space="preserve">Modernizace telefonních ústředen, včetně integrace do jednoho logického celku</t>
  </si>
  <si>
    <t xml:space="preserve">Univerzita Hradec Králové - projekty programu 6</t>
  </si>
  <si>
    <t xml:space="preserve">Vybudování techn. infrastruktury pro zavádění nových ICT do stud. progr. PdF UHK</t>
  </si>
  <si>
    <t xml:space="preserve">Ochrana dat a řešení bezpečných přístupů v prostředí vysokorychlostních sítí </t>
  </si>
  <si>
    <t xml:space="preserve">Projekt vytvoření knihovního portálu s nasazením moderních informačních technologií</t>
  </si>
  <si>
    <t xml:space="preserve">Řešení systému optimalizace tisků malonákladových publikací a zajištění tiskových a kopírovacích služeb pro všechny studenty a pracovníky UHK</t>
  </si>
  <si>
    <t xml:space="preserve">Vytvoření technol. předpokl. pro provozování multimed. aplikací s cílem zkval. a rozšíř. přístupu k informacím studentům a pracovníkům UHK</t>
  </si>
  <si>
    <t xml:space="preserve">Zkvalitnění přístupu k síťovým službám v objektu ÚHV PdF UHK</t>
  </si>
  <si>
    <t xml:space="preserve">Univerzita J. E. Purkyně v Ústí nad Labem                                                          projekty programu 6</t>
  </si>
  <si>
    <t xml:space="preserve">Využití informačních technologií ve výuce studentů na PF UJEP v Ústí nad Labem</t>
  </si>
  <si>
    <t xml:space="preserve">Rozšíření informačního systému UJEP a aktualizace serverového centra *)</t>
  </si>
  <si>
    <t xml:space="preserve">Jednotný komunikační systém UJEP **)</t>
  </si>
  <si>
    <t xml:space="preserve">Realizace opatření k bezpečnosti provozu strojů a přístrojů laboratorně-dílenského komplexu</t>
  </si>
  <si>
    <t xml:space="preserve">Univerzita Karlova v Praze - projekty programu 6</t>
  </si>
  <si>
    <t xml:space="preserve">6 b </t>
  </si>
  <si>
    <t xml:space="preserve">Energetický audit 2003</t>
  </si>
  <si>
    <t xml:space="preserve">Vzduchotechnika pro integrovanou infekční laboratoř, Studničkova 7, Praha 2</t>
  </si>
  <si>
    <t xml:space="preserve">Klinická učebna praktického zubního lékařství, Kateřinská 32, Praha 2</t>
  </si>
  <si>
    <t xml:space="preserve">Multimediální centrum pro výuku normální anatomie a chirurgických miniinvazivních metod</t>
  </si>
  <si>
    <t xml:space="preserve">CERGE</t>
  </si>
  <si>
    <t xml:space="preserve">Zavedení distančního přpravného kurzu pro doktorské studium v oboru ekonomie</t>
  </si>
  <si>
    <t xml:space="preserve">Obnova vybavení počítačové učebny v Praze 1, Politických vězňů 7</t>
  </si>
  <si>
    <t xml:space="preserve">Nástroje k podpoře stávající výuky o oborových informačních zdrojích. On-line zdroje na UK FSV - informační databáze a elektronické časopisy</t>
  </si>
  <si>
    <t xml:space="preserve">Program zkvalitnění informační infrastruktury, audiovizuálního vybavení posluchárny P 3</t>
  </si>
  <si>
    <t xml:space="preserve">Modernizace informačního systému UK FTVS</t>
  </si>
  <si>
    <t xml:space="preserve">Zavedení informačního systému pro kolej UK FTVS</t>
  </si>
  <si>
    <t xml:space="preserve">Webový informační portál Střediska pedagogické praxe UK PedF v Praze</t>
  </si>
  <si>
    <t xml:space="preserve">Informační systém PF UK</t>
  </si>
  <si>
    <t xml:space="preserve">Zefektivnění tvorby rozvrhů na UK PřF on-line výstupy pro studenty, vyučující a další zájemce</t>
  </si>
  <si>
    <t xml:space="preserve">Automatizace tvorby studijní publikace na UK PřF</t>
  </si>
  <si>
    <t xml:space="preserve">Integrovaný informační systém UK</t>
  </si>
  <si>
    <t xml:space="preserve">Rekonstrukce stravovacího zařízení ve Stráži nad Nežárkou</t>
  </si>
  <si>
    <t xml:space="preserve">KaM</t>
  </si>
  <si>
    <t xml:space="preserve">Výroba a distribuce zchlazené stravy</t>
  </si>
  <si>
    <t xml:space="preserve">Rekonstrukce elektroinstalace v objektu koleje Heyrovského, Plzeň</t>
  </si>
  <si>
    <t xml:space="preserve">Zateplení obvodového pláště a střechy objektů koleje Na Větrníku</t>
  </si>
  <si>
    <t xml:space="preserve">Nakladatelství</t>
  </si>
  <si>
    <t xml:space="preserve">Modernizace a dovybavení tiskárny Univerzity Karlovy v Praze,Nakladatelství Karolinum</t>
  </si>
  <si>
    <t xml:space="preserve">KTF</t>
  </si>
  <si>
    <t xml:space="preserve">Technicko-didaktické vybavení studijního programu</t>
  </si>
  <si>
    <t xml:space="preserve">Univerzita Palackého v Olomouci - projekty programu 6</t>
  </si>
  <si>
    <t xml:space="preserve">Rozšíření výuky ICT v pregraduální přípravě učitelů na UP Olomouc s ohledem na certifikaci ECDL</t>
  </si>
  <si>
    <t xml:space="preserve">Obnova a rozvoj informačního systému Univerzity Palackého v Olomouci</t>
  </si>
  <si>
    <t xml:space="preserve">Rozšíření kapacity počítačové učebny s ohledem na rozvoj e-learningu na FTK UP</t>
  </si>
  <si>
    <t xml:space="preserve">Energetické audity vybraných objektů UP ve smyslu zákona č.406/2000 Sb.</t>
  </si>
  <si>
    <t xml:space="preserve">Univerzita Pardubice - projekty programu 6</t>
  </si>
  <si>
    <t xml:space="preserve">Nákup a implementace ekonomického software</t>
  </si>
  <si>
    <t xml:space="preserve">Automatizovaný knihovní systém pro Univerzitní knihovnu Univerzity Pardubice</t>
  </si>
  <si>
    <t xml:space="preserve">Systém pro evidenci publikační a vědeckovýzkumné činnosti akademických pracovníků a zpracování literárních citací</t>
  </si>
  <si>
    <t xml:space="preserve">Posílení páteřních tras univerzitní datové sítě</t>
  </si>
  <si>
    <t xml:space="preserve">Internetový a intranetový systém pro integraci a prezentaci manažerských a provozních informací</t>
  </si>
  <si>
    <t xml:space="preserve">Univerzita Tomáše Bati ve Zlíně - projekty programu 6</t>
  </si>
  <si>
    <t xml:space="preserve">6/a</t>
  </si>
  <si>
    <t xml:space="preserve">UTB - Obnova a rozvoj UIS "Informační systém pro řízení ekonomiky"</t>
  </si>
  <si>
    <t xml:space="preserve">UTB - Obnova a rozvoj UIS "Informační systém pro administraci studia"</t>
  </si>
  <si>
    <t xml:space="preserve">Veterinární a farmaceutická univerzita v Brně                                                    projekty programu 6</t>
  </si>
  <si>
    <t xml:space="preserve">Obnova a rozvoj univerzitního informačního systému</t>
  </si>
  <si>
    <t xml:space="preserve">Instalace patních měřičů tepla v budovách areálu VFU Brno</t>
  </si>
  <si>
    <t xml:space="preserve">Vysoká škola báňská - Technická univerzita Ostrava                                                    projekty programu 6</t>
  </si>
  <si>
    <t xml:space="preserve">CVT</t>
  </si>
  <si>
    <t xml:space="preserve">Univerzitní informační systém</t>
  </si>
  <si>
    <t xml:space="preserve">Rozšíření a posílení infrastruktury počítačové sítě pro studenty a pracoviště mimo areál v Porubě</t>
  </si>
  <si>
    <t xml:space="preserve">Integrace systému pro úschovu dat pro výuku akreditovaných studijních programů</t>
  </si>
  <si>
    <t xml:space="preserve">Stavebně technické centrum Fakulty stavební VŠB-TUO</t>
  </si>
  <si>
    <t xml:space="preserve">Integrovaný systém pro získávání a šíření multimedií v oblastech výuky, zabezpečení a řízení na FAST VŠB-TUO</t>
  </si>
  <si>
    <t xml:space="preserve">Vysoká škola ekonomická v Praze - projekty programu 6</t>
  </si>
  <si>
    <t xml:space="preserve">Integrovaný studijní infor-
mační systém nové generace (ISISNG)</t>
  </si>
  <si>
    <t xml:space="preserve">Obnova a rozvoj integro-
vaného ekonomického informačního systému</t>
  </si>
  <si>
    <t xml:space="preserve">Menza Italská</t>
  </si>
  <si>
    <t xml:space="preserve">Úkoly z energetického 
auditu pro VŠE</t>
  </si>
  <si>
    <t xml:space="preserve">Vysoká škola chemicko-technologická v Praze                                                            projekty programu 6</t>
  </si>
  <si>
    <t xml:space="preserve">Vybudování integrovaného studijního informačního systému</t>
  </si>
  <si>
    <t xml:space="preserve">Integrovaný informační systém využívající čipových karet k zabezpečení  a zpřístupnění objektů VŠCHT Praha</t>
  </si>
  <si>
    <t xml:space="preserve">Energetický audit objektů VŠCHT Praha a SÚZ VŠCHT Praha</t>
  </si>
  <si>
    <t xml:space="preserve">Opatření ke snížení spotřeby energie v objektech VŠCHT Praha </t>
  </si>
  <si>
    <t xml:space="preserve">Vysoká škola umělecko-průmyslová v Praze                                                            projekty programu 6</t>
  </si>
  <si>
    <t xml:space="preserve">Digitální navrhované a realizační prac. pro ateliéry designu </t>
  </si>
  <si>
    <t xml:space="preserve">Založení speciálního studia webové grafiky  </t>
  </si>
  <si>
    <t xml:space="preserve">Zavádění nových metod výuky do projektu multimed. tvorby</t>
  </si>
  <si>
    <t xml:space="preserve">Vysoké učení technické v Brně - projekty programu 6</t>
  </si>
  <si>
    <t xml:space="preserve">Ro CVIS</t>
  </si>
  <si>
    <t xml:space="preserve">Zavádění informačních a komunikačních technologií do vzdělávání na VUT</t>
  </si>
  <si>
    <t xml:space="preserve">FaSt</t>
  </si>
  <si>
    <t xml:space="preserve">Monitorovací systém</t>
  </si>
  <si>
    <t xml:space="preserve">FaVU</t>
  </si>
  <si>
    <t xml:space="preserve">Reko plynové kotelny</t>
  </si>
  <si>
    <t xml:space="preserve">Instalace termostatických ventilů</t>
  </si>
  <si>
    <t xml:space="preserve">Západočeská univerzita v Plzni - projekty programu 6</t>
  </si>
  <si>
    <t xml:space="preserve">Zajištění technické podpory jednotného systému e-learningu </t>
  </si>
  <si>
    <t xml:space="preserve">E-Univerzita - Zavedení bezpečné infrastruktury pro komplexní IS</t>
  </si>
  <si>
    <t xml:space="preserve">Multimediální výu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vertAlign val="superscript"/>
      <sz val="9"/>
      <name val="Arial Narrow CE"/>
      <family val="2"/>
      <charset val="238"/>
    </font>
    <font>
      <sz val="9"/>
      <name val="Arial Narrow CE"/>
      <family val="0"/>
      <charset val="238"/>
    </font>
    <font>
      <sz val="9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name val="Arial Narrow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67" activeCellId="0" sqref="A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6" min="6" style="0" width="33.7"/>
    <col collapsed="false" customWidth="true" hidden="false" outlineLevel="0" max="7" min="7" style="0" width="5.71"/>
    <col collapsed="false" customWidth="true" hidden="false" outlineLevel="0" max="9" min="9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7" t="s">
        <v>7</v>
      </c>
      <c r="H5" s="8" t="s">
        <v>8</v>
      </c>
      <c r="I5" s="6" t="s">
        <v>9</v>
      </c>
    </row>
    <row r="6" customFormat="false" ht="12.75" hidden="false" customHeight="true" outlineLevel="0" collapsed="false">
      <c r="A6" s="4"/>
      <c r="B6" s="5"/>
      <c r="C6" s="6"/>
      <c r="D6" s="7"/>
      <c r="E6" s="8"/>
      <c r="F6" s="9"/>
      <c r="G6" s="7"/>
      <c r="H6" s="8"/>
      <c r="I6" s="6"/>
    </row>
    <row r="7" customFormat="false" ht="12.75" hidden="false" customHeight="true" outlineLevel="0" collapsed="false">
      <c r="A7" s="4"/>
      <c r="B7" s="5"/>
      <c r="C7" s="6"/>
      <c r="D7" s="7"/>
      <c r="E7" s="8"/>
      <c r="F7" s="9"/>
      <c r="G7" s="7"/>
      <c r="H7" s="8"/>
      <c r="I7" s="6"/>
    </row>
    <row r="8" customFormat="false" ht="13.5" hidden="false" customHeight="true" outlineLevel="0" collapsed="false">
      <c r="A8" s="4"/>
      <c r="B8" s="5"/>
      <c r="C8" s="6"/>
      <c r="D8" s="7"/>
      <c r="E8" s="8"/>
      <c r="F8" s="9"/>
      <c r="G8" s="7"/>
      <c r="H8" s="8"/>
      <c r="I8" s="6"/>
    </row>
    <row r="9" customFormat="false" ht="27.75" hidden="false" customHeight="false" outlineLevel="0" collapsed="false">
      <c r="A9" s="10"/>
      <c r="B9" s="11"/>
      <c r="C9" s="12"/>
      <c r="D9" s="13"/>
      <c r="E9" s="14"/>
      <c r="F9" s="15" t="s">
        <v>10</v>
      </c>
      <c r="G9" s="16"/>
      <c r="H9" s="17"/>
      <c r="I9" s="18"/>
    </row>
    <row r="10" customFormat="false" ht="15" hidden="false" customHeight="false" outlineLevel="0" collapsed="false">
      <c r="A10" s="10" t="n">
        <f aca="false">A8+1</f>
        <v>1</v>
      </c>
      <c r="B10" s="11" t="n">
        <v>37</v>
      </c>
      <c r="C10" s="19" t="s">
        <v>11</v>
      </c>
      <c r="D10" s="20" t="s">
        <v>12</v>
      </c>
      <c r="E10" s="14" t="s">
        <v>13</v>
      </c>
      <c r="F10" s="21" t="s">
        <v>14</v>
      </c>
      <c r="G10" s="22" t="s">
        <v>15</v>
      </c>
      <c r="H10" s="23" t="n">
        <v>700</v>
      </c>
      <c r="I10" s="24"/>
    </row>
    <row r="11" customFormat="false" ht="15" hidden="false" customHeight="false" outlineLevel="0" collapsed="false">
      <c r="A11" s="10" t="n">
        <f aca="false">A10+1</f>
        <v>2</v>
      </c>
      <c r="B11" s="11" t="n">
        <v>36</v>
      </c>
      <c r="C11" s="25" t="s">
        <v>11</v>
      </c>
      <c r="D11" s="13" t="s">
        <v>12</v>
      </c>
      <c r="E11" s="14" t="s">
        <v>16</v>
      </c>
      <c r="F11" s="21" t="s">
        <v>17</v>
      </c>
      <c r="G11" s="22" t="s">
        <v>15</v>
      </c>
      <c r="H11" s="23" t="n">
        <v>1000</v>
      </c>
      <c r="I11" s="24"/>
    </row>
    <row r="12" customFormat="false" ht="15" hidden="false" customHeight="false" outlineLevel="0" collapsed="false">
      <c r="A12" s="10" t="n">
        <f aca="false">A11+1</f>
        <v>3</v>
      </c>
      <c r="B12" s="11" t="n">
        <v>88</v>
      </c>
      <c r="C12" s="25" t="s">
        <v>18</v>
      </c>
      <c r="D12" s="13" t="s">
        <v>12</v>
      </c>
      <c r="E12" s="14" t="s">
        <v>16</v>
      </c>
      <c r="F12" s="21" t="s">
        <v>19</v>
      </c>
      <c r="G12" s="22" t="s">
        <v>15</v>
      </c>
      <c r="H12" s="23" t="n">
        <v>180</v>
      </c>
      <c r="I12" s="24"/>
    </row>
    <row r="13" customFormat="false" ht="15.75" hidden="false" customHeight="false" outlineLevel="0" collapsed="false">
      <c r="A13" s="26"/>
      <c r="B13" s="27"/>
      <c r="C13" s="28"/>
      <c r="D13" s="26"/>
      <c r="E13" s="29"/>
      <c r="F13" s="30"/>
      <c r="G13" s="31"/>
      <c r="H13" s="32" t="n">
        <f aca="false">SUM(H10:H12)</f>
        <v>1880</v>
      </c>
      <c r="I13" s="33"/>
    </row>
    <row r="14" customFormat="false" ht="21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  <row r="15" customFormat="false" ht="20.25" hidden="false" customHeight="false" outlineLevel="0" collapsed="false">
      <c r="A15" s="2"/>
      <c r="B15" s="2"/>
      <c r="C15" s="2"/>
      <c r="D15" s="3"/>
      <c r="E15" s="3"/>
      <c r="F15" s="3"/>
      <c r="G15" s="3"/>
      <c r="H15" s="3"/>
      <c r="I15" s="3"/>
    </row>
    <row r="17" customFormat="false" ht="13.5" hidden="false" customHeight="false" outlineLevel="0" collapsed="false"/>
    <row r="18" customFormat="false" ht="13.5" hidden="false" customHeight="true" outlineLevel="0" collapsed="false">
      <c r="A18" s="4" t="s">
        <v>1</v>
      </c>
      <c r="B18" s="8" t="s">
        <v>2</v>
      </c>
      <c r="C18" s="6" t="s">
        <v>3</v>
      </c>
      <c r="D18" s="4" t="s">
        <v>4</v>
      </c>
      <c r="E18" s="8" t="s">
        <v>5</v>
      </c>
      <c r="F18" s="9" t="s">
        <v>6</v>
      </c>
      <c r="G18" s="8" t="s">
        <v>7</v>
      </c>
      <c r="H18" s="8" t="s">
        <v>8</v>
      </c>
      <c r="I18" s="6" t="s">
        <v>9</v>
      </c>
    </row>
    <row r="19" customFormat="false" ht="12.75" hidden="false" customHeight="true" outlineLevel="0" collapsed="false">
      <c r="A19" s="4"/>
      <c r="B19" s="8"/>
      <c r="C19" s="6"/>
      <c r="D19" s="4"/>
      <c r="E19" s="8"/>
      <c r="F19" s="9"/>
      <c r="G19" s="8"/>
      <c r="H19" s="8"/>
      <c r="I19" s="6"/>
    </row>
    <row r="20" customFormat="false" ht="12.75" hidden="false" customHeight="true" outlineLevel="0" collapsed="false">
      <c r="A20" s="4"/>
      <c r="B20" s="8"/>
      <c r="C20" s="6"/>
      <c r="D20" s="4"/>
      <c r="E20" s="8"/>
      <c r="F20" s="9"/>
      <c r="G20" s="8"/>
      <c r="H20" s="8"/>
      <c r="I20" s="6"/>
    </row>
    <row r="21" customFormat="false" ht="13.5" hidden="false" customHeight="true" outlineLevel="0" collapsed="false">
      <c r="A21" s="4"/>
      <c r="B21" s="8"/>
      <c r="C21" s="6"/>
      <c r="D21" s="4"/>
      <c r="E21" s="8"/>
      <c r="F21" s="9"/>
      <c r="G21" s="8"/>
      <c r="H21" s="8"/>
      <c r="I21" s="6"/>
    </row>
    <row r="22" customFormat="false" ht="41.25" hidden="false" customHeight="true" outlineLevel="0" collapsed="false">
      <c r="A22" s="10"/>
      <c r="B22" s="11"/>
      <c r="C22" s="25"/>
      <c r="D22" s="13"/>
      <c r="E22" s="14"/>
      <c r="F22" s="15" t="s">
        <v>10</v>
      </c>
      <c r="G22" s="22"/>
      <c r="H22" s="34"/>
      <c r="I22" s="24"/>
    </row>
    <row r="23" customFormat="false" ht="16.5" hidden="false" customHeight="false" outlineLevel="0" collapsed="false">
      <c r="A23" s="10" t="n">
        <f aca="false">A12+1</f>
        <v>4</v>
      </c>
      <c r="B23" s="11" t="s">
        <v>21</v>
      </c>
      <c r="C23" s="25" t="s">
        <v>22</v>
      </c>
      <c r="D23" s="13" t="s">
        <v>23</v>
      </c>
      <c r="E23" s="14" t="s">
        <v>24</v>
      </c>
      <c r="F23" s="21" t="s">
        <v>25</v>
      </c>
      <c r="G23" s="22" t="s">
        <v>15</v>
      </c>
      <c r="H23" s="23" t="n">
        <v>1100</v>
      </c>
      <c r="I23" s="24"/>
    </row>
    <row r="24" customFormat="false" ht="15" hidden="false" customHeight="false" outlineLevel="0" collapsed="false">
      <c r="A24" s="10" t="n">
        <f aca="false">A23+1</f>
        <v>5</v>
      </c>
      <c r="B24" s="11" t="s">
        <v>26</v>
      </c>
      <c r="C24" s="25" t="s">
        <v>22</v>
      </c>
      <c r="D24" s="13" t="s">
        <v>23</v>
      </c>
      <c r="E24" s="14" t="s">
        <v>27</v>
      </c>
      <c r="F24" s="21" t="s">
        <v>28</v>
      </c>
      <c r="G24" s="22" t="s">
        <v>15</v>
      </c>
      <c r="H24" s="34" t="n">
        <v>160</v>
      </c>
      <c r="I24" s="24"/>
    </row>
    <row r="25" customFormat="false" ht="45" hidden="false" customHeight="false" outlineLevel="0" collapsed="false">
      <c r="A25" s="10" t="n">
        <f aca="false">A24+1</f>
        <v>6</v>
      </c>
      <c r="B25" s="11" t="s">
        <v>29</v>
      </c>
      <c r="C25" s="25" t="s">
        <v>22</v>
      </c>
      <c r="D25" s="13" t="s">
        <v>23</v>
      </c>
      <c r="E25" s="14" t="s">
        <v>27</v>
      </c>
      <c r="F25" s="21" t="s">
        <v>30</v>
      </c>
      <c r="G25" s="22" t="s">
        <v>15</v>
      </c>
      <c r="H25" s="23" t="n">
        <v>604</v>
      </c>
      <c r="I25" s="24"/>
    </row>
    <row r="26" customFormat="false" ht="30" hidden="false" customHeight="false" outlineLevel="0" collapsed="false">
      <c r="A26" s="10" t="n">
        <f aca="false">A25+1</f>
        <v>7</v>
      </c>
      <c r="B26" s="11" t="n">
        <v>146</v>
      </c>
      <c r="C26" s="25" t="s">
        <v>22</v>
      </c>
      <c r="D26" s="13" t="s">
        <v>23</v>
      </c>
      <c r="E26" s="14" t="s">
        <v>31</v>
      </c>
      <c r="F26" s="21" t="s">
        <v>32</v>
      </c>
      <c r="G26" s="22" t="s">
        <v>15</v>
      </c>
      <c r="H26" s="23" t="n">
        <v>130</v>
      </c>
      <c r="I26" s="24"/>
    </row>
    <row r="27" customFormat="false" ht="15" hidden="false" customHeight="false" outlineLevel="0" collapsed="false">
      <c r="A27" s="10"/>
      <c r="B27" s="11"/>
      <c r="C27" s="25"/>
      <c r="D27" s="13"/>
      <c r="E27" s="14"/>
      <c r="F27" s="21"/>
      <c r="G27" s="22"/>
      <c r="H27" s="23" t="n">
        <f aca="false">SUM(H23:H26)</f>
        <v>1994</v>
      </c>
      <c r="I27" s="24"/>
    </row>
    <row r="28" customFormat="false" ht="15" hidden="false" customHeight="false" outlineLevel="0" collapsed="false">
      <c r="A28" s="10"/>
      <c r="B28" s="11"/>
      <c r="C28" s="25"/>
      <c r="D28" s="13"/>
      <c r="E28" s="14"/>
      <c r="F28" s="35" t="s">
        <v>33</v>
      </c>
      <c r="G28" s="22"/>
      <c r="H28" s="23"/>
      <c r="I28" s="24"/>
    </row>
    <row r="29" customFormat="false" ht="30" hidden="false" customHeight="false" outlineLevel="0" collapsed="false">
      <c r="A29" s="10" t="n">
        <v>1</v>
      </c>
      <c r="B29" s="11" t="n">
        <v>76</v>
      </c>
      <c r="C29" s="25" t="s">
        <v>34</v>
      </c>
      <c r="D29" s="13" t="s">
        <v>23</v>
      </c>
      <c r="E29" s="14" t="s">
        <v>35</v>
      </c>
      <c r="F29" s="21" t="s">
        <v>36</v>
      </c>
      <c r="G29" s="22" t="s">
        <v>15</v>
      </c>
      <c r="H29" s="36" t="n">
        <v>220</v>
      </c>
      <c r="I29" s="24"/>
    </row>
    <row r="30" customFormat="false" ht="30" hidden="false" customHeight="false" outlineLevel="0" collapsed="false">
      <c r="A30" s="10" t="n">
        <f aca="false">A29+1</f>
        <v>2</v>
      </c>
      <c r="B30" s="11" t="n">
        <v>306</v>
      </c>
      <c r="C30" s="25" t="s">
        <v>37</v>
      </c>
      <c r="D30" s="13" t="s">
        <v>23</v>
      </c>
      <c r="E30" s="14" t="s">
        <v>38</v>
      </c>
      <c r="F30" s="21" t="s">
        <v>39</v>
      </c>
      <c r="G30" s="22" t="s">
        <v>40</v>
      </c>
      <c r="H30" s="36" t="n">
        <v>0</v>
      </c>
      <c r="I30" s="24"/>
    </row>
    <row r="31" customFormat="false" ht="15" hidden="false" customHeight="false" outlineLevel="0" collapsed="false">
      <c r="A31" s="10"/>
      <c r="B31" s="11"/>
      <c r="C31" s="25"/>
      <c r="D31" s="13"/>
      <c r="E31" s="14"/>
      <c r="F31" s="21"/>
      <c r="G31" s="22"/>
      <c r="H31" s="23"/>
      <c r="I31" s="24"/>
    </row>
    <row r="32" customFormat="false" ht="27" hidden="false" customHeight="false" outlineLevel="0" collapsed="false">
      <c r="A32" s="10"/>
      <c r="B32" s="11"/>
      <c r="C32" s="25"/>
      <c r="D32" s="13"/>
      <c r="E32" s="14"/>
      <c r="F32" s="35" t="s">
        <v>41</v>
      </c>
      <c r="G32" s="22"/>
      <c r="H32" s="23"/>
      <c r="I32" s="24"/>
    </row>
    <row r="33" customFormat="false" ht="15" hidden="false" customHeight="false" outlineLevel="0" collapsed="false">
      <c r="A33" s="37" t="n">
        <f aca="false">A32+1</f>
        <v>1</v>
      </c>
      <c r="B33" s="38" t="s">
        <v>42</v>
      </c>
      <c r="C33" s="39" t="s">
        <v>43</v>
      </c>
      <c r="D33" s="40" t="s">
        <v>23</v>
      </c>
      <c r="E33" s="41" t="s">
        <v>44</v>
      </c>
      <c r="F33" s="42" t="s">
        <v>45</v>
      </c>
      <c r="G33" s="43" t="s">
        <v>15</v>
      </c>
      <c r="H33" s="44" t="n">
        <v>3224</v>
      </c>
      <c r="I33" s="45"/>
    </row>
    <row r="34" customFormat="false" ht="20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</row>
    <row r="35" customFormat="false" ht="20.2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</row>
    <row r="37" customFormat="false" ht="13.5" hidden="false" customHeight="false" outlineLevel="0" collapsed="false"/>
    <row r="38" customFormat="false" ht="13.5" hidden="false" customHeight="true" outlineLevel="0" collapsed="false">
      <c r="A38" s="4" t="s">
        <v>1</v>
      </c>
      <c r="B38" s="8" t="s">
        <v>2</v>
      </c>
      <c r="C38" s="6" t="s">
        <v>3</v>
      </c>
      <c r="D38" s="4" t="s">
        <v>4</v>
      </c>
      <c r="E38" s="8" t="s">
        <v>5</v>
      </c>
      <c r="F38" s="9" t="s">
        <v>6</v>
      </c>
      <c r="G38" s="8" t="s">
        <v>7</v>
      </c>
      <c r="H38" s="8" t="s">
        <v>8</v>
      </c>
      <c r="I38" s="6" t="s">
        <v>9</v>
      </c>
    </row>
    <row r="39" customFormat="false" ht="12.75" hidden="false" customHeight="true" outlineLevel="0" collapsed="false">
      <c r="A39" s="4"/>
      <c r="B39" s="8"/>
      <c r="C39" s="6"/>
      <c r="D39" s="4"/>
      <c r="E39" s="8"/>
      <c r="F39" s="9"/>
      <c r="G39" s="8"/>
      <c r="H39" s="8"/>
      <c r="I39" s="6"/>
    </row>
    <row r="40" customFormat="false" ht="12.75" hidden="false" customHeight="true" outlineLevel="0" collapsed="false">
      <c r="A40" s="4"/>
      <c r="B40" s="8"/>
      <c r="C40" s="6"/>
      <c r="D40" s="4"/>
      <c r="E40" s="8"/>
      <c r="F40" s="9"/>
      <c r="G40" s="8"/>
      <c r="H40" s="8"/>
      <c r="I40" s="6"/>
    </row>
    <row r="41" customFormat="false" ht="13.5" hidden="false" customHeight="true" outlineLevel="0" collapsed="false">
      <c r="A41" s="4"/>
      <c r="B41" s="8"/>
      <c r="C41" s="6"/>
      <c r="D41" s="4"/>
      <c r="E41" s="8"/>
      <c r="F41" s="9"/>
      <c r="G41" s="8"/>
      <c r="H41" s="8"/>
      <c r="I41" s="6"/>
    </row>
    <row r="42" customFormat="false" ht="41.25" hidden="false" customHeight="true" outlineLevel="0" collapsed="false">
      <c r="A42" s="10"/>
      <c r="B42" s="11"/>
      <c r="C42" s="25"/>
      <c r="D42" s="13"/>
      <c r="E42" s="14"/>
      <c r="F42" s="15" t="s">
        <v>10</v>
      </c>
      <c r="G42" s="22"/>
      <c r="H42" s="34"/>
      <c r="I42" s="24"/>
    </row>
    <row r="43" customFormat="false" ht="30" hidden="false" customHeight="false" outlineLevel="0" collapsed="false">
      <c r="A43" s="10" t="n">
        <f aca="false">A26+1</f>
        <v>8</v>
      </c>
      <c r="B43" s="46" t="s">
        <v>47</v>
      </c>
      <c r="C43" s="25" t="s">
        <v>22</v>
      </c>
      <c r="D43" s="13" t="s">
        <v>48</v>
      </c>
      <c r="E43" s="14" t="s">
        <v>49</v>
      </c>
      <c r="F43" s="21" t="s">
        <v>50</v>
      </c>
      <c r="G43" s="22" t="s">
        <v>40</v>
      </c>
      <c r="H43" s="23" t="n">
        <v>0</v>
      </c>
      <c r="I43" s="24"/>
    </row>
    <row r="44" customFormat="false" ht="30" hidden="false" customHeight="false" outlineLevel="0" collapsed="false">
      <c r="A44" s="10" t="n">
        <f aca="false">A43+1</f>
        <v>9</v>
      </c>
      <c r="B44" s="46" t="s">
        <v>51</v>
      </c>
      <c r="C44" s="25" t="s">
        <v>52</v>
      </c>
      <c r="D44" s="13" t="s">
        <v>48</v>
      </c>
      <c r="E44" s="14" t="s">
        <v>53</v>
      </c>
      <c r="F44" s="21" t="s">
        <v>54</v>
      </c>
      <c r="G44" s="22" t="s">
        <v>15</v>
      </c>
      <c r="H44" s="23" t="n">
        <v>4700</v>
      </c>
      <c r="I44" s="24"/>
    </row>
    <row r="45" customFormat="false" ht="15" hidden="false" customHeight="false" outlineLevel="0" collapsed="false">
      <c r="A45" s="10"/>
      <c r="B45" s="46"/>
      <c r="C45" s="25"/>
      <c r="D45" s="13"/>
      <c r="E45" s="14"/>
      <c r="F45" s="21"/>
      <c r="G45" s="22"/>
      <c r="H45" s="23"/>
      <c r="I45" s="24"/>
    </row>
    <row r="46" customFormat="false" ht="15" hidden="false" customHeight="false" outlineLevel="0" collapsed="false">
      <c r="A46" s="10"/>
      <c r="B46" s="46"/>
      <c r="C46" s="25"/>
      <c r="D46" s="13"/>
      <c r="E46" s="14"/>
      <c r="F46" s="35" t="s">
        <v>33</v>
      </c>
      <c r="G46" s="22"/>
      <c r="H46" s="23"/>
      <c r="I46" s="24"/>
    </row>
    <row r="47" customFormat="false" ht="30" hidden="false" customHeight="false" outlineLevel="0" collapsed="false">
      <c r="A47" s="10" t="n">
        <v>3</v>
      </c>
      <c r="B47" s="46" t="s">
        <v>55</v>
      </c>
      <c r="C47" s="25" t="n">
        <v>2</v>
      </c>
      <c r="D47" s="13" t="s">
        <v>48</v>
      </c>
      <c r="E47" s="14" t="s">
        <v>49</v>
      </c>
      <c r="F47" s="21" t="s">
        <v>56</v>
      </c>
      <c r="G47" s="22" t="s">
        <v>40</v>
      </c>
      <c r="H47" s="36" t="n">
        <v>0</v>
      </c>
      <c r="I47" s="24"/>
    </row>
    <row r="48" customFormat="false" ht="42" hidden="false" customHeight="true" outlineLevel="0" collapsed="false">
      <c r="A48" s="37" t="n">
        <f aca="false">A47+1</f>
        <v>4</v>
      </c>
      <c r="B48" s="47" t="s">
        <v>57</v>
      </c>
      <c r="C48" s="39" t="n">
        <v>2</v>
      </c>
      <c r="D48" s="40" t="s">
        <v>48</v>
      </c>
      <c r="E48" s="41" t="s">
        <v>49</v>
      </c>
      <c r="F48" s="42" t="s">
        <v>58</v>
      </c>
      <c r="G48" s="43" t="s">
        <v>40</v>
      </c>
      <c r="H48" s="48" t="n">
        <v>0</v>
      </c>
      <c r="I48" s="45"/>
    </row>
    <row r="49" customFormat="false" ht="42" hidden="false" customHeight="true" outlineLevel="0" collapsed="false">
      <c r="A49" s="49" t="s">
        <v>59</v>
      </c>
      <c r="B49" s="49"/>
      <c r="C49" s="49"/>
      <c r="D49" s="49"/>
      <c r="E49" s="49"/>
      <c r="F49" s="49"/>
      <c r="G49" s="49"/>
      <c r="H49" s="49"/>
      <c r="I49" s="49"/>
    </row>
    <row r="50" customFormat="false" ht="20.25" hidden="false" customHeight="false" outlineLevel="0" collapsed="false">
      <c r="A50" s="2"/>
      <c r="B50" s="2"/>
      <c r="C50" s="2"/>
      <c r="D50" s="3"/>
      <c r="E50" s="3"/>
      <c r="F50" s="3"/>
      <c r="G50" s="3"/>
      <c r="H50" s="3"/>
      <c r="I50" s="3"/>
    </row>
    <row r="52" customFormat="false" ht="13.5" hidden="false" customHeight="false" outlineLevel="0" collapsed="false"/>
    <row r="53" customFormat="false" ht="13.5" hidden="false" customHeight="true" outlineLevel="0" collapsed="false">
      <c r="A53" s="4" t="s">
        <v>1</v>
      </c>
      <c r="B53" s="5" t="s">
        <v>2</v>
      </c>
      <c r="C53" s="6" t="s">
        <v>3</v>
      </c>
      <c r="D53" s="7" t="s">
        <v>4</v>
      </c>
      <c r="E53" s="8" t="s">
        <v>5</v>
      </c>
      <c r="F53" s="9" t="s">
        <v>6</v>
      </c>
      <c r="G53" s="7" t="s">
        <v>7</v>
      </c>
      <c r="H53" s="8" t="s">
        <v>8</v>
      </c>
      <c r="I53" s="6" t="s">
        <v>9</v>
      </c>
    </row>
    <row r="54" customFormat="false" ht="12.75" hidden="false" customHeight="true" outlineLevel="0" collapsed="false">
      <c r="A54" s="4"/>
      <c r="B54" s="5"/>
      <c r="C54" s="6"/>
      <c r="D54" s="7"/>
      <c r="E54" s="8"/>
      <c r="F54" s="9"/>
      <c r="G54" s="7"/>
      <c r="H54" s="8"/>
      <c r="I54" s="6"/>
    </row>
    <row r="55" customFormat="false" ht="12.75" hidden="false" customHeight="true" outlineLevel="0" collapsed="false">
      <c r="A55" s="4"/>
      <c r="B55" s="5"/>
      <c r="C55" s="6"/>
      <c r="D55" s="7"/>
      <c r="E55" s="8"/>
      <c r="F55" s="9"/>
      <c r="G55" s="7"/>
      <c r="H55" s="8"/>
      <c r="I55" s="6"/>
    </row>
    <row r="56" customFormat="false" ht="13.5" hidden="false" customHeight="true" outlineLevel="0" collapsed="false">
      <c r="A56" s="4"/>
      <c r="B56" s="5"/>
      <c r="C56" s="6"/>
      <c r="D56" s="7"/>
      <c r="E56" s="8"/>
      <c r="F56" s="9"/>
      <c r="G56" s="7"/>
      <c r="H56" s="8"/>
      <c r="I56" s="6"/>
    </row>
    <row r="57" customFormat="false" ht="41.25" hidden="false" customHeight="true" outlineLevel="0" collapsed="false">
      <c r="A57" s="10"/>
      <c r="B57" s="11"/>
      <c r="C57" s="12"/>
      <c r="D57" s="13"/>
      <c r="E57" s="14"/>
      <c r="F57" s="15" t="s">
        <v>10</v>
      </c>
      <c r="G57" s="16"/>
      <c r="H57" s="17"/>
      <c r="I57" s="18"/>
    </row>
    <row r="58" customFormat="false" ht="15" hidden="false" customHeight="false" outlineLevel="0" collapsed="false">
      <c r="A58" s="10" t="n">
        <f aca="false">A44+1</f>
        <v>10</v>
      </c>
      <c r="B58" s="11" t="s">
        <v>60</v>
      </c>
      <c r="C58" s="25" t="s">
        <v>22</v>
      </c>
      <c r="D58" s="13" t="s">
        <v>61</v>
      </c>
      <c r="E58" s="14" t="s">
        <v>62</v>
      </c>
      <c r="F58" s="21" t="s">
        <v>63</v>
      </c>
      <c r="G58" s="22" t="s">
        <v>15</v>
      </c>
      <c r="H58" s="23" t="n">
        <v>190</v>
      </c>
      <c r="I58" s="24"/>
    </row>
    <row r="59" customFormat="false" ht="15" hidden="false" customHeight="false" outlineLevel="0" collapsed="false">
      <c r="A59" s="10" t="n">
        <f aca="false">A58+1</f>
        <v>11</v>
      </c>
      <c r="B59" s="11" t="s">
        <v>64</v>
      </c>
      <c r="C59" s="25" t="s">
        <v>22</v>
      </c>
      <c r="D59" s="13" t="s">
        <v>61</v>
      </c>
      <c r="E59" s="14" t="s">
        <v>65</v>
      </c>
      <c r="F59" s="21" t="s">
        <v>66</v>
      </c>
      <c r="G59" s="22" t="s">
        <v>15</v>
      </c>
      <c r="H59" s="23" t="n">
        <v>190</v>
      </c>
      <c r="I59" s="24"/>
    </row>
    <row r="60" customFormat="false" ht="15" hidden="false" customHeight="false" outlineLevel="0" collapsed="false">
      <c r="A60" s="10" t="n">
        <v>275</v>
      </c>
      <c r="B60" s="11" t="n">
        <v>205</v>
      </c>
      <c r="C60" s="25" t="s">
        <v>22</v>
      </c>
      <c r="D60" s="13" t="s">
        <v>61</v>
      </c>
      <c r="E60" s="14"/>
      <c r="F60" s="21" t="s">
        <v>67</v>
      </c>
      <c r="G60" s="22" t="s">
        <v>15</v>
      </c>
      <c r="H60" s="23" t="n">
        <v>256</v>
      </c>
      <c r="I60" s="24"/>
    </row>
    <row r="61" customFormat="false" ht="15" hidden="false" customHeight="false" outlineLevel="0" collapsed="false">
      <c r="A61" s="37"/>
      <c r="B61" s="38"/>
      <c r="C61" s="39"/>
      <c r="D61" s="40"/>
      <c r="E61" s="41"/>
      <c r="F61" s="42"/>
      <c r="G61" s="43"/>
      <c r="H61" s="44" t="n">
        <f aca="false">SUM(H58:H60)</f>
        <v>636</v>
      </c>
      <c r="I61" s="45"/>
    </row>
    <row r="62" customFormat="false" ht="42" hidden="false" customHeight="true" outlineLevel="0" collapsed="false">
      <c r="A62" s="49" t="s">
        <v>68</v>
      </c>
      <c r="B62" s="49"/>
      <c r="C62" s="49"/>
      <c r="D62" s="49"/>
      <c r="E62" s="49"/>
      <c r="F62" s="49"/>
      <c r="G62" s="49"/>
      <c r="H62" s="49"/>
      <c r="I62" s="49"/>
    </row>
    <row r="63" customFormat="false" ht="20.2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</row>
    <row r="65" customFormat="false" ht="13.5" hidden="false" customHeight="false" outlineLevel="0" collapsed="false"/>
    <row r="66" customFormat="false" ht="13.5" hidden="false" customHeight="true" outlineLevel="0" collapsed="false">
      <c r="A66" s="4" t="s">
        <v>1</v>
      </c>
      <c r="B66" s="8" t="s">
        <v>2</v>
      </c>
      <c r="C66" s="6" t="s">
        <v>3</v>
      </c>
      <c r="D66" s="4" t="s">
        <v>4</v>
      </c>
      <c r="E66" s="8" t="s">
        <v>5</v>
      </c>
      <c r="F66" s="9" t="s">
        <v>6</v>
      </c>
      <c r="G66" s="8" t="s">
        <v>7</v>
      </c>
      <c r="H66" s="8" t="s">
        <v>8</v>
      </c>
      <c r="I66" s="6" t="s">
        <v>9</v>
      </c>
    </row>
    <row r="67" customFormat="false" ht="12.75" hidden="false" customHeight="true" outlineLevel="0" collapsed="false">
      <c r="A67" s="4"/>
      <c r="B67" s="8"/>
      <c r="C67" s="6"/>
      <c r="D67" s="4"/>
      <c r="E67" s="8"/>
      <c r="F67" s="9"/>
      <c r="G67" s="8"/>
      <c r="H67" s="8"/>
      <c r="I67" s="6"/>
    </row>
    <row r="68" customFormat="false" ht="12.75" hidden="false" customHeight="true" outlineLevel="0" collapsed="false">
      <c r="A68" s="4"/>
      <c r="B68" s="8"/>
      <c r="C68" s="6"/>
      <c r="D68" s="4"/>
      <c r="E68" s="8"/>
      <c r="F68" s="9"/>
      <c r="G68" s="8"/>
      <c r="H68" s="8"/>
      <c r="I68" s="6"/>
    </row>
    <row r="69" customFormat="false" ht="13.5" hidden="false" customHeight="true" outlineLevel="0" collapsed="false">
      <c r="A69" s="4"/>
      <c r="B69" s="8"/>
      <c r="C69" s="6"/>
      <c r="D69" s="4"/>
      <c r="E69" s="8"/>
      <c r="F69" s="9"/>
      <c r="G69" s="8"/>
      <c r="H69" s="8"/>
      <c r="I69" s="6"/>
    </row>
    <row r="70" customFormat="false" ht="41.25" hidden="false" customHeight="true" outlineLevel="0" collapsed="false">
      <c r="A70" s="10"/>
      <c r="B70" s="11"/>
      <c r="C70" s="25"/>
      <c r="D70" s="13"/>
      <c r="E70" s="14"/>
      <c r="F70" s="15" t="s">
        <v>10</v>
      </c>
      <c r="G70" s="22"/>
      <c r="H70" s="34"/>
      <c r="I70" s="24"/>
    </row>
    <row r="71" customFormat="false" ht="15" hidden="false" customHeight="false" outlineLevel="0" collapsed="false">
      <c r="A71" s="10" t="n">
        <f aca="false">A59+1</f>
        <v>12</v>
      </c>
      <c r="B71" s="11" t="n">
        <v>76</v>
      </c>
      <c r="C71" s="25" t="s">
        <v>22</v>
      </c>
      <c r="D71" s="13" t="s">
        <v>69</v>
      </c>
      <c r="E71" s="14" t="s">
        <v>70</v>
      </c>
      <c r="F71" s="21" t="s">
        <v>71</v>
      </c>
      <c r="G71" s="22" t="s">
        <v>15</v>
      </c>
      <c r="H71" s="23" t="n">
        <v>344</v>
      </c>
      <c r="I71" s="24"/>
    </row>
    <row r="72" customFormat="false" ht="15" hidden="false" customHeight="false" outlineLevel="0" collapsed="false">
      <c r="A72" s="10" t="n">
        <f aca="false">A71+1</f>
        <v>13</v>
      </c>
      <c r="B72" s="11" t="n">
        <v>75</v>
      </c>
      <c r="C72" s="25" t="s">
        <v>22</v>
      </c>
      <c r="D72" s="13" t="s">
        <v>69</v>
      </c>
      <c r="E72" s="14" t="s">
        <v>70</v>
      </c>
      <c r="F72" s="21" t="s">
        <v>72</v>
      </c>
      <c r="G72" s="22" t="s">
        <v>15</v>
      </c>
      <c r="H72" s="23" t="n">
        <v>228</v>
      </c>
      <c r="I72" s="24"/>
    </row>
    <row r="73" customFormat="false" ht="15" hidden="false" customHeight="false" outlineLevel="0" collapsed="false">
      <c r="A73" s="10" t="n">
        <f aca="false">A72+1</f>
        <v>14</v>
      </c>
      <c r="B73" s="11" t="n">
        <v>79</v>
      </c>
      <c r="C73" s="25" t="s">
        <v>22</v>
      </c>
      <c r="D73" s="13" t="s">
        <v>69</v>
      </c>
      <c r="E73" s="14" t="s">
        <v>70</v>
      </c>
      <c r="F73" s="21" t="s">
        <v>73</v>
      </c>
      <c r="G73" s="22" t="s">
        <v>40</v>
      </c>
      <c r="H73" s="23" t="n">
        <v>0</v>
      </c>
      <c r="I73" s="24"/>
    </row>
    <row r="74" customFormat="false" ht="15" hidden="false" customHeight="false" outlineLevel="0" collapsed="false">
      <c r="A74" s="10"/>
      <c r="B74" s="11"/>
      <c r="C74" s="25"/>
      <c r="D74" s="13"/>
      <c r="E74" s="14"/>
      <c r="F74" s="21"/>
      <c r="G74" s="22"/>
      <c r="H74" s="23" t="n">
        <f aca="false">SUM(H71:H73)</f>
        <v>572</v>
      </c>
      <c r="I74" s="24"/>
    </row>
    <row r="75" customFormat="false" ht="15" hidden="false" customHeight="false" outlineLevel="0" collapsed="false">
      <c r="A75" s="10"/>
      <c r="B75" s="11"/>
      <c r="C75" s="25"/>
      <c r="D75" s="13"/>
      <c r="E75" s="14"/>
      <c r="F75" s="35" t="s">
        <v>33</v>
      </c>
      <c r="G75" s="22"/>
      <c r="H75" s="23"/>
      <c r="I75" s="24"/>
    </row>
    <row r="76" customFormat="false" ht="30" hidden="false" customHeight="false" outlineLevel="0" collapsed="false">
      <c r="A76" s="10" t="n">
        <v>5</v>
      </c>
      <c r="B76" s="11" t="n">
        <v>47</v>
      </c>
      <c r="C76" s="25" t="s">
        <v>34</v>
      </c>
      <c r="D76" s="13" t="s">
        <v>69</v>
      </c>
      <c r="E76" s="14" t="s">
        <v>74</v>
      </c>
      <c r="F76" s="21" t="s">
        <v>75</v>
      </c>
      <c r="G76" s="22" t="s">
        <v>15</v>
      </c>
      <c r="H76" s="36" t="n">
        <v>75</v>
      </c>
      <c r="I76" s="24"/>
    </row>
    <row r="77" customFormat="false" ht="20.25" hidden="false" customHeight="true" outlineLevel="0" collapsed="false">
      <c r="A77" s="49" t="s">
        <v>76</v>
      </c>
      <c r="B77" s="49"/>
      <c r="C77" s="49"/>
      <c r="D77" s="49"/>
      <c r="E77" s="49"/>
      <c r="F77" s="49"/>
      <c r="G77" s="49"/>
      <c r="H77" s="49"/>
      <c r="I77" s="49"/>
    </row>
    <row r="78" customFormat="false" ht="20.25" hidden="false" customHeight="false" outlineLevel="0" collapsed="false">
      <c r="A78" s="2"/>
      <c r="B78" s="2"/>
      <c r="C78" s="2"/>
      <c r="D78" s="3"/>
      <c r="E78" s="3"/>
      <c r="F78" s="3"/>
      <c r="G78" s="3"/>
      <c r="H78" s="3"/>
      <c r="I78" s="3"/>
    </row>
    <row r="80" customFormat="false" ht="13.5" hidden="false" customHeight="false" outlineLevel="0" collapsed="false"/>
    <row r="81" customFormat="false" ht="13.5" hidden="false" customHeight="true" outlineLevel="0" collapsed="false">
      <c r="A81" s="4" t="s">
        <v>1</v>
      </c>
      <c r="B81" s="5" t="s">
        <v>2</v>
      </c>
      <c r="C81" s="6" t="s">
        <v>3</v>
      </c>
      <c r="D81" s="7" t="s">
        <v>4</v>
      </c>
      <c r="E81" s="8" t="s">
        <v>5</v>
      </c>
      <c r="F81" s="9" t="s">
        <v>6</v>
      </c>
      <c r="G81" s="7" t="s">
        <v>7</v>
      </c>
      <c r="H81" s="8" t="s">
        <v>8</v>
      </c>
      <c r="I81" s="6" t="s">
        <v>9</v>
      </c>
    </row>
    <row r="82" customFormat="false" ht="12.75" hidden="false" customHeight="true" outlineLevel="0" collapsed="false">
      <c r="A82" s="4"/>
      <c r="B82" s="5"/>
      <c r="C82" s="6"/>
      <c r="D82" s="7"/>
      <c r="E82" s="8"/>
      <c r="F82" s="9"/>
      <c r="G82" s="7"/>
      <c r="H82" s="8"/>
      <c r="I82" s="6"/>
    </row>
    <row r="83" customFormat="false" ht="12.75" hidden="false" customHeight="true" outlineLevel="0" collapsed="false">
      <c r="A83" s="4"/>
      <c r="B83" s="5"/>
      <c r="C83" s="6"/>
      <c r="D83" s="7"/>
      <c r="E83" s="8"/>
      <c r="F83" s="9"/>
      <c r="G83" s="7"/>
      <c r="H83" s="8"/>
      <c r="I83" s="6"/>
    </row>
    <row r="84" customFormat="false" ht="13.5" hidden="false" customHeight="true" outlineLevel="0" collapsed="false">
      <c r="A84" s="4"/>
      <c r="B84" s="5"/>
      <c r="C84" s="6"/>
      <c r="D84" s="7"/>
      <c r="E84" s="8"/>
      <c r="F84" s="9"/>
      <c r="G84" s="7"/>
      <c r="H84" s="8"/>
      <c r="I84" s="6"/>
    </row>
    <row r="85" customFormat="false" ht="41.25" hidden="false" customHeight="true" outlineLevel="0" collapsed="false">
      <c r="A85" s="10"/>
      <c r="B85" s="11"/>
      <c r="C85" s="12"/>
      <c r="D85" s="13"/>
      <c r="E85" s="14"/>
      <c r="F85" s="15" t="s">
        <v>10</v>
      </c>
      <c r="G85" s="16"/>
      <c r="H85" s="17"/>
      <c r="I85" s="18"/>
    </row>
    <row r="86" customFormat="false" ht="45" hidden="false" customHeight="false" outlineLevel="0" collapsed="false">
      <c r="A86" s="10" t="n">
        <f aca="false">A73+1</f>
        <v>15</v>
      </c>
      <c r="B86" s="11" t="n">
        <v>46</v>
      </c>
      <c r="C86" s="25" t="s">
        <v>77</v>
      </c>
      <c r="D86" s="13" t="s">
        <v>78</v>
      </c>
      <c r="E86" s="14" t="s">
        <v>79</v>
      </c>
      <c r="F86" s="21" t="s">
        <v>80</v>
      </c>
      <c r="G86" s="22" t="s">
        <v>15</v>
      </c>
      <c r="H86" s="23" t="n">
        <v>700</v>
      </c>
      <c r="I86" s="24"/>
    </row>
    <row r="87" customFormat="false" ht="15" hidden="false" customHeight="false" outlineLevel="0" collapsed="false">
      <c r="A87" s="10" t="n">
        <f aca="false">A86+1</f>
        <v>16</v>
      </c>
      <c r="B87" s="11" t="n">
        <v>54</v>
      </c>
      <c r="C87" s="25" t="s">
        <v>22</v>
      </c>
      <c r="D87" s="13" t="s">
        <v>78</v>
      </c>
      <c r="E87" s="14" t="s">
        <v>81</v>
      </c>
      <c r="F87" s="21" t="s">
        <v>82</v>
      </c>
      <c r="G87" s="22" t="s">
        <v>40</v>
      </c>
      <c r="H87" s="23" t="n">
        <v>0</v>
      </c>
      <c r="I87" s="24"/>
    </row>
    <row r="88" customFormat="false" ht="15" hidden="false" customHeight="false" outlineLevel="0" collapsed="false">
      <c r="A88" s="10" t="n">
        <f aca="false">A87+1</f>
        <v>17</v>
      </c>
      <c r="B88" s="11" t="n">
        <v>53</v>
      </c>
      <c r="C88" s="25" t="s">
        <v>22</v>
      </c>
      <c r="D88" s="13" t="s">
        <v>78</v>
      </c>
      <c r="E88" s="14" t="s">
        <v>81</v>
      </c>
      <c r="F88" s="21" t="s">
        <v>83</v>
      </c>
      <c r="G88" s="22" t="s">
        <v>40</v>
      </c>
      <c r="H88" s="23" t="n">
        <v>0</v>
      </c>
      <c r="I88" s="24"/>
    </row>
    <row r="89" customFormat="false" ht="15" hidden="false" customHeight="false" outlineLevel="0" collapsed="false">
      <c r="A89" s="10" t="n">
        <f aca="false">A88+1</f>
        <v>18</v>
      </c>
      <c r="B89" s="11" t="s">
        <v>84</v>
      </c>
      <c r="C89" s="25" t="s">
        <v>22</v>
      </c>
      <c r="D89" s="13" t="s">
        <v>78</v>
      </c>
      <c r="E89" s="14" t="s">
        <v>85</v>
      </c>
      <c r="F89" s="21" t="s">
        <v>86</v>
      </c>
      <c r="G89" s="22" t="s">
        <v>15</v>
      </c>
      <c r="H89" s="23" t="n">
        <v>171</v>
      </c>
      <c r="I89" s="24"/>
    </row>
    <row r="90" customFormat="false" ht="30" hidden="false" customHeight="false" outlineLevel="0" collapsed="false">
      <c r="A90" s="10" t="n">
        <f aca="false">A89+1</f>
        <v>19</v>
      </c>
      <c r="B90" s="11" t="s">
        <v>87</v>
      </c>
      <c r="C90" s="25" t="s">
        <v>22</v>
      </c>
      <c r="D90" s="13" t="s">
        <v>78</v>
      </c>
      <c r="E90" s="14" t="s">
        <v>85</v>
      </c>
      <c r="F90" s="21" t="s">
        <v>88</v>
      </c>
      <c r="G90" s="22" t="s">
        <v>15</v>
      </c>
      <c r="H90" s="23" t="n">
        <v>131</v>
      </c>
      <c r="I90" s="24"/>
    </row>
    <row r="91" customFormat="false" ht="30" hidden="false" customHeight="false" outlineLevel="0" collapsed="false">
      <c r="A91" s="10" t="n">
        <f aca="false">A90+1</f>
        <v>20</v>
      </c>
      <c r="B91" s="11" t="s">
        <v>89</v>
      </c>
      <c r="C91" s="25" t="s">
        <v>22</v>
      </c>
      <c r="D91" s="13" t="s">
        <v>78</v>
      </c>
      <c r="E91" s="14" t="s">
        <v>85</v>
      </c>
      <c r="F91" s="21" t="s">
        <v>90</v>
      </c>
      <c r="G91" s="22" t="s">
        <v>40</v>
      </c>
      <c r="H91" s="23" t="n">
        <v>0</v>
      </c>
      <c r="I91" s="24"/>
    </row>
    <row r="92" customFormat="false" ht="15" hidden="false" customHeight="false" outlineLevel="0" collapsed="false">
      <c r="A92" s="10" t="n">
        <f aca="false">A91+1</f>
        <v>21</v>
      </c>
      <c r="B92" s="11" t="s">
        <v>91</v>
      </c>
      <c r="C92" s="25" t="s">
        <v>22</v>
      </c>
      <c r="D92" s="13" t="s">
        <v>78</v>
      </c>
      <c r="E92" s="14" t="s">
        <v>85</v>
      </c>
      <c r="F92" s="21" t="s">
        <v>92</v>
      </c>
      <c r="G92" s="22" t="s">
        <v>15</v>
      </c>
      <c r="H92" s="23" t="n">
        <v>200</v>
      </c>
      <c r="I92" s="24"/>
    </row>
    <row r="93" customFormat="false" ht="15" hidden="false" customHeight="false" outlineLevel="0" collapsed="false">
      <c r="A93" s="10" t="n">
        <f aca="false">A92+1</f>
        <v>22</v>
      </c>
      <c r="B93" s="11" t="s">
        <v>93</v>
      </c>
      <c r="C93" s="25" t="s">
        <v>22</v>
      </c>
      <c r="D93" s="13" t="s">
        <v>78</v>
      </c>
      <c r="E93" s="14" t="s">
        <v>85</v>
      </c>
      <c r="F93" s="21" t="s">
        <v>94</v>
      </c>
      <c r="G93" s="22" t="s">
        <v>40</v>
      </c>
      <c r="H93" s="23" t="n">
        <v>0</v>
      </c>
      <c r="I93" s="24"/>
    </row>
    <row r="94" customFormat="false" ht="15" hidden="false" customHeight="false" outlineLevel="0" collapsed="false">
      <c r="A94" s="10" t="n">
        <f aca="false">A93+1</f>
        <v>23</v>
      </c>
      <c r="B94" s="11" t="s">
        <v>95</v>
      </c>
      <c r="C94" s="25" t="s">
        <v>22</v>
      </c>
      <c r="D94" s="13" t="s">
        <v>78</v>
      </c>
      <c r="E94" s="14" t="s">
        <v>85</v>
      </c>
      <c r="F94" s="21" t="s">
        <v>96</v>
      </c>
      <c r="G94" s="22" t="s">
        <v>40</v>
      </c>
      <c r="H94" s="23" t="n">
        <v>0</v>
      </c>
      <c r="I94" s="24"/>
    </row>
    <row r="95" customFormat="false" ht="15" hidden="false" customHeight="false" outlineLevel="0" collapsed="false">
      <c r="A95" s="10" t="n">
        <f aca="false">A94+1</f>
        <v>24</v>
      </c>
      <c r="B95" s="11" t="s">
        <v>97</v>
      </c>
      <c r="C95" s="25" t="s">
        <v>22</v>
      </c>
      <c r="D95" s="13" t="s">
        <v>78</v>
      </c>
      <c r="E95" s="14" t="s">
        <v>85</v>
      </c>
      <c r="F95" s="21" t="s">
        <v>98</v>
      </c>
      <c r="G95" s="22" t="s">
        <v>40</v>
      </c>
      <c r="H95" s="23" t="n">
        <v>0</v>
      </c>
      <c r="I95" s="24"/>
    </row>
    <row r="96" customFormat="false" ht="15" hidden="false" customHeight="false" outlineLevel="0" collapsed="false">
      <c r="A96" s="10" t="n">
        <f aca="false">A95+1</f>
        <v>25</v>
      </c>
      <c r="B96" s="11" t="s">
        <v>99</v>
      </c>
      <c r="C96" s="25" t="s">
        <v>22</v>
      </c>
      <c r="D96" s="13" t="s">
        <v>78</v>
      </c>
      <c r="E96" s="14" t="s">
        <v>85</v>
      </c>
      <c r="F96" s="21" t="s">
        <v>100</v>
      </c>
      <c r="G96" s="22" t="s">
        <v>40</v>
      </c>
      <c r="H96" s="23" t="n">
        <v>0</v>
      </c>
      <c r="I96" s="24"/>
    </row>
    <row r="97" customFormat="false" ht="15" hidden="false" customHeight="false" outlineLevel="0" collapsed="false">
      <c r="A97" s="10" t="n">
        <f aca="false">A96+1</f>
        <v>26</v>
      </c>
      <c r="B97" s="11" t="s">
        <v>101</v>
      </c>
      <c r="C97" s="25" t="s">
        <v>22</v>
      </c>
      <c r="D97" s="13" t="s">
        <v>78</v>
      </c>
      <c r="E97" s="14" t="s">
        <v>85</v>
      </c>
      <c r="F97" s="21" t="s">
        <v>102</v>
      </c>
      <c r="G97" s="22" t="s">
        <v>40</v>
      </c>
      <c r="H97" s="23" t="n">
        <v>0</v>
      </c>
      <c r="I97" s="24"/>
    </row>
    <row r="98" customFormat="false" ht="15" hidden="false" customHeight="false" outlineLevel="0" collapsed="false">
      <c r="A98" s="10" t="n">
        <f aca="false">A97+1</f>
        <v>27</v>
      </c>
      <c r="B98" s="11" t="s">
        <v>103</v>
      </c>
      <c r="C98" s="25" t="s">
        <v>22</v>
      </c>
      <c r="D98" s="13" t="s">
        <v>78</v>
      </c>
      <c r="E98" s="14" t="s">
        <v>85</v>
      </c>
      <c r="F98" s="21" t="s">
        <v>104</v>
      </c>
      <c r="G98" s="22" t="s">
        <v>15</v>
      </c>
      <c r="H98" s="23" t="n">
        <v>146</v>
      </c>
      <c r="I98" s="24"/>
    </row>
    <row r="99" customFormat="false" ht="15" hidden="false" customHeight="false" outlineLevel="0" collapsed="false">
      <c r="A99" s="10" t="n">
        <f aca="false">A98+1</f>
        <v>28</v>
      </c>
      <c r="B99" s="11" t="s">
        <v>105</v>
      </c>
      <c r="C99" s="25" t="s">
        <v>22</v>
      </c>
      <c r="D99" s="13" t="s">
        <v>78</v>
      </c>
      <c r="E99" s="14" t="s">
        <v>85</v>
      </c>
      <c r="F99" s="21" t="s">
        <v>106</v>
      </c>
      <c r="G99" s="22" t="s">
        <v>15</v>
      </c>
      <c r="H99" s="23" t="n">
        <v>110</v>
      </c>
      <c r="I99" s="24"/>
    </row>
    <row r="100" customFormat="false" ht="15" hidden="false" customHeight="false" outlineLevel="0" collapsed="false">
      <c r="A100" s="10" t="n">
        <f aca="false">A99+1</f>
        <v>29</v>
      </c>
      <c r="B100" s="11" t="s">
        <v>107</v>
      </c>
      <c r="C100" s="25" t="s">
        <v>22</v>
      </c>
      <c r="D100" s="13" t="s">
        <v>78</v>
      </c>
      <c r="E100" s="14" t="s">
        <v>108</v>
      </c>
      <c r="F100" s="21" t="s">
        <v>109</v>
      </c>
      <c r="G100" s="22" t="s">
        <v>40</v>
      </c>
      <c r="H100" s="23" t="n">
        <v>0</v>
      </c>
      <c r="I100" s="24"/>
    </row>
    <row r="101" customFormat="false" ht="30" hidden="false" customHeight="false" outlineLevel="0" collapsed="false">
      <c r="A101" s="10" t="n">
        <f aca="false">A100+1</f>
        <v>30</v>
      </c>
      <c r="B101" s="11" t="n">
        <v>29</v>
      </c>
      <c r="C101" s="25" t="s">
        <v>22</v>
      </c>
      <c r="D101" s="13" t="s">
        <v>78</v>
      </c>
      <c r="E101" s="14" t="s">
        <v>110</v>
      </c>
      <c r="F101" s="21" t="s">
        <v>111</v>
      </c>
      <c r="G101" s="22" t="s">
        <v>15</v>
      </c>
      <c r="H101" s="23" t="n">
        <v>4000</v>
      </c>
      <c r="I101" s="24"/>
    </row>
    <row r="102" customFormat="false" ht="45" hidden="false" customHeight="false" outlineLevel="0" collapsed="false">
      <c r="A102" s="10" t="n">
        <f aca="false">A101+1</f>
        <v>31</v>
      </c>
      <c r="B102" s="11" t="n">
        <v>52</v>
      </c>
      <c r="C102" s="25" t="s">
        <v>22</v>
      </c>
      <c r="D102" s="13" t="s">
        <v>78</v>
      </c>
      <c r="E102" s="14" t="s">
        <v>79</v>
      </c>
      <c r="F102" s="21" t="s">
        <v>112</v>
      </c>
      <c r="G102" s="22" t="s">
        <v>15</v>
      </c>
      <c r="H102" s="23" t="n">
        <v>2000</v>
      </c>
      <c r="I102" s="24"/>
    </row>
    <row r="103" customFormat="false" ht="15" hidden="false" customHeight="false" outlineLevel="0" collapsed="false">
      <c r="A103" s="10" t="n">
        <f aca="false">A102+1</f>
        <v>32</v>
      </c>
      <c r="B103" s="11" t="s">
        <v>113</v>
      </c>
      <c r="C103" s="25" t="s">
        <v>114</v>
      </c>
      <c r="D103" s="13" t="s">
        <v>78</v>
      </c>
      <c r="E103" s="14" t="s">
        <v>85</v>
      </c>
      <c r="F103" s="21" t="s">
        <v>115</v>
      </c>
      <c r="G103" s="22" t="s">
        <v>15</v>
      </c>
      <c r="H103" s="23" t="n">
        <v>150</v>
      </c>
      <c r="I103" s="24"/>
    </row>
    <row r="104" customFormat="false" ht="15" hidden="false" customHeight="false" outlineLevel="0" collapsed="false">
      <c r="A104" s="10" t="n">
        <f aca="false">A103+1</f>
        <v>33</v>
      </c>
      <c r="B104" s="11" t="s">
        <v>116</v>
      </c>
      <c r="C104" s="25" t="s">
        <v>114</v>
      </c>
      <c r="D104" s="13" t="s">
        <v>78</v>
      </c>
      <c r="E104" s="14" t="s">
        <v>85</v>
      </c>
      <c r="F104" s="21" t="s">
        <v>117</v>
      </c>
      <c r="G104" s="22" t="s">
        <v>15</v>
      </c>
      <c r="H104" s="23" t="n">
        <v>100</v>
      </c>
      <c r="I104" s="24"/>
    </row>
    <row r="105" customFormat="false" ht="15" hidden="false" customHeight="false" outlineLevel="0" collapsed="false">
      <c r="A105" s="10" t="n">
        <f aca="false">A104+1</f>
        <v>34</v>
      </c>
      <c r="B105" s="11" t="s">
        <v>118</v>
      </c>
      <c r="C105" s="25" t="s">
        <v>114</v>
      </c>
      <c r="D105" s="13" t="s">
        <v>78</v>
      </c>
      <c r="E105" s="14" t="s">
        <v>85</v>
      </c>
      <c r="F105" s="21" t="s">
        <v>119</v>
      </c>
      <c r="G105" s="22" t="s">
        <v>15</v>
      </c>
      <c r="H105" s="23" t="n">
        <v>250</v>
      </c>
      <c r="I105" s="24"/>
    </row>
    <row r="106" customFormat="false" ht="30" hidden="false" customHeight="false" outlineLevel="0" collapsed="false">
      <c r="A106" s="10" t="n">
        <f aca="false">A105+1</f>
        <v>35</v>
      </c>
      <c r="B106" s="11" t="s">
        <v>120</v>
      </c>
      <c r="C106" s="25" t="s">
        <v>114</v>
      </c>
      <c r="D106" s="13" t="s">
        <v>78</v>
      </c>
      <c r="E106" s="14" t="s">
        <v>85</v>
      </c>
      <c r="F106" s="21" t="s">
        <v>121</v>
      </c>
      <c r="G106" s="22" t="s">
        <v>15</v>
      </c>
      <c r="H106" s="23" t="n">
        <v>200</v>
      </c>
      <c r="I106" s="24"/>
    </row>
    <row r="107" customFormat="false" ht="15" hidden="false" customHeight="false" outlineLevel="0" collapsed="false">
      <c r="A107" s="10" t="n">
        <f aca="false">A106+1</f>
        <v>36</v>
      </c>
      <c r="B107" s="11" t="s">
        <v>122</v>
      </c>
      <c r="C107" s="25" t="s">
        <v>114</v>
      </c>
      <c r="D107" s="13" t="s">
        <v>78</v>
      </c>
      <c r="E107" s="14" t="s">
        <v>85</v>
      </c>
      <c r="F107" s="21" t="s">
        <v>123</v>
      </c>
      <c r="G107" s="22" t="s">
        <v>40</v>
      </c>
      <c r="H107" s="23" t="n">
        <v>0</v>
      </c>
      <c r="I107" s="24"/>
    </row>
    <row r="108" customFormat="false" ht="15" hidden="false" customHeight="false" outlineLevel="0" collapsed="false">
      <c r="A108" s="10" t="n">
        <f aca="false">A107+1</f>
        <v>37</v>
      </c>
      <c r="B108" s="11" t="s">
        <v>124</v>
      </c>
      <c r="C108" s="25" t="s">
        <v>114</v>
      </c>
      <c r="D108" s="13" t="s">
        <v>78</v>
      </c>
      <c r="E108" s="14" t="s">
        <v>85</v>
      </c>
      <c r="F108" s="21" t="s">
        <v>125</v>
      </c>
      <c r="G108" s="22" t="s">
        <v>40</v>
      </c>
      <c r="H108" s="23" t="n">
        <v>0</v>
      </c>
      <c r="I108" s="24"/>
    </row>
    <row r="109" customFormat="false" ht="15" hidden="false" customHeight="false" outlineLevel="0" collapsed="false">
      <c r="A109" s="10" t="n">
        <f aca="false">A108+1</f>
        <v>38</v>
      </c>
      <c r="B109" s="11" t="s">
        <v>126</v>
      </c>
      <c r="C109" s="25" t="s">
        <v>114</v>
      </c>
      <c r="D109" s="13" t="s">
        <v>78</v>
      </c>
      <c r="E109" s="14" t="s">
        <v>85</v>
      </c>
      <c r="F109" s="21" t="s">
        <v>127</v>
      </c>
      <c r="G109" s="22" t="s">
        <v>40</v>
      </c>
      <c r="H109" s="23" t="n">
        <v>0</v>
      </c>
      <c r="I109" s="24"/>
    </row>
    <row r="110" customFormat="false" ht="15" hidden="false" customHeight="false" outlineLevel="0" collapsed="false">
      <c r="A110" s="10" t="n">
        <f aca="false">A109+1</f>
        <v>39</v>
      </c>
      <c r="B110" s="11" t="s">
        <v>128</v>
      </c>
      <c r="C110" s="25" t="s">
        <v>114</v>
      </c>
      <c r="D110" s="13" t="s">
        <v>78</v>
      </c>
      <c r="E110" s="14" t="s">
        <v>85</v>
      </c>
      <c r="F110" s="21" t="s">
        <v>129</v>
      </c>
      <c r="G110" s="22" t="s">
        <v>40</v>
      </c>
      <c r="H110" s="23" t="n">
        <v>0</v>
      </c>
      <c r="I110" s="24"/>
    </row>
    <row r="111" customFormat="false" ht="15" hidden="false" customHeight="false" outlineLevel="0" collapsed="false">
      <c r="A111" s="10" t="n">
        <f aca="false">A110+1</f>
        <v>40</v>
      </c>
      <c r="B111" s="11" t="s">
        <v>130</v>
      </c>
      <c r="C111" s="25" t="s">
        <v>114</v>
      </c>
      <c r="D111" s="13" t="s">
        <v>78</v>
      </c>
      <c r="E111" s="14" t="s">
        <v>85</v>
      </c>
      <c r="F111" s="21" t="s">
        <v>131</v>
      </c>
      <c r="G111" s="22" t="s">
        <v>40</v>
      </c>
      <c r="H111" s="23" t="n">
        <v>0</v>
      </c>
      <c r="I111" s="24"/>
    </row>
    <row r="112" customFormat="false" ht="15" hidden="false" customHeight="false" outlineLevel="0" collapsed="false">
      <c r="A112" s="10" t="n">
        <f aca="false">A111+1</f>
        <v>41</v>
      </c>
      <c r="B112" s="11" t="s">
        <v>132</v>
      </c>
      <c r="C112" s="25" t="s">
        <v>114</v>
      </c>
      <c r="D112" s="13" t="s">
        <v>78</v>
      </c>
      <c r="E112" s="14" t="s">
        <v>85</v>
      </c>
      <c r="F112" s="21" t="s">
        <v>133</v>
      </c>
      <c r="G112" s="22" t="s">
        <v>40</v>
      </c>
      <c r="H112" s="23" t="n">
        <v>0</v>
      </c>
      <c r="I112" s="24"/>
    </row>
    <row r="113" customFormat="false" ht="15" hidden="false" customHeight="false" outlineLevel="0" collapsed="false">
      <c r="A113" s="10" t="n">
        <f aca="false">A112+1</f>
        <v>42</v>
      </c>
      <c r="B113" s="11" t="s">
        <v>134</v>
      </c>
      <c r="C113" s="25" t="s">
        <v>114</v>
      </c>
      <c r="D113" s="13" t="s">
        <v>78</v>
      </c>
      <c r="E113" s="14" t="s">
        <v>85</v>
      </c>
      <c r="F113" s="21" t="s">
        <v>135</v>
      </c>
      <c r="G113" s="22" t="s">
        <v>40</v>
      </c>
      <c r="H113" s="23" t="n">
        <v>0</v>
      </c>
      <c r="I113" s="24"/>
    </row>
    <row r="114" customFormat="false" ht="15" hidden="false" customHeight="false" outlineLevel="0" collapsed="false">
      <c r="A114" s="10" t="n">
        <f aca="false">A113+1</f>
        <v>43</v>
      </c>
      <c r="B114" s="11" t="s">
        <v>136</v>
      </c>
      <c r="C114" s="25" t="s">
        <v>114</v>
      </c>
      <c r="D114" s="13" t="s">
        <v>78</v>
      </c>
      <c r="E114" s="14" t="s">
        <v>85</v>
      </c>
      <c r="F114" s="21" t="s">
        <v>137</v>
      </c>
      <c r="G114" s="22" t="s">
        <v>40</v>
      </c>
      <c r="H114" s="23" t="n">
        <v>0</v>
      </c>
      <c r="I114" s="24"/>
    </row>
    <row r="115" customFormat="false" ht="30" hidden="false" customHeight="false" outlineLevel="0" collapsed="false">
      <c r="A115" s="10" t="n">
        <f aca="false">A114+1</f>
        <v>44</v>
      </c>
      <c r="B115" s="11" t="n">
        <v>47</v>
      </c>
      <c r="C115" s="25" t="s">
        <v>114</v>
      </c>
      <c r="D115" s="13" t="s">
        <v>78</v>
      </c>
      <c r="E115" s="14" t="s">
        <v>79</v>
      </c>
      <c r="F115" s="21" t="s">
        <v>138</v>
      </c>
      <c r="G115" s="22" t="s">
        <v>15</v>
      </c>
      <c r="H115" s="23" t="n">
        <v>700</v>
      </c>
      <c r="I115" s="24"/>
    </row>
    <row r="116" customFormat="false" ht="30" hidden="false" customHeight="false" outlineLevel="0" collapsed="false">
      <c r="A116" s="10" t="n">
        <f aca="false">A115+1</f>
        <v>45</v>
      </c>
      <c r="B116" s="11" t="n">
        <v>4</v>
      </c>
      <c r="C116" s="25" t="s">
        <v>139</v>
      </c>
      <c r="D116" s="13" t="s">
        <v>78</v>
      </c>
      <c r="E116" s="14" t="s">
        <v>140</v>
      </c>
      <c r="F116" s="21" t="s">
        <v>141</v>
      </c>
      <c r="G116" s="22" t="s">
        <v>40</v>
      </c>
      <c r="H116" s="23" t="n">
        <v>0</v>
      </c>
      <c r="I116" s="24"/>
    </row>
    <row r="117" customFormat="false" ht="30" hidden="false" customHeight="false" outlineLevel="0" collapsed="false">
      <c r="A117" s="10" t="n">
        <f aca="false">A116+1</f>
        <v>46</v>
      </c>
      <c r="B117" s="11" t="s">
        <v>142</v>
      </c>
      <c r="C117" s="25" t="s">
        <v>139</v>
      </c>
      <c r="D117" s="13" t="s">
        <v>78</v>
      </c>
      <c r="E117" s="14" t="s">
        <v>85</v>
      </c>
      <c r="F117" s="21" t="s">
        <v>143</v>
      </c>
      <c r="G117" s="22" t="s">
        <v>15</v>
      </c>
      <c r="H117" s="23" t="n">
        <v>60</v>
      </c>
      <c r="I117" s="24"/>
    </row>
    <row r="118" customFormat="false" ht="15" hidden="false" customHeight="false" outlineLevel="0" collapsed="false">
      <c r="A118" s="10" t="n">
        <f aca="false">A117+1</f>
        <v>47</v>
      </c>
      <c r="B118" s="11" t="s">
        <v>144</v>
      </c>
      <c r="C118" s="25" t="s">
        <v>139</v>
      </c>
      <c r="D118" s="13" t="s">
        <v>78</v>
      </c>
      <c r="E118" s="14" t="s">
        <v>85</v>
      </c>
      <c r="F118" s="21" t="s">
        <v>145</v>
      </c>
      <c r="G118" s="22" t="s">
        <v>15</v>
      </c>
      <c r="H118" s="23" t="n">
        <v>450</v>
      </c>
      <c r="I118" s="24"/>
    </row>
    <row r="119" customFormat="false" ht="30" hidden="false" customHeight="false" outlineLevel="0" collapsed="false">
      <c r="A119" s="10" t="n">
        <f aca="false">A118+1</f>
        <v>48</v>
      </c>
      <c r="B119" s="11" t="s">
        <v>146</v>
      </c>
      <c r="C119" s="25" t="s">
        <v>139</v>
      </c>
      <c r="D119" s="13" t="s">
        <v>78</v>
      </c>
      <c r="E119" s="14" t="s">
        <v>147</v>
      </c>
      <c r="F119" s="21" t="s">
        <v>148</v>
      </c>
      <c r="G119" s="22" t="s">
        <v>15</v>
      </c>
      <c r="H119" s="23" t="n">
        <v>128</v>
      </c>
      <c r="I119" s="24"/>
    </row>
    <row r="120" customFormat="false" ht="30" hidden="false" customHeight="false" outlineLevel="0" collapsed="false">
      <c r="A120" s="10" t="n">
        <f aca="false">A119+1</f>
        <v>49</v>
      </c>
      <c r="B120" s="11" t="s">
        <v>149</v>
      </c>
      <c r="C120" s="25" t="s">
        <v>139</v>
      </c>
      <c r="D120" s="13" t="s">
        <v>78</v>
      </c>
      <c r="E120" s="14" t="s">
        <v>147</v>
      </c>
      <c r="F120" s="21" t="s">
        <v>150</v>
      </c>
      <c r="G120" s="22" t="s">
        <v>15</v>
      </c>
      <c r="H120" s="23" t="n">
        <v>250</v>
      </c>
      <c r="I120" s="24"/>
    </row>
    <row r="121" customFormat="false" ht="45" hidden="false" customHeight="false" outlineLevel="0" collapsed="false">
      <c r="A121" s="10" t="n">
        <f aca="false">A120+1</f>
        <v>50</v>
      </c>
      <c r="B121" s="11" t="s">
        <v>151</v>
      </c>
      <c r="C121" s="25" t="s">
        <v>139</v>
      </c>
      <c r="D121" s="13" t="s">
        <v>78</v>
      </c>
      <c r="E121" s="14" t="s">
        <v>147</v>
      </c>
      <c r="F121" s="21" t="s">
        <v>152</v>
      </c>
      <c r="G121" s="22" t="s">
        <v>40</v>
      </c>
      <c r="H121" s="23" t="n">
        <v>0</v>
      </c>
      <c r="I121" s="24"/>
    </row>
    <row r="122" customFormat="false" ht="45" hidden="false" customHeight="false" outlineLevel="0" collapsed="false">
      <c r="A122" s="10" t="n">
        <f aca="false">A121+1</f>
        <v>51</v>
      </c>
      <c r="B122" s="11" t="s">
        <v>153</v>
      </c>
      <c r="C122" s="25" t="s">
        <v>139</v>
      </c>
      <c r="D122" s="13" t="s">
        <v>78</v>
      </c>
      <c r="E122" s="14" t="s">
        <v>147</v>
      </c>
      <c r="F122" s="21" t="s">
        <v>154</v>
      </c>
      <c r="G122" s="22" t="s">
        <v>40</v>
      </c>
      <c r="H122" s="23" t="n">
        <v>0</v>
      </c>
      <c r="I122" s="24"/>
    </row>
    <row r="123" customFormat="false" ht="45" hidden="false" customHeight="false" outlineLevel="0" collapsed="false">
      <c r="A123" s="10" t="n">
        <f aca="false">A122+1</f>
        <v>52</v>
      </c>
      <c r="B123" s="11" t="s">
        <v>155</v>
      </c>
      <c r="C123" s="25" t="s">
        <v>139</v>
      </c>
      <c r="D123" s="13" t="s">
        <v>78</v>
      </c>
      <c r="E123" s="14" t="s">
        <v>147</v>
      </c>
      <c r="F123" s="21" t="s">
        <v>156</v>
      </c>
      <c r="G123" s="22" t="s">
        <v>40</v>
      </c>
      <c r="H123" s="23" t="n">
        <v>0</v>
      </c>
      <c r="I123" s="24"/>
    </row>
    <row r="124" customFormat="false" ht="30" hidden="false" customHeight="false" outlineLevel="0" collapsed="false">
      <c r="A124" s="10" t="n">
        <f aca="false">A123+1</f>
        <v>53</v>
      </c>
      <c r="B124" s="11" t="s">
        <v>157</v>
      </c>
      <c r="C124" s="25" t="s">
        <v>139</v>
      </c>
      <c r="D124" s="13" t="s">
        <v>78</v>
      </c>
      <c r="E124" s="14" t="s">
        <v>147</v>
      </c>
      <c r="F124" s="21" t="s">
        <v>158</v>
      </c>
      <c r="G124" s="22" t="s">
        <v>40</v>
      </c>
      <c r="H124" s="23" t="n">
        <v>0</v>
      </c>
      <c r="I124" s="24"/>
    </row>
    <row r="125" customFormat="false" ht="45" hidden="false" customHeight="false" outlineLevel="0" collapsed="false">
      <c r="A125" s="10" t="n">
        <f aca="false">A124+1</f>
        <v>54</v>
      </c>
      <c r="B125" s="11" t="s">
        <v>159</v>
      </c>
      <c r="C125" s="25" t="s">
        <v>139</v>
      </c>
      <c r="D125" s="13" t="s">
        <v>78</v>
      </c>
      <c r="E125" s="14" t="s">
        <v>147</v>
      </c>
      <c r="F125" s="21" t="s">
        <v>160</v>
      </c>
      <c r="G125" s="22" t="s">
        <v>40</v>
      </c>
      <c r="H125" s="23" t="n">
        <v>0</v>
      </c>
      <c r="I125" s="24"/>
    </row>
    <row r="126" customFormat="false" ht="45" hidden="false" customHeight="false" outlineLevel="0" collapsed="false">
      <c r="A126" s="10" t="n">
        <f aca="false">A125+1</f>
        <v>55</v>
      </c>
      <c r="B126" s="11" t="s">
        <v>161</v>
      </c>
      <c r="C126" s="25" t="s">
        <v>139</v>
      </c>
      <c r="D126" s="13" t="s">
        <v>78</v>
      </c>
      <c r="E126" s="14" t="s">
        <v>147</v>
      </c>
      <c r="F126" s="21" t="s">
        <v>162</v>
      </c>
      <c r="G126" s="22" t="s">
        <v>40</v>
      </c>
      <c r="H126" s="23" t="n">
        <v>0</v>
      </c>
      <c r="I126" s="24"/>
    </row>
    <row r="127" customFormat="false" ht="15" hidden="false" customHeight="false" outlineLevel="0" collapsed="false">
      <c r="A127" s="10" t="n">
        <f aca="false">A126+1</f>
        <v>56</v>
      </c>
      <c r="B127" s="11" t="s">
        <v>163</v>
      </c>
      <c r="C127" s="25" t="s">
        <v>139</v>
      </c>
      <c r="D127" s="13" t="s">
        <v>78</v>
      </c>
      <c r="E127" s="14" t="s">
        <v>147</v>
      </c>
      <c r="F127" s="21" t="s">
        <v>164</v>
      </c>
      <c r="G127" s="22" t="s">
        <v>15</v>
      </c>
      <c r="H127" s="23" t="n">
        <v>200</v>
      </c>
      <c r="I127" s="24"/>
    </row>
    <row r="128" customFormat="false" ht="30" hidden="false" customHeight="false" outlineLevel="0" collapsed="false">
      <c r="A128" s="10" t="n">
        <f aca="false">A127+1</f>
        <v>57</v>
      </c>
      <c r="B128" s="11" t="s">
        <v>165</v>
      </c>
      <c r="C128" s="25" t="s">
        <v>139</v>
      </c>
      <c r="D128" s="13" t="s">
        <v>78</v>
      </c>
      <c r="E128" s="14" t="s">
        <v>147</v>
      </c>
      <c r="F128" s="21" t="s">
        <v>166</v>
      </c>
      <c r="G128" s="22" t="s">
        <v>15</v>
      </c>
      <c r="H128" s="23" t="n">
        <v>109</v>
      </c>
      <c r="I128" s="24"/>
    </row>
    <row r="129" customFormat="false" ht="15" hidden="false" customHeight="false" outlineLevel="0" collapsed="false">
      <c r="A129" s="10" t="n">
        <f aca="false">A128+1</f>
        <v>58</v>
      </c>
      <c r="B129" s="11" t="s">
        <v>167</v>
      </c>
      <c r="C129" s="25" t="s">
        <v>139</v>
      </c>
      <c r="D129" s="13" t="s">
        <v>78</v>
      </c>
      <c r="E129" s="14" t="s">
        <v>147</v>
      </c>
      <c r="F129" s="21" t="s">
        <v>168</v>
      </c>
      <c r="G129" s="22" t="s">
        <v>15</v>
      </c>
      <c r="H129" s="23" t="n">
        <v>250</v>
      </c>
      <c r="I129" s="24"/>
    </row>
    <row r="130" customFormat="false" ht="30" hidden="false" customHeight="false" outlineLevel="0" collapsed="false">
      <c r="A130" s="10" t="n">
        <f aca="false">A129+1</f>
        <v>59</v>
      </c>
      <c r="B130" s="11" t="s">
        <v>169</v>
      </c>
      <c r="C130" s="25" t="s">
        <v>139</v>
      </c>
      <c r="D130" s="13" t="s">
        <v>78</v>
      </c>
      <c r="E130" s="14" t="s">
        <v>147</v>
      </c>
      <c r="F130" s="21" t="s">
        <v>170</v>
      </c>
      <c r="G130" s="22" t="s">
        <v>15</v>
      </c>
      <c r="H130" s="23" t="n">
        <v>190</v>
      </c>
      <c r="I130" s="24"/>
    </row>
    <row r="131" customFormat="false" ht="30" hidden="false" customHeight="false" outlineLevel="0" collapsed="false">
      <c r="A131" s="10" t="n">
        <f aca="false">A130+1</f>
        <v>60</v>
      </c>
      <c r="B131" s="11" t="s">
        <v>171</v>
      </c>
      <c r="C131" s="25" t="s">
        <v>139</v>
      </c>
      <c r="D131" s="13" t="s">
        <v>78</v>
      </c>
      <c r="E131" s="14" t="s">
        <v>147</v>
      </c>
      <c r="F131" s="21" t="s">
        <v>172</v>
      </c>
      <c r="G131" s="22" t="s">
        <v>15</v>
      </c>
      <c r="H131" s="23" t="n">
        <v>200</v>
      </c>
      <c r="I131" s="24"/>
    </row>
    <row r="132" customFormat="false" ht="30" hidden="false" customHeight="false" outlineLevel="0" collapsed="false">
      <c r="A132" s="10" t="n">
        <f aca="false">A131+1</f>
        <v>61</v>
      </c>
      <c r="B132" s="11" t="s">
        <v>173</v>
      </c>
      <c r="C132" s="25" t="s">
        <v>139</v>
      </c>
      <c r="D132" s="13" t="s">
        <v>78</v>
      </c>
      <c r="E132" s="14" t="s">
        <v>147</v>
      </c>
      <c r="F132" s="21" t="s">
        <v>174</v>
      </c>
      <c r="G132" s="22" t="s">
        <v>40</v>
      </c>
      <c r="H132" s="23" t="n">
        <v>0</v>
      </c>
      <c r="I132" s="24"/>
    </row>
    <row r="133" customFormat="false" ht="30" hidden="false" customHeight="false" outlineLevel="0" collapsed="false">
      <c r="A133" s="10" t="n">
        <f aca="false">A132+1</f>
        <v>62</v>
      </c>
      <c r="B133" s="11" t="s">
        <v>175</v>
      </c>
      <c r="C133" s="25" t="s">
        <v>139</v>
      </c>
      <c r="D133" s="13" t="s">
        <v>78</v>
      </c>
      <c r="E133" s="14" t="s">
        <v>147</v>
      </c>
      <c r="F133" s="21" t="s">
        <v>176</v>
      </c>
      <c r="G133" s="22" t="s">
        <v>15</v>
      </c>
      <c r="H133" s="23" t="n">
        <v>200</v>
      </c>
      <c r="I133" s="24"/>
    </row>
    <row r="134" customFormat="false" ht="15" hidden="false" customHeight="false" outlineLevel="0" collapsed="false">
      <c r="A134" s="10" t="n">
        <f aca="false">A133+1</f>
        <v>63</v>
      </c>
      <c r="B134" s="11" t="s">
        <v>177</v>
      </c>
      <c r="C134" s="25" t="s">
        <v>139</v>
      </c>
      <c r="D134" s="13" t="s">
        <v>78</v>
      </c>
      <c r="E134" s="14" t="s">
        <v>147</v>
      </c>
      <c r="F134" s="21" t="s">
        <v>178</v>
      </c>
      <c r="G134" s="22" t="s">
        <v>15</v>
      </c>
      <c r="H134" s="23" t="n">
        <v>130</v>
      </c>
      <c r="I134" s="24"/>
    </row>
    <row r="135" customFormat="false" ht="30" hidden="false" customHeight="false" outlineLevel="0" collapsed="false">
      <c r="A135" s="10" t="n">
        <f aca="false">A134+1</f>
        <v>64</v>
      </c>
      <c r="B135" s="11" t="s">
        <v>179</v>
      </c>
      <c r="C135" s="25" t="s">
        <v>139</v>
      </c>
      <c r="D135" s="13" t="s">
        <v>78</v>
      </c>
      <c r="E135" s="14" t="s">
        <v>147</v>
      </c>
      <c r="F135" s="21" t="s">
        <v>180</v>
      </c>
      <c r="G135" s="22" t="s">
        <v>15</v>
      </c>
      <c r="H135" s="23" t="n">
        <v>200</v>
      </c>
      <c r="I135" s="24"/>
    </row>
    <row r="136" customFormat="false" ht="30" hidden="false" customHeight="false" outlineLevel="0" collapsed="false">
      <c r="A136" s="10" t="n">
        <f aca="false">A135+1</f>
        <v>65</v>
      </c>
      <c r="B136" s="11" t="s">
        <v>181</v>
      </c>
      <c r="C136" s="25" t="s">
        <v>139</v>
      </c>
      <c r="D136" s="13" t="s">
        <v>78</v>
      </c>
      <c r="E136" s="14" t="s">
        <v>147</v>
      </c>
      <c r="F136" s="21" t="s">
        <v>182</v>
      </c>
      <c r="G136" s="22" t="s">
        <v>15</v>
      </c>
      <c r="H136" s="23" t="n">
        <v>130</v>
      </c>
      <c r="I136" s="24"/>
    </row>
    <row r="137" customFormat="false" ht="30" hidden="false" customHeight="false" outlineLevel="0" collapsed="false">
      <c r="A137" s="10" t="n">
        <f aca="false">A136+1</f>
        <v>66</v>
      </c>
      <c r="B137" s="11" t="s">
        <v>183</v>
      </c>
      <c r="C137" s="25" t="s">
        <v>139</v>
      </c>
      <c r="D137" s="13" t="s">
        <v>78</v>
      </c>
      <c r="E137" s="14" t="s">
        <v>147</v>
      </c>
      <c r="F137" s="21" t="s">
        <v>184</v>
      </c>
      <c r="G137" s="22" t="s">
        <v>40</v>
      </c>
      <c r="H137" s="23" t="n">
        <v>0</v>
      </c>
      <c r="I137" s="24"/>
    </row>
    <row r="138" customFormat="false" ht="45" hidden="false" customHeight="false" outlineLevel="0" collapsed="false">
      <c r="A138" s="10" t="n">
        <f aca="false">A137+1</f>
        <v>67</v>
      </c>
      <c r="B138" s="11" t="s">
        <v>185</v>
      </c>
      <c r="C138" s="25" t="s">
        <v>139</v>
      </c>
      <c r="D138" s="13" t="s">
        <v>78</v>
      </c>
      <c r="E138" s="14" t="s">
        <v>147</v>
      </c>
      <c r="F138" s="21" t="s">
        <v>186</v>
      </c>
      <c r="G138" s="22" t="s">
        <v>40</v>
      </c>
      <c r="H138" s="23" t="n">
        <v>0</v>
      </c>
      <c r="I138" s="24"/>
    </row>
    <row r="139" customFormat="false" ht="30" hidden="false" customHeight="false" outlineLevel="0" collapsed="false">
      <c r="A139" s="10" t="n">
        <f aca="false">A138+1</f>
        <v>68</v>
      </c>
      <c r="B139" s="11" t="s">
        <v>187</v>
      </c>
      <c r="C139" s="25" t="s">
        <v>139</v>
      </c>
      <c r="D139" s="13" t="s">
        <v>78</v>
      </c>
      <c r="E139" s="14" t="s">
        <v>147</v>
      </c>
      <c r="F139" s="21" t="s">
        <v>188</v>
      </c>
      <c r="G139" s="22" t="s">
        <v>15</v>
      </c>
      <c r="H139" s="23" t="n">
        <v>100</v>
      </c>
      <c r="I139" s="24"/>
    </row>
    <row r="140" customFormat="false" ht="30" hidden="false" customHeight="false" outlineLevel="0" collapsed="false">
      <c r="A140" s="10" t="n">
        <f aca="false">A139+1</f>
        <v>69</v>
      </c>
      <c r="B140" s="11" t="s">
        <v>189</v>
      </c>
      <c r="C140" s="25" t="s">
        <v>139</v>
      </c>
      <c r="D140" s="13" t="s">
        <v>78</v>
      </c>
      <c r="E140" s="14" t="s">
        <v>147</v>
      </c>
      <c r="F140" s="21" t="s">
        <v>190</v>
      </c>
      <c r="G140" s="22" t="s">
        <v>15</v>
      </c>
      <c r="H140" s="23" t="n">
        <v>460</v>
      </c>
      <c r="I140" s="24"/>
    </row>
    <row r="141" customFormat="false" ht="30" hidden="false" customHeight="false" outlineLevel="0" collapsed="false">
      <c r="A141" s="10" t="n">
        <f aca="false">A140+1</f>
        <v>70</v>
      </c>
      <c r="B141" s="11" t="s">
        <v>191</v>
      </c>
      <c r="C141" s="25" t="s">
        <v>139</v>
      </c>
      <c r="D141" s="13" t="s">
        <v>78</v>
      </c>
      <c r="E141" s="14" t="s">
        <v>147</v>
      </c>
      <c r="F141" s="21" t="s">
        <v>192</v>
      </c>
      <c r="G141" s="22" t="s">
        <v>40</v>
      </c>
      <c r="H141" s="23" t="n">
        <v>0</v>
      </c>
      <c r="I141" s="24"/>
    </row>
    <row r="142" customFormat="false" ht="30" hidden="false" customHeight="false" outlineLevel="0" collapsed="false">
      <c r="A142" s="10" t="n">
        <f aca="false">A141+1</f>
        <v>71</v>
      </c>
      <c r="B142" s="11" t="s">
        <v>193</v>
      </c>
      <c r="C142" s="25" t="s">
        <v>139</v>
      </c>
      <c r="D142" s="13" t="s">
        <v>78</v>
      </c>
      <c r="E142" s="14" t="s">
        <v>147</v>
      </c>
      <c r="F142" s="21" t="s">
        <v>194</v>
      </c>
      <c r="G142" s="22" t="s">
        <v>15</v>
      </c>
      <c r="H142" s="23" t="n">
        <v>100</v>
      </c>
      <c r="I142" s="24"/>
    </row>
    <row r="143" customFormat="false" ht="30" hidden="false" customHeight="false" outlineLevel="0" collapsed="false">
      <c r="A143" s="10" t="n">
        <f aca="false">A142+1</f>
        <v>72</v>
      </c>
      <c r="B143" s="11" t="s">
        <v>195</v>
      </c>
      <c r="C143" s="25" t="s">
        <v>139</v>
      </c>
      <c r="D143" s="13" t="s">
        <v>78</v>
      </c>
      <c r="E143" s="14" t="s">
        <v>147</v>
      </c>
      <c r="F143" s="21" t="s">
        <v>196</v>
      </c>
      <c r="G143" s="22" t="s">
        <v>197</v>
      </c>
      <c r="H143" s="23" t="n">
        <v>140</v>
      </c>
      <c r="I143" s="24"/>
    </row>
    <row r="144" customFormat="false" ht="30" hidden="false" customHeight="false" outlineLevel="0" collapsed="false">
      <c r="A144" s="10" t="n">
        <f aca="false">A143+1</f>
        <v>73</v>
      </c>
      <c r="B144" s="11" t="s">
        <v>198</v>
      </c>
      <c r="C144" s="25" t="s">
        <v>139</v>
      </c>
      <c r="D144" s="13" t="s">
        <v>78</v>
      </c>
      <c r="E144" s="14" t="s">
        <v>147</v>
      </c>
      <c r="F144" s="21" t="s">
        <v>199</v>
      </c>
      <c r="G144" s="22" t="s">
        <v>15</v>
      </c>
      <c r="H144" s="23" t="n">
        <v>300</v>
      </c>
      <c r="I144" s="24"/>
    </row>
    <row r="145" customFormat="false" ht="30" hidden="false" customHeight="false" outlineLevel="0" collapsed="false">
      <c r="A145" s="10" t="n">
        <f aca="false">A144+1</f>
        <v>74</v>
      </c>
      <c r="B145" s="11" t="s">
        <v>200</v>
      </c>
      <c r="C145" s="25" t="s">
        <v>139</v>
      </c>
      <c r="D145" s="13" t="s">
        <v>78</v>
      </c>
      <c r="E145" s="14" t="s">
        <v>147</v>
      </c>
      <c r="F145" s="21" t="s">
        <v>201</v>
      </c>
      <c r="G145" s="22" t="s">
        <v>15</v>
      </c>
      <c r="H145" s="23" t="n">
        <v>110</v>
      </c>
      <c r="I145" s="24"/>
    </row>
    <row r="146" customFormat="false" ht="30" hidden="false" customHeight="false" outlineLevel="0" collapsed="false">
      <c r="A146" s="10" t="n">
        <f aca="false">A145+1</f>
        <v>75</v>
      </c>
      <c r="B146" s="11" t="s">
        <v>202</v>
      </c>
      <c r="C146" s="25" t="s">
        <v>139</v>
      </c>
      <c r="D146" s="13" t="s">
        <v>78</v>
      </c>
      <c r="E146" s="14" t="s">
        <v>147</v>
      </c>
      <c r="F146" s="21" t="s">
        <v>203</v>
      </c>
      <c r="G146" s="22" t="s">
        <v>15</v>
      </c>
      <c r="H146" s="23" t="n">
        <v>227</v>
      </c>
      <c r="I146" s="24"/>
    </row>
    <row r="147" customFormat="false" ht="30" hidden="false" customHeight="false" outlineLevel="0" collapsed="false">
      <c r="A147" s="10" t="n">
        <f aca="false">A146+1</f>
        <v>76</v>
      </c>
      <c r="B147" s="11" t="s">
        <v>204</v>
      </c>
      <c r="C147" s="25" t="s">
        <v>139</v>
      </c>
      <c r="D147" s="13" t="s">
        <v>78</v>
      </c>
      <c r="E147" s="14" t="s">
        <v>147</v>
      </c>
      <c r="F147" s="21" t="s">
        <v>205</v>
      </c>
      <c r="G147" s="22" t="s">
        <v>15</v>
      </c>
      <c r="H147" s="23" t="n">
        <v>300</v>
      </c>
      <c r="I147" s="24"/>
    </row>
    <row r="148" customFormat="false" ht="15" hidden="false" customHeight="false" outlineLevel="0" collapsed="false">
      <c r="A148" s="10" t="n">
        <f aca="false">A147+1</f>
        <v>77</v>
      </c>
      <c r="B148" s="11" t="s">
        <v>206</v>
      </c>
      <c r="C148" s="25" t="s">
        <v>139</v>
      </c>
      <c r="D148" s="13" t="s">
        <v>78</v>
      </c>
      <c r="E148" s="14" t="s">
        <v>147</v>
      </c>
      <c r="F148" s="21" t="s">
        <v>207</v>
      </c>
      <c r="G148" s="22" t="s">
        <v>40</v>
      </c>
      <c r="H148" s="23" t="n">
        <v>0</v>
      </c>
      <c r="I148" s="24"/>
    </row>
    <row r="149" customFormat="false" ht="30" hidden="false" customHeight="false" outlineLevel="0" collapsed="false">
      <c r="A149" s="10" t="n">
        <f aca="false">A148+1</f>
        <v>78</v>
      </c>
      <c r="B149" s="11" t="s">
        <v>208</v>
      </c>
      <c r="C149" s="25" t="s">
        <v>139</v>
      </c>
      <c r="D149" s="13" t="s">
        <v>78</v>
      </c>
      <c r="E149" s="14" t="s">
        <v>147</v>
      </c>
      <c r="F149" s="21" t="s">
        <v>209</v>
      </c>
      <c r="G149" s="22" t="s">
        <v>15</v>
      </c>
      <c r="H149" s="23" t="n">
        <v>454</v>
      </c>
      <c r="I149" s="24"/>
    </row>
    <row r="150" customFormat="false" ht="30" hidden="false" customHeight="false" outlineLevel="0" collapsed="false">
      <c r="A150" s="10" t="n">
        <f aca="false">A149+1</f>
        <v>79</v>
      </c>
      <c r="B150" s="11" t="s">
        <v>210</v>
      </c>
      <c r="C150" s="25" t="s">
        <v>139</v>
      </c>
      <c r="D150" s="13" t="s">
        <v>78</v>
      </c>
      <c r="E150" s="14" t="s">
        <v>147</v>
      </c>
      <c r="F150" s="21" t="s">
        <v>211</v>
      </c>
      <c r="G150" s="22" t="s">
        <v>15</v>
      </c>
      <c r="H150" s="23" t="n">
        <v>194</v>
      </c>
      <c r="I150" s="24"/>
    </row>
    <row r="151" customFormat="false" ht="30" hidden="false" customHeight="false" outlineLevel="0" collapsed="false">
      <c r="A151" s="10" t="n">
        <f aca="false">A150+1</f>
        <v>80</v>
      </c>
      <c r="B151" s="11" t="s">
        <v>212</v>
      </c>
      <c r="C151" s="25" t="s">
        <v>139</v>
      </c>
      <c r="D151" s="13" t="s">
        <v>78</v>
      </c>
      <c r="E151" s="14" t="s">
        <v>147</v>
      </c>
      <c r="F151" s="21" t="s">
        <v>213</v>
      </c>
      <c r="G151" s="22" t="s">
        <v>15</v>
      </c>
      <c r="H151" s="23" t="n">
        <v>480</v>
      </c>
      <c r="I151" s="24"/>
    </row>
    <row r="152" customFormat="false" ht="15" hidden="false" customHeight="false" outlineLevel="0" collapsed="false">
      <c r="A152" s="10" t="n">
        <f aca="false">A151+1</f>
        <v>81</v>
      </c>
      <c r="B152" s="11" t="s">
        <v>214</v>
      </c>
      <c r="C152" s="25" t="s">
        <v>139</v>
      </c>
      <c r="D152" s="13" t="s">
        <v>78</v>
      </c>
      <c r="E152" s="14" t="s">
        <v>147</v>
      </c>
      <c r="F152" s="21" t="s">
        <v>215</v>
      </c>
      <c r="G152" s="22" t="s">
        <v>15</v>
      </c>
      <c r="H152" s="23" t="n">
        <v>299</v>
      </c>
      <c r="I152" s="24"/>
    </row>
    <row r="153" customFormat="false" ht="30" hidden="false" customHeight="false" outlineLevel="0" collapsed="false">
      <c r="A153" s="10" t="n">
        <f aca="false">A152+1</f>
        <v>82</v>
      </c>
      <c r="B153" s="11" t="s">
        <v>216</v>
      </c>
      <c r="C153" s="25" t="s">
        <v>139</v>
      </c>
      <c r="D153" s="13" t="s">
        <v>78</v>
      </c>
      <c r="E153" s="14" t="s">
        <v>147</v>
      </c>
      <c r="F153" s="21" t="s">
        <v>217</v>
      </c>
      <c r="G153" s="22" t="s">
        <v>15</v>
      </c>
      <c r="H153" s="23" t="n">
        <v>240</v>
      </c>
      <c r="I153" s="24"/>
    </row>
    <row r="154" customFormat="false" ht="30" hidden="false" customHeight="false" outlineLevel="0" collapsed="false">
      <c r="A154" s="10" t="n">
        <f aca="false">A153+1</f>
        <v>83</v>
      </c>
      <c r="B154" s="11" t="s">
        <v>218</v>
      </c>
      <c r="C154" s="25" t="s">
        <v>139</v>
      </c>
      <c r="D154" s="13" t="s">
        <v>78</v>
      </c>
      <c r="E154" s="14" t="s">
        <v>147</v>
      </c>
      <c r="F154" s="21" t="s">
        <v>219</v>
      </c>
      <c r="G154" s="22" t="s">
        <v>15</v>
      </c>
      <c r="H154" s="23" t="n">
        <v>150</v>
      </c>
      <c r="I154" s="24"/>
    </row>
    <row r="155" customFormat="false" ht="15" hidden="false" customHeight="false" outlineLevel="0" collapsed="false">
      <c r="A155" s="10" t="n">
        <f aca="false">A154+1</f>
        <v>84</v>
      </c>
      <c r="B155" s="11" t="s">
        <v>220</v>
      </c>
      <c r="C155" s="25" t="s">
        <v>139</v>
      </c>
      <c r="D155" s="13" t="s">
        <v>78</v>
      </c>
      <c r="E155" s="14" t="s">
        <v>147</v>
      </c>
      <c r="F155" s="21" t="s">
        <v>221</v>
      </c>
      <c r="G155" s="22" t="s">
        <v>15</v>
      </c>
      <c r="H155" s="23" t="n">
        <v>350</v>
      </c>
      <c r="I155" s="24"/>
    </row>
    <row r="156" customFormat="false" ht="45" hidden="false" customHeight="false" outlineLevel="0" collapsed="false">
      <c r="A156" s="10" t="n">
        <f aca="false">A155+1</f>
        <v>85</v>
      </c>
      <c r="B156" s="11" t="s">
        <v>222</v>
      </c>
      <c r="C156" s="25" t="s">
        <v>139</v>
      </c>
      <c r="D156" s="13" t="s">
        <v>78</v>
      </c>
      <c r="E156" s="14" t="s">
        <v>147</v>
      </c>
      <c r="F156" s="21" t="s">
        <v>223</v>
      </c>
      <c r="G156" s="22" t="s">
        <v>15</v>
      </c>
      <c r="H156" s="23" t="n">
        <v>140</v>
      </c>
      <c r="I156" s="24"/>
    </row>
    <row r="157" customFormat="false" ht="30" hidden="false" customHeight="false" outlineLevel="0" collapsed="false">
      <c r="A157" s="10" t="n">
        <f aca="false">A156+1</f>
        <v>86</v>
      </c>
      <c r="B157" s="11" t="s">
        <v>224</v>
      </c>
      <c r="C157" s="25" t="s">
        <v>139</v>
      </c>
      <c r="D157" s="13" t="s">
        <v>78</v>
      </c>
      <c r="E157" s="14" t="s">
        <v>147</v>
      </c>
      <c r="F157" s="21" t="s">
        <v>225</v>
      </c>
      <c r="G157" s="22" t="s">
        <v>40</v>
      </c>
      <c r="H157" s="23" t="n">
        <v>0</v>
      </c>
      <c r="I157" s="24"/>
    </row>
    <row r="158" customFormat="false" ht="45" hidden="false" customHeight="false" outlineLevel="0" collapsed="false">
      <c r="A158" s="10" t="n">
        <f aca="false">A157+1</f>
        <v>87</v>
      </c>
      <c r="B158" s="11" t="s">
        <v>226</v>
      </c>
      <c r="C158" s="25" t="s">
        <v>139</v>
      </c>
      <c r="D158" s="13" t="s">
        <v>78</v>
      </c>
      <c r="E158" s="14" t="s">
        <v>147</v>
      </c>
      <c r="F158" s="21" t="s">
        <v>227</v>
      </c>
      <c r="G158" s="22" t="s">
        <v>40</v>
      </c>
      <c r="H158" s="23" t="n">
        <v>0</v>
      </c>
      <c r="I158" s="24"/>
    </row>
    <row r="159" customFormat="false" ht="15" hidden="false" customHeight="false" outlineLevel="0" collapsed="false">
      <c r="A159" s="10" t="n">
        <f aca="false">A158+1</f>
        <v>88</v>
      </c>
      <c r="B159" s="11" t="s">
        <v>228</v>
      </c>
      <c r="C159" s="25" t="s">
        <v>139</v>
      </c>
      <c r="D159" s="13" t="s">
        <v>78</v>
      </c>
      <c r="E159" s="14" t="s">
        <v>147</v>
      </c>
      <c r="F159" s="21" t="s">
        <v>229</v>
      </c>
      <c r="G159" s="22" t="s">
        <v>15</v>
      </c>
      <c r="H159" s="23" t="n">
        <v>400</v>
      </c>
      <c r="I159" s="24"/>
    </row>
    <row r="160" customFormat="false" ht="30" hidden="false" customHeight="false" outlineLevel="0" collapsed="false">
      <c r="A160" s="10" t="n">
        <f aca="false">A159+1</f>
        <v>89</v>
      </c>
      <c r="B160" s="11" t="n">
        <v>69</v>
      </c>
      <c r="C160" s="25" t="s">
        <v>139</v>
      </c>
      <c r="D160" s="13" t="s">
        <v>78</v>
      </c>
      <c r="E160" s="14" t="s">
        <v>147</v>
      </c>
      <c r="F160" s="21" t="s">
        <v>230</v>
      </c>
      <c r="G160" s="22" t="s">
        <v>15</v>
      </c>
      <c r="H160" s="23" t="n">
        <v>250</v>
      </c>
      <c r="I160" s="24"/>
    </row>
    <row r="161" customFormat="false" ht="45" hidden="false" customHeight="false" outlineLevel="0" collapsed="false">
      <c r="A161" s="10" t="n">
        <f aca="false">A160+1</f>
        <v>90</v>
      </c>
      <c r="B161" s="11" t="n">
        <v>70</v>
      </c>
      <c r="C161" s="25" t="s">
        <v>139</v>
      </c>
      <c r="D161" s="13" t="s">
        <v>78</v>
      </c>
      <c r="E161" s="14" t="s">
        <v>147</v>
      </c>
      <c r="F161" s="21" t="s">
        <v>231</v>
      </c>
      <c r="G161" s="22" t="s">
        <v>15</v>
      </c>
      <c r="H161" s="23" t="n">
        <v>80</v>
      </c>
      <c r="I161" s="24"/>
    </row>
    <row r="162" customFormat="false" ht="60" hidden="false" customHeight="false" outlineLevel="0" collapsed="false">
      <c r="A162" s="10" t="n">
        <f aca="false">A161+1</f>
        <v>91</v>
      </c>
      <c r="B162" s="11" t="n">
        <v>71</v>
      </c>
      <c r="C162" s="25" t="s">
        <v>139</v>
      </c>
      <c r="D162" s="13" t="s">
        <v>78</v>
      </c>
      <c r="E162" s="14" t="s">
        <v>147</v>
      </c>
      <c r="F162" s="21" t="s">
        <v>232</v>
      </c>
      <c r="G162" s="22" t="s">
        <v>15</v>
      </c>
      <c r="H162" s="23" t="n">
        <v>350</v>
      </c>
      <c r="I162" s="24"/>
    </row>
    <row r="163" customFormat="false" ht="45" hidden="false" customHeight="false" outlineLevel="0" collapsed="false">
      <c r="A163" s="10" t="n">
        <f aca="false">A162+1</f>
        <v>92</v>
      </c>
      <c r="B163" s="11" t="n">
        <v>72</v>
      </c>
      <c r="C163" s="25" t="s">
        <v>139</v>
      </c>
      <c r="D163" s="13" t="s">
        <v>78</v>
      </c>
      <c r="E163" s="14" t="s">
        <v>147</v>
      </c>
      <c r="F163" s="21" t="s">
        <v>233</v>
      </c>
      <c r="G163" s="22" t="s">
        <v>15</v>
      </c>
      <c r="H163" s="23" t="n">
        <v>250</v>
      </c>
      <c r="I163" s="24"/>
    </row>
    <row r="164" customFormat="false" ht="30" hidden="false" customHeight="false" outlineLevel="0" collapsed="false">
      <c r="A164" s="10" t="n">
        <f aca="false">A163+1</f>
        <v>93</v>
      </c>
      <c r="B164" s="11" t="n">
        <v>73</v>
      </c>
      <c r="C164" s="25" t="s">
        <v>139</v>
      </c>
      <c r="D164" s="13" t="s">
        <v>78</v>
      </c>
      <c r="E164" s="14" t="s">
        <v>147</v>
      </c>
      <c r="F164" s="21" t="s">
        <v>234</v>
      </c>
      <c r="G164" s="22" t="s">
        <v>15</v>
      </c>
      <c r="H164" s="23" t="n">
        <v>150</v>
      </c>
      <c r="I164" s="24"/>
    </row>
    <row r="165" customFormat="false" ht="30" hidden="false" customHeight="false" outlineLevel="0" collapsed="false">
      <c r="A165" s="10" t="n">
        <f aca="false">A164+1</f>
        <v>94</v>
      </c>
      <c r="B165" s="11" t="n">
        <v>75</v>
      </c>
      <c r="C165" s="25" t="s">
        <v>139</v>
      </c>
      <c r="D165" s="13" t="s">
        <v>78</v>
      </c>
      <c r="E165" s="14" t="s">
        <v>147</v>
      </c>
      <c r="F165" s="21" t="s">
        <v>235</v>
      </c>
      <c r="G165" s="50" t="s">
        <v>40</v>
      </c>
      <c r="H165" s="51" t="n">
        <v>0</v>
      </c>
      <c r="I165" s="52"/>
    </row>
    <row r="166" customFormat="false" ht="30" hidden="false" customHeight="false" outlineLevel="0" collapsed="false">
      <c r="A166" s="10" t="n">
        <f aca="false">A165+1</f>
        <v>95</v>
      </c>
      <c r="B166" s="11" t="n">
        <v>76</v>
      </c>
      <c r="C166" s="25" t="s">
        <v>139</v>
      </c>
      <c r="D166" s="13" t="s">
        <v>78</v>
      </c>
      <c r="E166" s="14" t="s">
        <v>147</v>
      </c>
      <c r="F166" s="21" t="s">
        <v>236</v>
      </c>
      <c r="G166" s="22" t="s">
        <v>40</v>
      </c>
      <c r="H166" s="51" t="n">
        <v>0</v>
      </c>
      <c r="I166" s="53"/>
    </row>
    <row r="167" customFormat="false" ht="30" hidden="false" customHeight="false" outlineLevel="0" collapsed="false">
      <c r="A167" s="10" t="n">
        <f aca="false">A166+1</f>
        <v>96</v>
      </c>
      <c r="B167" s="11" t="n">
        <v>77</v>
      </c>
      <c r="C167" s="25" t="s">
        <v>139</v>
      </c>
      <c r="D167" s="13" t="s">
        <v>78</v>
      </c>
      <c r="E167" s="14" t="s">
        <v>147</v>
      </c>
      <c r="F167" s="21" t="s">
        <v>237</v>
      </c>
      <c r="G167" s="22" t="s">
        <v>40</v>
      </c>
      <c r="H167" s="51" t="n">
        <v>0</v>
      </c>
      <c r="I167" s="53"/>
    </row>
    <row r="168" customFormat="false" ht="30" hidden="false" customHeight="false" outlineLevel="0" collapsed="false">
      <c r="A168" s="10" t="n">
        <f aca="false">A167+1</f>
        <v>97</v>
      </c>
      <c r="B168" s="11" t="n">
        <v>79</v>
      </c>
      <c r="C168" s="25" t="s">
        <v>139</v>
      </c>
      <c r="D168" s="13" t="s">
        <v>78</v>
      </c>
      <c r="E168" s="14" t="s">
        <v>147</v>
      </c>
      <c r="F168" s="21" t="s">
        <v>238</v>
      </c>
      <c r="G168" s="22" t="s">
        <v>15</v>
      </c>
      <c r="H168" s="51" t="n">
        <v>150</v>
      </c>
      <c r="I168" s="53"/>
    </row>
    <row r="169" customFormat="false" ht="45" hidden="false" customHeight="false" outlineLevel="0" collapsed="false">
      <c r="A169" s="10" t="n">
        <f aca="false">A168+1</f>
        <v>98</v>
      </c>
      <c r="B169" s="11" t="n">
        <v>80</v>
      </c>
      <c r="C169" s="25" t="s">
        <v>139</v>
      </c>
      <c r="D169" s="13" t="s">
        <v>78</v>
      </c>
      <c r="E169" s="14" t="s">
        <v>147</v>
      </c>
      <c r="F169" s="21" t="s">
        <v>239</v>
      </c>
      <c r="G169" s="22" t="s">
        <v>15</v>
      </c>
      <c r="H169" s="23" t="n">
        <v>70</v>
      </c>
      <c r="I169" s="54"/>
    </row>
    <row r="170" customFormat="false" ht="30" hidden="false" customHeight="false" outlineLevel="0" collapsed="false">
      <c r="A170" s="10" t="n">
        <f aca="false">A169+1</f>
        <v>99</v>
      </c>
      <c r="B170" s="11" t="n">
        <v>81</v>
      </c>
      <c r="C170" s="25" t="s">
        <v>139</v>
      </c>
      <c r="D170" s="13" t="s">
        <v>78</v>
      </c>
      <c r="E170" s="14" t="s">
        <v>147</v>
      </c>
      <c r="F170" s="21" t="s">
        <v>240</v>
      </c>
      <c r="G170" s="22" t="s">
        <v>40</v>
      </c>
      <c r="H170" s="23" t="n">
        <v>0</v>
      </c>
      <c r="I170" s="24"/>
    </row>
    <row r="171" customFormat="false" ht="30" hidden="false" customHeight="false" outlineLevel="0" collapsed="false">
      <c r="A171" s="10" t="n">
        <f aca="false">A170+1</f>
        <v>100</v>
      </c>
      <c r="B171" s="11" t="n">
        <v>82</v>
      </c>
      <c r="C171" s="25" t="s">
        <v>139</v>
      </c>
      <c r="D171" s="13" t="s">
        <v>78</v>
      </c>
      <c r="E171" s="14" t="s">
        <v>147</v>
      </c>
      <c r="F171" s="21" t="s">
        <v>241</v>
      </c>
      <c r="G171" s="22" t="s">
        <v>15</v>
      </c>
      <c r="H171" s="23" t="n">
        <v>80</v>
      </c>
      <c r="I171" s="24"/>
    </row>
    <row r="172" customFormat="false" ht="45" hidden="false" customHeight="false" outlineLevel="0" collapsed="false">
      <c r="A172" s="10" t="n">
        <f aca="false">A171+1</f>
        <v>101</v>
      </c>
      <c r="B172" s="11" t="n">
        <v>83</v>
      </c>
      <c r="C172" s="25" t="s">
        <v>139</v>
      </c>
      <c r="D172" s="13" t="s">
        <v>78</v>
      </c>
      <c r="E172" s="14" t="s">
        <v>147</v>
      </c>
      <c r="F172" s="21" t="s">
        <v>242</v>
      </c>
      <c r="G172" s="22" t="s">
        <v>15</v>
      </c>
      <c r="H172" s="23" t="n">
        <v>250</v>
      </c>
      <c r="I172" s="24"/>
    </row>
    <row r="173" customFormat="false" ht="45" hidden="false" customHeight="false" outlineLevel="0" collapsed="false">
      <c r="A173" s="10" t="n">
        <f aca="false">A172+1</f>
        <v>102</v>
      </c>
      <c r="B173" s="11" t="n">
        <v>85</v>
      </c>
      <c r="C173" s="25" t="s">
        <v>139</v>
      </c>
      <c r="D173" s="13" t="s">
        <v>78</v>
      </c>
      <c r="E173" s="14" t="s">
        <v>147</v>
      </c>
      <c r="F173" s="21" t="s">
        <v>243</v>
      </c>
      <c r="G173" s="22" t="s">
        <v>15</v>
      </c>
      <c r="H173" s="23" t="n">
        <v>150</v>
      </c>
      <c r="I173" s="24"/>
    </row>
    <row r="174" customFormat="false" ht="30" hidden="false" customHeight="false" outlineLevel="0" collapsed="false">
      <c r="A174" s="10" t="n">
        <f aca="false">A173+1</f>
        <v>103</v>
      </c>
      <c r="B174" s="11" t="n">
        <v>86</v>
      </c>
      <c r="C174" s="25" t="s">
        <v>139</v>
      </c>
      <c r="D174" s="13" t="s">
        <v>78</v>
      </c>
      <c r="E174" s="14" t="s">
        <v>147</v>
      </c>
      <c r="F174" s="21" t="s">
        <v>244</v>
      </c>
      <c r="G174" s="22" t="s">
        <v>15</v>
      </c>
      <c r="H174" s="23" t="n">
        <v>400</v>
      </c>
      <c r="I174" s="24"/>
    </row>
    <row r="175" customFormat="false" ht="30" hidden="false" customHeight="false" outlineLevel="0" collapsed="false">
      <c r="A175" s="10" t="n">
        <f aca="false">A174+1</f>
        <v>104</v>
      </c>
      <c r="B175" s="11" t="n">
        <v>87</v>
      </c>
      <c r="C175" s="25" t="s">
        <v>139</v>
      </c>
      <c r="D175" s="13" t="s">
        <v>78</v>
      </c>
      <c r="E175" s="14" t="s">
        <v>147</v>
      </c>
      <c r="F175" s="21" t="s">
        <v>245</v>
      </c>
      <c r="G175" s="22" t="s">
        <v>15</v>
      </c>
      <c r="H175" s="23" t="n">
        <v>160</v>
      </c>
      <c r="I175" s="24"/>
    </row>
    <row r="176" customFormat="false" ht="45" hidden="false" customHeight="false" outlineLevel="0" collapsed="false">
      <c r="A176" s="10" t="n">
        <f aca="false">A175+1</f>
        <v>105</v>
      </c>
      <c r="B176" s="11" t="n">
        <v>90</v>
      </c>
      <c r="C176" s="25" t="s">
        <v>139</v>
      </c>
      <c r="D176" s="13" t="s">
        <v>78</v>
      </c>
      <c r="E176" s="14" t="s">
        <v>147</v>
      </c>
      <c r="F176" s="21" t="s">
        <v>246</v>
      </c>
      <c r="G176" s="22" t="s">
        <v>15</v>
      </c>
      <c r="H176" s="23" t="n">
        <v>220</v>
      </c>
      <c r="I176" s="24"/>
    </row>
    <row r="177" customFormat="false" ht="45" hidden="false" customHeight="false" outlineLevel="0" collapsed="false">
      <c r="A177" s="10" t="n">
        <f aca="false">A176+1</f>
        <v>106</v>
      </c>
      <c r="B177" s="11" t="n">
        <v>92</v>
      </c>
      <c r="C177" s="25" t="s">
        <v>139</v>
      </c>
      <c r="D177" s="13" t="s">
        <v>78</v>
      </c>
      <c r="E177" s="14" t="s">
        <v>147</v>
      </c>
      <c r="F177" s="21" t="s">
        <v>247</v>
      </c>
      <c r="G177" s="22" t="s">
        <v>15</v>
      </c>
      <c r="H177" s="23" t="n">
        <v>200</v>
      </c>
      <c r="I177" s="24"/>
    </row>
    <row r="178" customFormat="false" ht="15" hidden="false" customHeight="false" outlineLevel="0" collapsed="false">
      <c r="A178" s="10" t="n">
        <f aca="false">A177+1</f>
        <v>107</v>
      </c>
      <c r="B178" s="11" t="n">
        <v>93</v>
      </c>
      <c r="C178" s="25" t="s">
        <v>139</v>
      </c>
      <c r="D178" s="13" t="s">
        <v>78</v>
      </c>
      <c r="E178" s="14" t="s">
        <v>147</v>
      </c>
      <c r="F178" s="21" t="s">
        <v>248</v>
      </c>
      <c r="G178" s="22" t="s">
        <v>15</v>
      </c>
      <c r="H178" s="23" t="n">
        <v>550</v>
      </c>
      <c r="I178" s="24"/>
    </row>
    <row r="179" customFormat="false" ht="45" hidden="false" customHeight="false" outlineLevel="0" collapsed="false">
      <c r="A179" s="10" t="n">
        <f aca="false">A178+1</f>
        <v>108</v>
      </c>
      <c r="B179" s="11" t="n">
        <v>95</v>
      </c>
      <c r="C179" s="25" t="s">
        <v>139</v>
      </c>
      <c r="D179" s="13" t="s">
        <v>78</v>
      </c>
      <c r="E179" s="14" t="s">
        <v>147</v>
      </c>
      <c r="F179" s="21" t="s">
        <v>249</v>
      </c>
      <c r="G179" s="22" t="s">
        <v>15</v>
      </c>
      <c r="H179" s="23" t="n">
        <v>161</v>
      </c>
      <c r="I179" s="24"/>
    </row>
    <row r="180" customFormat="false" ht="30" hidden="false" customHeight="false" outlineLevel="0" collapsed="false">
      <c r="A180" s="10" t="n">
        <f aca="false">A179+1</f>
        <v>109</v>
      </c>
      <c r="B180" s="11" t="n">
        <v>96</v>
      </c>
      <c r="C180" s="25" t="s">
        <v>139</v>
      </c>
      <c r="D180" s="13" t="s">
        <v>78</v>
      </c>
      <c r="E180" s="14" t="s">
        <v>147</v>
      </c>
      <c r="F180" s="21" t="s">
        <v>250</v>
      </c>
      <c r="G180" s="22" t="s">
        <v>15</v>
      </c>
      <c r="H180" s="23" t="n">
        <v>45</v>
      </c>
      <c r="I180" s="24"/>
    </row>
    <row r="181" customFormat="false" ht="45" hidden="false" customHeight="false" outlineLevel="0" collapsed="false">
      <c r="A181" s="10" t="n">
        <f aca="false">A180+1</f>
        <v>110</v>
      </c>
      <c r="B181" s="11" t="n">
        <v>97</v>
      </c>
      <c r="C181" s="25" t="s">
        <v>139</v>
      </c>
      <c r="D181" s="13" t="s">
        <v>78</v>
      </c>
      <c r="E181" s="14" t="s">
        <v>147</v>
      </c>
      <c r="F181" s="21" t="s">
        <v>251</v>
      </c>
      <c r="G181" s="22" t="s">
        <v>15</v>
      </c>
      <c r="H181" s="23" t="n">
        <v>200</v>
      </c>
      <c r="I181" s="24"/>
    </row>
    <row r="182" customFormat="false" ht="30" hidden="false" customHeight="false" outlineLevel="0" collapsed="false">
      <c r="A182" s="10" t="n">
        <f aca="false">A181+1</f>
        <v>111</v>
      </c>
      <c r="B182" s="11" t="n">
        <v>98</v>
      </c>
      <c r="C182" s="25" t="s">
        <v>139</v>
      </c>
      <c r="D182" s="13" t="s">
        <v>78</v>
      </c>
      <c r="E182" s="14" t="s">
        <v>147</v>
      </c>
      <c r="F182" s="21" t="s">
        <v>252</v>
      </c>
      <c r="G182" s="22" t="s">
        <v>15</v>
      </c>
      <c r="H182" s="23" t="n">
        <v>180</v>
      </c>
      <c r="I182" s="24"/>
    </row>
    <row r="183" customFormat="false" ht="30" hidden="false" customHeight="false" outlineLevel="0" collapsed="false">
      <c r="A183" s="10" t="n">
        <f aca="false">A182+1</f>
        <v>112</v>
      </c>
      <c r="B183" s="11" t="n">
        <v>99</v>
      </c>
      <c r="C183" s="25" t="s">
        <v>139</v>
      </c>
      <c r="D183" s="13" t="s">
        <v>78</v>
      </c>
      <c r="E183" s="14" t="s">
        <v>147</v>
      </c>
      <c r="F183" s="21" t="s">
        <v>253</v>
      </c>
      <c r="G183" s="22" t="s">
        <v>15</v>
      </c>
      <c r="H183" s="23" t="n">
        <v>80</v>
      </c>
      <c r="I183" s="24"/>
    </row>
    <row r="184" customFormat="false" ht="15" hidden="false" customHeight="false" outlineLevel="0" collapsed="false">
      <c r="A184" s="10" t="n">
        <f aca="false">A183+1</f>
        <v>113</v>
      </c>
      <c r="B184" s="11" t="n">
        <v>100</v>
      </c>
      <c r="C184" s="25" t="s">
        <v>139</v>
      </c>
      <c r="D184" s="13" t="s">
        <v>78</v>
      </c>
      <c r="E184" s="14" t="s">
        <v>147</v>
      </c>
      <c r="F184" s="21" t="s">
        <v>254</v>
      </c>
      <c r="G184" s="22" t="s">
        <v>15</v>
      </c>
      <c r="H184" s="23" t="n">
        <v>100</v>
      </c>
      <c r="I184" s="24"/>
    </row>
    <row r="185" customFormat="false" ht="15" hidden="false" customHeight="false" outlineLevel="0" collapsed="false">
      <c r="A185" s="10" t="n">
        <f aca="false">A184+1</f>
        <v>114</v>
      </c>
      <c r="B185" s="11" t="n">
        <v>102</v>
      </c>
      <c r="C185" s="25" t="s">
        <v>139</v>
      </c>
      <c r="D185" s="13" t="s">
        <v>78</v>
      </c>
      <c r="E185" s="14" t="s">
        <v>147</v>
      </c>
      <c r="F185" s="21" t="s">
        <v>255</v>
      </c>
      <c r="G185" s="22" t="s">
        <v>15</v>
      </c>
      <c r="H185" s="23" t="n">
        <v>130</v>
      </c>
      <c r="I185" s="24"/>
    </row>
    <row r="186" customFormat="false" ht="30" hidden="false" customHeight="false" outlineLevel="0" collapsed="false">
      <c r="A186" s="10" t="n">
        <f aca="false">A185+1</f>
        <v>115</v>
      </c>
      <c r="B186" s="11" t="n">
        <v>103</v>
      </c>
      <c r="C186" s="25" t="s">
        <v>139</v>
      </c>
      <c r="D186" s="13" t="s">
        <v>78</v>
      </c>
      <c r="E186" s="14" t="s">
        <v>147</v>
      </c>
      <c r="F186" s="21" t="s">
        <v>256</v>
      </c>
      <c r="G186" s="22" t="s">
        <v>15</v>
      </c>
      <c r="H186" s="23" t="n">
        <v>150</v>
      </c>
      <c r="I186" s="24"/>
    </row>
    <row r="187" customFormat="false" ht="30" hidden="false" customHeight="false" outlineLevel="0" collapsed="false">
      <c r="A187" s="10" t="n">
        <f aca="false">A186+1</f>
        <v>116</v>
      </c>
      <c r="B187" s="11" t="n">
        <v>105</v>
      </c>
      <c r="C187" s="25" t="s">
        <v>139</v>
      </c>
      <c r="D187" s="13" t="s">
        <v>78</v>
      </c>
      <c r="E187" s="14" t="s">
        <v>147</v>
      </c>
      <c r="F187" s="21" t="s">
        <v>257</v>
      </c>
      <c r="G187" s="22" t="s">
        <v>15</v>
      </c>
      <c r="H187" s="23" t="n">
        <v>200</v>
      </c>
      <c r="I187" s="24"/>
    </row>
    <row r="188" customFormat="false" ht="30" hidden="false" customHeight="false" outlineLevel="0" collapsed="false">
      <c r="A188" s="10" t="n">
        <f aca="false">A187+1</f>
        <v>117</v>
      </c>
      <c r="B188" s="11" t="n">
        <v>106</v>
      </c>
      <c r="C188" s="25" t="s">
        <v>139</v>
      </c>
      <c r="D188" s="13" t="s">
        <v>78</v>
      </c>
      <c r="E188" s="14" t="s">
        <v>147</v>
      </c>
      <c r="F188" s="21" t="s">
        <v>258</v>
      </c>
      <c r="G188" s="22" t="s">
        <v>15</v>
      </c>
      <c r="H188" s="23" t="n">
        <v>130</v>
      </c>
      <c r="I188" s="24"/>
    </row>
    <row r="189" customFormat="false" ht="45" hidden="false" customHeight="false" outlineLevel="0" collapsed="false">
      <c r="A189" s="10" t="n">
        <f aca="false">A188+1</f>
        <v>118</v>
      </c>
      <c r="B189" s="11" t="n">
        <v>107</v>
      </c>
      <c r="C189" s="25" t="s">
        <v>139</v>
      </c>
      <c r="D189" s="13" t="s">
        <v>78</v>
      </c>
      <c r="E189" s="14" t="s">
        <v>147</v>
      </c>
      <c r="F189" s="21" t="s">
        <v>259</v>
      </c>
      <c r="G189" s="22" t="s">
        <v>15</v>
      </c>
      <c r="H189" s="23" t="n">
        <v>200</v>
      </c>
      <c r="I189" s="24"/>
    </row>
    <row r="190" customFormat="false" ht="45" hidden="false" customHeight="false" outlineLevel="0" collapsed="false">
      <c r="A190" s="10" t="n">
        <f aca="false">A189+1</f>
        <v>119</v>
      </c>
      <c r="B190" s="11" t="n">
        <v>108</v>
      </c>
      <c r="C190" s="25" t="s">
        <v>139</v>
      </c>
      <c r="D190" s="13" t="s">
        <v>78</v>
      </c>
      <c r="E190" s="14" t="s">
        <v>147</v>
      </c>
      <c r="F190" s="21" t="s">
        <v>260</v>
      </c>
      <c r="G190" s="22" t="s">
        <v>15</v>
      </c>
      <c r="H190" s="23" t="n">
        <v>200</v>
      </c>
      <c r="I190" s="24"/>
    </row>
    <row r="191" customFormat="false" ht="45" hidden="false" customHeight="false" outlineLevel="0" collapsed="false">
      <c r="A191" s="10" t="n">
        <f aca="false">A190+1</f>
        <v>120</v>
      </c>
      <c r="B191" s="11" t="n">
        <v>111</v>
      </c>
      <c r="C191" s="25" t="s">
        <v>139</v>
      </c>
      <c r="D191" s="13" t="s">
        <v>78</v>
      </c>
      <c r="E191" s="14" t="s">
        <v>147</v>
      </c>
      <c r="F191" s="21" t="s">
        <v>261</v>
      </c>
      <c r="G191" s="22" t="s">
        <v>15</v>
      </c>
      <c r="H191" s="23" t="n">
        <v>200</v>
      </c>
      <c r="I191" s="24"/>
    </row>
    <row r="192" customFormat="false" ht="30" hidden="false" customHeight="false" outlineLevel="0" collapsed="false">
      <c r="A192" s="10" t="n">
        <f aca="false">A191+1</f>
        <v>121</v>
      </c>
      <c r="B192" s="11" t="n">
        <v>112</v>
      </c>
      <c r="C192" s="25" t="s">
        <v>139</v>
      </c>
      <c r="D192" s="13" t="s">
        <v>78</v>
      </c>
      <c r="E192" s="14" t="s">
        <v>147</v>
      </c>
      <c r="F192" s="21" t="s">
        <v>262</v>
      </c>
      <c r="G192" s="22" t="s">
        <v>15</v>
      </c>
      <c r="H192" s="23" t="n">
        <v>72</v>
      </c>
      <c r="I192" s="24"/>
    </row>
    <row r="193" customFormat="false" ht="30" hidden="false" customHeight="false" outlineLevel="0" collapsed="false">
      <c r="A193" s="10" t="n">
        <f aca="false">A192+1</f>
        <v>122</v>
      </c>
      <c r="B193" s="11" t="n">
        <v>114</v>
      </c>
      <c r="C193" s="25" t="s">
        <v>139</v>
      </c>
      <c r="D193" s="13" t="s">
        <v>78</v>
      </c>
      <c r="E193" s="14" t="s">
        <v>147</v>
      </c>
      <c r="F193" s="21" t="s">
        <v>263</v>
      </c>
      <c r="G193" s="22" t="s">
        <v>15</v>
      </c>
      <c r="H193" s="23" t="n">
        <v>100</v>
      </c>
      <c r="I193" s="24"/>
    </row>
    <row r="194" customFormat="false" ht="15" hidden="false" customHeight="false" outlineLevel="0" collapsed="false">
      <c r="A194" s="10" t="n">
        <f aca="false">A193+1</f>
        <v>123</v>
      </c>
      <c r="B194" s="11" t="n">
        <v>115</v>
      </c>
      <c r="C194" s="25" t="s">
        <v>139</v>
      </c>
      <c r="D194" s="13" t="s">
        <v>78</v>
      </c>
      <c r="E194" s="14" t="s">
        <v>147</v>
      </c>
      <c r="F194" s="21" t="s">
        <v>264</v>
      </c>
      <c r="G194" s="22" t="s">
        <v>15</v>
      </c>
      <c r="H194" s="23" t="n">
        <v>60</v>
      </c>
      <c r="I194" s="24"/>
    </row>
    <row r="195" customFormat="false" ht="15" hidden="false" customHeight="false" outlineLevel="0" collapsed="false">
      <c r="A195" s="10" t="n">
        <f aca="false">A194+1</f>
        <v>124</v>
      </c>
      <c r="B195" s="11" t="n">
        <v>116</v>
      </c>
      <c r="C195" s="25" t="s">
        <v>139</v>
      </c>
      <c r="D195" s="13" t="s">
        <v>78</v>
      </c>
      <c r="E195" s="14" t="s">
        <v>147</v>
      </c>
      <c r="F195" s="21" t="s">
        <v>265</v>
      </c>
      <c r="G195" s="22" t="s">
        <v>15</v>
      </c>
      <c r="H195" s="23" t="n">
        <v>190</v>
      </c>
      <c r="I195" s="24"/>
    </row>
    <row r="196" customFormat="false" ht="30" hidden="false" customHeight="false" outlineLevel="0" collapsed="false">
      <c r="A196" s="10" t="n">
        <f aca="false">A195+1</f>
        <v>125</v>
      </c>
      <c r="B196" s="11" t="n">
        <v>117</v>
      </c>
      <c r="C196" s="25" t="s">
        <v>139</v>
      </c>
      <c r="D196" s="13" t="s">
        <v>78</v>
      </c>
      <c r="E196" s="14" t="s">
        <v>147</v>
      </c>
      <c r="F196" s="21" t="s">
        <v>266</v>
      </c>
      <c r="G196" s="22" t="s">
        <v>15</v>
      </c>
      <c r="H196" s="23" t="n">
        <v>80</v>
      </c>
      <c r="I196" s="24"/>
    </row>
    <row r="197" customFormat="false" ht="30" hidden="false" customHeight="false" outlineLevel="0" collapsed="false">
      <c r="A197" s="10" t="n">
        <f aca="false">A196+1</f>
        <v>126</v>
      </c>
      <c r="B197" s="11" t="n">
        <v>119</v>
      </c>
      <c r="C197" s="25" t="s">
        <v>139</v>
      </c>
      <c r="D197" s="13" t="s">
        <v>78</v>
      </c>
      <c r="E197" s="14" t="s">
        <v>147</v>
      </c>
      <c r="F197" s="21" t="s">
        <v>267</v>
      </c>
      <c r="G197" s="22" t="s">
        <v>15</v>
      </c>
      <c r="H197" s="23" t="n">
        <v>70</v>
      </c>
      <c r="I197" s="24"/>
    </row>
    <row r="198" customFormat="false" ht="45" hidden="false" customHeight="false" outlineLevel="0" collapsed="false">
      <c r="A198" s="10" t="n">
        <f aca="false">A197+1</f>
        <v>127</v>
      </c>
      <c r="B198" s="11" t="n">
        <v>120</v>
      </c>
      <c r="C198" s="25" t="s">
        <v>139</v>
      </c>
      <c r="D198" s="13" t="s">
        <v>78</v>
      </c>
      <c r="E198" s="14" t="s">
        <v>147</v>
      </c>
      <c r="F198" s="21" t="s">
        <v>268</v>
      </c>
      <c r="G198" s="22" t="s">
        <v>15</v>
      </c>
      <c r="H198" s="23" t="n">
        <v>500</v>
      </c>
      <c r="I198" s="24"/>
    </row>
    <row r="199" customFormat="false" ht="30" hidden="false" customHeight="false" outlineLevel="0" collapsed="false">
      <c r="A199" s="10" t="n">
        <f aca="false">A198+1</f>
        <v>128</v>
      </c>
      <c r="B199" s="11" t="n">
        <v>123</v>
      </c>
      <c r="C199" s="25" t="s">
        <v>139</v>
      </c>
      <c r="D199" s="13" t="s">
        <v>78</v>
      </c>
      <c r="E199" s="14" t="s">
        <v>147</v>
      </c>
      <c r="F199" s="21" t="s">
        <v>269</v>
      </c>
      <c r="G199" s="22" t="s">
        <v>15</v>
      </c>
      <c r="H199" s="23" t="n">
        <v>200</v>
      </c>
      <c r="I199" s="24"/>
    </row>
    <row r="200" customFormat="false" ht="30" hidden="false" customHeight="false" outlineLevel="0" collapsed="false">
      <c r="A200" s="10" t="n">
        <f aca="false">A199+1</f>
        <v>129</v>
      </c>
      <c r="B200" s="11" t="n">
        <v>124</v>
      </c>
      <c r="C200" s="25" t="s">
        <v>139</v>
      </c>
      <c r="D200" s="13" t="s">
        <v>78</v>
      </c>
      <c r="E200" s="14" t="s">
        <v>147</v>
      </c>
      <c r="F200" s="21" t="s">
        <v>270</v>
      </c>
      <c r="G200" s="22" t="s">
        <v>15</v>
      </c>
      <c r="H200" s="23" t="n">
        <v>450</v>
      </c>
      <c r="I200" s="24"/>
    </row>
    <row r="201" customFormat="false" ht="30" hidden="false" customHeight="false" outlineLevel="0" collapsed="false">
      <c r="A201" s="10" t="n">
        <f aca="false">A200+1</f>
        <v>130</v>
      </c>
      <c r="B201" s="11" t="n">
        <v>125</v>
      </c>
      <c r="C201" s="25" t="s">
        <v>139</v>
      </c>
      <c r="D201" s="13" t="s">
        <v>78</v>
      </c>
      <c r="E201" s="14" t="s">
        <v>147</v>
      </c>
      <c r="F201" s="21" t="s">
        <v>271</v>
      </c>
      <c r="G201" s="22" t="s">
        <v>15</v>
      </c>
      <c r="H201" s="23" t="n">
        <v>700</v>
      </c>
      <c r="I201" s="24"/>
    </row>
    <row r="202" customFormat="false" ht="45" hidden="false" customHeight="false" outlineLevel="0" collapsed="false">
      <c r="A202" s="10" t="n">
        <f aca="false">A201+1</f>
        <v>131</v>
      </c>
      <c r="B202" s="11" t="n">
        <v>126</v>
      </c>
      <c r="C202" s="25" t="s">
        <v>139</v>
      </c>
      <c r="D202" s="13" t="s">
        <v>78</v>
      </c>
      <c r="E202" s="14" t="s">
        <v>147</v>
      </c>
      <c r="F202" s="21" t="s">
        <v>272</v>
      </c>
      <c r="G202" s="22" t="s">
        <v>15</v>
      </c>
      <c r="H202" s="23" t="n">
        <v>280</v>
      </c>
      <c r="I202" s="24"/>
    </row>
    <row r="203" customFormat="false" ht="30" hidden="false" customHeight="false" outlineLevel="0" collapsed="false">
      <c r="A203" s="10" t="n">
        <f aca="false">A202+1</f>
        <v>132</v>
      </c>
      <c r="B203" s="11" t="n">
        <v>127</v>
      </c>
      <c r="C203" s="25" t="s">
        <v>139</v>
      </c>
      <c r="D203" s="13" t="s">
        <v>78</v>
      </c>
      <c r="E203" s="14" t="s">
        <v>147</v>
      </c>
      <c r="F203" s="21" t="s">
        <v>273</v>
      </c>
      <c r="G203" s="22" t="s">
        <v>15</v>
      </c>
      <c r="H203" s="23" t="n">
        <v>150</v>
      </c>
      <c r="I203" s="24"/>
    </row>
    <row r="204" customFormat="false" ht="45" hidden="false" customHeight="false" outlineLevel="0" collapsed="false">
      <c r="A204" s="10" t="n">
        <f aca="false">A203+1</f>
        <v>133</v>
      </c>
      <c r="B204" s="11" t="n">
        <v>129</v>
      </c>
      <c r="C204" s="25" t="s">
        <v>139</v>
      </c>
      <c r="D204" s="13" t="s">
        <v>78</v>
      </c>
      <c r="E204" s="14" t="s">
        <v>147</v>
      </c>
      <c r="F204" s="21" t="s">
        <v>274</v>
      </c>
      <c r="G204" s="22" t="s">
        <v>15</v>
      </c>
      <c r="H204" s="23" t="n">
        <v>900</v>
      </c>
      <c r="I204" s="24"/>
    </row>
    <row r="205" customFormat="false" ht="30" hidden="false" customHeight="false" outlineLevel="0" collapsed="false">
      <c r="A205" s="10" t="n">
        <f aca="false">A204+1</f>
        <v>134</v>
      </c>
      <c r="B205" s="11" t="n">
        <v>45</v>
      </c>
      <c r="C205" s="25" t="s">
        <v>139</v>
      </c>
      <c r="D205" s="13" t="s">
        <v>78</v>
      </c>
      <c r="E205" s="14" t="s">
        <v>79</v>
      </c>
      <c r="F205" s="21" t="s">
        <v>275</v>
      </c>
      <c r="G205" s="22" t="s">
        <v>15</v>
      </c>
      <c r="H205" s="23" t="n">
        <v>1600</v>
      </c>
      <c r="I205" s="24"/>
    </row>
    <row r="206" customFormat="false" ht="15" hidden="false" customHeight="false" outlineLevel="0" collapsed="false">
      <c r="A206" s="10"/>
      <c r="B206" s="11"/>
      <c r="C206" s="25"/>
      <c r="D206" s="13"/>
      <c r="E206" s="14"/>
      <c r="F206" s="21"/>
      <c r="G206" s="22"/>
      <c r="H206" s="23" t="n">
        <f aca="false">SUM(H86:H205)</f>
        <v>26437</v>
      </c>
      <c r="I206" s="24"/>
    </row>
    <row r="207" customFormat="false" ht="15" hidden="false" customHeight="false" outlineLevel="0" collapsed="false">
      <c r="A207" s="10"/>
      <c r="B207" s="11"/>
      <c r="C207" s="25"/>
      <c r="D207" s="13"/>
      <c r="E207" s="14"/>
      <c r="F207" s="35" t="s">
        <v>33</v>
      </c>
      <c r="G207" s="22"/>
      <c r="H207" s="23"/>
      <c r="I207" s="24"/>
    </row>
    <row r="208" customFormat="false" ht="45" hidden="false" customHeight="false" outlineLevel="0" collapsed="false">
      <c r="A208" s="10" t="n">
        <f aca="false">'pokračující projekty'!A76+1</f>
        <v>6</v>
      </c>
      <c r="B208" s="11" t="n">
        <v>34</v>
      </c>
      <c r="C208" s="25" t="n">
        <v>2</v>
      </c>
      <c r="D208" s="13" t="s">
        <v>78</v>
      </c>
      <c r="E208" s="14" t="s">
        <v>79</v>
      </c>
      <c r="F208" s="21" t="s">
        <v>276</v>
      </c>
      <c r="G208" s="22" t="s">
        <v>15</v>
      </c>
      <c r="H208" s="36" t="n">
        <v>582</v>
      </c>
      <c r="I208" s="24"/>
    </row>
    <row r="209" customFormat="false" ht="15" hidden="false" customHeight="false" outlineLevel="0" collapsed="false">
      <c r="A209" s="10" t="n">
        <f aca="false">A208+1</f>
        <v>7</v>
      </c>
      <c r="B209" s="11" t="n">
        <v>39</v>
      </c>
      <c r="C209" s="25" t="s">
        <v>34</v>
      </c>
      <c r="D209" s="13" t="s">
        <v>78</v>
      </c>
      <c r="E209" s="14" t="s">
        <v>81</v>
      </c>
      <c r="F209" s="21" t="s">
        <v>277</v>
      </c>
      <c r="G209" s="22" t="s">
        <v>40</v>
      </c>
      <c r="H209" s="36" t="n">
        <v>0</v>
      </c>
      <c r="I209" s="24"/>
    </row>
    <row r="210" customFormat="false" ht="15" hidden="false" customHeight="false" outlineLevel="0" collapsed="false">
      <c r="A210" s="10" t="n">
        <f aca="false">A209+1</f>
        <v>8</v>
      </c>
      <c r="B210" s="11" t="n">
        <v>40</v>
      </c>
      <c r="C210" s="25" t="s">
        <v>34</v>
      </c>
      <c r="D210" s="13" t="s">
        <v>78</v>
      </c>
      <c r="E210" s="14" t="s">
        <v>81</v>
      </c>
      <c r="F210" s="21" t="s">
        <v>278</v>
      </c>
      <c r="G210" s="22" t="s">
        <v>40</v>
      </c>
      <c r="H210" s="36" t="n">
        <v>0</v>
      </c>
      <c r="I210" s="24"/>
    </row>
    <row r="211" customFormat="false" ht="15" hidden="false" customHeight="false" outlineLevel="0" collapsed="false">
      <c r="A211" s="10" t="n">
        <f aca="false">A210+1</f>
        <v>9</v>
      </c>
      <c r="B211" s="11" t="s">
        <v>279</v>
      </c>
      <c r="C211" s="25" t="s">
        <v>34</v>
      </c>
      <c r="D211" s="13" t="s">
        <v>78</v>
      </c>
      <c r="E211" s="14" t="s">
        <v>85</v>
      </c>
      <c r="F211" s="21" t="s">
        <v>280</v>
      </c>
      <c r="G211" s="22" t="s">
        <v>40</v>
      </c>
      <c r="H211" s="36" t="n">
        <v>0</v>
      </c>
      <c r="I211" s="24"/>
    </row>
    <row r="212" customFormat="false" ht="15" hidden="false" customHeight="false" outlineLevel="0" collapsed="false">
      <c r="A212" s="10" t="n">
        <f aca="false">A211+1</f>
        <v>10</v>
      </c>
      <c r="B212" s="11" t="s">
        <v>281</v>
      </c>
      <c r="C212" s="25" t="s">
        <v>34</v>
      </c>
      <c r="D212" s="13" t="s">
        <v>78</v>
      </c>
      <c r="E212" s="14" t="s">
        <v>85</v>
      </c>
      <c r="F212" s="21" t="s">
        <v>282</v>
      </c>
      <c r="G212" s="22" t="s">
        <v>15</v>
      </c>
      <c r="H212" s="36" t="n">
        <v>250</v>
      </c>
      <c r="I212" s="24"/>
    </row>
    <row r="213" customFormat="false" ht="15" hidden="false" customHeight="false" outlineLevel="0" collapsed="false">
      <c r="A213" s="10" t="n">
        <f aca="false">A212+1</f>
        <v>11</v>
      </c>
      <c r="B213" s="11" t="s">
        <v>97</v>
      </c>
      <c r="C213" s="25" t="s">
        <v>34</v>
      </c>
      <c r="D213" s="13" t="s">
        <v>78</v>
      </c>
      <c r="E213" s="14" t="s">
        <v>85</v>
      </c>
      <c r="F213" s="21" t="s">
        <v>283</v>
      </c>
      <c r="G213" s="22" t="s">
        <v>40</v>
      </c>
      <c r="H213" s="36" t="n">
        <v>0</v>
      </c>
      <c r="I213" s="24"/>
    </row>
    <row r="214" customFormat="false" ht="30" hidden="false" customHeight="false" outlineLevel="0" collapsed="false">
      <c r="A214" s="10" t="n">
        <f aca="false">A213+1</f>
        <v>12</v>
      </c>
      <c r="B214" s="11" t="n">
        <v>39</v>
      </c>
      <c r="C214" s="25" t="s">
        <v>34</v>
      </c>
      <c r="D214" s="13" t="s">
        <v>78</v>
      </c>
      <c r="E214" s="14" t="s">
        <v>147</v>
      </c>
      <c r="F214" s="21" t="s">
        <v>284</v>
      </c>
      <c r="G214" s="22" t="s">
        <v>40</v>
      </c>
      <c r="H214" s="36" t="n">
        <v>0</v>
      </c>
      <c r="I214" s="24"/>
    </row>
    <row r="215" customFormat="false" ht="45" hidden="false" customHeight="false" outlineLevel="0" collapsed="false">
      <c r="A215" s="10" t="n">
        <f aca="false">A214+1</f>
        <v>13</v>
      </c>
      <c r="B215" s="11" t="n">
        <v>40</v>
      </c>
      <c r="C215" s="25" t="s">
        <v>34</v>
      </c>
      <c r="D215" s="13" t="s">
        <v>78</v>
      </c>
      <c r="E215" s="14" t="s">
        <v>285</v>
      </c>
      <c r="F215" s="21" t="s">
        <v>286</v>
      </c>
      <c r="G215" s="22" t="s">
        <v>15</v>
      </c>
      <c r="H215" s="36" t="n">
        <v>270</v>
      </c>
      <c r="I215" s="24"/>
    </row>
    <row r="216" customFormat="false" ht="15" hidden="false" customHeight="false" outlineLevel="0" collapsed="false">
      <c r="A216" s="10" t="n">
        <f aca="false">A215+1</f>
        <v>14</v>
      </c>
      <c r="B216" s="11" t="s">
        <v>287</v>
      </c>
      <c r="C216" s="25" t="s">
        <v>37</v>
      </c>
      <c r="D216" s="13" t="s">
        <v>78</v>
      </c>
      <c r="E216" s="14" t="s">
        <v>288</v>
      </c>
      <c r="F216" s="21" t="s">
        <v>289</v>
      </c>
      <c r="G216" s="22" t="s">
        <v>15</v>
      </c>
      <c r="H216" s="36" t="n">
        <v>60</v>
      </c>
      <c r="I216" s="24"/>
    </row>
    <row r="217" customFormat="false" ht="15" hidden="false" customHeight="false" outlineLevel="0" collapsed="false">
      <c r="A217" s="10"/>
      <c r="B217" s="11"/>
      <c r="C217" s="25"/>
      <c r="D217" s="13"/>
      <c r="E217" s="14"/>
      <c r="F217" s="21"/>
      <c r="G217" s="22"/>
      <c r="H217" s="36" t="n">
        <f aca="false">SUM(H208:H216)</f>
        <v>1162</v>
      </c>
      <c r="I217" s="24"/>
    </row>
    <row r="218" customFormat="false" ht="54" hidden="false" customHeight="false" outlineLevel="0" collapsed="false">
      <c r="A218" s="10"/>
      <c r="B218" s="11"/>
      <c r="C218" s="25"/>
      <c r="D218" s="13"/>
      <c r="E218" s="14"/>
      <c r="F218" s="35" t="s">
        <v>290</v>
      </c>
      <c r="G218" s="22"/>
      <c r="H218" s="23"/>
      <c r="I218" s="24"/>
    </row>
    <row r="219" customFormat="false" ht="15" hidden="false" customHeight="false" outlineLevel="0" collapsed="false">
      <c r="A219" s="37" t="n">
        <v>1</v>
      </c>
      <c r="B219" s="38" t="n">
        <v>2</v>
      </c>
      <c r="C219" s="39" t="n">
        <v>5</v>
      </c>
      <c r="D219" s="40" t="s">
        <v>78</v>
      </c>
      <c r="E219" s="41" t="s">
        <v>147</v>
      </c>
      <c r="F219" s="42" t="s">
        <v>291</v>
      </c>
      <c r="G219" s="43" t="s">
        <v>15</v>
      </c>
      <c r="H219" s="44" t="n">
        <v>950</v>
      </c>
      <c r="I219" s="45"/>
    </row>
    <row r="220" customFormat="false" ht="15" hidden="false" customHeight="false" outlineLevel="0" collapsed="false">
      <c r="A220" s="20"/>
      <c r="B220" s="20"/>
      <c r="C220" s="20"/>
      <c r="D220" s="20"/>
      <c r="E220" s="55"/>
      <c r="F220" s="56"/>
      <c r="G220" s="57"/>
      <c r="H220" s="58"/>
      <c r="I220" s="55"/>
    </row>
    <row r="221" customFormat="false" ht="42" hidden="false" customHeight="true" outlineLevel="0" collapsed="false">
      <c r="A221" s="49" t="s">
        <v>292</v>
      </c>
      <c r="B221" s="49"/>
      <c r="C221" s="49"/>
      <c r="D221" s="49"/>
      <c r="E221" s="49"/>
      <c r="F221" s="49"/>
      <c r="G221" s="49"/>
      <c r="H221" s="49"/>
      <c r="I221" s="49"/>
    </row>
    <row r="222" customFormat="false" ht="20.25" hidden="false" customHeight="false" outlineLevel="0" collapsed="false">
      <c r="A222" s="2"/>
      <c r="B222" s="2"/>
      <c r="C222" s="2"/>
      <c r="D222" s="3"/>
      <c r="E222" s="3"/>
      <c r="F222" s="3"/>
      <c r="G222" s="3"/>
      <c r="H222" s="3"/>
      <c r="I222" s="3"/>
    </row>
    <row r="224" customFormat="false" ht="13.5" hidden="false" customHeight="false" outlineLevel="0" collapsed="false"/>
    <row r="225" customFormat="false" ht="13.5" hidden="false" customHeight="true" outlineLevel="0" collapsed="false">
      <c r="A225" s="4" t="s">
        <v>1</v>
      </c>
      <c r="B225" s="5" t="s">
        <v>2</v>
      </c>
      <c r="C225" s="6" t="s">
        <v>3</v>
      </c>
      <c r="D225" s="7" t="s">
        <v>4</v>
      </c>
      <c r="E225" s="8" t="s">
        <v>5</v>
      </c>
      <c r="F225" s="9" t="s">
        <v>6</v>
      </c>
      <c r="G225" s="7" t="s">
        <v>7</v>
      </c>
      <c r="H225" s="8" t="s">
        <v>8</v>
      </c>
      <c r="I225" s="6" t="s">
        <v>9</v>
      </c>
    </row>
    <row r="226" customFormat="false" ht="12.75" hidden="false" customHeight="true" outlineLevel="0" collapsed="false">
      <c r="A226" s="4"/>
      <c r="B226" s="5"/>
      <c r="C226" s="6"/>
      <c r="D226" s="7"/>
      <c r="E226" s="8"/>
      <c r="F226" s="9"/>
      <c r="G226" s="7"/>
      <c r="H226" s="8"/>
      <c r="I226" s="6"/>
    </row>
    <row r="227" customFormat="false" ht="12.75" hidden="false" customHeight="true" outlineLevel="0" collapsed="false">
      <c r="A227" s="4"/>
      <c r="B227" s="5"/>
      <c r="C227" s="6"/>
      <c r="D227" s="7"/>
      <c r="E227" s="8"/>
      <c r="F227" s="9"/>
      <c r="G227" s="7"/>
      <c r="H227" s="8"/>
      <c r="I227" s="6"/>
    </row>
    <row r="228" customFormat="false" ht="13.5" hidden="false" customHeight="true" outlineLevel="0" collapsed="false">
      <c r="A228" s="4"/>
      <c r="B228" s="5"/>
      <c r="C228" s="6"/>
      <c r="D228" s="7"/>
      <c r="E228" s="8"/>
      <c r="F228" s="9"/>
      <c r="G228" s="7"/>
      <c r="H228" s="8"/>
      <c r="I228" s="6"/>
    </row>
    <row r="229" customFormat="false" ht="41.25" hidden="false" customHeight="true" outlineLevel="0" collapsed="false">
      <c r="A229" s="10"/>
      <c r="B229" s="11"/>
      <c r="C229" s="12"/>
      <c r="D229" s="13"/>
      <c r="E229" s="14"/>
      <c r="F229" s="15" t="s">
        <v>10</v>
      </c>
      <c r="G229" s="16"/>
      <c r="H229" s="17"/>
      <c r="I229" s="18"/>
    </row>
    <row r="230" customFormat="false" ht="30" hidden="false" customHeight="false" outlineLevel="0" collapsed="false">
      <c r="A230" s="10" t="n">
        <f aca="false">A205+1</f>
        <v>135</v>
      </c>
      <c r="B230" s="11" t="s">
        <v>293</v>
      </c>
      <c r="C230" s="25" t="s">
        <v>294</v>
      </c>
      <c r="D230" s="13" t="s">
        <v>295</v>
      </c>
      <c r="E230" s="14" t="s">
        <v>49</v>
      </c>
      <c r="F230" s="21" t="s">
        <v>296</v>
      </c>
      <c r="G230" s="22" t="s">
        <v>15</v>
      </c>
      <c r="H230" s="23" t="n">
        <v>560</v>
      </c>
      <c r="I230" s="24"/>
    </row>
    <row r="231" customFormat="false" ht="15" hidden="false" customHeight="false" outlineLevel="0" collapsed="false">
      <c r="A231" s="10" t="n">
        <f aca="false">A230+1</f>
        <v>136</v>
      </c>
      <c r="B231" s="11" t="n">
        <v>200</v>
      </c>
      <c r="C231" s="25" t="s">
        <v>294</v>
      </c>
      <c r="D231" s="13" t="s">
        <v>295</v>
      </c>
      <c r="E231" s="14" t="s">
        <v>74</v>
      </c>
      <c r="F231" s="21" t="s">
        <v>297</v>
      </c>
      <c r="G231" s="22" t="s">
        <v>15</v>
      </c>
      <c r="H231" s="23" t="n">
        <v>675</v>
      </c>
      <c r="I231" s="24"/>
    </row>
    <row r="232" customFormat="false" ht="15" hidden="false" customHeight="false" outlineLevel="0" collapsed="false">
      <c r="A232" s="37"/>
      <c r="B232" s="38"/>
      <c r="C232" s="39"/>
      <c r="D232" s="40"/>
      <c r="E232" s="41"/>
      <c r="F232" s="42"/>
      <c r="G232" s="43"/>
      <c r="H232" s="44" t="n">
        <f aca="false">SUM(H230:H231)</f>
        <v>1235</v>
      </c>
      <c r="I232" s="45"/>
    </row>
    <row r="233" customFormat="false" ht="20.25" hidden="false" customHeight="true" outlineLevel="0" collapsed="false">
      <c r="A233" s="49" t="s">
        <v>298</v>
      </c>
      <c r="B233" s="49"/>
      <c r="C233" s="49"/>
      <c r="D233" s="49"/>
      <c r="E233" s="49"/>
      <c r="F233" s="49"/>
      <c r="G233" s="49"/>
      <c r="H233" s="49"/>
      <c r="I233" s="49"/>
    </row>
    <row r="234" customFormat="false" ht="20.25" hidden="false" customHeight="false" outlineLevel="0" collapsed="false">
      <c r="A234" s="2"/>
      <c r="B234" s="2"/>
      <c r="C234" s="2"/>
      <c r="D234" s="3"/>
      <c r="E234" s="3"/>
      <c r="F234" s="3"/>
      <c r="G234" s="3"/>
      <c r="H234" s="3"/>
      <c r="I234" s="3"/>
    </row>
    <row r="236" customFormat="false" ht="13.5" hidden="false" customHeight="false" outlineLevel="0" collapsed="false"/>
    <row r="237" customFormat="false" ht="13.5" hidden="false" customHeight="true" outlineLevel="0" collapsed="false">
      <c r="A237" s="4" t="s">
        <v>1</v>
      </c>
      <c r="B237" s="5" t="s">
        <v>2</v>
      </c>
      <c r="C237" s="6" t="s">
        <v>3</v>
      </c>
      <c r="D237" s="7" t="s">
        <v>4</v>
      </c>
      <c r="E237" s="8" t="s">
        <v>5</v>
      </c>
      <c r="F237" s="9" t="s">
        <v>6</v>
      </c>
      <c r="G237" s="7" t="s">
        <v>7</v>
      </c>
      <c r="H237" s="8" t="s">
        <v>8</v>
      </c>
      <c r="I237" s="6" t="s">
        <v>9</v>
      </c>
    </row>
    <row r="238" customFormat="false" ht="12.75" hidden="false" customHeight="true" outlineLevel="0" collapsed="false">
      <c r="A238" s="4"/>
      <c r="B238" s="5"/>
      <c r="C238" s="6"/>
      <c r="D238" s="7"/>
      <c r="E238" s="8"/>
      <c r="F238" s="9"/>
      <c r="G238" s="7"/>
      <c r="H238" s="8"/>
      <c r="I238" s="6"/>
    </row>
    <row r="239" customFormat="false" ht="12.75" hidden="false" customHeight="true" outlineLevel="0" collapsed="false">
      <c r="A239" s="4"/>
      <c r="B239" s="5"/>
      <c r="C239" s="6"/>
      <c r="D239" s="7"/>
      <c r="E239" s="8"/>
      <c r="F239" s="9"/>
      <c r="G239" s="7"/>
      <c r="H239" s="8"/>
      <c r="I239" s="6"/>
    </row>
    <row r="240" customFormat="false" ht="13.5" hidden="false" customHeight="true" outlineLevel="0" collapsed="false">
      <c r="A240" s="4"/>
      <c r="B240" s="5"/>
      <c r="C240" s="6"/>
      <c r="D240" s="7"/>
      <c r="E240" s="8"/>
      <c r="F240" s="9"/>
      <c r="G240" s="7"/>
      <c r="H240" s="8"/>
      <c r="I240" s="6"/>
    </row>
    <row r="241" customFormat="false" ht="41.25" hidden="false" customHeight="true" outlineLevel="0" collapsed="false">
      <c r="A241" s="10"/>
      <c r="B241" s="11"/>
      <c r="C241" s="12"/>
      <c r="D241" s="13"/>
      <c r="E241" s="14"/>
      <c r="F241" s="15" t="s">
        <v>10</v>
      </c>
      <c r="G241" s="16"/>
      <c r="H241" s="17"/>
      <c r="I241" s="18"/>
    </row>
    <row r="242" customFormat="false" ht="45" hidden="false" customHeight="false" outlineLevel="0" collapsed="false">
      <c r="A242" s="10" t="n">
        <f aca="false">A231+1</f>
        <v>137</v>
      </c>
      <c r="B242" s="11" t="s">
        <v>299</v>
      </c>
      <c r="C242" s="25" t="s">
        <v>22</v>
      </c>
      <c r="D242" s="13" t="s">
        <v>300</v>
      </c>
      <c r="E242" s="14" t="s">
        <v>147</v>
      </c>
      <c r="F242" s="21" t="s">
        <v>301</v>
      </c>
      <c r="G242" s="22" t="s">
        <v>15</v>
      </c>
      <c r="H242" s="23" t="n">
        <v>200</v>
      </c>
      <c r="I242" s="24"/>
    </row>
    <row r="243" customFormat="false" ht="30" hidden="false" customHeight="false" outlineLevel="0" collapsed="false">
      <c r="A243" s="10" t="n">
        <f aca="false">A242+1</f>
        <v>138</v>
      </c>
      <c r="B243" s="11" t="s">
        <v>302</v>
      </c>
      <c r="C243" s="25" t="s">
        <v>22</v>
      </c>
      <c r="D243" s="13" t="s">
        <v>300</v>
      </c>
      <c r="E243" s="14" t="s">
        <v>147</v>
      </c>
      <c r="F243" s="21" t="s">
        <v>303</v>
      </c>
      <c r="G243" s="22" t="s">
        <v>40</v>
      </c>
      <c r="H243" s="23" t="n">
        <v>0</v>
      </c>
      <c r="I243" s="24"/>
    </row>
    <row r="244" customFormat="false" ht="30" hidden="false" customHeight="false" outlineLevel="0" collapsed="false">
      <c r="A244" s="10" t="n">
        <f aca="false">A243+1</f>
        <v>139</v>
      </c>
      <c r="B244" s="11" t="s">
        <v>304</v>
      </c>
      <c r="C244" s="25" t="s">
        <v>22</v>
      </c>
      <c r="D244" s="13" t="s">
        <v>300</v>
      </c>
      <c r="E244" s="14" t="s">
        <v>147</v>
      </c>
      <c r="F244" s="21" t="s">
        <v>305</v>
      </c>
      <c r="G244" s="22" t="s">
        <v>40</v>
      </c>
      <c r="H244" s="23" t="n">
        <v>0</v>
      </c>
      <c r="I244" s="24"/>
    </row>
    <row r="245" customFormat="false" ht="15" hidden="false" customHeight="false" outlineLevel="0" collapsed="false">
      <c r="A245" s="10" t="n">
        <f aca="false">A244+1</f>
        <v>140</v>
      </c>
      <c r="B245" s="11" t="n">
        <v>284</v>
      </c>
      <c r="C245" s="25" t="s">
        <v>22</v>
      </c>
      <c r="D245" s="13" t="s">
        <v>300</v>
      </c>
      <c r="E245" s="14" t="s">
        <v>147</v>
      </c>
      <c r="F245" s="21" t="s">
        <v>306</v>
      </c>
      <c r="G245" s="22" t="s">
        <v>15</v>
      </c>
      <c r="H245" s="23" t="n">
        <v>185</v>
      </c>
      <c r="I245" s="24"/>
    </row>
    <row r="246" customFormat="false" ht="30" hidden="false" customHeight="false" outlineLevel="0" collapsed="false">
      <c r="A246" s="10" t="n">
        <f aca="false">A245+1</f>
        <v>141</v>
      </c>
      <c r="B246" s="11" t="n">
        <v>118</v>
      </c>
      <c r="C246" s="25" t="s">
        <v>22</v>
      </c>
      <c r="D246" s="13" t="s">
        <v>300</v>
      </c>
      <c r="E246" s="14" t="s">
        <v>307</v>
      </c>
      <c r="F246" s="21" t="s">
        <v>308</v>
      </c>
      <c r="G246" s="22" t="s">
        <v>15</v>
      </c>
      <c r="H246" s="23" t="n">
        <v>789</v>
      </c>
      <c r="I246" s="24"/>
    </row>
    <row r="247" customFormat="false" ht="30" hidden="false" customHeight="false" outlineLevel="0" collapsed="false">
      <c r="A247" s="10" t="n">
        <f aca="false">A246+1</f>
        <v>142</v>
      </c>
      <c r="B247" s="11" t="s">
        <v>309</v>
      </c>
      <c r="C247" s="25" t="s">
        <v>22</v>
      </c>
      <c r="D247" s="13" t="s">
        <v>300</v>
      </c>
      <c r="E247" s="14" t="s">
        <v>70</v>
      </c>
      <c r="F247" s="21" t="s">
        <v>310</v>
      </c>
      <c r="G247" s="22" t="s">
        <v>15</v>
      </c>
      <c r="H247" s="23" t="n">
        <v>835</v>
      </c>
      <c r="I247" s="24"/>
    </row>
    <row r="248" customFormat="false" ht="30" hidden="false" customHeight="false" outlineLevel="0" collapsed="false">
      <c r="A248" s="10" t="n">
        <f aca="false">A247+1</f>
        <v>143</v>
      </c>
      <c r="B248" s="11" t="s">
        <v>311</v>
      </c>
      <c r="C248" s="25" t="s">
        <v>22</v>
      </c>
      <c r="D248" s="13" t="s">
        <v>300</v>
      </c>
      <c r="E248" s="14" t="s">
        <v>70</v>
      </c>
      <c r="F248" s="21" t="s">
        <v>312</v>
      </c>
      <c r="G248" s="22" t="s">
        <v>15</v>
      </c>
      <c r="H248" s="23" t="n">
        <v>251</v>
      </c>
      <c r="I248" s="24"/>
    </row>
    <row r="249" customFormat="false" ht="30" hidden="false" customHeight="false" outlineLevel="0" collapsed="false">
      <c r="A249" s="10" t="n">
        <f aca="false">A248+1</f>
        <v>144</v>
      </c>
      <c r="B249" s="11" t="s">
        <v>313</v>
      </c>
      <c r="C249" s="25" t="s">
        <v>114</v>
      </c>
      <c r="D249" s="13" t="s">
        <v>300</v>
      </c>
      <c r="E249" s="14" t="s">
        <v>85</v>
      </c>
      <c r="F249" s="21" t="s">
        <v>314</v>
      </c>
      <c r="G249" s="22" t="s">
        <v>15</v>
      </c>
      <c r="H249" s="23" t="n">
        <v>103</v>
      </c>
      <c r="I249" s="24"/>
    </row>
    <row r="250" customFormat="false" ht="30" hidden="false" customHeight="false" outlineLevel="0" collapsed="false">
      <c r="A250" s="10" t="n">
        <f aca="false">A249+1</f>
        <v>145</v>
      </c>
      <c r="B250" s="11" t="s">
        <v>315</v>
      </c>
      <c r="C250" s="25" t="s">
        <v>114</v>
      </c>
      <c r="D250" s="13" t="s">
        <v>300</v>
      </c>
      <c r="E250" s="14" t="s">
        <v>307</v>
      </c>
      <c r="F250" s="21" t="s">
        <v>316</v>
      </c>
      <c r="G250" s="22" t="s">
        <v>15</v>
      </c>
      <c r="H250" s="23" t="n">
        <v>305</v>
      </c>
      <c r="I250" s="24"/>
    </row>
    <row r="251" customFormat="false" ht="15" hidden="false" customHeight="false" outlineLevel="0" collapsed="false">
      <c r="A251" s="10" t="n">
        <f aca="false">A250+1</f>
        <v>146</v>
      </c>
      <c r="B251" s="11" t="n">
        <v>120</v>
      </c>
      <c r="C251" s="25" t="s">
        <v>114</v>
      </c>
      <c r="D251" s="13" t="s">
        <v>300</v>
      </c>
      <c r="E251" s="14" t="s">
        <v>70</v>
      </c>
      <c r="F251" s="21" t="s">
        <v>317</v>
      </c>
      <c r="G251" s="22" t="s">
        <v>15</v>
      </c>
      <c r="H251" s="23" t="n">
        <v>500</v>
      </c>
      <c r="I251" s="24"/>
    </row>
    <row r="252" customFormat="false" ht="15" hidden="false" customHeight="false" outlineLevel="0" collapsed="false">
      <c r="A252" s="37"/>
      <c r="B252" s="38"/>
      <c r="C252" s="39"/>
      <c r="D252" s="40"/>
      <c r="E252" s="41"/>
      <c r="F252" s="42"/>
      <c r="G252" s="43"/>
      <c r="H252" s="44" t="n">
        <f aca="false">SUM(H242:H251)</f>
        <v>3168</v>
      </c>
      <c r="I252" s="45"/>
    </row>
    <row r="253" customFormat="false" ht="20.25" hidden="false" customHeight="true" outlineLevel="0" collapsed="false">
      <c r="A253" s="49" t="s">
        <v>318</v>
      </c>
      <c r="B253" s="49"/>
      <c r="C253" s="49"/>
      <c r="D253" s="49"/>
      <c r="E253" s="49"/>
      <c r="F253" s="49"/>
      <c r="G253" s="49"/>
      <c r="H253" s="49"/>
      <c r="I253" s="49"/>
    </row>
    <row r="254" customFormat="false" ht="20.25" hidden="false" customHeight="false" outlineLevel="0" collapsed="false">
      <c r="A254" s="2"/>
      <c r="B254" s="2"/>
      <c r="C254" s="2"/>
      <c r="D254" s="3"/>
      <c r="E254" s="3"/>
      <c r="F254" s="3"/>
      <c r="G254" s="3"/>
      <c r="H254" s="3"/>
      <c r="I254" s="3"/>
    </row>
    <row r="256" customFormat="false" ht="13.5" hidden="false" customHeight="false" outlineLevel="0" collapsed="false"/>
    <row r="257" customFormat="false" ht="13.5" hidden="false" customHeight="true" outlineLevel="0" collapsed="false">
      <c r="A257" s="4" t="s">
        <v>1</v>
      </c>
      <c r="B257" s="5" t="s">
        <v>2</v>
      </c>
      <c r="C257" s="6" t="s">
        <v>3</v>
      </c>
      <c r="D257" s="7" t="s">
        <v>4</v>
      </c>
      <c r="E257" s="8" t="s">
        <v>5</v>
      </c>
      <c r="F257" s="9" t="s">
        <v>6</v>
      </c>
      <c r="G257" s="7" t="s">
        <v>7</v>
      </c>
      <c r="H257" s="8" t="s">
        <v>8</v>
      </c>
      <c r="I257" s="6" t="s">
        <v>9</v>
      </c>
    </row>
    <row r="258" customFormat="false" ht="12.75" hidden="false" customHeight="true" outlineLevel="0" collapsed="false">
      <c r="A258" s="4"/>
      <c r="B258" s="5"/>
      <c r="C258" s="6"/>
      <c r="D258" s="7"/>
      <c r="E258" s="8"/>
      <c r="F258" s="9"/>
      <c r="G258" s="7"/>
      <c r="H258" s="8"/>
      <c r="I258" s="6"/>
    </row>
    <row r="259" customFormat="false" ht="12.75" hidden="false" customHeight="true" outlineLevel="0" collapsed="false">
      <c r="A259" s="4"/>
      <c r="B259" s="5"/>
      <c r="C259" s="6"/>
      <c r="D259" s="7"/>
      <c r="E259" s="8"/>
      <c r="F259" s="9"/>
      <c r="G259" s="7"/>
      <c r="H259" s="8"/>
      <c r="I259" s="6"/>
    </row>
    <row r="260" customFormat="false" ht="13.5" hidden="false" customHeight="true" outlineLevel="0" collapsed="false">
      <c r="A260" s="4"/>
      <c r="B260" s="5"/>
      <c r="C260" s="6"/>
      <c r="D260" s="7"/>
      <c r="E260" s="8"/>
      <c r="F260" s="9"/>
      <c r="G260" s="7"/>
      <c r="H260" s="8"/>
      <c r="I260" s="6"/>
    </row>
    <row r="261" customFormat="false" ht="41.25" hidden="false" customHeight="true" outlineLevel="0" collapsed="false">
      <c r="A261" s="10"/>
      <c r="B261" s="11"/>
      <c r="C261" s="12"/>
      <c r="D261" s="13"/>
      <c r="E261" s="14"/>
      <c r="F261" s="15" t="s">
        <v>10</v>
      </c>
      <c r="G261" s="16"/>
      <c r="H261" s="17"/>
      <c r="I261" s="18"/>
    </row>
    <row r="262" customFormat="false" ht="30" hidden="false" customHeight="false" outlineLevel="0" collapsed="false">
      <c r="A262" s="10" t="n">
        <f aca="false">A251+1</f>
        <v>147</v>
      </c>
      <c r="B262" s="11" t="n">
        <v>61</v>
      </c>
      <c r="C262" s="25" t="s">
        <v>22</v>
      </c>
      <c r="D262" s="13" t="s">
        <v>319</v>
      </c>
      <c r="E262" s="14" t="s">
        <v>320</v>
      </c>
      <c r="F262" s="21" t="s">
        <v>321</v>
      </c>
      <c r="G262" s="22" t="s">
        <v>15</v>
      </c>
      <c r="H262" s="23" t="n">
        <v>210</v>
      </c>
      <c r="I262" s="24"/>
    </row>
    <row r="263" customFormat="false" ht="15" hidden="false" customHeight="false" outlineLevel="0" collapsed="false">
      <c r="A263" s="10" t="n">
        <f aca="false">A262+1</f>
        <v>148</v>
      </c>
      <c r="B263" s="11" t="s">
        <v>322</v>
      </c>
      <c r="C263" s="25" t="s">
        <v>22</v>
      </c>
      <c r="D263" s="13" t="s">
        <v>319</v>
      </c>
      <c r="E263" s="14" t="s">
        <v>323</v>
      </c>
      <c r="F263" s="21" t="s">
        <v>324</v>
      </c>
      <c r="G263" s="22" t="s">
        <v>15</v>
      </c>
      <c r="H263" s="23" t="n">
        <v>250</v>
      </c>
      <c r="I263" s="24"/>
    </row>
    <row r="264" customFormat="false" ht="15" hidden="false" customHeight="false" outlineLevel="0" collapsed="false">
      <c r="A264" s="10" t="n">
        <f aca="false">A263+1</f>
        <v>149</v>
      </c>
      <c r="B264" s="11" t="n">
        <v>111</v>
      </c>
      <c r="C264" s="25" t="s">
        <v>22</v>
      </c>
      <c r="D264" s="13" t="s">
        <v>319</v>
      </c>
      <c r="E264" s="14" t="s">
        <v>323</v>
      </c>
      <c r="F264" s="21" t="s">
        <v>325</v>
      </c>
      <c r="G264" s="22" t="s">
        <v>15</v>
      </c>
      <c r="H264" s="23" t="n">
        <v>150</v>
      </c>
      <c r="I264" s="24"/>
    </row>
    <row r="265" customFormat="false" ht="15" hidden="false" customHeight="false" outlineLevel="0" collapsed="false">
      <c r="A265" s="10" t="n">
        <f aca="false">A264+1</f>
        <v>150</v>
      </c>
      <c r="B265" s="11" t="s">
        <v>326</v>
      </c>
      <c r="C265" s="25" t="s">
        <v>52</v>
      </c>
      <c r="D265" s="13" t="s">
        <v>319</v>
      </c>
      <c r="E265" s="14" t="s">
        <v>327</v>
      </c>
      <c r="F265" s="21" t="s">
        <v>328</v>
      </c>
      <c r="G265" s="22" t="s">
        <v>15</v>
      </c>
      <c r="H265" s="23" t="n">
        <v>330</v>
      </c>
      <c r="I265" s="24"/>
    </row>
    <row r="266" customFormat="false" ht="45" hidden="false" customHeight="false" outlineLevel="0" collapsed="false">
      <c r="A266" s="10" t="n">
        <f aca="false">A265+1</f>
        <v>151</v>
      </c>
      <c r="B266" s="11" t="s">
        <v>329</v>
      </c>
      <c r="C266" s="25" t="s">
        <v>114</v>
      </c>
      <c r="D266" s="13" t="s">
        <v>319</v>
      </c>
      <c r="E266" s="14" t="s">
        <v>320</v>
      </c>
      <c r="F266" s="21" t="s">
        <v>330</v>
      </c>
      <c r="G266" s="22" t="s">
        <v>15</v>
      </c>
      <c r="H266" s="23" t="n">
        <v>0</v>
      </c>
      <c r="I266" s="59" t="s">
        <v>331</v>
      </c>
    </row>
    <row r="267" customFormat="false" ht="15" hidden="false" customHeight="false" outlineLevel="0" collapsed="false">
      <c r="A267" s="10" t="n">
        <f aca="false">A266+1</f>
        <v>152</v>
      </c>
      <c r="B267" s="11" t="s">
        <v>332</v>
      </c>
      <c r="C267" s="25" t="s">
        <v>114</v>
      </c>
      <c r="D267" s="13" t="s">
        <v>319</v>
      </c>
      <c r="E267" s="14" t="s">
        <v>320</v>
      </c>
      <c r="F267" s="21" t="s">
        <v>333</v>
      </c>
      <c r="G267" s="22" t="s">
        <v>15</v>
      </c>
      <c r="H267" s="23" t="n">
        <v>51</v>
      </c>
      <c r="I267" s="24"/>
    </row>
    <row r="268" customFormat="false" ht="15" hidden="false" customHeight="false" outlineLevel="0" collapsed="false">
      <c r="A268" s="10" t="n">
        <f aca="false">A267+1</f>
        <v>153</v>
      </c>
      <c r="B268" s="11" t="s">
        <v>334</v>
      </c>
      <c r="C268" s="25" t="s">
        <v>114</v>
      </c>
      <c r="D268" s="13" t="s">
        <v>319</v>
      </c>
      <c r="E268" s="14" t="s">
        <v>320</v>
      </c>
      <c r="F268" s="21" t="s">
        <v>335</v>
      </c>
      <c r="G268" s="22" t="s">
        <v>15</v>
      </c>
      <c r="H268" s="23" t="n">
        <v>51</v>
      </c>
      <c r="I268" s="24"/>
    </row>
    <row r="269" customFormat="false" ht="30" hidden="false" customHeight="false" outlineLevel="0" collapsed="false">
      <c r="A269" s="10" t="n">
        <f aca="false">A268+1</f>
        <v>154</v>
      </c>
      <c r="B269" s="11" t="s">
        <v>336</v>
      </c>
      <c r="C269" s="25" t="s">
        <v>114</v>
      </c>
      <c r="D269" s="13" t="s">
        <v>319</v>
      </c>
      <c r="E269" s="14" t="s">
        <v>320</v>
      </c>
      <c r="F269" s="21" t="s">
        <v>337</v>
      </c>
      <c r="G269" s="22" t="s">
        <v>15</v>
      </c>
      <c r="H269" s="23" t="n">
        <v>210</v>
      </c>
      <c r="I269" s="24"/>
    </row>
    <row r="270" customFormat="false" ht="45" hidden="false" customHeight="false" outlineLevel="0" collapsed="false">
      <c r="A270" s="10" t="n">
        <f aca="false">A269+1</f>
        <v>155</v>
      </c>
      <c r="B270" s="11" t="s">
        <v>338</v>
      </c>
      <c r="C270" s="25" t="s">
        <v>114</v>
      </c>
      <c r="D270" s="13" t="s">
        <v>319</v>
      </c>
      <c r="E270" s="14" t="s">
        <v>320</v>
      </c>
      <c r="F270" s="21" t="s">
        <v>339</v>
      </c>
      <c r="G270" s="22" t="s">
        <v>15</v>
      </c>
      <c r="H270" s="23" t="n">
        <v>0</v>
      </c>
      <c r="I270" s="59" t="s">
        <v>331</v>
      </c>
    </row>
    <row r="271" customFormat="false" ht="30" hidden="false" customHeight="false" outlineLevel="0" collapsed="false">
      <c r="A271" s="10" t="n">
        <f aca="false">A270+1</f>
        <v>156</v>
      </c>
      <c r="B271" s="11" t="s">
        <v>340</v>
      </c>
      <c r="C271" s="25" t="s">
        <v>114</v>
      </c>
      <c r="D271" s="13" t="s">
        <v>319</v>
      </c>
      <c r="E271" s="14" t="s">
        <v>320</v>
      </c>
      <c r="F271" s="21" t="s">
        <v>341</v>
      </c>
      <c r="G271" s="22" t="s">
        <v>15</v>
      </c>
      <c r="H271" s="23" t="n">
        <v>60</v>
      </c>
      <c r="I271" s="24"/>
    </row>
    <row r="272" customFormat="false" ht="15" hidden="false" customHeight="false" outlineLevel="0" collapsed="false">
      <c r="A272" s="10" t="n">
        <f aca="false">A271+1</f>
        <v>157</v>
      </c>
      <c r="B272" s="11" t="s">
        <v>342</v>
      </c>
      <c r="C272" s="25" t="s">
        <v>114</v>
      </c>
      <c r="D272" s="13" t="s">
        <v>319</v>
      </c>
      <c r="E272" s="14" t="s">
        <v>320</v>
      </c>
      <c r="F272" s="21" t="s">
        <v>343</v>
      </c>
      <c r="G272" s="22" t="s">
        <v>15</v>
      </c>
      <c r="H272" s="23" t="n">
        <v>65</v>
      </c>
      <c r="I272" s="24"/>
    </row>
    <row r="273" customFormat="false" ht="15" hidden="false" customHeight="false" outlineLevel="0" collapsed="false">
      <c r="A273" s="10" t="n">
        <f aca="false">A272+1</f>
        <v>158</v>
      </c>
      <c r="B273" s="11" t="s">
        <v>344</v>
      </c>
      <c r="C273" s="25" t="s">
        <v>22</v>
      </c>
      <c r="D273" s="13" t="s">
        <v>345</v>
      </c>
      <c r="E273" s="14" t="s">
        <v>323</v>
      </c>
      <c r="F273" s="21" t="s">
        <v>346</v>
      </c>
      <c r="G273" s="22" t="s">
        <v>15</v>
      </c>
      <c r="H273" s="23" t="n">
        <v>190</v>
      </c>
      <c r="I273" s="24"/>
    </row>
    <row r="274" customFormat="false" ht="15" hidden="false" customHeight="false" outlineLevel="0" collapsed="false">
      <c r="A274" s="37"/>
      <c r="B274" s="38"/>
      <c r="C274" s="39"/>
      <c r="D274" s="40"/>
      <c r="E274" s="41"/>
      <c r="F274" s="42"/>
      <c r="G274" s="43"/>
      <c r="H274" s="44" t="n">
        <f aca="false">SUM(H262:H273)</f>
        <v>1567</v>
      </c>
      <c r="I274" s="45"/>
    </row>
    <row r="275" customFormat="false" ht="20.25" hidden="false" customHeight="true" outlineLevel="0" collapsed="false">
      <c r="A275" s="49" t="s">
        <v>347</v>
      </c>
      <c r="B275" s="49"/>
      <c r="C275" s="49"/>
      <c r="D275" s="49"/>
      <c r="E275" s="49"/>
      <c r="F275" s="49"/>
      <c r="G275" s="49"/>
      <c r="H275" s="49"/>
      <c r="I275" s="49"/>
    </row>
    <row r="276" customFormat="false" ht="20.25" hidden="false" customHeight="false" outlineLevel="0" collapsed="false">
      <c r="A276" s="2"/>
      <c r="B276" s="2"/>
      <c r="C276" s="2"/>
      <c r="D276" s="3"/>
      <c r="E276" s="3"/>
      <c r="F276" s="3"/>
      <c r="G276" s="3"/>
      <c r="H276" s="3"/>
      <c r="I276" s="3"/>
    </row>
    <row r="278" customFormat="false" ht="13.5" hidden="false" customHeight="false" outlineLevel="0" collapsed="false"/>
    <row r="279" customFormat="false" ht="13.5" hidden="false" customHeight="true" outlineLevel="0" collapsed="false">
      <c r="A279" s="4" t="s">
        <v>1</v>
      </c>
      <c r="B279" s="5" t="s">
        <v>2</v>
      </c>
      <c r="C279" s="6" t="s">
        <v>3</v>
      </c>
      <c r="D279" s="7" t="s">
        <v>4</v>
      </c>
      <c r="E279" s="8" t="s">
        <v>5</v>
      </c>
      <c r="F279" s="9" t="s">
        <v>6</v>
      </c>
      <c r="G279" s="7" t="s">
        <v>7</v>
      </c>
      <c r="H279" s="8" t="s">
        <v>8</v>
      </c>
      <c r="I279" s="6" t="s">
        <v>9</v>
      </c>
    </row>
    <row r="280" customFormat="false" ht="12.75" hidden="false" customHeight="true" outlineLevel="0" collapsed="false">
      <c r="A280" s="4"/>
      <c r="B280" s="5"/>
      <c r="C280" s="6"/>
      <c r="D280" s="7"/>
      <c r="E280" s="8"/>
      <c r="F280" s="9"/>
      <c r="G280" s="7"/>
      <c r="H280" s="8"/>
      <c r="I280" s="6"/>
    </row>
    <row r="281" customFormat="false" ht="12.75" hidden="false" customHeight="true" outlineLevel="0" collapsed="false">
      <c r="A281" s="4"/>
      <c r="B281" s="5"/>
      <c r="C281" s="6"/>
      <c r="D281" s="7"/>
      <c r="E281" s="8"/>
      <c r="F281" s="9"/>
      <c r="G281" s="7"/>
      <c r="H281" s="8"/>
      <c r="I281" s="6"/>
    </row>
    <row r="282" customFormat="false" ht="13.5" hidden="false" customHeight="true" outlineLevel="0" collapsed="false">
      <c r="A282" s="4"/>
      <c r="B282" s="5"/>
      <c r="C282" s="6"/>
      <c r="D282" s="7"/>
      <c r="E282" s="8"/>
      <c r="F282" s="9"/>
      <c r="G282" s="7"/>
      <c r="H282" s="8"/>
      <c r="I282" s="6"/>
    </row>
    <row r="283" customFormat="false" ht="41.25" hidden="false" customHeight="true" outlineLevel="0" collapsed="false">
      <c r="A283" s="10"/>
      <c r="B283" s="11"/>
      <c r="C283" s="12"/>
      <c r="D283" s="13"/>
      <c r="E283" s="14"/>
      <c r="F283" s="15" t="s">
        <v>10</v>
      </c>
      <c r="G283" s="16"/>
      <c r="H283" s="17"/>
      <c r="I283" s="18"/>
    </row>
    <row r="284" customFormat="false" ht="15" hidden="false" customHeight="false" outlineLevel="0" collapsed="false">
      <c r="A284" s="10" t="n">
        <f aca="false">A273+1</f>
        <v>159</v>
      </c>
      <c r="B284" s="11" t="s">
        <v>348</v>
      </c>
      <c r="C284" s="25" t="n">
        <v>1</v>
      </c>
      <c r="D284" s="13" t="s">
        <v>349</v>
      </c>
      <c r="E284" s="14" t="s">
        <v>65</v>
      </c>
      <c r="F284" s="21" t="s">
        <v>350</v>
      </c>
      <c r="G284" s="22" t="s">
        <v>15</v>
      </c>
      <c r="H284" s="23" t="n">
        <v>700</v>
      </c>
      <c r="I284" s="24"/>
    </row>
    <row r="285" customFormat="false" ht="30" hidden="false" customHeight="false" outlineLevel="0" collapsed="false">
      <c r="A285" s="10" t="n">
        <f aca="false">A284+1</f>
        <v>160</v>
      </c>
      <c r="B285" s="11" t="n">
        <v>193</v>
      </c>
      <c r="C285" s="25" t="s">
        <v>351</v>
      </c>
      <c r="D285" s="13" t="s">
        <v>349</v>
      </c>
      <c r="E285" s="14" t="s">
        <v>352</v>
      </c>
      <c r="F285" s="21" t="s">
        <v>353</v>
      </c>
      <c r="G285" s="22" t="s">
        <v>15</v>
      </c>
      <c r="H285" s="23" t="n">
        <v>227</v>
      </c>
      <c r="I285" s="24"/>
    </row>
    <row r="286" customFormat="false" ht="30" hidden="false" customHeight="false" outlineLevel="0" collapsed="false">
      <c r="A286" s="10" t="n">
        <f aca="false">A285+1</f>
        <v>161</v>
      </c>
      <c r="B286" s="11" t="n">
        <v>195</v>
      </c>
      <c r="C286" s="25" t="s">
        <v>351</v>
      </c>
      <c r="D286" s="13" t="s">
        <v>349</v>
      </c>
      <c r="E286" s="14" t="s">
        <v>354</v>
      </c>
      <c r="F286" s="21" t="s">
        <v>355</v>
      </c>
      <c r="G286" s="22" t="s">
        <v>40</v>
      </c>
      <c r="H286" s="23" t="n">
        <v>0</v>
      </c>
      <c r="I286" s="24"/>
    </row>
    <row r="287" customFormat="false" ht="15" hidden="false" customHeight="false" outlineLevel="0" collapsed="false">
      <c r="A287" s="10" t="n">
        <f aca="false">A286+1</f>
        <v>162</v>
      </c>
      <c r="B287" s="11" t="n">
        <v>83</v>
      </c>
      <c r="C287" s="25" t="s">
        <v>351</v>
      </c>
      <c r="D287" s="13" t="s">
        <v>349</v>
      </c>
      <c r="E287" s="14" t="s">
        <v>354</v>
      </c>
      <c r="F287" s="21" t="s">
        <v>356</v>
      </c>
      <c r="G287" s="22" t="s">
        <v>15</v>
      </c>
      <c r="H287" s="23" t="n">
        <v>86</v>
      </c>
      <c r="I287" s="24"/>
    </row>
    <row r="288" customFormat="false" ht="30" hidden="false" customHeight="false" outlineLevel="0" collapsed="false">
      <c r="A288" s="10" t="n">
        <f aca="false">A287+1</f>
        <v>163</v>
      </c>
      <c r="B288" s="11" t="s">
        <v>357</v>
      </c>
      <c r="C288" s="25" t="s">
        <v>351</v>
      </c>
      <c r="D288" s="13" t="s">
        <v>349</v>
      </c>
      <c r="E288" s="14" t="s">
        <v>358</v>
      </c>
      <c r="F288" s="21" t="s">
        <v>359</v>
      </c>
      <c r="G288" s="22" t="s">
        <v>15</v>
      </c>
      <c r="H288" s="23" t="n">
        <v>322</v>
      </c>
      <c r="I288" s="24"/>
    </row>
    <row r="289" customFormat="false" ht="45" hidden="false" customHeight="false" outlineLevel="0" collapsed="false">
      <c r="A289" s="10" t="n">
        <f aca="false">A288+1</f>
        <v>164</v>
      </c>
      <c r="B289" s="11" t="n">
        <v>192</v>
      </c>
      <c r="C289" s="25" t="s">
        <v>351</v>
      </c>
      <c r="D289" s="13" t="s">
        <v>349</v>
      </c>
      <c r="E289" s="14" t="s">
        <v>65</v>
      </c>
      <c r="F289" s="21" t="s">
        <v>360</v>
      </c>
      <c r="G289" s="22" t="s">
        <v>15</v>
      </c>
      <c r="H289" s="23" t="n">
        <v>75</v>
      </c>
      <c r="I289" s="24"/>
    </row>
    <row r="290" customFormat="false" ht="30" hidden="false" customHeight="false" outlineLevel="0" collapsed="false">
      <c r="A290" s="10" t="n">
        <f aca="false">A289+1</f>
        <v>165</v>
      </c>
      <c r="B290" s="11" t="n">
        <v>191</v>
      </c>
      <c r="C290" s="25" t="s">
        <v>351</v>
      </c>
      <c r="D290" s="13" t="s">
        <v>349</v>
      </c>
      <c r="E290" s="14" t="s">
        <v>65</v>
      </c>
      <c r="F290" s="21" t="s">
        <v>361</v>
      </c>
      <c r="G290" s="22" t="s">
        <v>40</v>
      </c>
      <c r="H290" s="23" t="n">
        <v>0</v>
      </c>
      <c r="I290" s="24"/>
    </row>
    <row r="291" customFormat="false" ht="30" hidden="false" customHeight="false" outlineLevel="0" collapsed="false">
      <c r="A291" s="10" t="n">
        <f aca="false">A290+1</f>
        <v>166</v>
      </c>
      <c r="B291" s="11" t="n">
        <v>391</v>
      </c>
      <c r="C291" s="25" t="s">
        <v>362</v>
      </c>
      <c r="D291" s="13" t="s">
        <v>349</v>
      </c>
      <c r="E291" s="14" t="s">
        <v>354</v>
      </c>
      <c r="F291" s="21" t="s">
        <v>363</v>
      </c>
      <c r="G291" s="22" t="s">
        <v>40</v>
      </c>
      <c r="H291" s="23" t="n">
        <v>0</v>
      </c>
      <c r="I291" s="24"/>
    </row>
    <row r="292" customFormat="false" ht="30" hidden="false" customHeight="false" outlineLevel="0" collapsed="false">
      <c r="A292" s="10" t="n">
        <f aca="false">A291+1</f>
        <v>167</v>
      </c>
      <c r="B292" s="11" t="s">
        <v>364</v>
      </c>
      <c r="C292" s="25" t="s">
        <v>362</v>
      </c>
      <c r="D292" s="13" t="s">
        <v>349</v>
      </c>
      <c r="E292" s="14" t="s">
        <v>354</v>
      </c>
      <c r="F292" s="21" t="s">
        <v>365</v>
      </c>
      <c r="G292" s="22" t="s">
        <v>15</v>
      </c>
      <c r="H292" s="23" t="n">
        <v>141</v>
      </c>
      <c r="I292" s="24"/>
    </row>
    <row r="293" customFormat="false" ht="30" hidden="false" customHeight="false" outlineLevel="0" collapsed="false">
      <c r="A293" s="10" t="n">
        <f aca="false">A292+1</f>
        <v>168</v>
      </c>
      <c r="B293" s="11" t="n">
        <v>84</v>
      </c>
      <c r="C293" s="25" t="s">
        <v>22</v>
      </c>
      <c r="D293" s="13" t="s">
        <v>349</v>
      </c>
      <c r="E293" s="14" t="s">
        <v>354</v>
      </c>
      <c r="F293" s="21" t="s">
        <v>366</v>
      </c>
      <c r="G293" s="22" t="s">
        <v>15</v>
      </c>
      <c r="H293" s="23" t="n">
        <v>100</v>
      </c>
      <c r="I293" s="24"/>
    </row>
    <row r="294" customFormat="false" ht="15" hidden="false" customHeight="false" outlineLevel="0" collapsed="false">
      <c r="A294" s="10"/>
      <c r="B294" s="11"/>
      <c r="C294" s="25"/>
      <c r="D294" s="13"/>
      <c r="E294" s="14"/>
      <c r="F294" s="21"/>
      <c r="G294" s="22"/>
      <c r="H294" s="23" t="n">
        <f aca="false">SUM(H284:H293)</f>
        <v>1651</v>
      </c>
      <c r="I294" s="24"/>
    </row>
    <row r="295" customFormat="false" ht="15" hidden="false" customHeight="false" outlineLevel="0" collapsed="false">
      <c r="A295" s="10"/>
      <c r="B295" s="11"/>
      <c r="C295" s="25"/>
      <c r="D295" s="13"/>
      <c r="E295" s="14"/>
      <c r="F295" s="35" t="s">
        <v>33</v>
      </c>
      <c r="G295" s="22"/>
      <c r="H295" s="23"/>
      <c r="I295" s="24"/>
    </row>
    <row r="296" customFormat="false" ht="30" hidden="false" customHeight="false" outlineLevel="0" collapsed="false">
      <c r="A296" s="10" t="n">
        <v>15</v>
      </c>
      <c r="B296" s="11" t="n">
        <v>71</v>
      </c>
      <c r="C296" s="25" t="s">
        <v>367</v>
      </c>
      <c r="D296" s="13" t="s">
        <v>349</v>
      </c>
      <c r="E296" s="14" t="s">
        <v>354</v>
      </c>
      <c r="F296" s="21" t="s">
        <v>368</v>
      </c>
      <c r="G296" s="22" t="s">
        <v>15</v>
      </c>
      <c r="H296" s="36" t="n">
        <v>160</v>
      </c>
      <c r="I296" s="24"/>
    </row>
    <row r="297" customFormat="false" ht="27" hidden="false" customHeight="false" outlineLevel="0" collapsed="false">
      <c r="A297" s="10"/>
      <c r="B297" s="11"/>
      <c r="C297" s="25"/>
      <c r="D297" s="13"/>
      <c r="E297" s="14"/>
      <c r="F297" s="15" t="s">
        <v>369</v>
      </c>
      <c r="G297" s="22"/>
      <c r="H297" s="23"/>
      <c r="I297" s="24"/>
    </row>
    <row r="298" customFormat="false" ht="30" hidden="false" customHeight="false" outlineLevel="0" collapsed="false">
      <c r="A298" s="10" t="n">
        <v>1</v>
      </c>
      <c r="B298" s="11" t="n">
        <v>22</v>
      </c>
      <c r="C298" s="25" t="n">
        <v>4</v>
      </c>
      <c r="D298" s="13" t="s">
        <v>349</v>
      </c>
      <c r="E298" s="14" t="s">
        <v>65</v>
      </c>
      <c r="F298" s="21" t="s">
        <v>370</v>
      </c>
      <c r="G298" s="22" t="s">
        <v>40</v>
      </c>
      <c r="H298" s="23" t="n">
        <v>0</v>
      </c>
      <c r="I298" s="24"/>
    </row>
    <row r="299" customFormat="false" ht="20.25" hidden="false" customHeight="true" outlineLevel="0" collapsed="false">
      <c r="A299" s="49" t="s">
        <v>371</v>
      </c>
      <c r="B299" s="49"/>
      <c r="C299" s="49"/>
      <c r="D299" s="49"/>
      <c r="E299" s="49"/>
      <c r="F299" s="49"/>
      <c r="G299" s="49"/>
      <c r="H299" s="49"/>
      <c r="I299" s="49"/>
    </row>
    <row r="300" customFormat="false" ht="20.25" hidden="false" customHeight="false" outlineLevel="0" collapsed="false">
      <c r="A300" s="2"/>
      <c r="B300" s="2"/>
      <c r="C300" s="2"/>
      <c r="D300" s="3"/>
      <c r="E300" s="3"/>
      <c r="F300" s="3"/>
      <c r="G300" s="3"/>
      <c r="H300" s="3"/>
      <c r="I300" s="3"/>
    </row>
    <row r="302" customFormat="false" ht="13.5" hidden="false" customHeight="false" outlineLevel="0" collapsed="false"/>
    <row r="303" customFormat="false" ht="13.5" hidden="false" customHeight="true" outlineLevel="0" collapsed="false">
      <c r="A303" s="4" t="s">
        <v>1</v>
      </c>
      <c r="B303" s="5" t="s">
        <v>2</v>
      </c>
      <c r="C303" s="6" t="s">
        <v>3</v>
      </c>
      <c r="D303" s="7" t="s">
        <v>4</v>
      </c>
      <c r="E303" s="8" t="s">
        <v>5</v>
      </c>
      <c r="F303" s="9" t="s">
        <v>6</v>
      </c>
      <c r="G303" s="7" t="s">
        <v>7</v>
      </c>
      <c r="H303" s="8" t="s">
        <v>8</v>
      </c>
      <c r="I303" s="6" t="s">
        <v>9</v>
      </c>
    </row>
    <row r="304" customFormat="false" ht="12.75" hidden="false" customHeight="true" outlineLevel="0" collapsed="false">
      <c r="A304" s="4"/>
      <c r="B304" s="5"/>
      <c r="C304" s="6"/>
      <c r="D304" s="7"/>
      <c r="E304" s="8"/>
      <c r="F304" s="9"/>
      <c r="G304" s="7"/>
      <c r="H304" s="8"/>
      <c r="I304" s="6"/>
    </row>
    <row r="305" customFormat="false" ht="12.75" hidden="false" customHeight="true" outlineLevel="0" collapsed="false">
      <c r="A305" s="4"/>
      <c r="B305" s="5"/>
      <c r="C305" s="6"/>
      <c r="D305" s="7"/>
      <c r="E305" s="8"/>
      <c r="F305" s="9"/>
      <c r="G305" s="7"/>
      <c r="H305" s="8"/>
      <c r="I305" s="6"/>
    </row>
    <row r="306" customFormat="false" ht="13.5" hidden="false" customHeight="true" outlineLevel="0" collapsed="false">
      <c r="A306" s="4"/>
      <c r="B306" s="5"/>
      <c r="C306" s="6"/>
      <c r="D306" s="7"/>
      <c r="E306" s="8"/>
      <c r="F306" s="9"/>
      <c r="G306" s="7"/>
      <c r="H306" s="8"/>
      <c r="I306" s="6"/>
    </row>
    <row r="307" customFormat="false" ht="41.25" hidden="false" customHeight="true" outlineLevel="0" collapsed="false">
      <c r="A307" s="10"/>
      <c r="B307" s="11"/>
      <c r="C307" s="12"/>
      <c r="D307" s="13"/>
      <c r="E307" s="14"/>
      <c r="F307" s="15" t="s">
        <v>10</v>
      </c>
      <c r="G307" s="16"/>
      <c r="H307" s="17"/>
      <c r="I307" s="18"/>
    </row>
    <row r="308" customFormat="false" ht="15" hidden="false" customHeight="false" outlineLevel="0" collapsed="false">
      <c r="A308" s="10" t="n">
        <f aca="false">A293+1</f>
        <v>169</v>
      </c>
      <c r="B308" s="11" t="s">
        <v>372</v>
      </c>
      <c r="C308" s="25" t="s">
        <v>22</v>
      </c>
      <c r="D308" s="13" t="s">
        <v>373</v>
      </c>
      <c r="E308" s="14" t="s">
        <v>374</v>
      </c>
      <c r="F308" s="21" t="s">
        <v>375</v>
      </c>
      <c r="G308" s="22" t="s">
        <v>40</v>
      </c>
      <c r="H308" s="23" t="n">
        <v>0</v>
      </c>
      <c r="I308" s="24"/>
    </row>
    <row r="309" customFormat="false" ht="15" hidden="false" customHeight="false" outlineLevel="0" collapsed="false">
      <c r="A309" s="10" t="n">
        <f aca="false">A308+1</f>
        <v>170</v>
      </c>
      <c r="B309" s="11" t="n">
        <v>311</v>
      </c>
      <c r="C309" s="25" t="s">
        <v>22</v>
      </c>
      <c r="D309" s="13" t="s">
        <v>373</v>
      </c>
      <c r="E309" s="14" t="s">
        <v>147</v>
      </c>
      <c r="F309" s="21" t="s">
        <v>376</v>
      </c>
      <c r="G309" s="22" t="s">
        <v>40</v>
      </c>
      <c r="H309" s="23" t="n">
        <v>0</v>
      </c>
      <c r="I309" s="24"/>
    </row>
    <row r="310" customFormat="false" ht="15" hidden="false" customHeight="false" outlineLevel="0" collapsed="false">
      <c r="A310" s="10" t="n">
        <f aca="false">A309+1</f>
        <v>171</v>
      </c>
      <c r="B310" s="11" t="s">
        <v>377</v>
      </c>
      <c r="C310" s="25" t="s">
        <v>378</v>
      </c>
      <c r="D310" s="13" t="s">
        <v>373</v>
      </c>
      <c r="E310" s="14" t="s">
        <v>374</v>
      </c>
      <c r="F310" s="21" t="s">
        <v>379</v>
      </c>
      <c r="G310" s="22" t="s">
        <v>15</v>
      </c>
      <c r="H310" s="23" t="n">
        <v>964</v>
      </c>
      <c r="I310" s="24"/>
    </row>
    <row r="311" customFormat="false" ht="15" hidden="false" customHeight="false" outlineLevel="0" collapsed="false">
      <c r="A311" s="10" t="n">
        <f aca="false">A310+1</f>
        <v>172</v>
      </c>
      <c r="B311" s="11" t="s">
        <v>380</v>
      </c>
      <c r="C311" s="25" t="s">
        <v>378</v>
      </c>
      <c r="D311" s="13" t="s">
        <v>373</v>
      </c>
      <c r="E311" s="14" t="s">
        <v>374</v>
      </c>
      <c r="F311" s="21" t="s">
        <v>381</v>
      </c>
      <c r="G311" s="22" t="s">
        <v>15</v>
      </c>
      <c r="H311" s="23" t="n">
        <v>120</v>
      </c>
      <c r="I311" s="24"/>
    </row>
    <row r="312" customFormat="false" ht="15" hidden="false" customHeight="false" outlineLevel="0" collapsed="false">
      <c r="A312" s="10"/>
      <c r="B312" s="11"/>
      <c r="C312" s="25"/>
      <c r="D312" s="13"/>
      <c r="E312" s="14"/>
      <c r="F312" s="21"/>
      <c r="G312" s="22"/>
      <c r="H312" s="23" t="n">
        <f aca="false">SUM(H308:H311)</f>
        <v>1084</v>
      </c>
      <c r="I312" s="24"/>
    </row>
    <row r="313" customFormat="false" ht="15" hidden="false" customHeight="false" outlineLevel="0" collapsed="false">
      <c r="A313" s="10"/>
      <c r="B313" s="11"/>
      <c r="C313" s="25"/>
      <c r="D313" s="13"/>
      <c r="E313" s="14"/>
      <c r="F313" s="35" t="s">
        <v>33</v>
      </c>
      <c r="G313" s="22"/>
      <c r="H313" s="23"/>
      <c r="I313" s="24"/>
    </row>
    <row r="314" customFormat="false" ht="15" hidden="false" customHeight="false" outlineLevel="0" collapsed="false">
      <c r="A314" s="10" t="n">
        <v>16</v>
      </c>
      <c r="B314" s="11" t="s">
        <v>382</v>
      </c>
      <c r="C314" s="25" t="s">
        <v>34</v>
      </c>
      <c r="D314" s="13" t="s">
        <v>373</v>
      </c>
      <c r="E314" s="14" t="s">
        <v>374</v>
      </c>
      <c r="F314" s="21" t="s">
        <v>383</v>
      </c>
      <c r="G314" s="22" t="s">
        <v>15</v>
      </c>
      <c r="H314" s="36" t="n">
        <v>125</v>
      </c>
      <c r="I314" s="24"/>
    </row>
    <row r="315" customFormat="false" ht="15" hidden="false" customHeight="false" outlineLevel="0" collapsed="false">
      <c r="A315" s="10" t="n">
        <f aca="false">A314+1</f>
        <v>17</v>
      </c>
      <c r="B315" s="11" t="s">
        <v>384</v>
      </c>
      <c r="C315" s="25" t="s">
        <v>37</v>
      </c>
      <c r="D315" s="13" t="s">
        <v>373</v>
      </c>
      <c r="E315" s="14" t="s">
        <v>374</v>
      </c>
      <c r="F315" s="21" t="s">
        <v>385</v>
      </c>
      <c r="G315" s="22" t="s">
        <v>15</v>
      </c>
      <c r="H315" s="36" t="n">
        <v>80</v>
      </c>
      <c r="I315" s="24"/>
    </row>
    <row r="316" customFormat="false" ht="15" hidden="false" customHeight="false" outlineLevel="0" collapsed="false">
      <c r="A316" s="37"/>
      <c r="B316" s="38"/>
      <c r="C316" s="39"/>
      <c r="D316" s="40"/>
      <c r="E316" s="41"/>
      <c r="F316" s="42"/>
      <c r="G316" s="43"/>
      <c r="H316" s="44" t="n">
        <f aca="false">SUM(H314:H315)</f>
        <v>205</v>
      </c>
      <c r="I316" s="45"/>
    </row>
    <row r="317" customFormat="false" ht="42" hidden="false" customHeight="true" outlineLevel="0" collapsed="false">
      <c r="A317" s="49" t="s">
        <v>386</v>
      </c>
      <c r="B317" s="49"/>
      <c r="C317" s="49"/>
      <c r="D317" s="49"/>
      <c r="E317" s="49"/>
      <c r="F317" s="49"/>
      <c r="G317" s="49"/>
      <c r="H317" s="49"/>
      <c r="I317" s="49"/>
    </row>
    <row r="318" customFormat="false" ht="20.25" hidden="false" customHeight="false" outlineLevel="0" collapsed="false">
      <c r="A318" s="2"/>
      <c r="B318" s="2"/>
      <c r="C318" s="2"/>
      <c r="D318" s="3"/>
      <c r="E318" s="3"/>
      <c r="F318" s="3"/>
      <c r="G318" s="3"/>
      <c r="H318" s="3"/>
      <c r="I318" s="3"/>
    </row>
    <row r="320" customFormat="false" ht="13.5" hidden="false" customHeight="false" outlineLevel="0" collapsed="false"/>
    <row r="321" customFormat="false" ht="13.5" hidden="false" customHeight="true" outlineLevel="0" collapsed="false">
      <c r="A321" s="4" t="s">
        <v>1</v>
      </c>
      <c r="B321" s="5" t="s">
        <v>2</v>
      </c>
      <c r="C321" s="6" t="s">
        <v>3</v>
      </c>
      <c r="D321" s="7" t="s">
        <v>4</v>
      </c>
      <c r="E321" s="8" t="s">
        <v>5</v>
      </c>
      <c r="F321" s="9" t="s">
        <v>6</v>
      </c>
      <c r="G321" s="7" t="s">
        <v>7</v>
      </c>
      <c r="H321" s="8" t="s">
        <v>8</v>
      </c>
      <c r="I321" s="6" t="s">
        <v>9</v>
      </c>
    </row>
    <row r="322" customFormat="false" ht="12.75" hidden="false" customHeight="true" outlineLevel="0" collapsed="false">
      <c r="A322" s="4"/>
      <c r="B322" s="5"/>
      <c r="C322" s="6"/>
      <c r="D322" s="7"/>
      <c r="E322" s="8"/>
      <c r="F322" s="9"/>
      <c r="G322" s="7"/>
      <c r="H322" s="8"/>
      <c r="I322" s="6"/>
    </row>
    <row r="323" customFormat="false" ht="12.75" hidden="false" customHeight="true" outlineLevel="0" collapsed="false">
      <c r="A323" s="4"/>
      <c r="B323" s="5"/>
      <c r="C323" s="6"/>
      <c r="D323" s="7"/>
      <c r="E323" s="8"/>
      <c r="F323" s="9"/>
      <c r="G323" s="7"/>
      <c r="H323" s="8"/>
      <c r="I323" s="6"/>
    </row>
    <row r="324" customFormat="false" ht="13.5" hidden="false" customHeight="true" outlineLevel="0" collapsed="false">
      <c r="A324" s="4"/>
      <c r="B324" s="5"/>
      <c r="C324" s="6"/>
      <c r="D324" s="7"/>
      <c r="E324" s="8"/>
      <c r="F324" s="9"/>
      <c r="G324" s="7"/>
      <c r="H324" s="8"/>
      <c r="I324" s="6"/>
    </row>
    <row r="325" customFormat="false" ht="41.25" hidden="false" customHeight="true" outlineLevel="0" collapsed="false">
      <c r="A325" s="10"/>
      <c r="B325" s="11"/>
      <c r="C325" s="12"/>
      <c r="D325" s="13"/>
      <c r="E325" s="14"/>
      <c r="F325" s="15" t="s">
        <v>10</v>
      </c>
      <c r="G325" s="16"/>
      <c r="H325" s="17"/>
      <c r="I325" s="18"/>
    </row>
    <row r="326" customFormat="false" ht="30" hidden="false" customHeight="false" outlineLevel="0" collapsed="false">
      <c r="A326" s="10" t="n">
        <f aca="false">A311+1</f>
        <v>173</v>
      </c>
      <c r="B326" s="11" t="s">
        <v>387</v>
      </c>
      <c r="C326" s="25" t="s">
        <v>22</v>
      </c>
      <c r="D326" s="13" t="s">
        <v>388</v>
      </c>
      <c r="E326" s="14" t="s">
        <v>389</v>
      </c>
      <c r="F326" s="21" t="s">
        <v>390</v>
      </c>
      <c r="G326" s="22" t="s">
        <v>40</v>
      </c>
      <c r="H326" s="23" t="n">
        <v>0</v>
      </c>
      <c r="I326" s="24"/>
    </row>
    <row r="327" customFormat="false" ht="30" hidden="false" customHeight="false" outlineLevel="0" collapsed="false">
      <c r="A327" s="10" t="n">
        <f aca="false">A326+1</f>
        <v>174</v>
      </c>
      <c r="B327" s="11" t="s">
        <v>391</v>
      </c>
      <c r="C327" s="25" t="s">
        <v>22</v>
      </c>
      <c r="D327" s="13" t="s">
        <v>388</v>
      </c>
      <c r="E327" s="14" t="s">
        <v>389</v>
      </c>
      <c r="F327" s="21" t="s">
        <v>392</v>
      </c>
      <c r="G327" s="22" t="s">
        <v>40</v>
      </c>
      <c r="H327" s="23" t="n">
        <v>0</v>
      </c>
      <c r="I327" s="24"/>
    </row>
    <row r="328" customFormat="false" ht="15" hidden="false" customHeight="false" outlineLevel="0" collapsed="false">
      <c r="A328" s="10" t="n">
        <f aca="false">A327+1</f>
        <v>175</v>
      </c>
      <c r="B328" s="11" t="s">
        <v>393</v>
      </c>
      <c r="C328" s="25" t="s">
        <v>114</v>
      </c>
      <c r="D328" s="13" t="s">
        <v>388</v>
      </c>
      <c r="E328" s="14" t="s">
        <v>389</v>
      </c>
      <c r="F328" s="21" t="s">
        <v>394</v>
      </c>
      <c r="G328" s="22" t="s">
        <v>40</v>
      </c>
      <c r="H328" s="23" t="n">
        <v>0</v>
      </c>
      <c r="I328" s="24"/>
    </row>
    <row r="329" customFormat="false" ht="45" hidden="false" customHeight="false" outlineLevel="0" collapsed="false">
      <c r="A329" s="10" t="n">
        <f aca="false">A328+1</f>
        <v>176</v>
      </c>
      <c r="B329" s="11" t="s">
        <v>395</v>
      </c>
      <c r="C329" s="25" t="s">
        <v>114</v>
      </c>
      <c r="D329" s="13" t="s">
        <v>388</v>
      </c>
      <c r="E329" s="14" t="s">
        <v>389</v>
      </c>
      <c r="F329" s="21" t="s">
        <v>396</v>
      </c>
      <c r="G329" s="22" t="s">
        <v>40</v>
      </c>
      <c r="H329" s="23" t="n">
        <v>0</v>
      </c>
      <c r="I329" s="24"/>
    </row>
    <row r="330" customFormat="false" ht="15" hidden="false" customHeight="false" outlineLevel="0" collapsed="false">
      <c r="A330" s="10" t="n">
        <f aca="false">A329+1</f>
        <v>177</v>
      </c>
      <c r="B330" s="11" t="s">
        <v>397</v>
      </c>
      <c r="C330" s="25" t="s">
        <v>114</v>
      </c>
      <c r="D330" s="13" t="s">
        <v>388</v>
      </c>
      <c r="E330" s="14" t="s">
        <v>398</v>
      </c>
      <c r="F330" s="21" t="s">
        <v>399</v>
      </c>
      <c r="G330" s="22" t="s">
        <v>15</v>
      </c>
      <c r="H330" s="23" t="n">
        <v>300</v>
      </c>
      <c r="I330" s="24"/>
    </row>
    <row r="331" customFormat="false" ht="15" hidden="false" customHeight="false" outlineLevel="0" collapsed="false">
      <c r="A331" s="10"/>
      <c r="B331" s="11"/>
      <c r="C331" s="25"/>
      <c r="D331" s="13"/>
      <c r="E331" s="14"/>
      <c r="F331" s="21"/>
      <c r="G331" s="22"/>
      <c r="H331" s="23" t="n">
        <f aca="false">SUM(H326:H330)</f>
        <v>300</v>
      </c>
      <c r="I331" s="24"/>
    </row>
    <row r="332" customFormat="false" ht="15" hidden="false" customHeight="false" outlineLevel="0" collapsed="false">
      <c r="A332" s="10"/>
      <c r="B332" s="11"/>
      <c r="C332" s="25"/>
      <c r="D332" s="13"/>
      <c r="E332" s="14"/>
      <c r="F332" s="35" t="s">
        <v>33</v>
      </c>
      <c r="G332" s="22"/>
      <c r="H332" s="23"/>
      <c r="I332" s="24"/>
    </row>
    <row r="333" customFormat="false" ht="45" hidden="false" customHeight="false" outlineLevel="0" collapsed="false">
      <c r="A333" s="37" t="n">
        <v>18</v>
      </c>
      <c r="B333" s="38" t="s">
        <v>400</v>
      </c>
      <c r="C333" s="39" t="s">
        <v>37</v>
      </c>
      <c r="D333" s="40" t="s">
        <v>388</v>
      </c>
      <c r="E333" s="41" t="s">
        <v>389</v>
      </c>
      <c r="F333" s="42" t="s">
        <v>401</v>
      </c>
      <c r="G333" s="43" t="s">
        <v>15</v>
      </c>
      <c r="H333" s="48" t="n">
        <v>110</v>
      </c>
      <c r="I333" s="45"/>
    </row>
    <row r="334" customFormat="false" ht="20.25" hidden="false" customHeight="true" outlineLevel="0" collapsed="false">
      <c r="A334" s="49" t="s">
        <v>402</v>
      </c>
      <c r="B334" s="49"/>
      <c r="C334" s="49"/>
      <c r="D334" s="49"/>
      <c r="E334" s="49"/>
      <c r="F334" s="49"/>
      <c r="G334" s="49"/>
      <c r="H334" s="49"/>
      <c r="I334" s="49"/>
    </row>
    <row r="335" customFormat="false" ht="20.25" hidden="false" customHeight="false" outlineLevel="0" collapsed="false">
      <c r="A335" s="2"/>
      <c r="B335" s="2"/>
      <c r="C335" s="2"/>
      <c r="D335" s="3"/>
      <c r="E335" s="3"/>
      <c r="F335" s="3"/>
      <c r="G335" s="3"/>
      <c r="H335" s="3"/>
      <c r="I335" s="3"/>
    </row>
    <row r="337" customFormat="false" ht="13.5" hidden="false" customHeight="false" outlineLevel="0" collapsed="false"/>
    <row r="338" customFormat="false" ht="13.5" hidden="false" customHeight="true" outlineLevel="0" collapsed="false">
      <c r="A338" s="4" t="s">
        <v>1</v>
      </c>
      <c r="B338" s="5" t="s">
        <v>2</v>
      </c>
      <c r="C338" s="6" t="s">
        <v>3</v>
      </c>
      <c r="D338" s="7" t="s">
        <v>4</v>
      </c>
      <c r="E338" s="8" t="s">
        <v>5</v>
      </c>
      <c r="F338" s="9" t="s">
        <v>6</v>
      </c>
      <c r="G338" s="7" t="s">
        <v>7</v>
      </c>
      <c r="H338" s="8" t="s">
        <v>8</v>
      </c>
      <c r="I338" s="6" t="s">
        <v>9</v>
      </c>
    </row>
    <row r="339" customFormat="false" ht="12.75" hidden="false" customHeight="true" outlineLevel="0" collapsed="false">
      <c r="A339" s="4"/>
      <c r="B339" s="5"/>
      <c r="C339" s="6"/>
      <c r="D339" s="7"/>
      <c r="E339" s="8"/>
      <c r="F339" s="9"/>
      <c r="G339" s="7"/>
      <c r="H339" s="8"/>
      <c r="I339" s="6"/>
    </row>
    <row r="340" customFormat="false" ht="12.75" hidden="false" customHeight="true" outlineLevel="0" collapsed="false">
      <c r="A340" s="4"/>
      <c r="B340" s="5"/>
      <c r="C340" s="6"/>
      <c r="D340" s="7"/>
      <c r="E340" s="8"/>
      <c r="F340" s="9"/>
      <c r="G340" s="7"/>
      <c r="H340" s="8"/>
      <c r="I340" s="6"/>
    </row>
    <row r="341" customFormat="false" ht="13.5" hidden="false" customHeight="true" outlineLevel="0" collapsed="false">
      <c r="A341" s="4"/>
      <c r="B341" s="5"/>
      <c r="C341" s="6"/>
      <c r="D341" s="7"/>
      <c r="E341" s="8"/>
      <c r="F341" s="9"/>
      <c r="G341" s="7"/>
      <c r="H341" s="8"/>
      <c r="I341" s="6"/>
    </row>
    <row r="342" customFormat="false" ht="41.25" hidden="false" customHeight="true" outlineLevel="0" collapsed="false">
      <c r="A342" s="10"/>
      <c r="B342" s="11"/>
      <c r="C342" s="12"/>
      <c r="D342" s="13"/>
      <c r="E342" s="14"/>
      <c r="F342" s="15" t="s">
        <v>10</v>
      </c>
      <c r="G342" s="16"/>
      <c r="H342" s="17"/>
      <c r="I342" s="18"/>
    </row>
    <row r="343" customFormat="false" ht="60" hidden="false" customHeight="false" outlineLevel="0" collapsed="false">
      <c r="A343" s="10" t="n">
        <f aca="false">A330+1</f>
        <v>178</v>
      </c>
      <c r="B343" s="11" t="n">
        <v>15</v>
      </c>
      <c r="C343" s="25" t="s">
        <v>22</v>
      </c>
      <c r="D343" s="13" t="s">
        <v>403</v>
      </c>
      <c r="E343" s="14" t="s">
        <v>404</v>
      </c>
      <c r="F343" s="21" t="s">
        <v>405</v>
      </c>
      <c r="G343" s="22" t="s">
        <v>15</v>
      </c>
      <c r="H343" s="23" t="n">
        <v>300</v>
      </c>
      <c r="I343" s="24"/>
    </row>
    <row r="344" customFormat="false" ht="15" hidden="false" customHeight="false" outlineLevel="0" collapsed="false">
      <c r="A344" s="10" t="n">
        <f aca="false">A343+1</f>
        <v>179</v>
      </c>
      <c r="B344" s="11" t="n">
        <v>3</v>
      </c>
      <c r="C344" s="25" t="s">
        <v>22</v>
      </c>
      <c r="D344" s="13" t="s">
        <v>403</v>
      </c>
      <c r="E344" s="14" t="s">
        <v>404</v>
      </c>
      <c r="F344" s="21" t="s">
        <v>406</v>
      </c>
      <c r="G344" s="22" t="s">
        <v>40</v>
      </c>
      <c r="H344" s="23" t="n">
        <v>0</v>
      </c>
      <c r="I344" s="24"/>
    </row>
    <row r="345" customFormat="false" ht="30" hidden="false" customHeight="false" outlineLevel="0" collapsed="false">
      <c r="A345" s="10" t="n">
        <f aca="false">A344+1</f>
        <v>180</v>
      </c>
      <c r="B345" s="11" t="n">
        <v>2</v>
      </c>
      <c r="C345" s="25" t="s">
        <v>22</v>
      </c>
      <c r="D345" s="13" t="s">
        <v>403</v>
      </c>
      <c r="E345" s="14" t="s">
        <v>407</v>
      </c>
      <c r="F345" s="21" t="s">
        <v>408</v>
      </c>
      <c r="G345" s="22" t="s">
        <v>15</v>
      </c>
      <c r="H345" s="23" t="n">
        <v>3000</v>
      </c>
      <c r="I345" s="24"/>
    </row>
    <row r="346" customFormat="false" ht="30" hidden="false" customHeight="false" outlineLevel="0" collapsed="false">
      <c r="A346" s="10" t="n">
        <f aca="false">A345+1</f>
        <v>181</v>
      </c>
      <c r="B346" s="11" t="n">
        <v>7</v>
      </c>
      <c r="C346" s="25" t="s">
        <v>409</v>
      </c>
      <c r="D346" s="13" t="s">
        <v>403</v>
      </c>
      <c r="E346" s="14" t="s">
        <v>410</v>
      </c>
      <c r="F346" s="21" t="s">
        <v>411</v>
      </c>
      <c r="G346" s="22" t="s">
        <v>15</v>
      </c>
      <c r="H346" s="23" t="n">
        <v>291</v>
      </c>
      <c r="I346" s="24"/>
    </row>
    <row r="347" customFormat="false" ht="15" hidden="false" customHeight="false" outlineLevel="0" collapsed="false">
      <c r="A347" s="10" t="n">
        <f aca="false">A346+1</f>
        <v>182</v>
      </c>
      <c r="B347" s="11" t="n">
        <v>5</v>
      </c>
      <c r="C347" s="25" t="s">
        <v>409</v>
      </c>
      <c r="D347" s="13" t="s">
        <v>403</v>
      </c>
      <c r="E347" s="14" t="s">
        <v>412</v>
      </c>
      <c r="F347" s="21" t="s">
        <v>413</v>
      </c>
      <c r="G347" s="22" t="s">
        <v>15</v>
      </c>
      <c r="H347" s="23" t="n">
        <v>430</v>
      </c>
      <c r="I347" s="24"/>
    </row>
    <row r="348" customFormat="false" ht="30" hidden="false" customHeight="false" outlineLevel="0" collapsed="false">
      <c r="A348" s="10" t="n">
        <f aca="false">A347+1</f>
        <v>183</v>
      </c>
      <c r="B348" s="11" t="n">
        <v>10</v>
      </c>
      <c r="C348" s="25" t="s">
        <v>409</v>
      </c>
      <c r="D348" s="13" t="s">
        <v>403</v>
      </c>
      <c r="E348" s="14" t="s">
        <v>407</v>
      </c>
      <c r="F348" s="21" t="s">
        <v>414</v>
      </c>
      <c r="G348" s="22" t="s">
        <v>15</v>
      </c>
      <c r="H348" s="23" t="n">
        <v>475</v>
      </c>
      <c r="I348" s="24"/>
    </row>
    <row r="349" customFormat="false" ht="30" hidden="false" customHeight="false" outlineLevel="0" collapsed="false">
      <c r="A349" s="10" t="n">
        <f aca="false">A348+1</f>
        <v>184</v>
      </c>
      <c r="B349" s="11" t="n">
        <v>3</v>
      </c>
      <c r="C349" s="25" t="s">
        <v>114</v>
      </c>
      <c r="D349" s="13" t="s">
        <v>403</v>
      </c>
      <c r="E349" s="14" t="s">
        <v>415</v>
      </c>
      <c r="F349" s="21" t="s">
        <v>416</v>
      </c>
      <c r="G349" s="22" t="s">
        <v>40</v>
      </c>
      <c r="H349" s="23" t="n">
        <v>0</v>
      </c>
      <c r="I349" s="24"/>
    </row>
    <row r="350" customFormat="false" ht="15" hidden="false" customHeight="false" outlineLevel="0" collapsed="false">
      <c r="A350" s="10" t="n">
        <f aca="false">A349+1</f>
        <v>185</v>
      </c>
      <c r="B350" s="11" t="n">
        <v>32</v>
      </c>
      <c r="C350" s="25" t="s">
        <v>114</v>
      </c>
      <c r="D350" s="13" t="s">
        <v>403</v>
      </c>
      <c r="E350" s="14" t="s">
        <v>404</v>
      </c>
      <c r="F350" s="21" t="s">
        <v>417</v>
      </c>
      <c r="G350" s="22" t="s">
        <v>40</v>
      </c>
      <c r="H350" s="23" t="n">
        <v>0</v>
      </c>
      <c r="I350" s="24"/>
    </row>
    <row r="351" customFormat="false" ht="15" hidden="false" customHeight="false" outlineLevel="0" collapsed="false">
      <c r="A351" s="10" t="n">
        <f aca="false">A350+1</f>
        <v>186</v>
      </c>
      <c r="B351" s="11" t="n">
        <v>39</v>
      </c>
      <c r="C351" s="25" t="s">
        <v>114</v>
      </c>
      <c r="D351" s="13" t="s">
        <v>403</v>
      </c>
      <c r="E351" s="14" t="s">
        <v>418</v>
      </c>
      <c r="F351" s="21" t="s">
        <v>419</v>
      </c>
      <c r="G351" s="22" t="s">
        <v>15</v>
      </c>
      <c r="H351" s="23" t="n">
        <v>695</v>
      </c>
      <c r="I351" s="24"/>
    </row>
    <row r="352" customFormat="false" ht="15" hidden="false" customHeight="false" outlineLevel="0" collapsed="false">
      <c r="A352" s="10" t="n">
        <f aca="false">A351+1</f>
        <v>187</v>
      </c>
      <c r="B352" s="11" t="n">
        <v>4</v>
      </c>
      <c r="C352" s="25" t="s">
        <v>139</v>
      </c>
      <c r="D352" s="13" t="s">
        <v>403</v>
      </c>
      <c r="E352" s="14" t="s">
        <v>407</v>
      </c>
      <c r="F352" s="21" t="s">
        <v>420</v>
      </c>
      <c r="G352" s="22" t="s">
        <v>15</v>
      </c>
      <c r="H352" s="23" t="n">
        <v>409</v>
      </c>
      <c r="I352" s="24"/>
    </row>
    <row r="353" customFormat="false" ht="60" hidden="false" customHeight="false" outlineLevel="0" collapsed="false">
      <c r="A353" s="10" t="n">
        <f aca="false">A352+1</f>
        <v>188</v>
      </c>
      <c r="B353" s="11" t="n">
        <v>28</v>
      </c>
      <c r="C353" s="25" t="s">
        <v>139</v>
      </c>
      <c r="D353" s="13" t="s">
        <v>403</v>
      </c>
      <c r="E353" s="14" t="s">
        <v>418</v>
      </c>
      <c r="F353" s="21" t="s">
        <v>421</v>
      </c>
      <c r="G353" s="22" t="s">
        <v>15</v>
      </c>
      <c r="H353" s="23" t="n">
        <v>390</v>
      </c>
      <c r="I353" s="24"/>
    </row>
    <row r="354" customFormat="false" ht="45" hidden="false" customHeight="false" outlineLevel="0" collapsed="false">
      <c r="A354" s="10" t="n">
        <f aca="false">A353+1</f>
        <v>189</v>
      </c>
      <c r="B354" s="11" t="n">
        <v>6</v>
      </c>
      <c r="C354" s="25" t="s">
        <v>139</v>
      </c>
      <c r="D354" s="13" t="s">
        <v>403</v>
      </c>
      <c r="E354" s="14" t="s">
        <v>418</v>
      </c>
      <c r="F354" s="21" t="s">
        <v>422</v>
      </c>
      <c r="G354" s="22" t="s">
        <v>15</v>
      </c>
      <c r="H354" s="23" t="n">
        <v>202</v>
      </c>
      <c r="I354" s="24"/>
    </row>
    <row r="355" customFormat="false" ht="30" hidden="false" customHeight="false" outlineLevel="0" collapsed="false">
      <c r="A355" s="10" t="n">
        <f aca="false">A354+1</f>
        <v>190</v>
      </c>
      <c r="B355" s="11" t="n">
        <v>33</v>
      </c>
      <c r="C355" s="25" t="s">
        <v>139</v>
      </c>
      <c r="D355" s="13" t="s">
        <v>403</v>
      </c>
      <c r="E355" s="14" t="s">
        <v>418</v>
      </c>
      <c r="F355" s="21" t="s">
        <v>423</v>
      </c>
      <c r="G355" s="22" t="s">
        <v>15</v>
      </c>
      <c r="H355" s="23" t="n">
        <v>98</v>
      </c>
      <c r="I355" s="24"/>
    </row>
    <row r="356" customFormat="false" ht="30" hidden="false" customHeight="false" outlineLevel="0" collapsed="false">
      <c r="A356" s="10" t="n">
        <f aca="false">A355+1</f>
        <v>191</v>
      </c>
      <c r="B356" s="11" t="n">
        <v>1</v>
      </c>
      <c r="C356" s="25" t="s">
        <v>139</v>
      </c>
      <c r="D356" s="13" t="s">
        <v>403</v>
      </c>
      <c r="E356" s="14" t="s">
        <v>403</v>
      </c>
      <c r="F356" s="21" t="s">
        <v>424</v>
      </c>
      <c r="G356" s="22" t="s">
        <v>15</v>
      </c>
      <c r="H356" s="23" t="n">
        <v>1200</v>
      </c>
      <c r="I356" s="24"/>
    </row>
    <row r="357" customFormat="false" ht="30" hidden="false" customHeight="false" outlineLevel="0" collapsed="false">
      <c r="A357" s="10" t="n">
        <f aca="false">A356+1</f>
        <v>192</v>
      </c>
      <c r="B357" s="11" t="n">
        <v>41</v>
      </c>
      <c r="C357" s="25" t="s">
        <v>139</v>
      </c>
      <c r="D357" s="13" t="s">
        <v>403</v>
      </c>
      <c r="E357" s="14" t="s">
        <v>425</v>
      </c>
      <c r="F357" s="21" t="s">
        <v>426</v>
      </c>
      <c r="G357" s="22" t="s">
        <v>15</v>
      </c>
      <c r="H357" s="23" t="n">
        <v>535</v>
      </c>
      <c r="I357" s="24"/>
    </row>
    <row r="358" customFormat="false" ht="15" hidden="false" customHeight="false" outlineLevel="0" collapsed="false">
      <c r="A358" s="10" t="n">
        <f aca="false">A357+1</f>
        <v>193</v>
      </c>
      <c r="B358" s="11" t="n">
        <v>11</v>
      </c>
      <c r="C358" s="25" t="s">
        <v>22</v>
      </c>
      <c r="D358" s="13" t="s">
        <v>427</v>
      </c>
      <c r="E358" s="14" t="s">
        <v>85</v>
      </c>
      <c r="F358" s="21" t="s">
        <v>428</v>
      </c>
      <c r="G358" s="22" t="s">
        <v>15</v>
      </c>
      <c r="H358" s="23" t="n">
        <v>262</v>
      </c>
      <c r="I358" s="24"/>
    </row>
    <row r="359" customFormat="false" ht="15" hidden="false" customHeight="false" outlineLevel="0" collapsed="false">
      <c r="A359" s="10" t="n">
        <f aca="false">A358+1</f>
        <v>194</v>
      </c>
      <c r="B359" s="11" t="n">
        <v>12</v>
      </c>
      <c r="C359" s="25" t="s">
        <v>22</v>
      </c>
      <c r="D359" s="13" t="s">
        <v>427</v>
      </c>
      <c r="E359" s="14" t="s">
        <v>85</v>
      </c>
      <c r="F359" s="21" t="s">
        <v>429</v>
      </c>
      <c r="G359" s="22" t="s">
        <v>40</v>
      </c>
      <c r="H359" s="23" t="n">
        <v>0</v>
      </c>
      <c r="I359" s="24"/>
    </row>
    <row r="360" customFormat="false" ht="15" hidden="false" customHeight="false" outlineLevel="0" collapsed="false">
      <c r="A360" s="10"/>
      <c r="B360" s="11"/>
      <c r="C360" s="25"/>
      <c r="D360" s="13"/>
      <c r="E360" s="14"/>
      <c r="F360" s="35" t="s">
        <v>33</v>
      </c>
      <c r="G360" s="22"/>
      <c r="H360" s="23" t="n">
        <f aca="false">SUM(H343:H359)</f>
        <v>8287</v>
      </c>
      <c r="I360" s="24"/>
    </row>
    <row r="361" customFormat="false" ht="15" hidden="false" customHeight="false" outlineLevel="0" collapsed="false">
      <c r="A361" s="10" t="n">
        <f aca="false">'pokračující projekty'!A333+1</f>
        <v>19</v>
      </c>
      <c r="B361" s="11"/>
      <c r="C361" s="25" t="s">
        <v>430</v>
      </c>
      <c r="D361" s="13" t="s">
        <v>403</v>
      </c>
      <c r="E361" s="14" t="s">
        <v>85</v>
      </c>
      <c r="F361" s="21" t="s">
        <v>431</v>
      </c>
      <c r="G361" s="22" t="s">
        <v>40</v>
      </c>
      <c r="H361" s="36" t="n">
        <v>0</v>
      </c>
      <c r="I361" s="24"/>
    </row>
    <row r="362" customFormat="false" ht="15" hidden="false" customHeight="false" outlineLevel="0" collapsed="false">
      <c r="A362" s="10" t="n">
        <f aca="false">A361+1</f>
        <v>20</v>
      </c>
      <c r="B362" s="11" t="n">
        <v>1</v>
      </c>
      <c r="C362" s="25" t="s">
        <v>430</v>
      </c>
      <c r="D362" s="13" t="s">
        <v>403</v>
      </c>
      <c r="E362" s="14" t="s">
        <v>407</v>
      </c>
      <c r="F362" s="21" t="s">
        <v>432</v>
      </c>
      <c r="G362" s="22" t="s">
        <v>15</v>
      </c>
      <c r="H362" s="36" t="n">
        <v>220</v>
      </c>
      <c r="I362" s="24"/>
    </row>
    <row r="363" customFormat="false" ht="30" hidden="false" customHeight="false" outlineLevel="0" collapsed="false">
      <c r="A363" s="10" t="n">
        <f aca="false">A362+1</f>
        <v>21</v>
      </c>
      <c r="B363" s="11" t="n">
        <v>19</v>
      </c>
      <c r="C363" s="25" t="s">
        <v>37</v>
      </c>
      <c r="D363" s="13" t="s">
        <v>403</v>
      </c>
      <c r="E363" s="14" t="s">
        <v>79</v>
      </c>
      <c r="F363" s="21" t="s">
        <v>433</v>
      </c>
      <c r="G363" s="22" t="s">
        <v>15</v>
      </c>
      <c r="H363" s="36" t="n">
        <v>230</v>
      </c>
      <c r="I363" s="24"/>
    </row>
    <row r="364" customFormat="false" ht="15" hidden="false" customHeight="false" outlineLevel="0" collapsed="false">
      <c r="A364" s="10" t="n">
        <f aca="false">A363+1</f>
        <v>22</v>
      </c>
      <c r="B364" s="11"/>
      <c r="C364" s="25" t="s">
        <v>434</v>
      </c>
      <c r="D364" s="13" t="s">
        <v>403</v>
      </c>
      <c r="E364" s="14" t="s">
        <v>85</v>
      </c>
      <c r="F364" s="21" t="s">
        <v>431</v>
      </c>
      <c r="G364" s="22" t="s">
        <v>15</v>
      </c>
      <c r="H364" s="36" t="n">
        <v>64</v>
      </c>
      <c r="I364" s="24"/>
    </row>
    <row r="365" customFormat="false" ht="15" hidden="false" customHeight="false" outlineLevel="0" collapsed="false">
      <c r="A365" s="10"/>
      <c r="B365" s="11"/>
      <c r="C365" s="25"/>
      <c r="D365" s="13"/>
      <c r="E365" s="14"/>
      <c r="F365" s="21"/>
      <c r="G365" s="22"/>
      <c r="H365" s="36" t="n">
        <f aca="false">SUM(H361:H364)</f>
        <v>514</v>
      </c>
      <c r="I365" s="24"/>
    </row>
    <row r="366" customFormat="false" ht="27" hidden="false" customHeight="false" outlineLevel="0" collapsed="false">
      <c r="A366" s="10"/>
      <c r="B366" s="11"/>
      <c r="C366" s="25"/>
      <c r="D366" s="13"/>
      <c r="E366" s="14"/>
      <c r="F366" s="35" t="s">
        <v>41</v>
      </c>
      <c r="G366" s="22"/>
      <c r="H366" s="23"/>
      <c r="I366" s="24"/>
    </row>
    <row r="367" customFormat="false" ht="30" hidden="false" customHeight="false" outlineLevel="0" collapsed="false">
      <c r="A367" s="10" t="n">
        <v>2</v>
      </c>
      <c r="B367" s="11" t="n">
        <v>1</v>
      </c>
      <c r="C367" s="25" t="s">
        <v>435</v>
      </c>
      <c r="D367" s="13" t="s">
        <v>403</v>
      </c>
      <c r="E367" s="14" t="s">
        <v>85</v>
      </c>
      <c r="F367" s="21" t="s">
        <v>436</v>
      </c>
      <c r="G367" s="22" t="s">
        <v>15</v>
      </c>
      <c r="H367" s="23" t="n">
        <v>867</v>
      </c>
      <c r="I367" s="24"/>
    </row>
    <row r="368" customFormat="false" ht="27" hidden="false" customHeight="false" outlineLevel="0" collapsed="false">
      <c r="A368" s="10"/>
      <c r="B368" s="11"/>
      <c r="C368" s="25"/>
      <c r="D368" s="13"/>
      <c r="E368" s="14"/>
      <c r="F368" s="15" t="s">
        <v>369</v>
      </c>
      <c r="G368" s="22"/>
      <c r="H368" s="23"/>
      <c r="I368" s="24"/>
    </row>
    <row r="369" customFormat="false" ht="30" hidden="false" customHeight="false" outlineLevel="0" collapsed="false">
      <c r="A369" s="10" t="n">
        <v>2</v>
      </c>
      <c r="B369" s="11" t="n">
        <v>2</v>
      </c>
      <c r="C369" s="25" t="n">
        <v>4</v>
      </c>
      <c r="D369" s="13" t="s">
        <v>403</v>
      </c>
      <c r="E369" s="14" t="s">
        <v>437</v>
      </c>
      <c r="F369" s="21" t="s">
        <v>438</v>
      </c>
      <c r="G369" s="22" t="s">
        <v>15</v>
      </c>
      <c r="H369" s="23" t="n">
        <v>3738</v>
      </c>
      <c r="I369" s="24"/>
    </row>
    <row r="370" customFormat="false" ht="20.25" hidden="false" customHeight="true" outlineLevel="0" collapsed="false">
      <c r="A370" s="49" t="s">
        <v>439</v>
      </c>
      <c r="B370" s="49"/>
      <c r="C370" s="49"/>
      <c r="D370" s="49"/>
      <c r="E370" s="49"/>
      <c r="F370" s="49"/>
      <c r="G370" s="49"/>
      <c r="H370" s="49"/>
      <c r="I370" s="49"/>
    </row>
    <row r="371" customFormat="false" ht="20.25" hidden="false" customHeight="false" outlineLevel="0" collapsed="false">
      <c r="A371" s="2"/>
      <c r="B371" s="2"/>
      <c r="C371" s="2"/>
      <c r="D371" s="3"/>
      <c r="E371" s="3"/>
      <c r="F371" s="3"/>
      <c r="G371" s="3"/>
      <c r="H371" s="3"/>
      <c r="I371" s="3"/>
    </row>
    <row r="373" customFormat="false" ht="13.5" hidden="false" customHeight="false" outlineLevel="0" collapsed="false"/>
    <row r="374" customFormat="false" ht="13.5" hidden="false" customHeight="true" outlineLevel="0" collapsed="false">
      <c r="A374" s="4" t="s">
        <v>1</v>
      </c>
      <c r="B374" s="5" t="s">
        <v>2</v>
      </c>
      <c r="C374" s="6" t="s">
        <v>3</v>
      </c>
      <c r="D374" s="7" t="s">
        <v>4</v>
      </c>
      <c r="E374" s="8" t="s">
        <v>5</v>
      </c>
      <c r="F374" s="9" t="s">
        <v>6</v>
      </c>
      <c r="G374" s="7" t="s">
        <v>7</v>
      </c>
      <c r="H374" s="8" t="s">
        <v>8</v>
      </c>
      <c r="I374" s="6" t="s">
        <v>9</v>
      </c>
    </row>
    <row r="375" customFormat="false" ht="12.75" hidden="false" customHeight="true" outlineLevel="0" collapsed="false">
      <c r="A375" s="4"/>
      <c r="B375" s="5"/>
      <c r="C375" s="6"/>
      <c r="D375" s="7"/>
      <c r="E375" s="8"/>
      <c r="F375" s="9"/>
      <c r="G375" s="7"/>
      <c r="H375" s="8"/>
      <c r="I375" s="6"/>
    </row>
    <row r="376" customFormat="false" ht="12.75" hidden="false" customHeight="true" outlineLevel="0" collapsed="false">
      <c r="A376" s="4"/>
      <c r="B376" s="5"/>
      <c r="C376" s="6"/>
      <c r="D376" s="7"/>
      <c r="E376" s="8"/>
      <c r="F376" s="9"/>
      <c r="G376" s="7"/>
      <c r="H376" s="8"/>
      <c r="I376" s="6"/>
    </row>
    <row r="377" customFormat="false" ht="13.5" hidden="false" customHeight="true" outlineLevel="0" collapsed="false">
      <c r="A377" s="4"/>
      <c r="B377" s="5"/>
      <c r="C377" s="6"/>
      <c r="D377" s="7"/>
      <c r="E377" s="8"/>
      <c r="F377" s="9"/>
      <c r="G377" s="7"/>
      <c r="H377" s="8"/>
      <c r="I377" s="6"/>
    </row>
    <row r="378" customFormat="false" ht="41.25" hidden="false" customHeight="true" outlineLevel="0" collapsed="false">
      <c r="A378" s="10"/>
      <c r="B378" s="11"/>
      <c r="C378" s="12"/>
      <c r="D378" s="13"/>
      <c r="E378" s="14"/>
      <c r="F378" s="15" t="s">
        <v>10</v>
      </c>
      <c r="G378" s="16"/>
      <c r="H378" s="17"/>
      <c r="I378" s="18"/>
    </row>
    <row r="379" customFormat="false" ht="30" hidden="false" customHeight="false" outlineLevel="0" collapsed="false">
      <c r="A379" s="10" t="n">
        <f aca="false">A359+1</f>
        <v>195</v>
      </c>
      <c r="B379" s="11"/>
      <c r="C379" s="25" t="n">
        <v>1</v>
      </c>
      <c r="D379" s="13" t="s">
        <v>440</v>
      </c>
      <c r="E379" s="14" t="s">
        <v>79</v>
      </c>
      <c r="F379" s="21" t="s">
        <v>441</v>
      </c>
      <c r="G379" s="22" t="s">
        <v>15</v>
      </c>
      <c r="H379" s="23" t="n">
        <v>573</v>
      </c>
      <c r="I379" s="24"/>
    </row>
    <row r="380" customFormat="false" ht="15" hidden="false" customHeight="false" outlineLevel="0" collapsed="false">
      <c r="A380" s="10" t="n">
        <f aca="false">A379+1</f>
        <v>196</v>
      </c>
      <c r="B380" s="11"/>
      <c r="C380" s="25" t="s">
        <v>22</v>
      </c>
      <c r="D380" s="13" t="s">
        <v>440</v>
      </c>
      <c r="E380" s="14" t="s">
        <v>79</v>
      </c>
      <c r="F380" s="21" t="s">
        <v>442</v>
      </c>
      <c r="G380" s="22" t="s">
        <v>40</v>
      </c>
      <c r="H380" s="23" t="n">
        <v>0</v>
      </c>
      <c r="I380" s="24"/>
    </row>
    <row r="381" customFormat="false" ht="15" hidden="false" customHeight="false" outlineLevel="0" collapsed="false">
      <c r="A381" s="10" t="n">
        <f aca="false">A380+1</f>
        <v>197</v>
      </c>
      <c r="B381" s="11"/>
      <c r="C381" s="25" t="s">
        <v>22</v>
      </c>
      <c r="D381" s="13" t="s">
        <v>440</v>
      </c>
      <c r="E381" s="14" t="s">
        <v>79</v>
      </c>
      <c r="F381" s="21" t="s">
        <v>443</v>
      </c>
      <c r="G381" s="22" t="s">
        <v>15</v>
      </c>
      <c r="H381" s="23" t="n">
        <v>362</v>
      </c>
      <c r="I381" s="24"/>
    </row>
    <row r="382" customFormat="false" ht="30" hidden="false" customHeight="false" outlineLevel="0" collapsed="false">
      <c r="A382" s="10" t="n">
        <f aca="false">A381+1</f>
        <v>198</v>
      </c>
      <c r="B382" s="11" t="s">
        <v>444</v>
      </c>
      <c r="C382" s="25" t="s">
        <v>114</v>
      </c>
      <c r="D382" s="13" t="s">
        <v>440</v>
      </c>
      <c r="E382" s="14" t="s">
        <v>110</v>
      </c>
      <c r="F382" s="21" t="s">
        <v>445</v>
      </c>
      <c r="G382" s="22" t="s">
        <v>15</v>
      </c>
      <c r="H382" s="23" t="n">
        <v>146</v>
      </c>
      <c r="I382" s="24"/>
    </row>
    <row r="383" customFormat="false" ht="30" hidden="false" customHeight="false" outlineLevel="0" collapsed="false">
      <c r="A383" s="10" t="n">
        <f aca="false">A382+1</f>
        <v>199</v>
      </c>
      <c r="B383" s="11"/>
      <c r="C383" s="25" t="s">
        <v>139</v>
      </c>
      <c r="D383" s="13" t="s">
        <v>440</v>
      </c>
      <c r="E383" s="14" t="s">
        <v>79</v>
      </c>
      <c r="F383" s="21" t="s">
        <v>446</v>
      </c>
      <c r="G383" s="22" t="s">
        <v>15</v>
      </c>
      <c r="H383" s="23" t="n">
        <v>150</v>
      </c>
      <c r="I383" s="24"/>
    </row>
    <row r="384" customFormat="false" ht="15" hidden="false" customHeight="false" outlineLevel="0" collapsed="false">
      <c r="A384" s="10"/>
      <c r="B384" s="11"/>
      <c r="C384" s="25"/>
      <c r="D384" s="13"/>
      <c r="E384" s="14"/>
      <c r="F384" s="21"/>
      <c r="G384" s="22"/>
      <c r="H384" s="23" t="n">
        <f aca="false">SUM(H379:H383)</f>
        <v>1231</v>
      </c>
      <c r="I384" s="24"/>
    </row>
    <row r="385" customFormat="false" ht="27" hidden="false" customHeight="false" outlineLevel="0" collapsed="false">
      <c r="A385" s="10"/>
      <c r="B385" s="11"/>
      <c r="C385" s="25"/>
      <c r="D385" s="13"/>
      <c r="E385" s="14"/>
      <c r="F385" s="35" t="s">
        <v>41</v>
      </c>
      <c r="G385" s="22"/>
      <c r="H385" s="23"/>
      <c r="I385" s="24"/>
    </row>
    <row r="386" customFormat="false" ht="15" hidden="false" customHeight="false" outlineLevel="0" collapsed="false">
      <c r="A386" s="10" t="n">
        <v>3</v>
      </c>
      <c r="B386" s="11" t="n">
        <v>30.31</v>
      </c>
      <c r="C386" s="25" t="s">
        <v>447</v>
      </c>
      <c r="D386" s="13" t="s">
        <v>440</v>
      </c>
      <c r="E386" s="14" t="s">
        <v>85</v>
      </c>
      <c r="F386" s="21" t="s">
        <v>448</v>
      </c>
      <c r="G386" s="22" t="s">
        <v>15</v>
      </c>
      <c r="H386" s="23" t="n">
        <v>20</v>
      </c>
      <c r="I386" s="24"/>
    </row>
    <row r="387" customFormat="false" ht="20.25" hidden="false" customHeight="true" outlineLevel="0" collapsed="false">
      <c r="A387" s="49" t="s">
        <v>449</v>
      </c>
      <c r="B387" s="49"/>
      <c r="C387" s="49"/>
      <c r="D387" s="49"/>
      <c r="E387" s="49"/>
      <c r="F387" s="49"/>
      <c r="G387" s="49"/>
      <c r="H387" s="49"/>
      <c r="I387" s="49"/>
    </row>
    <row r="388" customFormat="false" ht="20.25" hidden="false" customHeight="false" outlineLevel="0" collapsed="false">
      <c r="A388" s="2"/>
      <c r="B388" s="2"/>
      <c r="C388" s="2"/>
      <c r="D388" s="3"/>
      <c r="E388" s="3"/>
      <c r="F388" s="3"/>
      <c r="G388" s="3"/>
      <c r="H388" s="3"/>
      <c r="I388" s="3"/>
    </row>
    <row r="390" customFormat="false" ht="13.5" hidden="false" customHeight="false" outlineLevel="0" collapsed="false"/>
    <row r="391" customFormat="false" ht="13.5" hidden="false" customHeight="true" outlineLevel="0" collapsed="false">
      <c r="A391" s="4" t="s">
        <v>1</v>
      </c>
      <c r="B391" s="5" t="s">
        <v>2</v>
      </c>
      <c r="C391" s="6" t="s">
        <v>3</v>
      </c>
      <c r="D391" s="7" t="s">
        <v>4</v>
      </c>
      <c r="E391" s="8" t="s">
        <v>5</v>
      </c>
      <c r="F391" s="9" t="s">
        <v>6</v>
      </c>
      <c r="G391" s="7" t="s">
        <v>7</v>
      </c>
      <c r="H391" s="8" t="s">
        <v>8</v>
      </c>
      <c r="I391" s="6" t="s">
        <v>9</v>
      </c>
    </row>
    <row r="392" customFormat="false" ht="12.75" hidden="false" customHeight="true" outlineLevel="0" collapsed="false">
      <c r="A392" s="4"/>
      <c r="B392" s="5"/>
      <c r="C392" s="6"/>
      <c r="D392" s="7"/>
      <c r="E392" s="8"/>
      <c r="F392" s="9"/>
      <c r="G392" s="7"/>
      <c r="H392" s="8"/>
      <c r="I392" s="6"/>
    </row>
    <row r="393" customFormat="false" ht="12.75" hidden="false" customHeight="true" outlineLevel="0" collapsed="false">
      <c r="A393" s="4"/>
      <c r="B393" s="5"/>
      <c r="C393" s="6"/>
      <c r="D393" s="7"/>
      <c r="E393" s="8"/>
      <c r="F393" s="9"/>
      <c r="G393" s="7"/>
      <c r="H393" s="8"/>
      <c r="I393" s="6"/>
    </row>
    <row r="394" customFormat="false" ht="13.5" hidden="false" customHeight="true" outlineLevel="0" collapsed="false">
      <c r="A394" s="4"/>
      <c r="B394" s="5"/>
      <c r="C394" s="6"/>
      <c r="D394" s="7"/>
      <c r="E394" s="8"/>
      <c r="F394" s="9"/>
      <c r="G394" s="7"/>
      <c r="H394" s="8"/>
      <c r="I394" s="6"/>
    </row>
    <row r="395" customFormat="false" ht="41.25" hidden="false" customHeight="true" outlineLevel="0" collapsed="false">
      <c r="A395" s="10"/>
      <c r="B395" s="11"/>
      <c r="C395" s="12"/>
      <c r="D395" s="13"/>
      <c r="E395" s="14"/>
      <c r="F395" s="15" t="s">
        <v>10</v>
      </c>
      <c r="G395" s="16"/>
      <c r="H395" s="17"/>
      <c r="I395" s="18"/>
    </row>
    <row r="396" customFormat="false" ht="15" hidden="false" customHeight="false" outlineLevel="0" collapsed="false">
      <c r="A396" s="10" t="n">
        <f aca="false">A383+1</f>
        <v>200</v>
      </c>
      <c r="B396" s="11" t="s">
        <v>450</v>
      </c>
      <c r="C396" s="25" t="s">
        <v>22</v>
      </c>
      <c r="D396" s="13" t="s">
        <v>451</v>
      </c>
      <c r="E396" s="14" t="s">
        <v>452</v>
      </c>
      <c r="F396" s="21" t="s">
        <v>453</v>
      </c>
      <c r="G396" s="22" t="s">
        <v>15</v>
      </c>
      <c r="H396" s="23" t="n">
        <v>200</v>
      </c>
      <c r="I396" s="24"/>
    </row>
    <row r="397" customFormat="false" ht="15" hidden="false" customHeight="false" outlineLevel="0" collapsed="false">
      <c r="A397" s="10" t="n">
        <f aca="false">A396+1</f>
        <v>201</v>
      </c>
      <c r="B397" s="11" t="s">
        <v>454</v>
      </c>
      <c r="C397" s="25" t="s">
        <v>22</v>
      </c>
      <c r="D397" s="13" t="s">
        <v>451</v>
      </c>
      <c r="E397" s="14" t="s">
        <v>415</v>
      </c>
      <c r="F397" s="21" t="s">
        <v>455</v>
      </c>
      <c r="G397" s="22" t="s">
        <v>15</v>
      </c>
      <c r="H397" s="23" t="n">
        <v>440</v>
      </c>
      <c r="I397" s="24"/>
    </row>
    <row r="398" customFormat="false" ht="15" hidden="false" customHeight="false" outlineLevel="0" collapsed="false">
      <c r="A398" s="10" t="n">
        <f aca="false">A397+1</f>
        <v>202</v>
      </c>
      <c r="B398" s="11" t="s">
        <v>456</v>
      </c>
      <c r="C398" s="25" t="s">
        <v>22</v>
      </c>
      <c r="D398" s="13" t="s">
        <v>451</v>
      </c>
      <c r="E398" s="14" t="s">
        <v>415</v>
      </c>
      <c r="F398" s="21" t="s">
        <v>457</v>
      </c>
      <c r="G398" s="22" t="s">
        <v>15</v>
      </c>
      <c r="H398" s="23" t="n">
        <v>366</v>
      </c>
      <c r="I398" s="24"/>
    </row>
    <row r="399" customFormat="false" ht="15" hidden="false" customHeight="false" outlineLevel="0" collapsed="false">
      <c r="A399" s="10" t="n">
        <f aca="false">A398+1</f>
        <v>203</v>
      </c>
      <c r="B399" s="11" t="s">
        <v>458</v>
      </c>
      <c r="C399" s="25" t="s">
        <v>22</v>
      </c>
      <c r="D399" s="13" t="s">
        <v>451</v>
      </c>
      <c r="E399" s="14" t="s">
        <v>459</v>
      </c>
      <c r="F399" s="21" t="s">
        <v>460</v>
      </c>
      <c r="G399" s="22" t="s">
        <v>15</v>
      </c>
      <c r="H399" s="23" t="n">
        <v>512</v>
      </c>
      <c r="I399" s="24"/>
    </row>
    <row r="400" customFormat="false" ht="15" hidden="false" customHeight="false" outlineLevel="0" collapsed="false">
      <c r="A400" s="10" t="n">
        <f aca="false">A399+1</f>
        <v>204</v>
      </c>
      <c r="B400" s="11" t="s">
        <v>461</v>
      </c>
      <c r="C400" s="25" t="s">
        <v>22</v>
      </c>
      <c r="D400" s="13" t="s">
        <v>451</v>
      </c>
      <c r="E400" s="14" t="s">
        <v>459</v>
      </c>
      <c r="F400" s="21" t="s">
        <v>462</v>
      </c>
      <c r="G400" s="22" t="s">
        <v>15</v>
      </c>
      <c r="H400" s="23" t="n">
        <v>512</v>
      </c>
      <c r="I400" s="24"/>
    </row>
    <row r="401" customFormat="false" ht="15" hidden="false" customHeight="false" outlineLevel="0" collapsed="false">
      <c r="A401" s="10" t="n">
        <f aca="false">A400+1</f>
        <v>205</v>
      </c>
      <c r="B401" s="11" t="s">
        <v>463</v>
      </c>
      <c r="C401" s="25" t="s">
        <v>22</v>
      </c>
      <c r="D401" s="13" t="s">
        <v>451</v>
      </c>
      <c r="E401" s="14" t="s">
        <v>464</v>
      </c>
      <c r="F401" s="21" t="s">
        <v>465</v>
      </c>
      <c r="G401" s="22" t="s">
        <v>15</v>
      </c>
      <c r="H401" s="23" t="n">
        <v>605</v>
      </c>
      <c r="I401" s="24"/>
    </row>
    <row r="402" customFormat="false" ht="15" hidden="false" customHeight="false" outlineLevel="0" collapsed="false">
      <c r="A402" s="10" t="n">
        <f aca="false">A401+1</f>
        <v>206</v>
      </c>
      <c r="B402" s="11" t="s">
        <v>466</v>
      </c>
      <c r="C402" s="25" t="s">
        <v>114</v>
      </c>
      <c r="D402" s="13" t="s">
        <v>467</v>
      </c>
      <c r="E402" s="14" t="s">
        <v>452</v>
      </c>
      <c r="F402" s="21" t="s">
        <v>468</v>
      </c>
      <c r="G402" s="22" t="s">
        <v>15</v>
      </c>
      <c r="H402" s="23" t="n">
        <v>905</v>
      </c>
      <c r="I402" s="24"/>
    </row>
    <row r="403" customFormat="false" ht="15" hidden="false" customHeight="false" outlineLevel="0" collapsed="false">
      <c r="A403" s="10" t="n">
        <f aca="false">A402+1</f>
        <v>207</v>
      </c>
      <c r="B403" s="11" t="s">
        <v>469</v>
      </c>
      <c r="C403" s="25" t="s">
        <v>114</v>
      </c>
      <c r="D403" s="13" t="s">
        <v>467</v>
      </c>
      <c r="E403" s="14" t="s">
        <v>452</v>
      </c>
      <c r="F403" s="21" t="s">
        <v>470</v>
      </c>
      <c r="G403" s="22" t="s">
        <v>15</v>
      </c>
      <c r="H403" s="23" t="n">
        <v>918</v>
      </c>
      <c r="I403" s="24"/>
    </row>
    <row r="404" customFormat="false" ht="15" hidden="false" customHeight="false" outlineLevel="0" collapsed="false">
      <c r="A404" s="10" t="n">
        <f aca="false">A403+1</f>
        <v>208</v>
      </c>
      <c r="B404" s="11" t="s">
        <v>471</v>
      </c>
      <c r="C404" s="25" t="s">
        <v>114</v>
      </c>
      <c r="D404" s="13" t="s">
        <v>467</v>
      </c>
      <c r="E404" s="14" t="s">
        <v>415</v>
      </c>
      <c r="F404" s="21" t="s">
        <v>472</v>
      </c>
      <c r="G404" s="22" t="s">
        <v>15</v>
      </c>
      <c r="H404" s="23" t="n">
        <v>150</v>
      </c>
      <c r="I404" s="24"/>
    </row>
    <row r="405" customFormat="false" ht="15" hidden="false" customHeight="false" outlineLevel="0" collapsed="false">
      <c r="A405" s="10" t="n">
        <f aca="false">A404+1</f>
        <v>209</v>
      </c>
      <c r="B405" s="11" t="n">
        <v>366</v>
      </c>
      <c r="C405" s="25" t="s">
        <v>114</v>
      </c>
      <c r="D405" s="13" t="s">
        <v>467</v>
      </c>
      <c r="E405" s="14" t="s">
        <v>415</v>
      </c>
      <c r="F405" s="21" t="s">
        <v>472</v>
      </c>
      <c r="G405" s="22" t="s">
        <v>40</v>
      </c>
      <c r="H405" s="23" t="n">
        <v>0</v>
      </c>
      <c r="I405" s="24"/>
    </row>
    <row r="406" customFormat="false" ht="15" hidden="false" customHeight="false" outlineLevel="0" collapsed="false">
      <c r="A406" s="10" t="n">
        <f aca="false">A405+1</f>
        <v>210</v>
      </c>
      <c r="B406" s="11" t="n">
        <v>164</v>
      </c>
      <c r="C406" s="25" t="s">
        <v>114</v>
      </c>
      <c r="D406" s="13" t="s">
        <v>467</v>
      </c>
      <c r="E406" s="14" t="s">
        <v>415</v>
      </c>
      <c r="F406" s="21" t="s">
        <v>473</v>
      </c>
      <c r="G406" s="22" t="s">
        <v>15</v>
      </c>
      <c r="H406" s="23" t="n">
        <v>350</v>
      </c>
      <c r="I406" s="24"/>
    </row>
    <row r="407" customFormat="false" ht="15" hidden="false" customHeight="false" outlineLevel="0" collapsed="false">
      <c r="A407" s="10" t="n">
        <f aca="false">A406+1</f>
        <v>211</v>
      </c>
      <c r="B407" s="11" t="n">
        <v>163</v>
      </c>
      <c r="C407" s="25" t="s">
        <v>114</v>
      </c>
      <c r="D407" s="13" t="s">
        <v>467</v>
      </c>
      <c r="E407" s="14" t="s">
        <v>415</v>
      </c>
      <c r="F407" s="21" t="s">
        <v>474</v>
      </c>
      <c r="G407" s="22" t="s">
        <v>15</v>
      </c>
      <c r="H407" s="23" t="n">
        <v>350</v>
      </c>
      <c r="I407" s="24"/>
    </row>
    <row r="408" customFormat="false" ht="15" hidden="false" customHeight="false" outlineLevel="0" collapsed="false">
      <c r="A408" s="10"/>
      <c r="B408" s="11"/>
      <c r="C408" s="25"/>
      <c r="D408" s="13"/>
      <c r="E408" s="14"/>
      <c r="F408" s="21"/>
      <c r="G408" s="22"/>
      <c r="H408" s="23" t="n">
        <f aca="false">SUM(H396:H407)</f>
        <v>5308</v>
      </c>
      <c r="I408" s="24"/>
    </row>
    <row r="409" customFormat="false" ht="27" hidden="false" customHeight="false" outlineLevel="0" collapsed="false">
      <c r="A409" s="10"/>
      <c r="B409" s="11"/>
      <c r="C409" s="25"/>
      <c r="D409" s="13"/>
      <c r="E409" s="14"/>
      <c r="F409" s="15" t="s">
        <v>369</v>
      </c>
      <c r="G409" s="22"/>
      <c r="H409" s="23"/>
      <c r="I409" s="24"/>
    </row>
    <row r="410" customFormat="false" ht="15" hidden="false" customHeight="false" outlineLevel="0" collapsed="false">
      <c r="A410" s="10" t="n">
        <v>3</v>
      </c>
      <c r="B410" s="11" t="n">
        <v>9</v>
      </c>
      <c r="C410" s="25" t="n">
        <v>4</v>
      </c>
      <c r="D410" s="13" t="s">
        <v>467</v>
      </c>
      <c r="E410" s="14" t="s">
        <v>475</v>
      </c>
      <c r="F410" s="21" t="s">
        <v>476</v>
      </c>
      <c r="G410" s="22" t="s">
        <v>15</v>
      </c>
      <c r="H410" s="23" t="n">
        <v>3040</v>
      </c>
      <c r="I410" s="24"/>
    </row>
    <row r="411" customFormat="false" ht="15" hidden="false" customHeight="false" outlineLevel="0" collapsed="false">
      <c r="A411" s="10" t="n">
        <v>4</v>
      </c>
      <c r="B411" s="11" t="n">
        <v>9</v>
      </c>
      <c r="C411" s="25" t="n">
        <v>4</v>
      </c>
      <c r="D411" s="13" t="s">
        <v>467</v>
      </c>
      <c r="E411" s="14" t="s">
        <v>475</v>
      </c>
      <c r="F411" s="21" t="s">
        <v>477</v>
      </c>
      <c r="G411" s="22" t="s">
        <v>15</v>
      </c>
      <c r="H411" s="23" t="n">
        <v>2233</v>
      </c>
      <c r="I411" s="24"/>
    </row>
    <row r="412" customFormat="false" ht="15" hidden="false" customHeight="false" outlineLevel="0" collapsed="false">
      <c r="A412" s="10"/>
      <c r="B412" s="11"/>
      <c r="C412" s="25"/>
      <c r="D412" s="13"/>
      <c r="E412" s="14"/>
      <c r="F412" s="21"/>
      <c r="G412" s="22"/>
      <c r="H412" s="23" t="n">
        <f aca="false">SUM(H410:H411)</f>
        <v>5273</v>
      </c>
      <c r="I412" s="24"/>
    </row>
    <row r="413" customFormat="false" ht="20.25" hidden="false" customHeight="true" outlineLevel="0" collapsed="false">
      <c r="A413" s="49" t="s">
        <v>478</v>
      </c>
      <c r="B413" s="49"/>
      <c r="C413" s="49"/>
      <c r="D413" s="49"/>
      <c r="E413" s="49"/>
      <c r="F413" s="49"/>
      <c r="G413" s="49"/>
      <c r="H413" s="49"/>
      <c r="I413" s="49"/>
    </row>
    <row r="414" customFormat="false" ht="20.25" hidden="false" customHeight="false" outlineLevel="0" collapsed="false">
      <c r="A414" s="2"/>
      <c r="B414" s="2"/>
      <c r="C414" s="2"/>
      <c r="D414" s="3"/>
      <c r="E414" s="3"/>
      <c r="F414" s="3"/>
      <c r="G414" s="3"/>
      <c r="H414" s="3"/>
      <c r="I414" s="3"/>
    </row>
    <row r="416" customFormat="false" ht="13.5" hidden="false" customHeight="false" outlineLevel="0" collapsed="false"/>
    <row r="417" customFormat="false" ht="13.5" hidden="false" customHeight="true" outlineLevel="0" collapsed="false">
      <c r="A417" s="4" t="s">
        <v>1</v>
      </c>
      <c r="B417" s="5" t="s">
        <v>2</v>
      </c>
      <c r="C417" s="6" t="s">
        <v>3</v>
      </c>
      <c r="D417" s="7" t="s">
        <v>4</v>
      </c>
      <c r="E417" s="8" t="s">
        <v>5</v>
      </c>
      <c r="F417" s="9" t="s">
        <v>6</v>
      </c>
      <c r="G417" s="7" t="s">
        <v>7</v>
      </c>
      <c r="H417" s="8" t="s">
        <v>8</v>
      </c>
      <c r="I417" s="6" t="s">
        <v>9</v>
      </c>
    </row>
    <row r="418" customFormat="false" ht="12.75" hidden="false" customHeight="true" outlineLevel="0" collapsed="false">
      <c r="A418" s="4"/>
      <c r="B418" s="5"/>
      <c r="C418" s="6"/>
      <c r="D418" s="7"/>
      <c r="E418" s="8"/>
      <c r="F418" s="9"/>
      <c r="G418" s="7"/>
      <c r="H418" s="8"/>
      <c r="I418" s="6"/>
    </row>
    <row r="419" customFormat="false" ht="12.75" hidden="false" customHeight="true" outlineLevel="0" collapsed="false">
      <c r="A419" s="4"/>
      <c r="B419" s="5"/>
      <c r="C419" s="6"/>
      <c r="D419" s="7"/>
      <c r="E419" s="8"/>
      <c r="F419" s="9"/>
      <c r="G419" s="7"/>
      <c r="H419" s="8"/>
      <c r="I419" s="6"/>
    </row>
    <row r="420" customFormat="false" ht="13.5" hidden="false" customHeight="true" outlineLevel="0" collapsed="false">
      <c r="A420" s="4"/>
      <c r="B420" s="5"/>
      <c r="C420" s="6"/>
      <c r="D420" s="7"/>
      <c r="E420" s="8"/>
      <c r="F420" s="9"/>
      <c r="G420" s="7"/>
      <c r="H420" s="8"/>
      <c r="I420" s="6"/>
    </row>
    <row r="421" customFormat="false" ht="41.25" hidden="false" customHeight="true" outlineLevel="0" collapsed="false">
      <c r="A421" s="10"/>
      <c r="B421" s="11"/>
      <c r="C421" s="12"/>
      <c r="D421" s="13"/>
      <c r="E421" s="14"/>
      <c r="F421" s="15" t="s">
        <v>10</v>
      </c>
      <c r="G421" s="16"/>
      <c r="H421" s="17"/>
      <c r="I421" s="18"/>
    </row>
    <row r="422" customFormat="false" ht="30" hidden="false" customHeight="false" outlineLevel="0" collapsed="false">
      <c r="A422" s="10" t="n">
        <f aca="false">A407+1</f>
        <v>212</v>
      </c>
      <c r="B422" s="11" t="n">
        <v>156</v>
      </c>
      <c r="C422" s="25" t="s">
        <v>351</v>
      </c>
      <c r="D422" s="13" t="s">
        <v>479</v>
      </c>
      <c r="E422" s="14" t="s">
        <v>480</v>
      </c>
      <c r="F422" s="21" t="s">
        <v>481</v>
      </c>
      <c r="G422" s="22" t="s">
        <v>15</v>
      </c>
      <c r="H422" s="23" t="n">
        <v>375</v>
      </c>
      <c r="I422" s="24"/>
    </row>
    <row r="423" customFormat="false" ht="30" hidden="false" customHeight="false" outlineLevel="0" collapsed="false">
      <c r="A423" s="10" t="n">
        <f aca="false">A422+1</f>
        <v>213</v>
      </c>
      <c r="B423" s="11" t="n">
        <v>155</v>
      </c>
      <c r="C423" s="25" t="s">
        <v>22</v>
      </c>
      <c r="D423" s="13" t="s">
        <v>479</v>
      </c>
      <c r="E423" s="14" t="s">
        <v>480</v>
      </c>
      <c r="F423" s="21" t="s">
        <v>482</v>
      </c>
      <c r="G423" s="22" t="s">
        <v>15</v>
      </c>
      <c r="H423" s="23" t="n">
        <v>100</v>
      </c>
      <c r="I423" s="24"/>
    </row>
    <row r="424" customFormat="false" ht="15" hidden="false" customHeight="false" outlineLevel="0" collapsed="false">
      <c r="A424" s="10" t="n">
        <f aca="false">A423+1</f>
        <v>214</v>
      </c>
      <c r="B424" s="11" t="n">
        <v>151</v>
      </c>
      <c r="C424" s="25" t="s">
        <v>22</v>
      </c>
      <c r="D424" s="13" t="s">
        <v>479</v>
      </c>
      <c r="E424" s="14" t="s">
        <v>480</v>
      </c>
      <c r="F424" s="21" t="s">
        <v>483</v>
      </c>
      <c r="G424" s="22" t="s">
        <v>15</v>
      </c>
      <c r="H424" s="23" t="n">
        <v>796</v>
      </c>
      <c r="I424" s="24"/>
    </row>
    <row r="425" customFormat="false" ht="15" hidden="false" customHeight="false" outlineLevel="0" collapsed="false">
      <c r="A425" s="10" t="n">
        <f aca="false">A424+1</f>
        <v>215</v>
      </c>
      <c r="B425" s="11" t="n">
        <v>147</v>
      </c>
      <c r="C425" s="25" t="s">
        <v>22</v>
      </c>
      <c r="D425" s="13" t="s">
        <v>479</v>
      </c>
      <c r="E425" s="14" t="s">
        <v>358</v>
      </c>
      <c r="F425" s="21" t="s">
        <v>484</v>
      </c>
      <c r="G425" s="22" t="s">
        <v>15</v>
      </c>
      <c r="H425" s="23" t="n">
        <v>2409</v>
      </c>
      <c r="I425" s="24"/>
    </row>
    <row r="426" customFormat="false" ht="30" hidden="false" customHeight="false" outlineLevel="0" collapsed="false">
      <c r="A426" s="10" t="n">
        <f aca="false">A425+1</f>
        <v>216</v>
      </c>
      <c r="B426" s="11" t="n">
        <v>148</v>
      </c>
      <c r="C426" s="25" t="s">
        <v>22</v>
      </c>
      <c r="D426" s="13" t="s">
        <v>479</v>
      </c>
      <c r="E426" s="14" t="s">
        <v>358</v>
      </c>
      <c r="F426" s="21" t="s">
        <v>485</v>
      </c>
      <c r="G426" s="22" t="s">
        <v>15</v>
      </c>
      <c r="H426" s="23" t="n">
        <v>1975</v>
      </c>
      <c r="I426" s="24"/>
    </row>
    <row r="427" customFormat="false" ht="30" hidden="false" customHeight="false" outlineLevel="0" collapsed="false">
      <c r="A427" s="10" t="n">
        <f aca="false">A426+1</f>
        <v>217</v>
      </c>
      <c r="B427" s="11" t="n">
        <v>152</v>
      </c>
      <c r="C427" s="25" t="s">
        <v>22</v>
      </c>
      <c r="D427" s="13" t="s">
        <v>479</v>
      </c>
      <c r="E427" s="14" t="s">
        <v>358</v>
      </c>
      <c r="F427" s="21" t="s">
        <v>486</v>
      </c>
      <c r="G427" s="22" t="s">
        <v>15</v>
      </c>
      <c r="H427" s="23" t="n">
        <v>982</v>
      </c>
      <c r="I427" s="24"/>
    </row>
    <row r="428" customFormat="false" ht="30" hidden="false" customHeight="false" outlineLevel="0" collapsed="false">
      <c r="A428" s="10" t="n">
        <f aca="false">A427+1</f>
        <v>218</v>
      </c>
      <c r="B428" s="11" t="n">
        <v>149</v>
      </c>
      <c r="C428" s="25" t="s">
        <v>22</v>
      </c>
      <c r="D428" s="13" t="s">
        <v>479</v>
      </c>
      <c r="E428" s="14" t="s">
        <v>358</v>
      </c>
      <c r="F428" s="21" t="s">
        <v>487</v>
      </c>
      <c r="G428" s="22" t="s">
        <v>15</v>
      </c>
      <c r="H428" s="23" t="n">
        <v>3258</v>
      </c>
      <c r="I428" s="24"/>
    </row>
    <row r="429" customFormat="false" ht="30" hidden="false" customHeight="false" outlineLevel="0" collapsed="false">
      <c r="A429" s="10" t="n">
        <f aca="false">A428+1</f>
        <v>219</v>
      </c>
      <c r="B429" s="11"/>
      <c r="C429" s="25" t="s">
        <v>22</v>
      </c>
      <c r="D429" s="13" t="s">
        <v>479</v>
      </c>
      <c r="E429" s="14" t="s">
        <v>358</v>
      </c>
      <c r="F429" s="21" t="s">
        <v>488</v>
      </c>
      <c r="G429" s="22" t="s">
        <v>40</v>
      </c>
      <c r="H429" s="23" t="n">
        <v>0</v>
      </c>
      <c r="I429" s="24"/>
    </row>
    <row r="430" customFormat="false" ht="15" hidden="false" customHeight="false" outlineLevel="0" collapsed="false">
      <c r="A430" s="10" t="n">
        <f aca="false">A429+1</f>
        <v>220</v>
      </c>
      <c r="B430" s="11" t="s">
        <v>489</v>
      </c>
      <c r="C430" s="25" t="s">
        <v>22</v>
      </c>
      <c r="D430" s="13" t="s">
        <v>479</v>
      </c>
      <c r="E430" s="14" t="s">
        <v>358</v>
      </c>
      <c r="F430" s="21" t="s">
        <v>490</v>
      </c>
      <c r="G430" s="22" t="s">
        <v>15</v>
      </c>
      <c r="H430" s="23" t="n">
        <v>200</v>
      </c>
      <c r="I430" s="24"/>
    </row>
    <row r="431" customFormat="false" ht="15" hidden="false" customHeight="false" outlineLevel="0" collapsed="false">
      <c r="A431" s="10" t="n">
        <f aca="false">A430+1</f>
        <v>221</v>
      </c>
      <c r="B431" s="11" t="s">
        <v>491</v>
      </c>
      <c r="C431" s="25" t="s">
        <v>22</v>
      </c>
      <c r="D431" s="13" t="s">
        <v>479</v>
      </c>
      <c r="E431" s="14" t="s">
        <v>358</v>
      </c>
      <c r="F431" s="21" t="s">
        <v>492</v>
      </c>
      <c r="G431" s="22" t="s">
        <v>40</v>
      </c>
      <c r="H431" s="23" t="n">
        <v>0</v>
      </c>
      <c r="I431" s="24"/>
    </row>
    <row r="432" customFormat="false" ht="30" hidden="false" customHeight="false" outlineLevel="0" collapsed="false">
      <c r="A432" s="10" t="n">
        <f aca="false">A431+1</f>
        <v>222</v>
      </c>
      <c r="B432" s="11" t="n">
        <v>354</v>
      </c>
      <c r="C432" s="25" t="s">
        <v>139</v>
      </c>
      <c r="D432" s="13" t="s">
        <v>479</v>
      </c>
      <c r="E432" s="14" t="s">
        <v>358</v>
      </c>
      <c r="F432" s="21" t="s">
        <v>493</v>
      </c>
      <c r="G432" s="22" t="s">
        <v>15</v>
      </c>
      <c r="H432" s="23" t="n">
        <v>68</v>
      </c>
      <c r="I432" s="24"/>
    </row>
    <row r="433" customFormat="false" ht="15" hidden="false" customHeight="false" outlineLevel="0" collapsed="false">
      <c r="A433" s="10"/>
      <c r="B433" s="11"/>
      <c r="C433" s="25"/>
      <c r="D433" s="13"/>
      <c r="E433" s="14"/>
      <c r="F433" s="21"/>
      <c r="G433" s="22"/>
      <c r="H433" s="23" t="n">
        <f aca="false">SUM(H422:H432)</f>
        <v>10163</v>
      </c>
      <c r="I433" s="24"/>
    </row>
    <row r="434" customFormat="false" ht="15" hidden="false" customHeight="false" outlineLevel="0" collapsed="false">
      <c r="A434" s="10"/>
      <c r="B434" s="11"/>
      <c r="C434" s="25"/>
      <c r="D434" s="13"/>
      <c r="E434" s="14"/>
      <c r="F434" s="35" t="s">
        <v>33</v>
      </c>
      <c r="G434" s="22"/>
      <c r="H434" s="23"/>
      <c r="I434" s="24"/>
    </row>
    <row r="435" customFormat="false" ht="30" hidden="false" customHeight="false" outlineLevel="0" collapsed="false">
      <c r="A435" s="10" t="n">
        <f aca="false">'pokračující projekty'!A364+1</f>
        <v>23</v>
      </c>
      <c r="B435" s="11" t="s">
        <v>494</v>
      </c>
      <c r="C435" s="25" t="s">
        <v>37</v>
      </c>
      <c r="D435" s="13" t="s">
        <v>479</v>
      </c>
      <c r="E435" s="14" t="s">
        <v>358</v>
      </c>
      <c r="F435" s="21" t="s">
        <v>495</v>
      </c>
      <c r="G435" s="22" t="s">
        <v>15</v>
      </c>
      <c r="H435" s="36" t="n">
        <v>370</v>
      </c>
      <c r="I435" s="24"/>
    </row>
    <row r="436" customFormat="false" ht="42" hidden="false" customHeight="true" outlineLevel="0" collapsed="false">
      <c r="A436" s="49" t="s">
        <v>496</v>
      </c>
      <c r="B436" s="49"/>
      <c r="C436" s="49"/>
      <c r="D436" s="49"/>
      <c r="E436" s="49"/>
      <c r="F436" s="49"/>
      <c r="G436" s="49"/>
      <c r="H436" s="49"/>
      <c r="I436" s="49"/>
    </row>
    <row r="437" customFormat="false" ht="20.25" hidden="false" customHeight="false" outlineLevel="0" collapsed="false">
      <c r="A437" s="2"/>
      <c r="B437" s="2"/>
      <c r="C437" s="2"/>
      <c r="D437" s="3"/>
      <c r="E437" s="3"/>
      <c r="F437" s="3"/>
      <c r="G437" s="3"/>
      <c r="H437" s="3"/>
      <c r="I437" s="3"/>
    </row>
    <row r="439" customFormat="false" ht="13.5" hidden="false" customHeight="false" outlineLevel="0" collapsed="false"/>
    <row r="440" customFormat="false" ht="13.5" hidden="false" customHeight="true" outlineLevel="0" collapsed="false">
      <c r="A440" s="4" t="s">
        <v>1</v>
      </c>
      <c r="B440" s="5" t="s">
        <v>2</v>
      </c>
      <c r="C440" s="6" t="s">
        <v>3</v>
      </c>
      <c r="D440" s="7" t="s">
        <v>4</v>
      </c>
      <c r="E440" s="8" t="s">
        <v>5</v>
      </c>
      <c r="F440" s="9" t="s">
        <v>6</v>
      </c>
      <c r="G440" s="7" t="s">
        <v>7</v>
      </c>
      <c r="H440" s="8" t="s">
        <v>8</v>
      </c>
      <c r="I440" s="6" t="s">
        <v>9</v>
      </c>
    </row>
    <row r="441" customFormat="false" ht="12.75" hidden="false" customHeight="true" outlineLevel="0" collapsed="false">
      <c r="A441" s="4"/>
      <c r="B441" s="5"/>
      <c r="C441" s="6"/>
      <c r="D441" s="7"/>
      <c r="E441" s="8"/>
      <c r="F441" s="9"/>
      <c r="G441" s="7"/>
      <c r="H441" s="8"/>
      <c r="I441" s="6"/>
    </row>
    <row r="442" customFormat="false" ht="12.75" hidden="false" customHeight="true" outlineLevel="0" collapsed="false">
      <c r="A442" s="4"/>
      <c r="B442" s="5"/>
      <c r="C442" s="6"/>
      <c r="D442" s="7"/>
      <c r="E442" s="8"/>
      <c r="F442" s="9"/>
      <c r="G442" s="7"/>
      <c r="H442" s="8"/>
      <c r="I442" s="6"/>
    </row>
    <row r="443" customFormat="false" ht="13.5" hidden="false" customHeight="true" outlineLevel="0" collapsed="false">
      <c r="A443" s="4"/>
      <c r="B443" s="5"/>
      <c r="C443" s="6"/>
      <c r="D443" s="7"/>
      <c r="E443" s="8"/>
      <c r="F443" s="9"/>
      <c r="G443" s="7"/>
      <c r="H443" s="8"/>
      <c r="I443" s="6"/>
    </row>
    <row r="444" customFormat="false" ht="41.25" hidden="false" customHeight="true" outlineLevel="0" collapsed="false">
      <c r="A444" s="10"/>
      <c r="B444" s="11"/>
      <c r="C444" s="12"/>
      <c r="D444" s="13"/>
      <c r="E444" s="14"/>
      <c r="F444" s="15" t="s">
        <v>10</v>
      </c>
      <c r="G444" s="16"/>
      <c r="H444" s="17"/>
      <c r="I444" s="18"/>
    </row>
    <row r="445" customFormat="false" ht="45" hidden="false" customHeight="false" outlineLevel="0" collapsed="false">
      <c r="A445" s="10" t="n">
        <f aca="false">A432+1</f>
        <v>223</v>
      </c>
      <c r="B445" s="11" t="s">
        <v>497</v>
      </c>
      <c r="C445" s="25" t="s">
        <v>22</v>
      </c>
      <c r="D445" s="13" t="s">
        <v>498</v>
      </c>
      <c r="E445" s="14" t="s">
        <v>499</v>
      </c>
      <c r="F445" s="21" t="s">
        <v>500</v>
      </c>
      <c r="G445" s="22" t="s">
        <v>15</v>
      </c>
      <c r="H445" s="23" t="n">
        <v>1575</v>
      </c>
      <c r="I445" s="24"/>
    </row>
    <row r="446" customFormat="false" ht="15" hidden="false" customHeight="false" outlineLevel="0" collapsed="false">
      <c r="A446" s="10" t="n">
        <f aca="false">A445+1</f>
        <v>224</v>
      </c>
      <c r="B446" s="11" t="s">
        <v>501</v>
      </c>
      <c r="C446" s="25" t="s">
        <v>114</v>
      </c>
      <c r="D446" s="13" t="s">
        <v>498</v>
      </c>
      <c r="E446" s="14" t="s">
        <v>410</v>
      </c>
      <c r="F446" s="21" t="s">
        <v>502</v>
      </c>
      <c r="G446" s="22" t="s">
        <v>15</v>
      </c>
      <c r="H446" s="23" t="n">
        <v>300</v>
      </c>
      <c r="I446" s="24"/>
    </row>
    <row r="447" customFormat="false" ht="15" hidden="false" customHeight="false" outlineLevel="0" collapsed="false">
      <c r="A447" s="10"/>
      <c r="B447" s="11"/>
      <c r="C447" s="25"/>
      <c r="D447" s="13"/>
      <c r="E447" s="14"/>
      <c r="F447" s="21"/>
      <c r="G447" s="22"/>
      <c r="H447" s="23" t="n">
        <f aca="false">SUM(H445:H446)</f>
        <v>1875</v>
      </c>
      <c r="I447" s="24"/>
    </row>
    <row r="448" customFormat="false" ht="15" hidden="false" customHeight="false" outlineLevel="0" collapsed="false">
      <c r="A448" s="10"/>
      <c r="B448" s="11"/>
      <c r="C448" s="25"/>
      <c r="D448" s="13"/>
      <c r="E448" s="14"/>
      <c r="F448" s="35" t="s">
        <v>33</v>
      </c>
      <c r="G448" s="22"/>
      <c r="H448" s="23"/>
      <c r="I448" s="24"/>
    </row>
    <row r="449" customFormat="false" ht="45" hidden="false" customHeight="false" outlineLevel="0" collapsed="false">
      <c r="A449" s="10" t="n">
        <f aca="false">'pokračující projekty'!A435+1</f>
        <v>24</v>
      </c>
      <c r="B449" s="11" t="s">
        <v>503</v>
      </c>
      <c r="C449" s="25" t="s">
        <v>34</v>
      </c>
      <c r="D449" s="13" t="s">
        <v>498</v>
      </c>
      <c r="E449" s="14" t="s">
        <v>498</v>
      </c>
      <c r="F449" s="21" t="s">
        <v>504</v>
      </c>
      <c r="G449" s="22" t="s">
        <v>15</v>
      </c>
      <c r="H449" s="36" t="n">
        <v>146</v>
      </c>
      <c r="I449" s="24"/>
    </row>
    <row r="450" customFormat="false" ht="42" hidden="false" customHeight="true" outlineLevel="0" collapsed="false">
      <c r="A450" s="49" t="s">
        <v>505</v>
      </c>
      <c r="B450" s="49"/>
      <c r="C450" s="49"/>
      <c r="D450" s="49"/>
      <c r="E450" s="49"/>
      <c r="F450" s="49"/>
      <c r="G450" s="49"/>
      <c r="H450" s="49"/>
      <c r="I450" s="49"/>
    </row>
    <row r="451" customFormat="false" ht="20.25" hidden="false" customHeight="false" outlineLevel="0" collapsed="false">
      <c r="A451" s="2"/>
      <c r="B451" s="2"/>
      <c r="C451" s="2"/>
      <c r="D451" s="3"/>
      <c r="E451" s="3"/>
      <c r="F451" s="3"/>
      <c r="G451" s="3"/>
      <c r="H451" s="3"/>
      <c r="I451" s="3"/>
    </row>
    <row r="453" customFormat="false" ht="13.5" hidden="false" customHeight="false" outlineLevel="0" collapsed="false"/>
    <row r="454" customFormat="false" ht="13.5" hidden="false" customHeight="true" outlineLevel="0" collapsed="false">
      <c r="A454" s="4" t="s">
        <v>1</v>
      </c>
      <c r="B454" s="5" t="s">
        <v>2</v>
      </c>
      <c r="C454" s="6" t="s">
        <v>3</v>
      </c>
      <c r="D454" s="7" t="s">
        <v>4</v>
      </c>
      <c r="E454" s="8" t="s">
        <v>5</v>
      </c>
      <c r="F454" s="9" t="s">
        <v>6</v>
      </c>
      <c r="G454" s="7" t="s">
        <v>7</v>
      </c>
      <c r="H454" s="8" t="s">
        <v>8</v>
      </c>
      <c r="I454" s="6" t="s">
        <v>9</v>
      </c>
    </row>
    <row r="455" customFormat="false" ht="12.75" hidden="false" customHeight="true" outlineLevel="0" collapsed="false">
      <c r="A455" s="4"/>
      <c r="B455" s="5"/>
      <c r="C455" s="6"/>
      <c r="D455" s="7"/>
      <c r="E455" s="8"/>
      <c r="F455" s="9"/>
      <c r="G455" s="7"/>
      <c r="H455" s="8"/>
      <c r="I455" s="6"/>
    </row>
    <row r="456" customFormat="false" ht="12.75" hidden="false" customHeight="true" outlineLevel="0" collapsed="false">
      <c r="A456" s="4"/>
      <c r="B456" s="5"/>
      <c r="C456" s="6"/>
      <c r="D456" s="7"/>
      <c r="E456" s="8"/>
      <c r="F456" s="9"/>
      <c r="G456" s="7"/>
      <c r="H456" s="8"/>
      <c r="I456" s="6"/>
    </row>
    <row r="457" customFormat="false" ht="13.5" hidden="false" customHeight="true" outlineLevel="0" collapsed="false">
      <c r="A457" s="4"/>
      <c r="B457" s="5"/>
      <c r="C457" s="6"/>
      <c r="D457" s="7"/>
      <c r="E457" s="8"/>
      <c r="F457" s="9"/>
      <c r="G457" s="7"/>
      <c r="H457" s="8"/>
      <c r="I457" s="6"/>
    </row>
    <row r="458" customFormat="false" ht="41.25" hidden="false" customHeight="true" outlineLevel="0" collapsed="false">
      <c r="A458" s="10"/>
      <c r="B458" s="11"/>
      <c r="C458" s="12"/>
      <c r="D458" s="13"/>
      <c r="E458" s="14"/>
      <c r="F458" s="15" t="s">
        <v>10</v>
      </c>
      <c r="G458" s="16"/>
      <c r="H458" s="17"/>
      <c r="I458" s="18"/>
    </row>
    <row r="459" customFormat="false" ht="30" hidden="false" customHeight="false" outlineLevel="0" collapsed="false">
      <c r="A459" s="10" t="n">
        <f aca="false">A446+1</f>
        <v>225</v>
      </c>
      <c r="B459" s="11" t="n">
        <v>119</v>
      </c>
      <c r="C459" s="25" t="s">
        <v>22</v>
      </c>
      <c r="D459" s="13" t="s">
        <v>506</v>
      </c>
      <c r="E459" s="14" t="s">
        <v>507</v>
      </c>
      <c r="F459" s="21" t="s">
        <v>508</v>
      </c>
      <c r="G459" s="22" t="s">
        <v>15</v>
      </c>
      <c r="H459" s="23" t="n">
        <v>416</v>
      </c>
      <c r="I459" s="24"/>
    </row>
    <row r="460" customFormat="false" ht="30" hidden="false" customHeight="false" outlineLevel="0" collapsed="false">
      <c r="A460" s="10" t="n">
        <f aca="false">A459+1</f>
        <v>226</v>
      </c>
      <c r="B460" s="11" t="n">
        <v>120</v>
      </c>
      <c r="C460" s="25" t="s">
        <v>22</v>
      </c>
      <c r="D460" s="13" t="s">
        <v>506</v>
      </c>
      <c r="E460" s="14" t="s">
        <v>507</v>
      </c>
      <c r="F460" s="21" t="s">
        <v>509</v>
      </c>
      <c r="G460" s="22" t="s">
        <v>15</v>
      </c>
      <c r="H460" s="23" t="n">
        <v>570</v>
      </c>
      <c r="I460" s="24"/>
    </row>
    <row r="461" customFormat="false" ht="30" hidden="false" customHeight="false" outlineLevel="0" collapsed="false">
      <c r="A461" s="10" t="n">
        <f aca="false">A460+1</f>
        <v>227</v>
      </c>
      <c r="B461" s="11" t="n">
        <v>167</v>
      </c>
      <c r="C461" s="25" t="s">
        <v>22</v>
      </c>
      <c r="D461" s="13" t="s">
        <v>506</v>
      </c>
      <c r="E461" s="14" t="s">
        <v>507</v>
      </c>
      <c r="F461" s="21" t="s">
        <v>510</v>
      </c>
      <c r="G461" s="22" t="s">
        <v>15</v>
      </c>
      <c r="H461" s="23" t="n">
        <v>657</v>
      </c>
      <c r="I461" s="24"/>
    </row>
    <row r="462" customFormat="false" ht="30" hidden="false" customHeight="false" outlineLevel="0" collapsed="false">
      <c r="A462" s="10" t="n">
        <f aca="false">A461+1</f>
        <v>228</v>
      </c>
      <c r="B462" s="11" t="n">
        <v>171</v>
      </c>
      <c r="C462" s="25" t="s">
        <v>22</v>
      </c>
      <c r="D462" s="13" t="s">
        <v>506</v>
      </c>
      <c r="E462" s="14" t="s">
        <v>507</v>
      </c>
      <c r="F462" s="21" t="s">
        <v>511</v>
      </c>
      <c r="G462" s="22" t="s">
        <v>15</v>
      </c>
      <c r="H462" s="23" t="n">
        <v>146</v>
      </c>
      <c r="I462" s="24"/>
    </row>
    <row r="463" customFormat="false" ht="15" hidden="false" customHeight="false" outlineLevel="0" collapsed="false">
      <c r="A463" s="10" t="n">
        <f aca="false">A462+1</f>
        <v>229</v>
      </c>
      <c r="B463" s="11" t="n">
        <v>121</v>
      </c>
      <c r="C463" s="25" t="s">
        <v>22</v>
      </c>
      <c r="D463" s="13" t="s">
        <v>506</v>
      </c>
      <c r="E463" s="14" t="s">
        <v>512</v>
      </c>
      <c r="F463" s="21" t="s">
        <v>513</v>
      </c>
      <c r="G463" s="22" t="s">
        <v>15</v>
      </c>
      <c r="H463" s="23" t="n">
        <v>1691</v>
      </c>
      <c r="I463" s="24"/>
    </row>
    <row r="464" customFormat="false" ht="30" hidden="false" customHeight="false" outlineLevel="0" collapsed="false">
      <c r="A464" s="10" t="n">
        <f aca="false">A463+1</f>
        <v>230</v>
      </c>
      <c r="B464" s="11" t="n">
        <v>182</v>
      </c>
      <c r="C464" s="25" t="s">
        <v>22</v>
      </c>
      <c r="D464" s="13" t="s">
        <v>506</v>
      </c>
      <c r="E464" s="14" t="s">
        <v>512</v>
      </c>
      <c r="F464" s="21" t="s">
        <v>514</v>
      </c>
      <c r="G464" s="22" t="s">
        <v>15</v>
      </c>
      <c r="H464" s="23" t="n">
        <v>450</v>
      </c>
      <c r="I464" s="24"/>
    </row>
    <row r="465" customFormat="false" ht="30" hidden="false" customHeight="false" outlineLevel="0" collapsed="false">
      <c r="A465" s="10" t="n">
        <f aca="false">A464+1</f>
        <v>231</v>
      </c>
      <c r="B465" s="11" t="n">
        <v>184</v>
      </c>
      <c r="C465" s="25" t="s">
        <v>22</v>
      </c>
      <c r="D465" s="13" t="s">
        <v>506</v>
      </c>
      <c r="E465" s="14" t="s">
        <v>512</v>
      </c>
      <c r="F465" s="21" t="s">
        <v>515</v>
      </c>
      <c r="G465" s="22" t="s">
        <v>15</v>
      </c>
      <c r="H465" s="23" t="n">
        <v>50</v>
      </c>
      <c r="I465" s="24"/>
    </row>
    <row r="466" customFormat="false" ht="30" hidden="false" customHeight="false" outlineLevel="0" collapsed="false">
      <c r="A466" s="10" t="n">
        <f aca="false">A465+1</f>
        <v>232</v>
      </c>
      <c r="B466" s="11" t="n">
        <v>186</v>
      </c>
      <c r="C466" s="25" t="s">
        <v>22</v>
      </c>
      <c r="D466" s="13" t="s">
        <v>506</v>
      </c>
      <c r="E466" s="14" t="s">
        <v>512</v>
      </c>
      <c r="F466" s="21" t="s">
        <v>516</v>
      </c>
      <c r="G466" s="22" t="s">
        <v>15</v>
      </c>
      <c r="H466" s="23" t="n">
        <v>84</v>
      </c>
      <c r="I466" s="24"/>
    </row>
    <row r="467" customFormat="false" ht="30" hidden="false" customHeight="false" outlineLevel="0" collapsed="false">
      <c r="A467" s="10" t="n">
        <f aca="false">A466+1</f>
        <v>233</v>
      </c>
      <c r="B467" s="11" t="n">
        <v>187</v>
      </c>
      <c r="C467" s="25" t="s">
        <v>22</v>
      </c>
      <c r="D467" s="13" t="s">
        <v>506</v>
      </c>
      <c r="E467" s="14" t="s">
        <v>512</v>
      </c>
      <c r="F467" s="21" t="s">
        <v>517</v>
      </c>
      <c r="G467" s="22" t="s">
        <v>15</v>
      </c>
      <c r="H467" s="23" t="n">
        <v>175</v>
      </c>
      <c r="I467" s="24"/>
    </row>
    <row r="468" customFormat="false" ht="45" hidden="false" customHeight="false" outlineLevel="0" collapsed="false">
      <c r="A468" s="10" t="n">
        <f aca="false">A467+1</f>
        <v>234</v>
      </c>
      <c r="B468" s="11" t="n">
        <v>180</v>
      </c>
      <c r="C468" s="25" t="s">
        <v>22</v>
      </c>
      <c r="D468" s="13" t="s">
        <v>506</v>
      </c>
      <c r="E468" s="14" t="s">
        <v>518</v>
      </c>
      <c r="F468" s="21" t="s">
        <v>519</v>
      </c>
      <c r="G468" s="22" t="s">
        <v>15</v>
      </c>
      <c r="H468" s="23" t="n">
        <v>482</v>
      </c>
      <c r="I468" s="24"/>
    </row>
    <row r="469" customFormat="false" ht="45" hidden="false" customHeight="false" outlineLevel="0" collapsed="false">
      <c r="A469" s="10" t="n">
        <f aca="false">A468+1</f>
        <v>235</v>
      </c>
      <c r="B469" s="11" t="n">
        <v>181</v>
      </c>
      <c r="C469" s="25" t="s">
        <v>22</v>
      </c>
      <c r="D469" s="13" t="s">
        <v>506</v>
      </c>
      <c r="E469" s="14" t="s">
        <v>518</v>
      </c>
      <c r="F469" s="21" t="s">
        <v>520</v>
      </c>
      <c r="G469" s="22" t="s">
        <v>15</v>
      </c>
      <c r="H469" s="23" t="n">
        <v>332</v>
      </c>
      <c r="I469" s="24"/>
    </row>
    <row r="470" customFormat="false" ht="30" hidden="false" customHeight="false" outlineLevel="0" collapsed="false">
      <c r="A470" s="10" t="n">
        <f aca="false">A469+1</f>
        <v>236</v>
      </c>
      <c r="B470" s="11" t="n">
        <v>124</v>
      </c>
      <c r="C470" s="25" t="s">
        <v>22</v>
      </c>
      <c r="D470" s="13" t="s">
        <v>506</v>
      </c>
      <c r="E470" s="14" t="s">
        <v>521</v>
      </c>
      <c r="F470" s="21" t="s">
        <v>522</v>
      </c>
      <c r="G470" s="22" t="s">
        <v>40</v>
      </c>
      <c r="H470" s="23" t="n">
        <v>0</v>
      </c>
      <c r="I470" s="24"/>
    </row>
    <row r="471" customFormat="false" ht="30" hidden="false" customHeight="false" outlineLevel="0" collapsed="false">
      <c r="A471" s="10" t="n">
        <f aca="false">A470+1</f>
        <v>237</v>
      </c>
      <c r="B471" s="11" t="n">
        <v>173</v>
      </c>
      <c r="C471" s="25" t="s">
        <v>22</v>
      </c>
      <c r="D471" s="13" t="s">
        <v>506</v>
      </c>
      <c r="E471" s="14" t="s">
        <v>521</v>
      </c>
      <c r="F471" s="21" t="s">
        <v>523</v>
      </c>
      <c r="G471" s="22" t="s">
        <v>15</v>
      </c>
      <c r="H471" s="23" t="n">
        <v>250</v>
      </c>
      <c r="I471" s="24"/>
    </row>
    <row r="472" customFormat="false" ht="30" hidden="false" customHeight="false" outlineLevel="0" collapsed="false">
      <c r="A472" s="10" t="n">
        <f aca="false">A471+1</f>
        <v>238</v>
      </c>
      <c r="B472" s="11" t="n">
        <v>174</v>
      </c>
      <c r="C472" s="25" t="s">
        <v>22</v>
      </c>
      <c r="D472" s="13" t="s">
        <v>506</v>
      </c>
      <c r="E472" s="14" t="s">
        <v>521</v>
      </c>
      <c r="F472" s="21" t="s">
        <v>524</v>
      </c>
      <c r="G472" s="22" t="s">
        <v>15</v>
      </c>
      <c r="H472" s="23" t="n">
        <v>250</v>
      </c>
      <c r="I472" s="24"/>
    </row>
    <row r="473" customFormat="false" ht="30" hidden="false" customHeight="false" outlineLevel="0" collapsed="false">
      <c r="A473" s="10" t="n">
        <f aca="false">A472+1</f>
        <v>239</v>
      </c>
      <c r="B473" s="11" t="n">
        <v>175</v>
      </c>
      <c r="C473" s="25" t="s">
        <v>22</v>
      </c>
      <c r="D473" s="13" t="s">
        <v>506</v>
      </c>
      <c r="E473" s="14" t="s">
        <v>521</v>
      </c>
      <c r="F473" s="21" t="s">
        <v>525</v>
      </c>
      <c r="G473" s="22" t="s">
        <v>15</v>
      </c>
      <c r="H473" s="23" t="n">
        <v>362</v>
      </c>
      <c r="I473" s="24"/>
    </row>
    <row r="474" customFormat="false" ht="30" hidden="false" customHeight="false" outlineLevel="0" collapsed="false">
      <c r="A474" s="10" t="n">
        <f aca="false">A473+1</f>
        <v>240</v>
      </c>
      <c r="B474" s="11" t="n">
        <v>176</v>
      </c>
      <c r="C474" s="25" t="s">
        <v>22</v>
      </c>
      <c r="D474" s="13" t="s">
        <v>506</v>
      </c>
      <c r="E474" s="14" t="s">
        <v>521</v>
      </c>
      <c r="F474" s="21" t="s">
        <v>526</v>
      </c>
      <c r="G474" s="22" t="s">
        <v>15</v>
      </c>
      <c r="H474" s="23" t="n">
        <v>604</v>
      </c>
      <c r="I474" s="24"/>
    </row>
    <row r="475" customFormat="false" ht="30" hidden="false" customHeight="false" outlineLevel="0" collapsed="false">
      <c r="A475" s="10" t="n">
        <f aca="false">A474+1</f>
        <v>241</v>
      </c>
      <c r="B475" s="11"/>
      <c r="C475" s="25" t="s">
        <v>22</v>
      </c>
      <c r="D475" s="13" t="s">
        <v>506</v>
      </c>
      <c r="E475" s="14" t="s">
        <v>527</v>
      </c>
      <c r="F475" s="21" t="s">
        <v>528</v>
      </c>
      <c r="G475" s="22" t="s">
        <v>15</v>
      </c>
      <c r="H475" s="23" t="n">
        <v>845</v>
      </c>
      <c r="I475" s="24"/>
    </row>
    <row r="476" customFormat="false" ht="45" hidden="false" customHeight="false" outlineLevel="0" collapsed="false">
      <c r="A476" s="10" t="n">
        <f aca="false">A475+1</f>
        <v>242</v>
      </c>
      <c r="B476" s="11" t="n">
        <v>172</v>
      </c>
      <c r="C476" s="25" t="s">
        <v>22</v>
      </c>
      <c r="D476" s="13" t="s">
        <v>506</v>
      </c>
      <c r="E476" s="14" t="s">
        <v>527</v>
      </c>
      <c r="F476" s="21" t="s">
        <v>529</v>
      </c>
      <c r="G476" s="22" t="s">
        <v>15</v>
      </c>
      <c r="H476" s="23" t="n">
        <v>604</v>
      </c>
      <c r="I476" s="24"/>
    </row>
    <row r="477" customFormat="false" ht="60" hidden="false" customHeight="false" outlineLevel="0" collapsed="false">
      <c r="A477" s="10" t="n">
        <f aca="false">A476+1</f>
        <v>243</v>
      </c>
      <c r="B477" s="11"/>
      <c r="C477" s="25" t="s">
        <v>114</v>
      </c>
      <c r="D477" s="13" t="s">
        <v>506</v>
      </c>
      <c r="E477" s="14" t="s">
        <v>527</v>
      </c>
      <c r="F477" s="21" t="s">
        <v>530</v>
      </c>
      <c r="G477" s="22" t="s">
        <v>15</v>
      </c>
      <c r="H477" s="23" t="n">
        <v>242</v>
      </c>
      <c r="I477" s="24"/>
    </row>
    <row r="478" customFormat="false" ht="15" hidden="false" customHeight="false" outlineLevel="0" collapsed="false">
      <c r="A478" s="10"/>
      <c r="B478" s="11"/>
      <c r="C478" s="25"/>
      <c r="D478" s="13"/>
      <c r="E478" s="14"/>
      <c r="F478" s="21"/>
      <c r="G478" s="22"/>
      <c r="H478" s="23" t="n">
        <f aca="false">SUM(H459:H477)</f>
        <v>8210</v>
      </c>
      <c r="I478" s="24"/>
    </row>
    <row r="479" customFormat="false" ht="15" hidden="false" customHeight="false" outlineLevel="0" collapsed="false">
      <c r="A479" s="10"/>
      <c r="B479" s="11"/>
      <c r="C479" s="25"/>
      <c r="D479" s="13"/>
      <c r="E479" s="14"/>
      <c r="F479" s="35" t="s">
        <v>33</v>
      </c>
      <c r="G479" s="22"/>
      <c r="H479" s="23"/>
      <c r="I479" s="24"/>
    </row>
    <row r="480" customFormat="false" ht="15" hidden="false" customHeight="false" outlineLevel="0" collapsed="false">
      <c r="A480" s="10" t="n">
        <f aca="false">'pokračující projekty'!A449+1</f>
        <v>25</v>
      </c>
      <c r="B480" s="11" t="n">
        <v>103</v>
      </c>
      <c r="C480" s="25" t="s">
        <v>34</v>
      </c>
      <c r="D480" s="13" t="s">
        <v>506</v>
      </c>
      <c r="E480" s="14" t="s">
        <v>531</v>
      </c>
      <c r="F480" s="21" t="s">
        <v>532</v>
      </c>
      <c r="G480" s="22" t="s">
        <v>15</v>
      </c>
      <c r="H480" s="36" t="n">
        <v>180</v>
      </c>
      <c r="I480" s="24"/>
    </row>
    <row r="481" customFormat="false" ht="15" hidden="false" customHeight="false" outlineLevel="0" collapsed="false">
      <c r="A481" s="10" t="n">
        <f aca="false">A480+1</f>
        <v>26</v>
      </c>
      <c r="B481" s="11" t="n">
        <v>102</v>
      </c>
      <c r="C481" s="25" t="s">
        <v>34</v>
      </c>
      <c r="D481" s="13" t="s">
        <v>506</v>
      </c>
      <c r="E481" s="14" t="s">
        <v>533</v>
      </c>
      <c r="F481" s="21" t="s">
        <v>534</v>
      </c>
      <c r="G481" s="22" t="s">
        <v>40</v>
      </c>
      <c r="H481" s="36" t="n">
        <v>0</v>
      </c>
      <c r="I481" s="24"/>
    </row>
    <row r="482" customFormat="false" ht="27" hidden="false" customHeight="false" outlineLevel="0" collapsed="false">
      <c r="A482" s="10"/>
      <c r="B482" s="11"/>
      <c r="C482" s="25"/>
      <c r="D482" s="13"/>
      <c r="E482" s="14"/>
      <c r="F482" s="15" t="s">
        <v>369</v>
      </c>
      <c r="G482" s="22"/>
      <c r="H482" s="23"/>
      <c r="I482" s="24"/>
    </row>
    <row r="483" customFormat="false" ht="45" hidden="false" customHeight="false" outlineLevel="0" collapsed="false">
      <c r="A483" s="10" t="n">
        <f aca="false">'pokračující projekty'!A411+1</f>
        <v>5</v>
      </c>
      <c r="B483" s="11" t="n">
        <v>10</v>
      </c>
      <c r="C483" s="25" t="n">
        <v>4</v>
      </c>
      <c r="D483" s="13" t="s">
        <v>506</v>
      </c>
      <c r="E483" s="21" t="s">
        <v>535</v>
      </c>
      <c r="F483" s="21" t="s">
        <v>536</v>
      </c>
      <c r="G483" s="22" t="s">
        <v>15</v>
      </c>
      <c r="H483" s="23" t="n">
        <v>1759</v>
      </c>
      <c r="I483" s="24"/>
    </row>
    <row r="484" customFormat="false" ht="20.25" hidden="false" customHeight="true" outlineLevel="0" collapsed="false">
      <c r="A484" s="49" t="s">
        <v>537</v>
      </c>
      <c r="B484" s="49"/>
      <c r="C484" s="49"/>
      <c r="D484" s="49"/>
      <c r="E484" s="49"/>
      <c r="F484" s="49"/>
      <c r="G484" s="49"/>
      <c r="H484" s="49"/>
      <c r="I484" s="49"/>
    </row>
    <row r="485" customFormat="false" ht="20.25" hidden="false" customHeight="false" outlineLevel="0" collapsed="false">
      <c r="A485" s="2"/>
      <c r="B485" s="2"/>
      <c r="C485" s="2"/>
      <c r="D485" s="3"/>
      <c r="E485" s="3"/>
      <c r="F485" s="3"/>
      <c r="G485" s="3"/>
      <c r="H485" s="3"/>
      <c r="I485" s="3"/>
    </row>
    <row r="487" customFormat="false" ht="13.5" hidden="false" customHeight="false" outlineLevel="0" collapsed="false"/>
    <row r="488" customFormat="false" ht="13.5" hidden="false" customHeight="true" outlineLevel="0" collapsed="false">
      <c r="A488" s="4" t="s">
        <v>1</v>
      </c>
      <c r="B488" s="5" t="s">
        <v>2</v>
      </c>
      <c r="C488" s="6" t="s">
        <v>3</v>
      </c>
      <c r="D488" s="7" t="s">
        <v>4</v>
      </c>
      <c r="E488" s="8" t="s">
        <v>5</v>
      </c>
      <c r="F488" s="9" t="s">
        <v>6</v>
      </c>
      <c r="G488" s="7" t="s">
        <v>7</v>
      </c>
      <c r="H488" s="8" t="s">
        <v>8</v>
      </c>
      <c r="I488" s="6" t="s">
        <v>9</v>
      </c>
    </row>
    <row r="489" customFormat="false" ht="12.75" hidden="false" customHeight="true" outlineLevel="0" collapsed="false">
      <c r="A489" s="4"/>
      <c r="B489" s="5"/>
      <c r="C489" s="6"/>
      <c r="D489" s="7"/>
      <c r="E489" s="8"/>
      <c r="F489" s="9"/>
      <c r="G489" s="7"/>
      <c r="H489" s="8"/>
      <c r="I489" s="6"/>
    </row>
    <row r="490" customFormat="false" ht="12.75" hidden="false" customHeight="true" outlineLevel="0" collapsed="false">
      <c r="A490" s="4"/>
      <c r="B490" s="5"/>
      <c r="C490" s="6"/>
      <c r="D490" s="7"/>
      <c r="E490" s="8"/>
      <c r="F490" s="9"/>
      <c r="G490" s="7"/>
      <c r="H490" s="8"/>
      <c r="I490" s="6"/>
    </row>
    <row r="491" customFormat="false" ht="13.5" hidden="false" customHeight="true" outlineLevel="0" collapsed="false">
      <c r="A491" s="4"/>
      <c r="B491" s="5"/>
      <c r="C491" s="6"/>
      <c r="D491" s="7"/>
      <c r="E491" s="8"/>
      <c r="F491" s="9"/>
      <c r="G491" s="7"/>
      <c r="H491" s="8"/>
      <c r="I491" s="6"/>
    </row>
    <row r="492" customFormat="false" ht="41.25" hidden="false" customHeight="true" outlineLevel="0" collapsed="false">
      <c r="A492" s="10"/>
      <c r="B492" s="11"/>
      <c r="C492" s="12"/>
      <c r="D492" s="13"/>
      <c r="E492" s="14"/>
      <c r="F492" s="15" t="s">
        <v>10</v>
      </c>
      <c r="G492" s="16"/>
      <c r="H492" s="17"/>
      <c r="I492" s="18"/>
    </row>
    <row r="493" customFormat="false" ht="30" hidden="false" customHeight="false" outlineLevel="0" collapsed="false">
      <c r="A493" s="10" t="n">
        <f aca="false">A477+1</f>
        <v>244</v>
      </c>
      <c r="B493" s="46" t="s">
        <v>538</v>
      </c>
      <c r="C493" s="25" t="s">
        <v>22</v>
      </c>
      <c r="D493" s="13" t="s">
        <v>539</v>
      </c>
      <c r="E493" s="14" t="s">
        <v>540</v>
      </c>
      <c r="F493" s="21" t="s">
        <v>541</v>
      </c>
      <c r="G493" s="22" t="s">
        <v>15</v>
      </c>
      <c r="H493" s="23" t="n">
        <v>752</v>
      </c>
      <c r="I493" s="24"/>
    </row>
    <row r="494" customFormat="false" ht="15" hidden="false" customHeight="false" outlineLevel="0" collapsed="false">
      <c r="A494" s="10" t="n">
        <f aca="false">A493+1</f>
        <v>245</v>
      </c>
      <c r="B494" s="46" t="s">
        <v>542</v>
      </c>
      <c r="C494" s="25" t="s">
        <v>22</v>
      </c>
      <c r="D494" s="13" t="s">
        <v>539</v>
      </c>
      <c r="E494" s="14" t="s">
        <v>543</v>
      </c>
      <c r="F494" s="21" t="s">
        <v>544</v>
      </c>
      <c r="G494" s="22" t="s">
        <v>15</v>
      </c>
      <c r="H494" s="23" t="n">
        <v>1207</v>
      </c>
      <c r="I494" s="24"/>
    </row>
    <row r="495" customFormat="false" ht="30" hidden="false" customHeight="false" outlineLevel="0" collapsed="false">
      <c r="A495" s="10" t="n">
        <f aca="false">A494+1</f>
        <v>246</v>
      </c>
      <c r="B495" s="11" t="s">
        <v>545</v>
      </c>
      <c r="C495" s="25" t="s">
        <v>22</v>
      </c>
      <c r="D495" s="13" t="s">
        <v>539</v>
      </c>
      <c r="E495" s="14" t="s">
        <v>543</v>
      </c>
      <c r="F495" s="21" t="s">
        <v>546</v>
      </c>
      <c r="G495" s="22" t="s">
        <v>15</v>
      </c>
      <c r="H495" s="23" t="n">
        <v>366</v>
      </c>
      <c r="I495" s="24"/>
    </row>
    <row r="496" customFormat="false" ht="30" hidden="false" customHeight="false" outlineLevel="0" collapsed="false">
      <c r="A496" s="10" t="n">
        <f aca="false">A495+1</f>
        <v>247</v>
      </c>
      <c r="B496" s="46" t="s">
        <v>547</v>
      </c>
      <c r="C496" s="25" t="s">
        <v>22</v>
      </c>
      <c r="D496" s="13" t="s">
        <v>539</v>
      </c>
      <c r="E496" s="14" t="s">
        <v>548</v>
      </c>
      <c r="F496" s="21" t="s">
        <v>549</v>
      </c>
      <c r="G496" s="22" t="s">
        <v>15</v>
      </c>
      <c r="H496" s="23" t="n">
        <v>876</v>
      </c>
      <c r="I496" s="24"/>
    </row>
    <row r="497" customFormat="false" ht="30" hidden="false" customHeight="false" outlineLevel="0" collapsed="false">
      <c r="A497" s="10" t="n">
        <f aca="false">A496+1</f>
        <v>248</v>
      </c>
      <c r="B497" s="46" t="s">
        <v>550</v>
      </c>
      <c r="C497" s="25" t="s">
        <v>22</v>
      </c>
      <c r="D497" s="13" t="s">
        <v>539</v>
      </c>
      <c r="E497" s="14" t="s">
        <v>551</v>
      </c>
      <c r="F497" s="21" t="s">
        <v>552</v>
      </c>
      <c r="G497" s="22" t="s">
        <v>15</v>
      </c>
      <c r="H497" s="23" t="n">
        <v>439</v>
      </c>
      <c r="I497" s="24"/>
    </row>
    <row r="498" customFormat="false" ht="60" hidden="false" customHeight="false" outlineLevel="0" collapsed="false">
      <c r="A498" s="10" t="n">
        <f aca="false">A497+1</f>
        <v>249</v>
      </c>
      <c r="B498" s="11" t="s">
        <v>553</v>
      </c>
      <c r="C498" s="25" t="s">
        <v>114</v>
      </c>
      <c r="D498" s="13" t="s">
        <v>539</v>
      </c>
      <c r="E498" s="14" t="s">
        <v>540</v>
      </c>
      <c r="F498" s="21" t="s">
        <v>554</v>
      </c>
      <c r="G498" s="22" t="s">
        <v>40</v>
      </c>
      <c r="H498" s="23" t="n">
        <v>0</v>
      </c>
      <c r="I498" s="24"/>
    </row>
    <row r="499" customFormat="false" ht="45" hidden="false" customHeight="false" outlineLevel="0" collapsed="false">
      <c r="A499" s="10" t="n">
        <f aca="false">A498+1</f>
        <v>250</v>
      </c>
      <c r="B499" s="11" t="s">
        <v>555</v>
      </c>
      <c r="C499" s="25" t="s">
        <v>114</v>
      </c>
      <c r="D499" s="13" t="s">
        <v>539</v>
      </c>
      <c r="E499" s="14" t="s">
        <v>540</v>
      </c>
      <c r="F499" s="21" t="s">
        <v>556</v>
      </c>
      <c r="G499" s="22" t="s">
        <v>15</v>
      </c>
      <c r="H499" s="23" t="n">
        <v>200</v>
      </c>
      <c r="I499" s="24"/>
    </row>
    <row r="500" customFormat="false" ht="90" hidden="false" customHeight="false" outlineLevel="0" collapsed="false">
      <c r="A500" s="10" t="n">
        <f aca="false">A499+1</f>
        <v>251</v>
      </c>
      <c r="B500" s="11" t="s">
        <v>557</v>
      </c>
      <c r="C500" s="25" t="s">
        <v>114</v>
      </c>
      <c r="D500" s="13" t="s">
        <v>539</v>
      </c>
      <c r="E500" s="14" t="s">
        <v>540</v>
      </c>
      <c r="F500" s="21" t="s">
        <v>558</v>
      </c>
      <c r="G500" s="22" t="s">
        <v>40</v>
      </c>
      <c r="H500" s="23" t="n">
        <v>0</v>
      </c>
      <c r="I500" s="24"/>
    </row>
    <row r="501" customFormat="false" ht="90" hidden="false" customHeight="false" outlineLevel="0" collapsed="false">
      <c r="A501" s="10" t="n">
        <f aca="false">A500+1</f>
        <v>252</v>
      </c>
      <c r="B501" s="46" t="s">
        <v>559</v>
      </c>
      <c r="C501" s="25" t="s">
        <v>114</v>
      </c>
      <c r="D501" s="13" t="s">
        <v>539</v>
      </c>
      <c r="E501" s="14" t="s">
        <v>352</v>
      </c>
      <c r="F501" s="21" t="s">
        <v>560</v>
      </c>
      <c r="G501" s="22" t="s">
        <v>15</v>
      </c>
      <c r="H501" s="23" t="n">
        <v>311</v>
      </c>
      <c r="I501" s="24"/>
    </row>
    <row r="502" customFormat="false" ht="15" hidden="false" customHeight="false" outlineLevel="0" collapsed="false">
      <c r="A502" s="10" t="n">
        <f aca="false">A501+1</f>
        <v>253</v>
      </c>
      <c r="B502" s="11" t="s">
        <v>561</v>
      </c>
      <c r="C502" s="25" t="s">
        <v>114</v>
      </c>
      <c r="D502" s="13" t="s">
        <v>539</v>
      </c>
      <c r="E502" s="14" t="s">
        <v>562</v>
      </c>
      <c r="F502" s="21" t="n">
        <v>7</v>
      </c>
      <c r="G502" s="22" t="s">
        <v>40</v>
      </c>
      <c r="H502" s="23" t="n">
        <v>0</v>
      </c>
      <c r="I502" s="24"/>
    </row>
    <row r="503" customFormat="false" ht="90" hidden="false" customHeight="false" outlineLevel="0" collapsed="false">
      <c r="A503" s="10" t="n">
        <f aca="false">A502+1</f>
        <v>254</v>
      </c>
      <c r="B503" s="11" t="s">
        <v>563</v>
      </c>
      <c r="C503" s="25" t="s">
        <v>114</v>
      </c>
      <c r="D503" s="13" t="s">
        <v>539</v>
      </c>
      <c r="E503" s="14"/>
      <c r="F503" s="21" t="s">
        <v>564</v>
      </c>
      <c r="G503" s="22" t="s">
        <v>15</v>
      </c>
      <c r="H503" s="23" t="n">
        <v>1000</v>
      </c>
      <c r="I503" s="24"/>
    </row>
    <row r="504" customFormat="false" ht="15" hidden="false" customHeight="false" outlineLevel="0" collapsed="false">
      <c r="A504" s="10"/>
      <c r="B504" s="11"/>
      <c r="C504" s="25"/>
      <c r="D504" s="13"/>
      <c r="E504" s="14"/>
      <c r="F504" s="21"/>
      <c r="G504" s="22"/>
      <c r="H504" s="23" t="n">
        <f aca="false">SUM(H493:H503)</f>
        <v>5151</v>
      </c>
      <c r="I504" s="24"/>
    </row>
    <row r="505" customFormat="false" ht="20.25" hidden="false" customHeight="false" outlineLevel="0" collapsed="false">
      <c r="A505" s="1" t="s">
        <v>565</v>
      </c>
      <c r="B505" s="1"/>
      <c r="C505" s="1"/>
      <c r="D505" s="1"/>
      <c r="E505" s="1"/>
      <c r="F505" s="1"/>
      <c r="G505" s="1"/>
      <c r="H505" s="1"/>
      <c r="I505" s="1"/>
    </row>
    <row r="506" customFormat="false" ht="20.25" hidden="false" customHeight="false" outlineLevel="0" collapsed="false">
      <c r="A506" s="2"/>
      <c r="B506" s="2"/>
      <c r="C506" s="2"/>
      <c r="D506" s="3"/>
      <c r="E506" s="3"/>
      <c r="F506" s="3"/>
      <c r="G506" s="3"/>
      <c r="H506" s="3"/>
      <c r="I506" s="3"/>
    </row>
    <row r="508" customFormat="false" ht="13.5" hidden="false" customHeight="false" outlineLevel="0" collapsed="false"/>
    <row r="509" customFormat="false" ht="13.5" hidden="false" customHeight="true" outlineLevel="0" collapsed="false">
      <c r="A509" s="4" t="s">
        <v>1</v>
      </c>
      <c r="B509" s="8" t="s">
        <v>2</v>
      </c>
      <c r="C509" s="6" t="s">
        <v>3</v>
      </c>
      <c r="D509" s="4" t="s">
        <v>4</v>
      </c>
      <c r="E509" s="8" t="s">
        <v>5</v>
      </c>
      <c r="F509" s="9" t="s">
        <v>6</v>
      </c>
      <c r="G509" s="8" t="s">
        <v>7</v>
      </c>
      <c r="H509" s="8" t="s">
        <v>8</v>
      </c>
      <c r="I509" s="6" t="s">
        <v>9</v>
      </c>
    </row>
    <row r="510" customFormat="false" ht="12.75" hidden="false" customHeight="true" outlineLevel="0" collapsed="false">
      <c r="A510" s="4"/>
      <c r="B510" s="8"/>
      <c r="C510" s="6"/>
      <c r="D510" s="4"/>
      <c r="E510" s="8"/>
      <c r="F510" s="9"/>
      <c r="G510" s="8"/>
      <c r="H510" s="8"/>
      <c r="I510" s="6"/>
    </row>
    <row r="511" customFormat="false" ht="12.75" hidden="false" customHeight="true" outlineLevel="0" collapsed="false">
      <c r="A511" s="4"/>
      <c r="B511" s="8"/>
      <c r="C511" s="6"/>
      <c r="D511" s="4"/>
      <c r="E511" s="8"/>
      <c r="F511" s="9"/>
      <c r="G511" s="8"/>
      <c r="H511" s="8"/>
      <c r="I511" s="6"/>
    </row>
    <row r="512" customFormat="false" ht="13.5" hidden="false" customHeight="true" outlineLevel="0" collapsed="false">
      <c r="A512" s="4"/>
      <c r="B512" s="8"/>
      <c r="C512" s="6"/>
      <c r="D512" s="4"/>
      <c r="E512" s="8"/>
      <c r="F512" s="9"/>
      <c r="G512" s="8"/>
      <c r="H512" s="8"/>
      <c r="I512" s="6"/>
    </row>
    <row r="513" customFormat="false" ht="41.25" hidden="false" customHeight="true" outlineLevel="0" collapsed="false">
      <c r="A513" s="10"/>
      <c r="B513" s="11"/>
      <c r="C513" s="25"/>
      <c r="D513" s="13"/>
      <c r="E513" s="14"/>
      <c r="F513" s="15" t="s">
        <v>10</v>
      </c>
      <c r="G513" s="22"/>
      <c r="H513" s="34"/>
      <c r="I513" s="24"/>
    </row>
    <row r="514" customFormat="false" ht="30" hidden="false" customHeight="false" outlineLevel="0" collapsed="false">
      <c r="A514" s="10" t="n">
        <f aca="false">A503+1</f>
        <v>255</v>
      </c>
      <c r="B514" s="11" t="s">
        <v>566</v>
      </c>
      <c r="C514" s="25" t="s">
        <v>22</v>
      </c>
      <c r="D514" s="13" t="s">
        <v>567</v>
      </c>
      <c r="E514" s="14" t="s">
        <v>568</v>
      </c>
      <c r="F514" s="21" t="s">
        <v>569</v>
      </c>
      <c r="G514" s="22" t="s">
        <v>40</v>
      </c>
      <c r="H514" s="23" t="n">
        <v>0</v>
      </c>
      <c r="I514" s="24"/>
    </row>
    <row r="515" customFormat="false" ht="15" hidden="false" customHeight="false" outlineLevel="0" collapsed="false">
      <c r="A515" s="10" t="n">
        <f aca="false">A514+1</f>
        <v>256</v>
      </c>
      <c r="B515" s="11" t="n">
        <v>162</v>
      </c>
      <c r="C515" s="25" t="s">
        <v>22</v>
      </c>
      <c r="D515" s="13" t="s">
        <v>567</v>
      </c>
      <c r="E515" s="14" t="s">
        <v>354</v>
      </c>
      <c r="F515" s="21" t="s">
        <v>570</v>
      </c>
      <c r="G515" s="22" t="s">
        <v>40</v>
      </c>
      <c r="H515" s="23" t="n">
        <v>0</v>
      </c>
      <c r="I515" s="24"/>
    </row>
    <row r="516" customFormat="false" ht="30" hidden="false" customHeight="false" outlineLevel="0" collapsed="false">
      <c r="A516" s="10" t="n">
        <f aca="false">A515+1</f>
        <v>257</v>
      </c>
      <c r="B516" s="11" t="n">
        <v>160</v>
      </c>
      <c r="C516" s="25" t="s">
        <v>52</v>
      </c>
      <c r="D516" s="13" t="s">
        <v>567</v>
      </c>
      <c r="E516" s="14" t="s">
        <v>571</v>
      </c>
      <c r="F516" s="21" t="s">
        <v>572</v>
      </c>
      <c r="G516" s="22" t="s">
        <v>15</v>
      </c>
      <c r="H516" s="23" t="n">
        <v>13200</v>
      </c>
      <c r="I516" s="24"/>
    </row>
    <row r="517" customFormat="false" ht="30" hidden="false" customHeight="false" outlineLevel="0" collapsed="false">
      <c r="A517" s="10" t="n">
        <f aca="false">A516+1</f>
        <v>258</v>
      </c>
      <c r="B517" s="11" t="n">
        <v>159</v>
      </c>
      <c r="C517" s="25" t="s">
        <v>52</v>
      </c>
      <c r="D517" s="13" t="s">
        <v>567</v>
      </c>
      <c r="E517" s="14" t="s">
        <v>573</v>
      </c>
      <c r="F517" s="21" t="s">
        <v>574</v>
      </c>
      <c r="G517" s="22" t="s">
        <v>15</v>
      </c>
      <c r="H517" s="23" t="n">
        <v>6500</v>
      </c>
      <c r="I517" s="24"/>
    </row>
    <row r="518" customFormat="false" ht="30" hidden="false" customHeight="false" outlineLevel="0" collapsed="false">
      <c r="A518" s="10" t="n">
        <f aca="false">A517+1</f>
        <v>259</v>
      </c>
      <c r="B518" s="11" t="s">
        <v>575</v>
      </c>
      <c r="C518" s="25" t="s">
        <v>52</v>
      </c>
      <c r="D518" s="13" t="s">
        <v>567</v>
      </c>
      <c r="E518" s="14" t="s">
        <v>354</v>
      </c>
      <c r="F518" s="21" t="s">
        <v>576</v>
      </c>
      <c r="G518" s="22" t="s">
        <v>15</v>
      </c>
      <c r="H518" s="23" t="n">
        <v>1125</v>
      </c>
      <c r="I518" s="24"/>
    </row>
    <row r="519" customFormat="false" ht="15" hidden="false" customHeight="false" outlineLevel="0" collapsed="false">
      <c r="A519" s="10" t="n">
        <f aca="false">A518+1</f>
        <v>260</v>
      </c>
      <c r="B519" s="11" t="n">
        <v>161</v>
      </c>
      <c r="C519" s="25" t="s">
        <v>52</v>
      </c>
      <c r="D519" s="13" t="s">
        <v>567</v>
      </c>
      <c r="E519" s="14" t="s">
        <v>354</v>
      </c>
      <c r="F519" s="21" t="s">
        <v>577</v>
      </c>
      <c r="G519" s="22" t="s">
        <v>15</v>
      </c>
      <c r="H519" s="23" t="n">
        <v>600</v>
      </c>
      <c r="I519" s="24"/>
    </row>
    <row r="520" customFormat="false" ht="45" hidden="false" customHeight="false" outlineLevel="0" collapsed="false">
      <c r="A520" s="10" t="n">
        <f aca="false">A519+1</f>
        <v>261</v>
      </c>
      <c r="B520" s="11" t="n">
        <v>158</v>
      </c>
      <c r="C520" s="25" t="s">
        <v>52</v>
      </c>
      <c r="D520" s="13" t="s">
        <v>567</v>
      </c>
      <c r="E520" s="14" t="s">
        <v>578</v>
      </c>
      <c r="F520" s="21" t="s">
        <v>579</v>
      </c>
      <c r="G520" s="22" t="s">
        <v>15</v>
      </c>
      <c r="H520" s="23" t="n">
        <v>506</v>
      </c>
      <c r="I520" s="24"/>
    </row>
    <row r="521" customFormat="false" ht="45" hidden="false" customHeight="false" outlineLevel="0" collapsed="false">
      <c r="A521" s="10" t="n">
        <f aca="false">A520+1</f>
        <v>262</v>
      </c>
      <c r="B521" s="11" t="s">
        <v>580</v>
      </c>
      <c r="C521" s="25" t="s">
        <v>52</v>
      </c>
      <c r="D521" s="13" t="s">
        <v>567</v>
      </c>
      <c r="E521" s="14" t="s">
        <v>578</v>
      </c>
      <c r="F521" s="21" t="s">
        <v>581</v>
      </c>
      <c r="G521" s="22" t="s">
        <v>15</v>
      </c>
      <c r="H521" s="23" t="n">
        <v>500</v>
      </c>
      <c r="I521" s="24"/>
    </row>
    <row r="522" customFormat="false" ht="15" hidden="false" customHeight="false" outlineLevel="0" collapsed="false">
      <c r="A522" s="10" t="n">
        <f aca="false">A521+1</f>
        <v>263</v>
      </c>
      <c r="B522" s="11" t="n">
        <v>361</v>
      </c>
      <c r="C522" s="25" t="s">
        <v>114</v>
      </c>
      <c r="D522" s="13" t="s">
        <v>567</v>
      </c>
      <c r="E522" s="14" t="s">
        <v>582</v>
      </c>
      <c r="F522" s="21" t="s">
        <v>583</v>
      </c>
      <c r="G522" s="22" t="s">
        <v>40</v>
      </c>
      <c r="H522" s="23" t="n">
        <v>0</v>
      </c>
      <c r="I522" s="24"/>
    </row>
    <row r="523" customFormat="false" ht="15" hidden="false" customHeight="false" outlineLevel="0" collapsed="false">
      <c r="A523" s="10"/>
      <c r="B523" s="11"/>
      <c r="C523" s="25"/>
      <c r="D523" s="13"/>
      <c r="E523" s="14"/>
      <c r="F523" s="21"/>
      <c r="G523" s="22"/>
      <c r="H523" s="23" t="n">
        <f aca="false">SUM(H514:H522)</f>
        <v>22431</v>
      </c>
      <c r="I523" s="24"/>
    </row>
    <row r="524" customFormat="false" ht="15" hidden="false" customHeight="false" outlineLevel="0" collapsed="false">
      <c r="A524" s="10"/>
      <c r="B524" s="11"/>
      <c r="C524" s="25"/>
      <c r="D524" s="13"/>
      <c r="E524" s="14"/>
      <c r="F524" s="35" t="s">
        <v>33</v>
      </c>
      <c r="G524" s="22"/>
      <c r="H524" s="23"/>
      <c r="I524" s="24"/>
    </row>
    <row r="525" customFormat="false" ht="15" hidden="false" customHeight="false" outlineLevel="0" collapsed="false">
      <c r="A525" s="10" t="n">
        <f aca="false">'pokračující projekty'!A481+1</f>
        <v>27</v>
      </c>
      <c r="B525" s="11" t="n">
        <v>85</v>
      </c>
      <c r="C525" s="25" t="s">
        <v>34</v>
      </c>
      <c r="D525" s="13" t="s">
        <v>567</v>
      </c>
      <c r="E525" s="14" t="s">
        <v>582</v>
      </c>
      <c r="F525" s="21" t="s">
        <v>584</v>
      </c>
      <c r="G525" s="22" t="s">
        <v>15</v>
      </c>
      <c r="H525" s="36" t="n">
        <v>89</v>
      </c>
      <c r="I525" s="24"/>
    </row>
    <row r="526" customFormat="false" ht="15" hidden="false" customHeight="false" outlineLevel="0" collapsed="false">
      <c r="A526" s="10" t="n">
        <f aca="false">A525+1</f>
        <v>28</v>
      </c>
      <c r="B526" s="11" t="n">
        <v>86</v>
      </c>
      <c r="C526" s="25" t="s">
        <v>34</v>
      </c>
      <c r="D526" s="13" t="s">
        <v>567</v>
      </c>
      <c r="E526" s="14" t="s">
        <v>582</v>
      </c>
      <c r="F526" s="21" t="s">
        <v>585</v>
      </c>
      <c r="G526" s="22" t="s">
        <v>40</v>
      </c>
      <c r="H526" s="36" t="n">
        <v>0</v>
      </c>
      <c r="I526" s="24"/>
    </row>
    <row r="527" customFormat="false" ht="15" hidden="false" customHeight="false" outlineLevel="0" collapsed="false">
      <c r="A527" s="10" t="n">
        <f aca="false">A526+1</f>
        <v>29</v>
      </c>
      <c r="B527" s="11" t="n">
        <v>87</v>
      </c>
      <c r="C527" s="25" t="s">
        <v>34</v>
      </c>
      <c r="D527" s="13" t="s">
        <v>567</v>
      </c>
      <c r="E527" s="14" t="s">
        <v>582</v>
      </c>
      <c r="F527" s="21" t="s">
        <v>586</v>
      </c>
      <c r="G527" s="22" t="s">
        <v>40</v>
      </c>
      <c r="H527" s="36" t="n">
        <v>0</v>
      </c>
      <c r="I527" s="24"/>
    </row>
    <row r="528" customFormat="false" ht="15" hidden="false" customHeight="false" outlineLevel="0" collapsed="false">
      <c r="A528" s="10" t="n">
        <f aca="false">A527+1</f>
        <v>30</v>
      </c>
      <c r="B528" s="11" t="s">
        <v>587</v>
      </c>
      <c r="C528" s="25" t="s">
        <v>434</v>
      </c>
      <c r="D528" s="13" t="s">
        <v>567</v>
      </c>
      <c r="E528" s="14"/>
      <c r="F528" s="21" t="s">
        <v>588</v>
      </c>
      <c r="G528" s="22" t="s">
        <v>15</v>
      </c>
      <c r="H528" s="36" t="n">
        <v>460</v>
      </c>
      <c r="I528" s="24"/>
    </row>
    <row r="529" customFormat="false" ht="15" hidden="false" customHeight="false" outlineLevel="0" collapsed="false">
      <c r="A529" s="10"/>
      <c r="B529" s="11"/>
      <c r="C529" s="25"/>
      <c r="D529" s="13"/>
      <c r="E529" s="14"/>
      <c r="F529" s="21"/>
      <c r="G529" s="22"/>
      <c r="H529" s="36" t="n">
        <f aca="false">SUM(H525:H528)</f>
        <v>549</v>
      </c>
      <c r="I529" s="24"/>
    </row>
    <row r="530" customFormat="false" ht="20.25" hidden="false" customHeight="false" outlineLevel="0" collapsed="false">
      <c r="A530" s="1" t="s">
        <v>589</v>
      </c>
      <c r="B530" s="1"/>
      <c r="C530" s="1"/>
      <c r="D530" s="1"/>
      <c r="E530" s="1"/>
      <c r="F530" s="1"/>
      <c r="G530" s="1"/>
      <c r="H530" s="1"/>
      <c r="I530" s="1"/>
    </row>
    <row r="531" customFormat="false" ht="20.25" hidden="false" customHeight="false" outlineLevel="0" collapsed="false">
      <c r="A531" s="2"/>
      <c r="B531" s="2"/>
      <c r="C531" s="2"/>
      <c r="D531" s="3"/>
      <c r="E531" s="3"/>
      <c r="F531" s="3"/>
      <c r="G531" s="3"/>
      <c r="H531" s="3"/>
      <c r="I531" s="3"/>
    </row>
    <row r="533" customFormat="false" ht="13.5" hidden="false" customHeight="false" outlineLevel="0" collapsed="false"/>
    <row r="534" customFormat="false" ht="13.5" hidden="false" customHeight="true" outlineLevel="0" collapsed="false">
      <c r="A534" s="4" t="s">
        <v>1</v>
      </c>
      <c r="B534" s="8" t="s">
        <v>2</v>
      </c>
      <c r="C534" s="6" t="s">
        <v>3</v>
      </c>
      <c r="D534" s="4" t="s">
        <v>4</v>
      </c>
      <c r="E534" s="8" t="s">
        <v>5</v>
      </c>
      <c r="F534" s="9" t="s">
        <v>6</v>
      </c>
      <c r="G534" s="8" t="s">
        <v>7</v>
      </c>
      <c r="H534" s="8" t="s">
        <v>8</v>
      </c>
      <c r="I534" s="6" t="s">
        <v>9</v>
      </c>
    </row>
    <row r="535" customFormat="false" ht="12.75" hidden="false" customHeight="true" outlineLevel="0" collapsed="false">
      <c r="A535" s="4"/>
      <c r="B535" s="8"/>
      <c r="C535" s="6"/>
      <c r="D535" s="4"/>
      <c r="E535" s="8"/>
      <c r="F535" s="9"/>
      <c r="G535" s="8"/>
      <c r="H535" s="8"/>
      <c r="I535" s="6"/>
    </row>
    <row r="536" customFormat="false" ht="12.75" hidden="false" customHeight="true" outlineLevel="0" collapsed="false">
      <c r="A536" s="4"/>
      <c r="B536" s="8"/>
      <c r="C536" s="6"/>
      <c r="D536" s="4"/>
      <c r="E536" s="8"/>
      <c r="F536" s="9"/>
      <c r="G536" s="8"/>
      <c r="H536" s="8"/>
      <c r="I536" s="6"/>
    </row>
    <row r="537" customFormat="false" ht="13.5" hidden="false" customHeight="true" outlineLevel="0" collapsed="false">
      <c r="A537" s="4"/>
      <c r="B537" s="8"/>
      <c r="C537" s="6"/>
      <c r="D537" s="4"/>
      <c r="E537" s="8"/>
      <c r="F537" s="9"/>
      <c r="G537" s="8"/>
      <c r="H537" s="8"/>
      <c r="I537" s="6"/>
    </row>
    <row r="538" customFormat="false" ht="41.25" hidden="false" customHeight="true" outlineLevel="0" collapsed="false">
      <c r="A538" s="10"/>
      <c r="B538" s="11"/>
      <c r="C538" s="25"/>
      <c r="D538" s="13"/>
      <c r="E538" s="14"/>
      <c r="F538" s="15" t="s">
        <v>10</v>
      </c>
      <c r="G538" s="22"/>
      <c r="H538" s="34"/>
      <c r="I538" s="24"/>
    </row>
    <row r="539" customFormat="false" ht="15" hidden="false" customHeight="false" outlineLevel="0" collapsed="false">
      <c r="A539" s="10" t="n">
        <f aca="false">A522+1</f>
        <v>264</v>
      </c>
      <c r="B539" s="11" t="s">
        <v>590</v>
      </c>
      <c r="C539" s="25" t="s">
        <v>22</v>
      </c>
      <c r="D539" s="13" t="s">
        <v>591</v>
      </c>
      <c r="E539" s="14" t="s">
        <v>592</v>
      </c>
      <c r="F539" s="21" t="s">
        <v>593</v>
      </c>
      <c r="G539" s="22" t="s">
        <v>15</v>
      </c>
      <c r="H539" s="23" t="n">
        <v>115</v>
      </c>
      <c r="I539" s="24"/>
    </row>
    <row r="540" customFormat="false" ht="15" hidden="false" customHeight="false" outlineLevel="0" collapsed="false">
      <c r="A540" s="10" t="n">
        <f aca="false">A539+1</f>
        <v>265</v>
      </c>
      <c r="B540" s="11" t="s">
        <v>594</v>
      </c>
      <c r="C540" s="25" t="s">
        <v>22</v>
      </c>
      <c r="D540" s="13" t="s">
        <v>591</v>
      </c>
      <c r="E540" s="14" t="s">
        <v>592</v>
      </c>
      <c r="F540" s="21" t="s">
        <v>490</v>
      </c>
      <c r="G540" s="22" t="s">
        <v>15</v>
      </c>
      <c r="H540" s="23" t="n">
        <v>330</v>
      </c>
      <c r="I540" s="24"/>
    </row>
    <row r="541" customFormat="false" ht="15" hidden="false" customHeight="false" outlineLevel="0" collapsed="false">
      <c r="A541" s="10" t="n">
        <f aca="false">A540+1</f>
        <v>266</v>
      </c>
      <c r="B541" s="11" t="s">
        <v>595</v>
      </c>
      <c r="C541" s="25" t="s">
        <v>22</v>
      </c>
      <c r="D541" s="13" t="s">
        <v>591</v>
      </c>
      <c r="E541" s="14" t="s">
        <v>592</v>
      </c>
      <c r="F541" s="21" t="s">
        <v>596</v>
      </c>
      <c r="G541" s="22" t="s">
        <v>15</v>
      </c>
      <c r="H541" s="23" t="n">
        <v>355</v>
      </c>
      <c r="I541" s="24"/>
    </row>
    <row r="542" customFormat="false" ht="15" hidden="false" customHeight="false" outlineLevel="0" collapsed="false">
      <c r="A542" s="10" t="n">
        <f aca="false">A541+1</f>
        <v>267</v>
      </c>
      <c r="B542" s="11" t="s">
        <v>597</v>
      </c>
      <c r="C542" s="25" t="s">
        <v>22</v>
      </c>
      <c r="D542" s="13" t="s">
        <v>591</v>
      </c>
      <c r="E542" s="14" t="s">
        <v>592</v>
      </c>
      <c r="F542" s="21" t="s">
        <v>598</v>
      </c>
      <c r="G542" s="22" t="s">
        <v>15</v>
      </c>
      <c r="H542" s="23" t="n">
        <v>250</v>
      </c>
      <c r="I542" s="24"/>
    </row>
    <row r="543" customFormat="false" ht="15" hidden="false" customHeight="false" outlineLevel="0" collapsed="false">
      <c r="A543" s="10" t="n">
        <f aca="false">A542+1</f>
        <v>268</v>
      </c>
      <c r="B543" s="11" t="s">
        <v>599</v>
      </c>
      <c r="C543" s="25" t="s">
        <v>22</v>
      </c>
      <c r="D543" s="13" t="s">
        <v>591</v>
      </c>
      <c r="E543" s="14" t="s">
        <v>600</v>
      </c>
      <c r="F543" s="21" t="s">
        <v>601</v>
      </c>
      <c r="G543" s="22" t="s">
        <v>40</v>
      </c>
      <c r="H543" s="23" t="n">
        <v>0</v>
      </c>
      <c r="I543" s="24"/>
    </row>
    <row r="544" customFormat="false" ht="15" hidden="false" customHeight="false" outlineLevel="0" collapsed="false">
      <c r="A544" s="10" t="n">
        <f aca="false">A543+1</f>
        <v>269</v>
      </c>
      <c r="B544" s="11" t="s">
        <v>602</v>
      </c>
      <c r="C544" s="25" t="s">
        <v>22</v>
      </c>
      <c r="D544" s="13" t="s">
        <v>591</v>
      </c>
      <c r="E544" s="14" t="s">
        <v>27</v>
      </c>
      <c r="F544" s="21" t="s">
        <v>603</v>
      </c>
      <c r="G544" s="22" t="s">
        <v>40</v>
      </c>
      <c r="H544" s="23" t="n">
        <v>0</v>
      </c>
      <c r="I544" s="24"/>
    </row>
    <row r="545" customFormat="false" ht="15" hidden="false" customHeight="false" outlineLevel="0" collapsed="false">
      <c r="A545" s="10" t="n">
        <f aca="false">A544+1</f>
        <v>270</v>
      </c>
      <c r="B545" s="11" t="s">
        <v>604</v>
      </c>
      <c r="C545" s="25" t="s">
        <v>22</v>
      </c>
      <c r="D545" s="13" t="s">
        <v>591</v>
      </c>
      <c r="E545" s="14" t="s">
        <v>27</v>
      </c>
      <c r="F545" s="21" t="s">
        <v>605</v>
      </c>
      <c r="G545" s="22" t="s">
        <v>40</v>
      </c>
      <c r="H545" s="23" t="n">
        <v>0</v>
      </c>
      <c r="I545" s="24"/>
    </row>
    <row r="546" customFormat="false" ht="15" hidden="false" customHeight="false" outlineLevel="0" collapsed="false">
      <c r="A546" s="10" t="n">
        <f aca="false">A545+1</f>
        <v>271</v>
      </c>
      <c r="B546" s="11" t="s">
        <v>606</v>
      </c>
      <c r="C546" s="25" t="s">
        <v>22</v>
      </c>
      <c r="D546" s="13" t="s">
        <v>591</v>
      </c>
      <c r="E546" s="14" t="s">
        <v>607</v>
      </c>
      <c r="F546" s="21" t="s">
        <v>608</v>
      </c>
      <c r="G546" s="22" t="s">
        <v>15</v>
      </c>
      <c r="H546" s="23" t="n">
        <v>75</v>
      </c>
      <c r="I546" s="24"/>
    </row>
    <row r="547" customFormat="false" ht="30" hidden="false" customHeight="false" outlineLevel="0" collapsed="false">
      <c r="A547" s="10" t="n">
        <f aca="false">A546+1</f>
        <v>272</v>
      </c>
      <c r="B547" s="11" t="s">
        <v>609</v>
      </c>
      <c r="C547" s="25" t="s">
        <v>114</v>
      </c>
      <c r="D547" s="13" t="s">
        <v>591</v>
      </c>
      <c r="E547" s="14" t="s">
        <v>610</v>
      </c>
      <c r="F547" s="21" t="s">
        <v>611</v>
      </c>
      <c r="G547" s="22" t="s">
        <v>40</v>
      </c>
      <c r="H547" s="23" t="n">
        <v>0</v>
      </c>
      <c r="I547" s="24"/>
    </row>
    <row r="548" customFormat="false" ht="30" hidden="false" customHeight="false" outlineLevel="0" collapsed="false">
      <c r="A548" s="10" t="n">
        <f aca="false">A547+1</f>
        <v>273</v>
      </c>
      <c r="B548" s="11" t="s">
        <v>612</v>
      </c>
      <c r="C548" s="25" t="s">
        <v>114</v>
      </c>
      <c r="D548" s="13" t="s">
        <v>591</v>
      </c>
      <c r="E548" s="14"/>
      <c r="F548" s="21" t="s">
        <v>613</v>
      </c>
      <c r="G548" s="22" t="s">
        <v>40</v>
      </c>
      <c r="H548" s="23" t="n">
        <v>0</v>
      </c>
      <c r="I548" s="24"/>
    </row>
    <row r="549" customFormat="false" ht="15" hidden="false" customHeight="false" outlineLevel="0" collapsed="false">
      <c r="A549" s="10" t="n">
        <f aca="false">A548+1</f>
        <v>274</v>
      </c>
      <c r="B549" s="11" t="s">
        <v>614</v>
      </c>
      <c r="C549" s="25" t="s">
        <v>139</v>
      </c>
      <c r="D549" s="13" t="s">
        <v>591</v>
      </c>
      <c r="E549" s="14"/>
      <c r="F549" s="21" t="s">
        <v>615</v>
      </c>
      <c r="G549" s="22" t="s">
        <v>15</v>
      </c>
      <c r="H549" s="23" t="n">
        <v>830</v>
      </c>
      <c r="I549" s="24"/>
    </row>
    <row r="550" customFormat="false" ht="15" hidden="false" customHeight="false" outlineLevel="0" collapsed="false">
      <c r="A550" s="10"/>
      <c r="B550" s="11"/>
      <c r="C550" s="25"/>
      <c r="D550" s="13"/>
      <c r="E550" s="14"/>
      <c r="F550" s="21"/>
      <c r="G550" s="22"/>
      <c r="H550" s="23" t="n">
        <f aca="false">SUM(H539:H549)</f>
        <v>1955</v>
      </c>
      <c r="I550" s="24"/>
    </row>
    <row r="551" customFormat="false" ht="15" hidden="false" customHeight="false" outlineLevel="0" collapsed="false">
      <c r="A551" s="10"/>
      <c r="B551" s="11"/>
      <c r="C551" s="25"/>
      <c r="D551" s="13"/>
      <c r="E551" s="14"/>
      <c r="F551" s="35" t="s">
        <v>33</v>
      </c>
      <c r="G551" s="22"/>
      <c r="H551" s="23"/>
      <c r="I551" s="24"/>
    </row>
    <row r="552" customFormat="false" ht="15" hidden="false" customHeight="false" outlineLevel="0" collapsed="false">
      <c r="A552" s="10" t="n">
        <f aca="false">'pokračující projekty'!A528+1</f>
        <v>31</v>
      </c>
      <c r="B552" s="11" t="s">
        <v>616</v>
      </c>
      <c r="C552" s="25" t="s">
        <v>34</v>
      </c>
      <c r="D552" s="13" t="s">
        <v>591</v>
      </c>
      <c r="E552" s="14" t="s">
        <v>610</v>
      </c>
      <c r="F552" s="21" t="s">
        <v>617</v>
      </c>
      <c r="G552" s="22" t="s">
        <v>15</v>
      </c>
      <c r="H552" s="36" t="n">
        <v>600</v>
      </c>
      <c r="I552" s="24"/>
    </row>
    <row r="553" customFormat="false" ht="15" hidden="false" customHeight="false" outlineLevel="0" collapsed="false">
      <c r="A553" s="10" t="n">
        <f aca="false">A552+1</f>
        <v>32</v>
      </c>
      <c r="B553" s="11" t="s">
        <v>618</v>
      </c>
      <c r="C553" s="25" t="s">
        <v>37</v>
      </c>
      <c r="D553" s="13" t="s">
        <v>591</v>
      </c>
      <c r="E553" s="14" t="s">
        <v>610</v>
      </c>
      <c r="F553" s="21" t="s">
        <v>619</v>
      </c>
      <c r="G553" s="22" t="s">
        <v>15</v>
      </c>
      <c r="H553" s="36" t="n">
        <v>400</v>
      </c>
      <c r="I553" s="24"/>
    </row>
    <row r="554" customFormat="false" ht="15" hidden="false" customHeight="false" outlineLevel="0" collapsed="false">
      <c r="A554" s="10"/>
      <c r="B554" s="11"/>
      <c r="C554" s="25"/>
      <c r="D554" s="13"/>
      <c r="E554" s="14"/>
      <c r="F554" s="21"/>
      <c r="G554" s="22"/>
      <c r="H554" s="36" t="n">
        <v>1000</v>
      </c>
      <c r="I554" s="24"/>
    </row>
    <row r="556" customFormat="false" ht="15" hidden="false" customHeight="false" outlineLevel="0" collapsed="false">
      <c r="A556" s="20"/>
      <c r="B556" s="20"/>
      <c r="C556" s="20"/>
      <c r="D556" s="20"/>
      <c r="E556" s="55"/>
      <c r="F556" s="56"/>
      <c r="G556" s="20"/>
      <c r="H556" s="55"/>
      <c r="I556" s="55"/>
    </row>
    <row r="557" customFormat="false" ht="15" hidden="false" customHeight="false" outlineLevel="0" collapsed="false">
      <c r="A557" s="60"/>
      <c r="B557" s="61"/>
      <c r="C557" s="62"/>
      <c r="D557" s="63"/>
      <c r="E557" s="63"/>
      <c r="F557" s="64"/>
      <c r="G557" s="65"/>
      <c r="H557" s="66"/>
      <c r="I557" s="67"/>
    </row>
    <row r="558" customFormat="false" ht="15" hidden="false" customHeight="false" outlineLevel="0" collapsed="false">
      <c r="A558" s="60"/>
      <c r="B558" s="61"/>
      <c r="C558" s="62"/>
      <c r="D558" s="63"/>
      <c r="E558" s="63"/>
      <c r="F558" s="64"/>
      <c r="G558" s="65"/>
      <c r="H558" s="67"/>
      <c r="I558" s="67"/>
    </row>
    <row r="559" customFormat="false" ht="15" hidden="false" customHeight="false" outlineLevel="0" collapsed="false">
      <c r="A559" s="60"/>
      <c r="B559" s="61"/>
      <c r="C559" s="62"/>
      <c r="D559" s="63"/>
      <c r="E559" s="63"/>
      <c r="F559" s="64"/>
      <c r="G559" s="65"/>
      <c r="H559" s="67"/>
      <c r="I559" s="67"/>
    </row>
    <row r="560" customFormat="false" ht="15" hidden="false" customHeight="false" outlineLevel="0" collapsed="false">
      <c r="A560" s="60"/>
      <c r="B560" s="61"/>
      <c r="C560" s="62"/>
      <c r="D560" s="63"/>
      <c r="E560" s="63"/>
      <c r="F560" s="64"/>
      <c r="G560" s="65"/>
      <c r="H560" s="67"/>
      <c r="I560" s="67"/>
    </row>
    <row r="561" customFormat="false" ht="15" hidden="false" customHeight="false" outlineLevel="0" collapsed="false">
      <c r="A561" s="60"/>
      <c r="B561" s="61"/>
      <c r="C561" s="62"/>
      <c r="D561" s="63"/>
      <c r="E561" s="63"/>
      <c r="F561" s="64"/>
      <c r="G561" s="65"/>
      <c r="H561" s="67"/>
      <c r="I561" s="67"/>
    </row>
    <row r="562" customFormat="false" ht="15" hidden="false" customHeight="false" outlineLevel="0" collapsed="false">
      <c r="A562" s="60"/>
      <c r="B562" s="61"/>
      <c r="C562" s="62"/>
      <c r="D562" s="63"/>
      <c r="E562" s="63"/>
      <c r="F562" s="64"/>
      <c r="G562" s="65"/>
      <c r="H562" s="67"/>
      <c r="I562" s="67"/>
    </row>
    <row r="563" customFormat="false" ht="15" hidden="false" customHeight="false" outlineLevel="0" collapsed="false">
      <c r="A563" s="60"/>
      <c r="B563" s="61"/>
      <c r="C563" s="62"/>
      <c r="D563" s="63"/>
      <c r="E563" s="63"/>
      <c r="F563" s="64"/>
      <c r="G563" s="65"/>
      <c r="H563" s="67"/>
      <c r="I563" s="67"/>
    </row>
    <row r="564" customFormat="false" ht="15" hidden="false" customHeight="false" outlineLevel="0" collapsed="false">
      <c r="A564" s="60"/>
      <c r="B564" s="61"/>
      <c r="C564" s="62"/>
      <c r="D564" s="63"/>
      <c r="E564" s="63"/>
      <c r="F564" s="64"/>
      <c r="G564" s="65"/>
      <c r="H564" s="67"/>
      <c r="I564" s="67"/>
    </row>
    <row r="565" customFormat="false" ht="15" hidden="false" customHeight="false" outlineLevel="0" collapsed="false">
      <c r="A565" s="60"/>
      <c r="B565" s="61"/>
      <c r="C565" s="62"/>
      <c r="D565" s="63"/>
      <c r="E565" s="63"/>
      <c r="F565" s="64"/>
      <c r="G565" s="65"/>
      <c r="H565" s="67"/>
      <c r="I565" s="67"/>
    </row>
    <row r="566" customFormat="false" ht="15" hidden="false" customHeight="false" outlineLevel="0" collapsed="false">
      <c r="A566" s="60"/>
      <c r="B566" s="61"/>
      <c r="C566" s="62"/>
      <c r="D566" s="63"/>
      <c r="E566" s="63"/>
      <c r="F566" s="64"/>
      <c r="G566" s="65"/>
      <c r="H566" s="67"/>
      <c r="I566" s="67"/>
    </row>
    <row r="567" customFormat="false" ht="15" hidden="false" customHeight="false" outlineLevel="0" collapsed="false">
      <c r="A567" s="60"/>
      <c r="B567" s="61"/>
      <c r="C567" s="62"/>
      <c r="D567" s="63"/>
      <c r="E567" s="63"/>
      <c r="F567" s="64"/>
      <c r="G567" s="65"/>
      <c r="H567" s="67"/>
      <c r="I567" s="67"/>
    </row>
    <row r="568" customFormat="false" ht="15" hidden="false" customHeight="false" outlineLevel="0" collapsed="false">
      <c r="A568" s="60"/>
      <c r="B568" s="61"/>
      <c r="C568" s="62"/>
      <c r="D568" s="63"/>
      <c r="E568" s="63"/>
      <c r="F568" s="64"/>
      <c r="G568" s="65"/>
      <c r="H568" s="67"/>
      <c r="I568" s="67"/>
    </row>
    <row r="569" customFormat="false" ht="15" hidden="false" customHeight="false" outlineLevel="0" collapsed="false">
      <c r="A569" s="60"/>
      <c r="B569" s="61"/>
      <c r="C569" s="62"/>
      <c r="D569" s="63"/>
      <c r="E569" s="63"/>
      <c r="F569" s="64"/>
      <c r="G569" s="65"/>
      <c r="H569" s="67"/>
      <c r="I569" s="67"/>
    </row>
    <row r="570" customFormat="false" ht="15" hidden="false" customHeight="false" outlineLevel="0" collapsed="false">
      <c r="A570" s="60"/>
      <c r="B570" s="61"/>
      <c r="C570" s="62"/>
      <c r="D570" s="63"/>
      <c r="E570" s="63"/>
      <c r="F570" s="64"/>
      <c r="G570" s="65"/>
      <c r="H570" s="67"/>
      <c r="I570" s="67"/>
    </row>
    <row r="571" customFormat="false" ht="15" hidden="false" customHeight="false" outlineLevel="0" collapsed="false">
      <c r="A571" s="60"/>
      <c r="B571" s="61"/>
      <c r="C571" s="62"/>
      <c r="D571" s="63"/>
      <c r="E571" s="63"/>
      <c r="F571" s="64"/>
      <c r="G571" s="65"/>
      <c r="H571" s="67"/>
      <c r="I571" s="67"/>
    </row>
    <row r="572" customFormat="false" ht="15" hidden="false" customHeight="false" outlineLevel="0" collapsed="false">
      <c r="A572" s="60"/>
      <c r="B572" s="61"/>
      <c r="C572" s="62"/>
      <c r="D572" s="63"/>
      <c r="E572" s="63"/>
      <c r="F572" s="64"/>
      <c r="G572" s="65"/>
      <c r="H572" s="67"/>
      <c r="I572" s="67"/>
    </row>
    <row r="573" customFormat="false" ht="15" hidden="false" customHeight="false" outlineLevel="0" collapsed="false">
      <c r="A573" s="60"/>
      <c r="B573" s="61"/>
      <c r="C573" s="62"/>
      <c r="D573" s="63"/>
      <c r="E573" s="63"/>
      <c r="F573" s="64"/>
      <c r="G573" s="65"/>
      <c r="H573" s="67"/>
      <c r="I573" s="67"/>
    </row>
    <row r="574" customFormat="false" ht="15" hidden="false" customHeight="false" outlineLevel="0" collapsed="false">
      <c r="A574" s="60"/>
      <c r="B574" s="61"/>
      <c r="C574" s="62"/>
      <c r="D574" s="63"/>
      <c r="E574" s="63"/>
      <c r="F574" s="64"/>
      <c r="G574" s="65"/>
      <c r="H574" s="67"/>
      <c r="I574" s="67"/>
    </row>
    <row r="575" customFormat="false" ht="15" hidden="false" customHeight="false" outlineLevel="0" collapsed="false">
      <c r="A575" s="61"/>
      <c r="B575" s="61"/>
      <c r="C575" s="62"/>
      <c r="D575" s="63"/>
      <c r="E575" s="63"/>
      <c r="F575" s="64"/>
      <c r="G575" s="65"/>
      <c r="H575" s="67"/>
      <c r="I575" s="67"/>
    </row>
    <row r="576" customFormat="false" ht="15" hidden="false" customHeight="false" outlineLevel="0" collapsed="false">
      <c r="A576" s="61"/>
      <c r="B576" s="61"/>
      <c r="C576" s="62"/>
      <c r="D576" s="63"/>
      <c r="E576" s="63"/>
      <c r="F576" s="64"/>
      <c r="G576" s="65"/>
      <c r="H576" s="67"/>
      <c r="I576" s="67"/>
    </row>
    <row r="577" customFormat="false" ht="15" hidden="false" customHeight="false" outlineLevel="0" collapsed="false">
      <c r="A577" s="61"/>
      <c r="B577" s="61"/>
      <c r="C577" s="62"/>
      <c r="D577" s="63"/>
      <c r="E577" s="63"/>
      <c r="F577" s="64"/>
      <c r="G577" s="65"/>
      <c r="H577" s="67"/>
      <c r="I577" s="67"/>
    </row>
    <row r="578" customFormat="false" ht="15" hidden="false" customHeight="false" outlineLevel="0" collapsed="false">
      <c r="A578" s="61"/>
      <c r="B578" s="61"/>
      <c r="C578" s="62"/>
      <c r="D578" s="63"/>
      <c r="E578" s="63"/>
      <c r="F578" s="64"/>
      <c r="G578" s="65"/>
      <c r="H578" s="67"/>
      <c r="I578" s="67"/>
    </row>
    <row r="579" customFormat="false" ht="15" hidden="false" customHeight="false" outlineLevel="0" collapsed="false">
      <c r="A579" s="61"/>
      <c r="B579" s="61"/>
      <c r="C579" s="62"/>
      <c r="D579" s="63"/>
      <c r="E579" s="63"/>
      <c r="F579" s="64"/>
      <c r="G579" s="65"/>
      <c r="H579" s="67"/>
      <c r="I579" s="67"/>
    </row>
    <row r="580" customFormat="false" ht="15" hidden="false" customHeight="false" outlineLevel="0" collapsed="false">
      <c r="A580" s="61"/>
      <c r="B580" s="61"/>
      <c r="C580" s="62"/>
      <c r="D580" s="63"/>
      <c r="E580" s="63"/>
      <c r="F580" s="64"/>
      <c r="G580" s="65"/>
      <c r="H580" s="67"/>
      <c r="I580" s="67"/>
    </row>
    <row r="581" customFormat="false" ht="15" hidden="false" customHeight="false" outlineLevel="0" collapsed="false">
      <c r="A581" s="61"/>
      <c r="B581" s="61"/>
      <c r="C581" s="62"/>
      <c r="D581" s="63"/>
      <c r="E581" s="63"/>
      <c r="F581" s="64"/>
      <c r="G581" s="65"/>
      <c r="H581" s="67"/>
      <c r="I581" s="67"/>
    </row>
    <row r="582" customFormat="false" ht="15" hidden="false" customHeight="false" outlineLevel="0" collapsed="false">
      <c r="A582" s="61"/>
      <c r="B582" s="61"/>
      <c r="C582" s="62"/>
      <c r="D582" s="63"/>
      <c r="E582" s="63"/>
      <c r="F582" s="64"/>
      <c r="G582" s="65"/>
      <c r="H582" s="67"/>
      <c r="I582" s="67"/>
    </row>
    <row r="583" customFormat="false" ht="15" hidden="false" customHeight="false" outlineLevel="0" collapsed="false">
      <c r="A583" s="61"/>
      <c r="B583" s="61"/>
      <c r="C583" s="62"/>
      <c r="D583" s="63"/>
      <c r="E583" s="63"/>
      <c r="F583" s="64"/>
      <c r="G583" s="65"/>
      <c r="H583" s="67"/>
      <c r="I583" s="67"/>
    </row>
    <row r="584" customFormat="false" ht="15" hidden="false" customHeight="false" outlineLevel="0" collapsed="false">
      <c r="A584" s="61"/>
      <c r="B584" s="61"/>
      <c r="C584" s="62"/>
      <c r="D584" s="63"/>
      <c r="E584" s="63"/>
      <c r="F584" s="64"/>
      <c r="G584" s="65"/>
      <c r="H584" s="67"/>
      <c r="I584" s="67"/>
    </row>
    <row r="585" customFormat="false" ht="15" hidden="false" customHeight="false" outlineLevel="0" collapsed="false">
      <c r="A585" s="61"/>
      <c r="B585" s="61"/>
      <c r="C585" s="62"/>
      <c r="D585" s="63"/>
      <c r="E585" s="63"/>
      <c r="F585" s="64"/>
      <c r="G585" s="65"/>
      <c r="H585" s="67"/>
      <c r="I585" s="67"/>
    </row>
    <row r="586" customFormat="false" ht="15" hidden="false" customHeight="false" outlineLevel="0" collapsed="false">
      <c r="A586" s="61"/>
      <c r="B586" s="61"/>
      <c r="C586" s="62"/>
      <c r="D586" s="63"/>
      <c r="E586" s="63"/>
      <c r="F586" s="64"/>
      <c r="G586" s="65"/>
      <c r="H586" s="67"/>
      <c r="I586" s="67"/>
    </row>
    <row r="587" customFormat="false" ht="15" hidden="false" customHeight="false" outlineLevel="0" collapsed="false">
      <c r="A587" s="61"/>
      <c r="B587" s="61"/>
      <c r="C587" s="62"/>
      <c r="D587" s="63"/>
      <c r="E587" s="63"/>
      <c r="F587" s="64"/>
      <c r="G587" s="65"/>
      <c r="H587" s="67"/>
      <c r="I587" s="67"/>
    </row>
    <row r="588" customFormat="false" ht="15" hidden="false" customHeight="false" outlineLevel="0" collapsed="false">
      <c r="A588" s="61"/>
      <c r="B588" s="61"/>
      <c r="C588" s="62"/>
      <c r="D588" s="63"/>
      <c r="E588" s="63"/>
      <c r="F588" s="64"/>
      <c r="G588" s="65"/>
      <c r="H588" s="67"/>
      <c r="I588" s="67"/>
    </row>
    <row r="589" customFormat="false" ht="15" hidden="false" customHeight="false" outlineLevel="0" collapsed="false">
      <c r="A589" s="61"/>
      <c r="B589" s="61"/>
      <c r="C589" s="62"/>
      <c r="D589" s="63"/>
      <c r="E589" s="63"/>
      <c r="F589" s="64"/>
      <c r="G589" s="65"/>
      <c r="H589" s="67"/>
      <c r="I589" s="67"/>
    </row>
    <row r="590" customFormat="false" ht="15" hidden="false" customHeight="false" outlineLevel="0" collapsed="false">
      <c r="A590" s="61"/>
      <c r="B590" s="61"/>
      <c r="C590" s="62"/>
      <c r="D590" s="63"/>
      <c r="E590" s="63"/>
      <c r="F590" s="64"/>
      <c r="G590" s="65"/>
      <c r="H590" s="67"/>
      <c r="I590" s="67"/>
    </row>
    <row r="591" customFormat="false" ht="15" hidden="false" customHeight="false" outlineLevel="0" collapsed="false">
      <c r="A591" s="61"/>
      <c r="B591" s="61"/>
      <c r="C591" s="62"/>
      <c r="D591" s="63"/>
      <c r="E591" s="63"/>
      <c r="F591" s="64"/>
      <c r="G591" s="65"/>
      <c r="H591" s="67"/>
      <c r="I591" s="67"/>
    </row>
    <row r="592" customFormat="false" ht="15" hidden="false" customHeight="false" outlineLevel="0" collapsed="false">
      <c r="A592" s="61"/>
      <c r="B592" s="61"/>
      <c r="C592" s="62"/>
      <c r="D592" s="63"/>
      <c r="E592" s="63"/>
      <c r="F592" s="64"/>
      <c r="G592" s="65"/>
      <c r="H592" s="67"/>
      <c r="I592" s="67"/>
    </row>
    <row r="593" customFormat="false" ht="15" hidden="false" customHeight="false" outlineLevel="0" collapsed="false">
      <c r="A593" s="61"/>
      <c r="B593" s="61"/>
      <c r="C593" s="62"/>
      <c r="D593" s="63"/>
      <c r="E593" s="63"/>
      <c r="F593" s="64"/>
      <c r="G593" s="65"/>
      <c r="H593" s="67"/>
      <c r="I593" s="67"/>
    </row>
    <row r="594" customFormat="false" ht="15" hidden="false" customHeight="false" outlineLevel="0" collapsed="false">
      <c r="A594" s="61"/>
      <c r="B594" s="61"/>
      <c r="C594" s="62"/>
      <c r="D594" s="63"/>
      <c r="E594" s="63"/>
      <c r="F594" s="64"/>
      <c r="G594" s="65"/>
      <c r="H594" s="67"/>
      <c r="I594" s="67"/>
    </row>
    <row r="595" customFormat="false" ht="15" hidden="false" customHeight="false" outlineLevel="0" collapsed="false">
      <c r="A595" s="61"/>
      <c r="B595" s="61"/>
      <c r="C595" s="62"/>
      <c r="D595" s="63"/>
      <c r="E595" s="63"/>
      <c r="F595" s="64"/>
      <c r="G595" s="65"/>
      <c r="H595" s="67"/>
      <c r="I595" s="67"/>
    </row>
    <row r="596" customFormat="false" ht="15" hidden="false" customHeight="false" outlineLevel="0" collapsed="false">
      <c r="A596" s="61"/>
      <c r="B596" s="61"/>
      <c r="C596" s="62"/>
      <c r="D596" s="63"/>
      <c r="E596" s="63"/>
      <c r="F596" s="64"/>
      <c r="G596" s="65"/>
      <c r="H596" s="67"/>
      <c r="I596" s="67"/>
    </row>
    <row r="597" customFormat="false" ht="15" hidden="false" customHeight="false" outlineLevel="0" collapsed="false">
      <c r="A597" s="61"/>
      <c r="B597" s="61"/>
      <c r="C597" s="62"/>
      <c r="D597" s="63"/>
      <c r="E597" s="63"/>
      <c r="F597" s="64"/>
      <c r="G597" s="65"/>
      <c r="H597" s="67"/>
      <c r="I597" s="67"/>
    </row>
    <row r="598" customFormat="false" ht="15" hidden="false" customHeight="false" outlineLevel="0" collapsed="false">
      <c r="A598" s="61"/>
      <c r="B598" s="61"/>
      <c r="C598" s="62"/>
      <c r="D598" s="63"/>
      <c r="E598" s="63"/>
      <c r="F598" s="64"/>
      <c r="G598" s="65"/>
      <c r="H598" s="67"/>
      <c r="I598" s="67"/>
    </row>
    <row r="599" customFormat="false" ht="15" hidden="false" customHeight="false" outlineLevel="0" collapsed="false">
      <c r="A599" s="61"/>
      <c r="B599" s="61"/>
      <c r="C599" s="62"/>
      <c r="D599" s="63"/>
      <c r="E599" s="63"/>
      <c r="F599" s="64"/>
      <c r="G599" s="65"/>
      <c r="H599" s="67"/>
      <c r="I599" s="67"/>
    </row>
    <row r="600" customFormat="false" ht="15" hidden="false" customHeight="false" outlineLevel="0" collapsed="false">
      <c r="A600" s="61"/>
      <c r="B600" s="61"/>
      <c r="C600" s="62"/>
      <c r="D600" s="63"/>
      <c r="E600" s="63"/>
      <c r="F600" s="64"/>
      <c r="G600" s="67"/>
      <c r="H600" s="67"/>
      <c r="I600" s="67"/>
    </row>
    <row r="601" customFormat="false" ht="15" hidden="false" customHeight="false" outlineLevel="0" collapsed="false">
      <c r="A601" s="61"/>
      <c r="B601" s="61"/>
      <c r="C601" s="62"/>
      <c r="D601" s="63"/>
      <c r="E601" s="63"/>
      <c r="F601" s="64"/>
      <c r="G601" s="67"/>
      <c r="H601" s="67"/>
      <c r="I601" s="67"/>
    </row>
    <row r="602" customFormat="false" ht="15" hidden="false" customHeight="false" outlineLevel="0" collapsed="false">
      <c r="A602" s="61"/>
      <c r="B602" s="61"/>
      <c r="C602" s="62"/>
      <c r="D602" s="63"/>
      <c r="E602" s="63"/>
      <c r="F602" s="64"/>
      <c r="G602" s="67"/>
      <c r="H602" s="67"/>
      <c r="I602" s="67"/>
    </row>
    <row r="603" customFormat="false" ht="15" hidden="false" customHeight="false" outlineLevel="0" collapsed="false">
      <c r="A603" s="61"/>
      <c r="B603" s="61"/>
      <c r="C603" s="62"/>
      <c r="D603" s="63"/>
      <c r="E603" s="63"/>
      <c r="F603" s="64"/>
      <c r="G603" s="67"/>
      <c r="H603" s="67"/>
      <c r="I603" s="67"/>
    </row>
    <row r="604" customFormat="false" ht="15" hidden="false" customHeight="false" outlineLevel="0" collapsed="false">
      <c r="A604" s="61"/>
      <c r="B604" s="61"/>
      <c r="C604" s="62"/>
      <c r="D604" s="63"/>
      <c r="E604" s="63"/>
      <c r="F604" s="64"/>
      <c r="G604" s="67"/>
      <c r="H604" s="67"/>
      <c r="I604" s="67"/>
    </row>
    <row r="605" customFormat="false" ht="15" hidden="false" customHeight="false" outlineLevel="0" collapsed="false">
      <c r="A605" s="61"/>
      <c r="B605" s="61"/>
      <c r="C605" s="62"/>
      <c r="D605" s="63"/>
      <c r="E605" s="63"/>
      <c r="F605" s="64"/>
      <c r="G605" s="67"/>
      <c r="H605" s="67"/>
      <c r="I605" s="67"/>
    </row>
    <row r="606" customFormat="false" ht="15" hidden="false" customHeight="false" outlineLevel="0" collapsed="false">
      <c r="A606" s="61"/>
      <c r="B606" s="61"/>
      <c r="C606" s="62"/>
      <c r="D606" s="63"/>
      <c r="E606" s="63"/>
      <c r="F606" s="64"/>
      <c r="G606" s="67"/>
      <c r="H606" s="67"/>
      <c r="I606" s="67"/>
    </row>
    <row r="607" customFormat="false" ht="15" hidden="false" customHeight="false" outlineLevel="0" collapsed="false">
      <c r="A607" s="61"/>
      <c r="B607" s="61"/>
      <c r="C607" s="62"/>
      <c r="D607" s="63"/>
      <c r="E607" s="63"/>
      <c r="F607" s="64"/>
      <c r="G607" s="67"/>
      <c r="H607" s="67"/>
      <c r="I607" s="67"/>
    </row>
    <row r="608" customFormat="false" ht="15" hidden="false" customHeight="false" outlineLevel="0" collapsed="false">
      <c r="A608" s="61"/>
      <c r="B608" s="61"/>
      <c r="C608" s="62"/>
      <c r="D608" s="63"/>
      <c r="E608" s="63"/>
      <c r="F608" s="64"/>
      <c r="G608" s="67"/>
      <c r="H608" s="67"/>
      <c r="I608" s="67"/>
    </row>
    <row r="609" customFormat="false" ht="15" hidden="false" customHeight="false" outlineLevel="0" collapsed="false">
      <c r="A609" s="61"/>
      <c r="B609" s="61"/>
      <c r="C609" s="62"/>
      <c r="D609" s="63"/>
      <c r="E609" s="63"/>
      <c r="F609" s="64"/>
      <c r="G609" s="67"/>
      <c r="H609" s="67"/>
      <c r="I609" s="67"/>
    </row>
    <row r="610" customFormat="false" ht="15" hidden="false" customHeight="false" outlineLevel="0" collapsed="false">
      <c r="A610" s="61"/>
      <c r="B610" s="61"/>
      <c r="C610" s="62"/>
      <c r="D610" s="63"/>
      <c r="E610" s="63"/>
      <c r="F610" s="64"/>
      <c r="G610" s="67"/>
      <c r="H610" s="67"/>
      <c r="I610" s="67"/>
    </row>
    <row r="611" customFormat="false" ht="15" hidden="false" customHeight="false" outlineLevel="0" collapsed="false">
      <c r="A611" s="61"/>
      <c r="B611" s="61"/>
      <c r="C611" s="62"/>
      <c r="D611" s="63"/>
      <c r="E611" s="63"/>
      <c r="F611" s="64"/>
      <c r="G611" s="67"/>
      <c r="H611" s="67"/>
      <c r="I611" s="67"/>
    </row>
    <row r="612" customFormat="false" ht="15" hidden="false" customHeight="false" outlineLevel="0" collapsed="false">
      <c r="A612" s="61"/>
      <c r="B612" s="61"/>
      <c r="C612" s="62"/>
      <c r="D612" s="63"/>
      <c r="E612" s="63"/>
      <c r="F612" s="64"/>
      <c r="G612" s="67"/>
      <c r="H612" s="67"/>
      <c r="I612" s="67"/>
    </row>
    <row r="613" customFormat="false" ht="15" hidden="false" customHeight="false" outlineLevel="0" collapsed="false">
      <c r="A613" s="61"/>
      <c r="B613" s="61"/>
      <c r="C613" s="62"/>
      <c r="D613" s="63"/>
      <c r="E613" s="63"/>
      <c r="F613" s="64"/>
      <c r="G613" s="67"/>
      <c r="H613" s="67"/>
      <c r="I613" s="67"/>
    </row>
    <row r="614" customFormat="false" ht="15" hidden="false" customHeight="false" outlineLevel="0" collapsed="false">
      <c r="A614" s="61"/>
      <c r="B614" s="61"/>
      <c r="C614" s="62"/>
      <c r="D614" s="63"/>
      <c r="E614" s="63"/>
      <c r="F614" s="64"/>
      <c r="G614" s="67"/>
      <c r="H614" s="67"/>
      <c r="I614" s="67"/>
    </row>
    <row r="615" customFormat="false" ht="15" hidden="false" customHeight="false" outlineLevel="0" collapsed="false">
      <c r="A615" s="61"/>
      <c r="B615" s="61"/>
      <c r="C615" s="62"/>
      <c r="D615" s="63"/>
      <c r="E615" s="63"/>
      <c r="F615" s="64"/>
      <c r="G615" s="67"/>
      <c r="H615" s="67"/>
      <c r="I615" s="67"/>
    </row>
    <row r="616" customFormat="false" ht="15" hidden="false" customHeight="false" outlineLevel="0" collapsed="false">
      <c r="A616" s="61"/>
      <c r="B616" s="61"/>
      <c r="C616" s="62"/>
      <c r="D616" s="63"/>
      <c r="E616" s="63"/>
      <c r="F616" s="64"/>
      <c r="G616" s="67"/>
      <c r="H616" s="67"/>
      <c r="I616" s="67"/>
    </row>
    <row r="617" customFormat="false" ht="15" hidden="false" customHeight="false" outlineLevel="0" collapsed="false">
      <c r="A617" s="61"/>
      <c r="B617" s="61"/>
      <c r="C617" s="62"/>
      <c r="D617" s="63"/>
      <c r="E617" s="63"/>
      <c r="F617" s="64"/>
      <c r="G617" s="67"/>
      <c r="H617" s="67"/>
      <c r="I617" s="67"/>
    </row>
    <row r="618" customFormat="false" ht="15" hidden="false" customHeight="false" outlineLevel="0" collapsed="false">
      <c r="A618" s="61"/>
      <c r="B618" s="61"/>
      <c r="C618" s="62"/>
      <c r="D618" s="63"/>
      <c r="E618" s="63"/>
      <c r="F618" s="64"/>
      <c r="G618" s="67"/>
      <c r="H618" s="67"/>
      <c r="I618" s="67"/>
    </row>
    <row r="619" customFormat="false" ht="15" hidden="false" customHeight="false" outlineLevel="0" collapsed="false">
      <c r="A619" s="61"/>
      <c r="B619" s="61"/>
      <c r="C619" s="62"/>
      <c r="D619" s="63"/>
      <c r="E619" s="63"/>
      <c r="F619" s="64"/>
      <c r="G619" s="67"/>
      <c r="H619" s="67"/>
      <c r="I619" s="67"/>
    </row>
    <row r="620" customFormat="false" ht="15" hidden="false" customHeight="false" outlineLevel="0" collapsed="false">
      <c r="A620" s="61"/>
      <c r="B620" s="61"/>
      <c r="C620" s="62"/>
      <c r="D620" s="63"/>
      <c r="E620" s="63"/>
      <c r="F620" s="64"/>
      <c r="G620" s="67"/>
      <c r="H620" s="67"/>
      <c r="I620" s="67"/>
    </row>
    <row r="621" customFormat="false" ht="15" hidden="false" customHeight="false" outlineLevel="0" collapsed="false">
      <c r="A621" s="61"/>
      <c r="B621" s="61"/>
      <c r="C621" s="62"/>
      <c r="D621" s="63"/>
      <c r="E621" s="63"/>
      <c r="F621" s="64"/>
      <c r="G621" s="67"/>
      <c r="H621" s="67"/>
      <c r="I621" s="67"/>
    </row>
    <row r="622" customFormat="false" ht="15" hidden="false" customHeight="false" outlineLevel="0" collapsed="false">
      <c r="A622" s="61"/>
      <c r="B622" s="61"/>
      <c r="C622" s="62"/>
      <c r="D622" s="63"/>
      <c r="E622" s="63"/>
      <c r="F622" s="64"/>
      <c r="G622" s="67"/>
      <c r="H622" s="67"/>
      <c r="I622" s="67"/>
    </row>
    <row r="623" customFormat="false" ht="15" hidden="false" customHeight="false" outlineLevel="0" collapsed="false">
      <c r="A623" s="61"/>
      <c r="B623" s="61"/>
      <c r="C623" s="62"/>
      <c r="D623" s="63"/>
      <c r="E623" s="63"/>
      <c r="F623" s="64"/>
      <c r="G623" s="67"/>
      <c r="H623" s="67"/>
      <c r="I623" s="67"/>
    </row>
    <row r="624" customFormat="false" ht="15" hidden="false" customHeight="false" outlineLevel="0" collapsed="false">
      <c r="A624" s="61"/>
      <c r="B624" s="61"/>
      <c r="C624" s="62"/>
      <c r="D624" s="63"/>
      <c r="E624" s="63"/>
      <c r="F624" s="64"/>
      <c r="G624" s="67"/>
      <c r="H624" s="67"/>
      <c r="I624" s="67"/>
    </row>
    <row r="625" customFormat="false" ht="15" hidden="false" customHeight="false" outlineLevel="0" collapsed="false">
      <c r="A625" s="61"/>
      <c r="B625" s="61"/>
      <c r="C625" s="62"/>
      <c r="D625" s="63"/>
      <c r="E625" s="63"/>
      <c r="F625" s="64"/>
      <c r="G625" s="67"/>
      <c r="H625" s="67"/>
      <c r="I625" s="67"/>
    </row>
    <row r="626" customFormat="false" ht="15" hidden="false" customHeight="false" outlineLevel="0" collapsed="false">
      <c r="A626" s="61"/>
      <c r="B626" s="61"/>
      <c r="C626" s="62"/>
      <c r="D626" s="63"/>
      <c r="E626" s="63"/>
      <c r="F626" s="64"/>
      <c r="G626" s="67"/>
      <c r="H626" s="67"/>
      <c r="I626" s="67"/>
    </row>
    <row r="627" s="68" customFormat="true" ht="15" hidden="false" customHeight="false" outlineLevel="0" collapsed="false">
      <c r="A627" s="61"/>
      <c r="B627" s="61"/>
      <c r="C627" s="62"/>
      <c r="D627" s="63"/>
      <c r="E627" s="63"/>
      <c r="F627" s="64"/>
      <c r="G627" s="67"/>
      <c r="H627" s="67"/>
      <c r="I627" s="67"/>
    </row>
    <row r="628" s="68" customFormat="true" ht="15" hidden="false" customHeight="false" outlineLevel="0" collapsed="false">
      <c r="A628" s="61"/>
      <c r="B628" s="61"/>
      <c r="C628" s="62"/>
      <c r="D628" s="63"/>
      <c r="E628" s="63"/>
      <c r="F628" s="64"/>
      <c r="G628" s="67"/>
      <c r="H628" s="67"/>
      <c r="I628" s="67"/>
    </row>
    <row r="629" customFormat="false" ht="15" hidden="false" customHeight="false" outlineLevel="0" collapsed="false">
      <c r="A629" s="61"/>
      <c r="B629" s="61"/>
      <c r="C629" s="62"/>
      <c r="D629" s="63"/>
      <c r="E629" s="63"/>
      <c r="F629" s="64"/>
      <c r="G629" s="67"/>
      <c r="H629" s="67"/>
      <c r="I629" s="67"/>
    </row>
    <row r="630" customFormat="false" ht="15" hidden="false" customHeight="false" outlineLevel="0" collapsed="false">
      <c r="A630" s="61"/>
      <c r="B630" s="61"/>
      <c r="C630" s="62"/>
      <c r="D630" s="63"/>
      <c r="E630" s="63"/>
      <c r="F630" s="64"/>
      <c r="G630" s="67"/>
      <c r="H630" s="67"/>
      <c r="I630" s="67"/>
    </row>
    <row r="631" customFormat="false" ht="15" hidden="false" customHeight="false" outlineLevel="0" collapsed="false">
      <c r="A631" s="61"/>
      <c r="B631" s="61"/>
      <c r="C631" s="62"/>
      <c r="D631" s="63"/>
      <c r="E631" s="63"/>
      <c r="F631" s="64"/>
      <c r="G631" s="67"/>
      <c r="H631" s="67"/>
      <c r="I631" s="67"/>
    </row>
    <row r="632" customFormat="false" ht="15" hidden="false" customHeight="false" outlineLevel="0" collapsed="false">
      <c r="A632" s="61"/>
      <c r="B632" s="61"/>
      <c r="C632" s="62"/>
      <c r="D632" s="63"/>
      <c r="E632" s="63"/>
      <c r="F632" s="64"/>
      <c r="G632" s="67"/>
      <c r="H632" s="67"/>
      <c r="I632" s="67"/>
    </row>
    <row r="633" customFormat="false" ht="15" hidden="false" customHeight="false" outlineLevel="0" collapsed="false">
      <c r="A633" s="61"/>
      <c r="B633" s="61"/>
      <c r="C633" s="62"/>
      <c r="D633" s="63"/>
      <c r="E633" s="63"/>
      <c r="F633" s="64"/>
      <c r="G633" s="67"/>
      <c r="H633" s="67"/>
      <c r="I633" s="67"/>
    </row>
    <row r="634" customFormat="false" ht="15" hidden="false" customHeight="false" outlineLevel="0" collapsed="false">
      <c r="A634" s="61"/>
      <c r="B634" s="61"/>
      <c r="C634" s="62"/>
      <c r="D634" s="63"/>
      <c r="E634" s="63"/>
      <c r="F634" s="64"/>
      <c r="G634" s="67"/>
      <c r="H634" s="67"/>
      <c r="I634" s="67"/>
    </row>
    <row r="635" customFormat="false" ht="15" hidden="false" customHeight="false" outlineLevel="0" collapsed="false">
      <c r="A635" s="61"/>
      <c r="B635" s="61"/>
      <c r="C635" s="62"/>
      <c r="D635" s="63"/>
      <c r="E635" s="63"/>
      <c r="F635" s="64"/>
      <c r="G635" s="67"/>
      <c r="H635" s="67"/>
      <c r="I635" s="67"/>
    </row>
    <row r="636" customFormat="false" ht="15" hidden="false" customHeight="false" outlineLevel="0" collapsed="false">
      <c r="A636" s="61"/>
      <c r="B636" s="61"/>
      <c r="C636" s="62"/>
      <c r="D636" s="63"/>
      <c r="E636" s="63"/>
      <c r="F636" s="64"/>
      <c r="G636" s="67"/>
      <c r="H636" s="67"/>
      <c r="I636" s="67"/>
    </row>
    <row r="637" customFormat="false" ht="15" hidden="false" customHeight="false" outlineLevel="0" collapsed="false">
      <c r="A637" s="61"/>
      <c r="B637" s="61"/>
      <c r="C637" s="62"/>
      <c r="D637" s="63"/>
      <c r="E637" s="63"/>
      <c r="F637" s="64"/>
      <c r="G637" s="67"/>
      <c r="H637" s="67"/>
      <c r="I637" s="67"/>
    </row>
    <row r="638" s="67" customFormat="true" ht="15" hidden="false" customHeight="false" outlineLevel="0" collapsed="false">
      <c r="A638" s="61"/>
      <c r="B638" s="61"/>
      <c r="C638" s="62"/>
      <c r="D638" s="63"/>
      <c r="E638" s="63"/>
      <c r="F638" s="64"/>
    </row>
    <row r="639" s="67" customFormat="true" ht="15" hidden="false" customHeight="false" outlineLevel="0" collapsed="false">
      <c r="A639" s="61"/>
      <c r="B639" s="61"/>
      <c r="C639" s="62"/>
      <c r="D639" s="63"/>
      <c r="E639" s="63"/>
      <c r="F639" s="64"/>
    </row>
    <row r="640" s="67" customFormat="true" ht="15" hidden="false" customHeight="false" outlineLevel="0" collapsed="false">
      <c r="A640" s="61"/>
      <c r="B640" s="61"/>
      <c r="C640" s="62"/>
      <c r="D640" s="63"/>
      <c r="E640" s="63"/>
      <c r="F640" s="64"/>
    </row>
    <row r="641" s="67" customFormat="true" ht="15" hidden="false" customHeight="false" outlineLevel="0" collapsed="false">
      <c r="A641" s="61"/>
      <c r="B641" s="61"/>
      <c r="C641" s="62"/>
      <c r="D641" s="63"/>
      <c r="E641" s="63"/>
      <c r="F641" s="64"/>
    </row>
    <row r="642" s="67" customFormat="true" ht="15" hidden="false" customHeight="false" outlineLevel="0" collapsed="false">
      <c r="A642" s="61"/>
      <c r="B642" s="61"/>
      <c r="C642" s="62"/>
      <c r="D642" s="63"/>
      <c r="E642" s="63"/>
      <c r="F642" s="64"/>
    </row>
    <row r="643" s="67" customFormat="true" ht="15" hidden="false" customHeight="false" outlineLevel="0" collapsed="false">
      <c r="A643" s="61"/>
      <c r="B643" s="61"/>
      <c r="C643" s="62"/>
      <c r="D643" s="63"/>
      <c r="E643" s="63"/>
      <c r="F643" s="64"/>
    </row>
    <row r="644" s="67" customFormat="true" ht="15" hidden="false" customHeight="false" outlineLevel="0" collapsed="false">
      <c r="A644" s="61"/>
      <c r="B644" s="61"/>
      <c r="C644" s="62"/>
      <c r="D644" s="63"/>
      <c r="E644" s="63"/>
      <c r="F644" s="64"/>
    </row>
    <row r="645" s="67" customFormat="true" ht="15" hidden="false" customHeight="false" outlineLevel="0" collapsed="false">
      <c r="A645" s="61"/>
      <c r="B645" s="61"/>
      <c r="C645" s="62"/>
      <c r="D645" s="63"/>
      <c r="E645" s="63"/>
      <c r="F645" s="64"/>
    </row>
    <row r="646" s="67" customFormat="true" ht="15" hidden="false" customHeight="false" outlineLevel="0" collapsed="false">
      <c r="A646" s="61"/>
      <c r="B646" s="61"/>
      <c r="C646" s="62"/>
      <c r="D646" s="63"/>
      <c r="E646" s="63"/>
      <c r="F646" s="64"/>
    </row>
    <row r="647" s="67" customFormat="true" ht="15" hidden="false" customHeight="false" outlineLevel="0" collapsed="false">
      <c r="A647" s="61"/>
      <c r="B647" s="61"/>
      <c r="C647" s="62"/>
      <c r="D647" s="63"/>
      <c r="E647" s="63"/>
      <c r="F647" s="64"/>
    </row>
    <row r="648" s="67" customFormat="true" ht="15" hidden="false" customHeight="false" outlineLevel="0" collapsed="false">
      <c r="A648" s="61"/>
      <c r="B648" s="61"/>
      <c r="C648" s="62"/>
      <c r="D648" s="63"/>
      <c r="E648" s="63"/>
      <c r="F648" s="64"/>
    </row>
    <row r="649" s="67" customFormat="true" ht="15" hidden="false" customHeight="false" outlineLevel="0" collapsed="false">
      <c r="A649" s="61"/>
      <c r="B649" s="61"/>
      <c r="C649" s="62"/>
      <c r="D649" s="63"/>
      <c r="E649" s="63"/>
      <c r="F649" s="64"/>
    </row>
    <row r="650" s="67" customFormat="true" ht="15" hidden="false" customHeight="false" outlineLevel="0" collapsed="false">
      <c r="A650" s="61"/>
      <c r="B650" s="61"/>
      <c r="C650" s="62"/>
      <c r="D650" s="63"/>
      <c r="E650" s="63"/>
      <c r="F650" s="64"/>
    </row>
    <row r="651" s="67" customFormat="true" ht="15" hidden="false" customHeight="false" outlineLevel="0" collapsed="false">
      <c r="A651" s="61"/>
      <c r="B651" s="61"/>
      <c r="C651" s="62"/>
      <c r="D651" s="63"/>
      <c r="E651" s="63"/>
      <c r="F651" s="64"/>
    </row>
    <row r="652" s="67" customFormat="true" ht="15" hidden="false" customHeight="false" outlineLevel="0" collapsed="false">
      <c r="A652" s="61"/>
      <c r="B652" s="61"/>
      <c r="C652" s="62"/>
      <c r="D652" s="63"/>
      <c r="E652" s="63"/>
      <c r="F652" s="64"/>
    </row>
    <row r="653" s="67" customFormat="true" ht="15" hidden="false" customHeight="false" outlineLevel="0" collapsed="false">
      <c r="A653" s="61"/>
      <c r="B653" s="61"/>
      <c r="C653" s="62"/>
      <c r="D653" s="63"/>
      <c r="E653" s="63"/>
      <c r="F653" s="64"/>
    </row>
    <row r="654" s="67" customFormat="true" ht="15" hidden="false" customHeight="false" outlineLevel="0" collapsed="false">
      <c r="A654" s="61"/>
      <c r="B654" s="61"/>
      <c r="C654" s="62"/>
      <c r="D654" s="63"/>
      <c r="E654" s="63"/>
      <c r="F654" s="64"/>
    </row>
    <row r="655" s="67" customFormat="tru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</row>
    <row r="656" s="67" customFormat="tru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</row>
    <row r="657" s="67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s="67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s="67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s="67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s="67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s="67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s="67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s="67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s="67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s="67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s="67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s="67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s="67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s="67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s="67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s="6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s="6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s="6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s="6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s="6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s="6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s="6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s="6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s="6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s="6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s="6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s="6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s="6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s="6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s="6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s="6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s="6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s="6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s="6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s="6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s="6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s="6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s="6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s="6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s="6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s="6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s="6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s="6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s="6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s="6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s="6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s="6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s="6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s="6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s="6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s="6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s="6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s="6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s="6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s="6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s="6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s="6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s="6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s="6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s="6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s="6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s="6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s="6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s="6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s="6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s="6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s="6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s="6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s="6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s="6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s="6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s="6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s="6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s="6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s="6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s="6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s="6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s="6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s="6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s="6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s="6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s="6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s="6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s="6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s="6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s="6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s="6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s="6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s="6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s="6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s="6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s="6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s="6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s="6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s="6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s="6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s="6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s="6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s="6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</sheetData>
  <mergeCells count="210">
    <mergeCell ref="A1:I1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14:I14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34:I34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A49:I49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A62:I62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A77:I77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A221:I221"/>
    <mergeCell ref="A225:A228"/>
    <mergeCell ref="B225:B228"/>
    <mergeCell ref="C225:C228"/>
    <mergeCell ref="D225:D228"/>
    <mergeCell ref="E225:E228"/>
    <mergeCell ref="F225:F228"/>
    <mergeCell ref="G225:G228"/>
    <mergeCell ref="H225:H228"/>
    <mergeCell ref="I225:I228"/>
    <mergeCell ref="A233:I233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A253:I253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A275:I275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A299:I299"/>
    <mergeCell ref="A303:A306"/>
    <mergeCell ref="B303:B306"/>
    <mergeCell ref="C303:C306"/>
    <mergeCell ref="D303:D306"/>
    <mergeCell ref="E303:E306"/>
    <mergeCell ref="F303:F306"/>
    <mergeCell ref="G303:G306"/>
    <mergeCell ref="H303:H306"/>
    <mergeCell ref="I303:I306"/>
    <mergeCell ref="A317:I317"/>
    <mergeCell ref="A321:A324"/>
    <mergeCell ref="B321:B324"/>
    <mergeCell ref="C321:C324"/>
    <mergeCell ref="D321:D324"/>
    <mergeCell ref="E321:E324"/>
    <mergeCell ref="F321:F324"/>
    <mergeCell ref="G321:G324"/>
    <mergeCell ref="H321:H324"/>
    <mergeCell ref="I321:I324"/>
    <mergeCell ref="A334:I334"/>
    <mergeCell ref="A338:A341"/>
    <mergeCell ref="B338:B341"/>
    <mergeCell ref="C338:C341"/>
    <mergeCell ref="D338:D341"/>
    <mergeCell ref="E338:E341"/>
    <mergeCell ref="F338:F341"/>
    <mergeCell ref="G338:G341"/>
    <mergeCell ref="H338:H341"/>
    <mergeCell ref="I338:I341"/>
    <mergeCell ref="A370:I370"/>
    <mergeCell ref="A374:A377"/>
    <mergeCell ref="B374:B377"/>
    <mergeCell ref="C374:C377"/>
    <mergeCell ref="D374:D377"/>
    <mergeCell ref="E374:E377"/>
    <mergeCell ref="F374:F377"/>
    <mergeCell ref="G374:G377"/>
    <mergeCell ref="H374:H377"/>
    <mergeCell ref="I374:I377"/>
    <mergeCell ref="A387:I387"/>
    <mergeCell ref="A391:A394"/>
    <mergeCell ref="B391:B394"/>
    <mergeCell ref="C391:C394"/>
    <mergeCell ref="D391:D394"/>
    <mergeCell ref="E391:E394"/>
    <mergeCell ref="F391:F394"/>
    <mergeCell ref="G391:G394"/>
    <mergeCell ref="H391:H394"/>
    <mergeCell ref="I391:I394"/>
    <mergeCell ref="A413:I413"/>
    <mergeCell ref="A417:A420"/>
    <mergeCell ref="B417:B420"/>
    <mergeCell ref="C417:C420"/>
    <mergeCell ref="D417:D420"/>
    <mergeCell ref="E417:E420"/>
    <mergeCell ref="F417:F420"/>
    <mergeCell ref="G417:G420"/>
    <mergeCell ref="H417:H420"/>
    <mergeCell ref="I417:I420"/>
    <mergeCell ref="A436:I436"/>
    <mergeCell ref="A440:A443"/>
    <mergeCell ref="B440:B443"/>
    <mergeCell ref="C440:C443"/>
    <mergeCell ref="D440:D443"/>
    <mergeCell ref="E440:E443"/>
    <mergeCell ref="F440:F443"/>
    <mergeCell ref="G440:G443"/>
    <mergeCell ref="H440:H443"/>
    <mergeCell ref="I440:I443"/>
    <mergeCell ref="A450:I450"/>
    <mergeCell ref="A454:A457"/>
    <mergeCell ref="B454:B457"/>
    <mergeCell ref="C454:C457"/>
    <mergeCell ref="D454:D457"/>
    <mergeCell ref="E454:E457"/>
    <mergeCell ref="F454:F457"/>
    <mergeCell ref="G454:G457"/>
    <mergeCell ref="H454:H457"/>
    <mergeCell ref="I454:I457"/>
    <mergeCell ref="A484:I484"/>
    <mergeCell ref="A488:A491"/>
    <mergeCell ref="B488:B491"/>
    <mergeCell ref="C488:C491"/>
    <mergeCell ref="D488:D491"/>
    <mergeCell ref="E488:E491"/>
    <mergeCell ref="F488:F491"/>
    <mergeCell ref="G488:G491"/>
    <mergeCell ref="H488:H491"/>
    <mergeCell ref="I488:I491"/>
    <mergeCell ref="A505:I505"/>
    <mergeCell ref="A509:A512"/>
    <mergeCell ref="B509:B512"/>
    <mergeCell ref="C509:C512"/>
    <mergeCell ref="D509:D512"/>
    <mergeCell ref="E509:E512"/>
    <mergeCell ref="F509:F512"/>
    <mergeCell ref="G509:G512"/>
    <mergeCell ref="H509:H512"/>
    <mergeCell ref="I509:I512"/>
    <mergeCell ref="A530:I530"/>
    <mergeCell ref="A534:A537"/>
    <mergeCell ref="B534:B537"/>
    <mergeCell ref="C534:C537"/>
    <mergeCell ref="D534:D537"/>
    <mergeCell ref="E534:E537"/>
    <mergeCell ref="F534:F537"/>
    <mergeCell ref="G534:G537"/>
    <mergeCell ref="H534:H537"/>
    <mergeCell ref="I534:I5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2" manualBreakCount="22">
    <brk id="13" man="true" max="16383" min="0"/>
    <brk id="33" man="true" max="16383" min="0"/>
    <brk id="48" man="true" max="16383" min="0"/>
    <brk id="61" man="true" max="16383" min="0"/>
    <brk id="76" man="true" max="16383" min="0"/>
    <brk id="219" man="true" max="16383" min="0"/>
    <brk id="232" man="true" max="16383" min="0"/>
    <brk id="252" man="true" max="16383" min="0"/>
    <brk id="274" man="true" max="16383" min="0"/>
    <brk id="298" man="true" max="16383" min="0"/>
    <brk id="316" man="true" max="16383" min="0"/>
    <brk id="333" man="true" max="16383" min="0"/>
    <brk id="369" man="true" max="16383" min="0"/>
    <brk id="386" man="true" max="16383" min="0"/>
    <brk id="412" man="true" max="16383" min="0"/>
    <brk id="435" man="true" max="16383" min="0"/>
    <brk id="449" man="true" max="16383" min="0"/>
    <brk id="483" man="true" max="16383" min="0"/>
    <brk id="504" man="true" max="16383" min="0"/>
    <brk id="529" man="true" max="16383" min="0"/>
    <brk id="570" man="true" max="16383" min="0"/>
    <brk id="5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7"/>
  <sheetViews>
    <sheetView showFormulas="false" showGridLines="true" showRowColHeaders="true" showZeros="true" rightToLeft="false" tabSelected="true" showOutlineSymbols="true" defaultGridColor="true" view="pageBreakPreview" topLeftCell="A921" colorId="64" zoomScale="75" zoomScaleNormal="75" zoomScalePageLayoutView="75" workbookViewId="0">
      <pane xSplit="0" ySplit="6120" topLeftCell="BM1" activePane="topLeft" state="split"/>
      <selection pane="topLeft" activeCell="A931" activeCellId="0" sqref="A93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.71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33.7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1" t="s">
        <v>620</v>
      </c>
      <c r="B1" s="1"/>
      <c r="C1" s="1"/>
      <c r="D1" s="1"/>
      <c r="E1" s="1"/>
      <c r="F1" s="1"/>
      <c r="G1" s="1"/>
      <c r="H1" s="1"/>
      <c r="I1" s="3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3"/>
    </row>
    <row r="4" customFormat="false" ht="13.5" hidden="false" customHeight="false" outlineLevel="0" collapsed="false">
      <c r="I4" s="3"/>
    </row>
    <row r="5" customFormat="false" ht="13.5" hidden="false" customHeight="true" outlineLevel="0" collapsed="false">
      <c r="A5" s="4" t="s">
        <v>1</v>
      </c>
      <c r="B5" s="6" t="s">
        <v>621</v>
      </c>
      <c r="C5" s="7" t="s">
        <v>622</v>
      </c>
      <c r="D5" s="7" t="s">
        <v>623</v>
      </c>
      <c r="E5" s="9" t="s">
        <v>6</v>
      </c>
      <c r="F5" s="7" t="s">
        <v>7</v>
      </c>
      <c r="G5" s="8" t="s">
        <v>624</v>
      </c>
      <c r="H5" s="6" t="s">
        <v>625</v>
      </c>
      <c r="I5" s="3"/>
    </row>
    <row r="6" customFormat="false" ht="12.75" hidden="false" customHeight="true" outlineLevel="0" collapsed="false">
      <c r="A6" s="4"/>
      <c r="B6" s="6"/>
      <c r="C6" s="7"/>
      <c r="D6" s="7"/>
      <c r="E6" s="9"/>
      <c r="F6" s="7"/>
      <c r="G6" s="8"/>
      <c r="H6" s="6"/>
      <c r="I6" s="3"/>
    </row>
    <row r="7" customFormat="false" ht="12.75" hidden="false" customHeight="true" outlineLevel="0" collapsed="false">
      <c r="A7" s="4"/>
      <c r="B7" s="6"/>
      <c r="C7" s="7"/>
      <c r="D7" s="7"/>
      <c r="E7" s="9"/>
      <c r="F7" s="7"/>
      <c r="G7" s="8"/>
      <c r="H7" s="6"/>
    </row>
    <row r="8" customFormat="false" ht="15.75" hidden="false" customHeight="true" outlineLevel="0" collapsed="false">
      <c r="A8" s="4"/>
      <c r="B8" s="6"/>
      <c r="C8" s="7"/>
      <c r="D8" s="7"/>
      <c r="E8" s="9"/>
      <c r="F8" s="7"/>
      <c r="G8" s="8"/>
      <c r="H8" s="6"/>
    </row>
    <row r="9" customFormat="false" ht="27.75" hidden="false" customHeight="false" outlineLevel="0" collapsed="false">
      <c r="A9" s="70"/>
      <c r="B9" s="19"/>
      <c r="C9" s="71"/>
      <c r="D9" s="71"/>
      <c r="E9" s="15" t="s">
        <v>10</v>
      </c>
      <c r="F9" s="72"/>
      <c r="G9" s="36"/>
      <c r="H9" s="24"/>
    </row>
    <row r="10" customFormat="false" ht="15" hidden="false" customHeight="false" outlineLevel="0" collapsed="false">
      <c r="A10" s="70" t="n">
        <f aca="false">A8+1</f>
        <v>1</v>
      </c>
      <c r="B10" s="73" t="s">
        <v>11</v>
      </c>
      <c r="C10" s="74" t="s">
        <v>12</v>
      </c>
      <c r="D10" s="74" t="s">
        <v>626</v>
      </c>
      <c r="E10" s="75" t="s">
        <v>627</v>
      </c>
      <c r="F10" s="72" t="s">
        <v>15</v>
      </c>
      <c r="G10" s="36" t="n">
        <v>1050</v>
      </c>
      <c r="H10" s="24"/>
    </row>
    <row r="11" customFormat="false" ht="15" hidden="false" customHeight="false" outlineLevel="0" collapsed="false">
      <c r="A11" s="70" t="n">
        <f aca="false">A10+1</f>
        <v>2</v>
      </c>
      <c r="B11" s="19" t="s">
        <v>18</v>
      </c>
      <c r="C11" s="71" t="s">
        <v>12</v>
      </c>
      <c r="D11" s="71" t="s">
        <v>13</v>
      </c>
      <c r="E11" s="76" t="s">
        <v>628</v>
      </c>
      <c r="F11" s="72" t="s">
        <v>40</v>
      </c>
      <c r="G11" s="36" t="n">
        <v>0</v>
      </c>
      <c r="H11" s="24"/>
    </row>
    <row r="12" customFormat="false" ht="15" hidden="false" customHeight="false" outlineLevel="0" collapsed="false">
      <c r="A12" s="70"/>
      <c r="B12" s="19"/>
      <c r="C12" s="71"/>
      <c r="D12" s="71"/>
      <c r="E12" s="76"/>
      <c r="F12" s="72"/>
      <c r="G12" s="36"/>
      <c r="H12" s="24"/>
    </row>
    <row r="13" customFormat="false" ht="15.75" hidden="false" customHeight="false" outlineLevel="0" collapsed="false">
      <c r="A13" s="70"/>
      <c r="B13" s="19"/>
      <c r="C13" s="71"/>
      <c r="D13" s="71"/>
      <c r="E13" s="35" t="s">
        <v>33</v>
      </c>
      <c r="F13" s="72"/>
      <c r="G13" s="36"/>
      <c r="H13" s="24"/>
    </row>
    <row r="14" customFormat="false" ht="15.75" hidden="false" customHeight="false" outlineLevel="0" collapsed="false">
      <c r="A14" s="70" t="n">
        <v>1</v>
      </c>
      <c r="B14" s="19" t="s">
        <v>629</v>
      </c>
      <c r="C14" s="77" t="s">
        <v>12</v>
      </c>
      <c r="D14" s="71" t="s">
        <v>626</v>
      </c>
      <c r="E14" s="76" t="s">
        <v>630</v>
      </c>
      <c r="F14" s="72" t="s">
        <v>15</v>
      </c>
      <c r="G14" s="23" t="n">
        <v>325</v>
      </c>
      <c r="H14" s="24"/>
    </row>
    <row r="15" customFormat="false" ht="15" hidden="false" customHeight="false" outlineLevel="0" collapsed="false">
      <c r="A15" s="70"/>
      <c r="B15" s="19"/>
      <c r="C15" s="71"/>
      <c r="D15" s="71"/>
      <c r="E15" s="76"/>
      <c r="F15" s="72"/>
      <c r="G15" s="36"/>
      <c r="H15" s="24"/>
    </row>
    <row r="16" customFormat="false" ht="27" hidden="false" customHeight="false" outlineLevel="0" collapsed="false">
      <c r="A16" s="70"/>
      <c r="B16" s="19"/>
      <c r="C16" s="71"/>
      <c r="D16" s="71"/>
      <c r="E16" s="35" t="s">
        <v>41</v>
      </c>
      <c r="F16" s="72"/>
      <c r="G16" s="36"/>
      <c r="H16" s="24"/>
    </row>
    <row r="17" customFormat="false" ht="15" hidden="false" customHeight="false" outlineLevel="0" collapsed="false">
      <c r="A17" s="70" t="n">
        <v>1</v>
      </c>
      <c r="B17" s="19" t="s">
        <v>631</v>
      </c>
      <c r="C17" s="71" t="s">
        <v>12</v>
      </c>
      <c r="D17" s="71" t="s">
        <v>13</v>
      </c>
      <c r="E17" s="76" t="s">
        <v>632</v>
      </c>
      <c r="F17" s="72" t="s">
        <v>15</v>
      </c>
      <c r="G17" s="36" t="n">
        <v>80</v>
      </c>
      <c r="H17" s="24"/>
    </row>
    <row r="18" customFormat="false" ht="20.25" hidden="false" customHeight="true" outlineLevel="0" collapsed="false">
      <c r="A18" s="1" t="s">
        <v>633</v>
      </c>
      <c r="B18" s="1"/>
      <c r="C18" s="1"/>
      <c r="D18" s="1"/>
      <c r="E18" s="1"/>
      <c r="F18" s="1"/>
      <c r="G18" s="1"/>
      <c r="H18" s="1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</row>
    <row r="21" customFormat="false" ht="13.5" hidden="false" customHeight="false" outlineLevel="0" collapsed="false"/>
    <row r="22" customFormat="false" ht="13.5" hidden="false" customHeight="true" outlineLevel="0" collapsed="false">
      <c r="A22" s="4" t="s">
        <v>1</v>
      </c>
      <c r="B22" s="6" t="s">
        <v>621</v>
      </c>
      <c r="C22" s="7" t="s">
        <v>622</v>
      </c>
      <c r="D22" s="7" t="s">
        <v>623</v>
      </c>
      <c r="E22" s="9" t="s">
        <v>6</v>
      </c>
      <c r="F22" s="7" t="s">
        <v>7</v>
      </c>
      <c r="G22" s="8" t="s">
        <v>624</v>
      </c>
      <c r="H22" s="6" t="s">
        <v>625</v>
      </c>
    </row>
    <row r="23" customFormat="false" ht="12.75" hidden="false" customHeight="true" outlineLevel="0" collapsed="false">
      <c r="A23" s="4"/>
      <c r="B23" s="6"/>
      <c r="C23" s="7"/>
      <c r="D23" s="7"/>
      <c r="E23" s="9"/>
      <c r="F23" s="7"/>
      <c r="G23" s="8"/>
      <c r="H23" s="6"/>
    </row>
    <row r="24" customFormat="false" ht="12.75" hidden="false" customHeight="true" outlineLevel="0" collapsed="false">
      <c r="A24" s="4"/>
      <c r="B24" s="6"/>
      <c r="C24" s="7"/>
      <c r="D24" s="7"/>
      <c r="E24" s="9"/>
      <c r="F24" s="7"/>
      <c r="G24" s="8"/>
      <c r="H24" s="6"/>
    </row>
    <row r="25" customFormat="false" ht="13.5" hidden="false" customHeight="true" outlineLevel="0" collapsed="false">
      <c r="A25" s="4"/>
      <c r="B25" s="6"/>
      <c r="C25" s="7"/>
      <c r="D25" s="7"/>
      <c r="E25" s="9"/>
      <c r="F25" s="7"/>
      <c r="G25" s="8"/>
      <c r="H25" s="6"/>
    </row>
    <row r="26" customFormat="false" ht="15.75" hidden="false" customHeight="false" outlineLevel="0" collapsed="false">
      <c r="A26" s="70"/>
      <c r="B26" s="19"/>
      <c r="C26" s="10"/>
      <c r="D26" s="78"/>
      <c r="E26" s="35" t="s">
        <v>33</v>
      </c>
      <c r="F26" s="72"/>
      <c r="G26" s="23"/>
      <c r="H26" s="24"/>
    </row>
    <row r="27" customFormat="false" ht="15" hidden="false" customHeight="false" outlineLevel="0" collapsed="false">
      <c r="A27" s="70" t="n">
        <v>2</v>
      </c>
      <c r="B27" s="19" t="s">
        <v>34</v>
      </c>
      <c r="C27" s="10" t="s">
        <v>634</v>
      </c>
      <c r="D27" s="78"/>
      <c r="E27" s="76" t="s">
        <v>635</v>
      </c>
      <c r="F27" s="72" t="s">
        <v>40</v>
      </c>
      <c r="G27" s="23" t="n">
        <v>0</v>
      </c>
      <c r="H27" s="24"/>
    </row>
    <row r="28" customFormat="false" ht="15" hidden="false" customHeight="false" outlineLevel="0" collapsed="false">
      <c r="A28" s="70" t="n">
        <v>3</v>
      </c>
      <c r="B28" s="19" t="s">
        <v>34</v>
      </c>
      <c r="C28" s="71" t="s">
        <v>636</v>
      </c>
      <c r="D28" s="71"/>
      <c r="E28" s="76" t="s">
        <v>637</v>
      </c>
      <c r="F28" s="72" t="s">
        <v>40</v>
      </c>
      <c r="G28" s="23" t="n">
        <v>0</v>
      </c>
      <c r="H28" s="24"/>
    </row>
    <row r="29" customFormat="false" ht="15" hidden="false" customHeight="false" outlineLevel="0" collapsed="false">
      <c r="A29" s="70"/>
      <c r="B29" s="19"/>
      <c r="C29" s="71"/>
      <c r="D29" s="71"/>
      <c r="E29" s="76"/>
      <c r="F29" s="72"/>
      <c r="G29" s="23"/>
      <c r="H29" s="24"/>
    </row>
    <row r="30" customFormat="false" ht="27" hidden="false" customHeight="false" outlineLevel="0" collapsed="false">
      <c r="A30" s="70"/>
      <c r="B30" s="19"/>
      <c r="C30" s="71"/>
      <c r="D30" s="71"/>
      <c r="E30" s="35" t="s">
        <v>41</v>
      </c>
      <c r="F30" s="72"/>
      <c r="G30" s="23"/>
      <c r="H30" s="24"/>
    </row>
    <row r="31" customFormat="false" ht="15" hidden="false" customHeight="false" outlineLevel="0" collapsed="false">
      <c r="A31" s="70" t="n">
        <v>2</v>
      </c>
      <c r="B31" s="19" t="s">
        <v>43</v>
      </c>
      <c r="C31" s="71" t="s">
        <v>636</v>
      </c>
      <c r="D31" s="71"/>
      <c r="E31" s="76" t="s">
        <v>638</v>
      </c>
      <c r="F31" s="72" t="s">
        <v>15</v>
      </c>
      <c r="G31" s="36" t="n">
        <v>150</v>
      </c>
      <c r="H31" s="24"/>
    </row>
    <row r="32" customFormat="false" ht="15" hidden="false" customHeight="false" outlineLevel="0" collapsed="false">
      <c r="A32" s="70" t="n">
        <f aca="false">A31+1</f>
        <v>3</v>
      </c>
      <c r="B32" s="19" t="s">
        <v>447</v>
      </c>
      <c r="C32" s="71" t="s">
        <v>636</v>
      </c>
      <c r="D32" s="71"/>
      <c r="E32" s="76" t="s">
        <v>639</v>
      </c>
      <c r="F32" s="72" t="s">
        <v>15</v>
      </c>
      <c r="G32" s="36" t="n">
        <v>40</v>
      </c>
      <c r="H32" s="24"/>
    </row>
    <row r="33" customFormat="false" ht="15" hidden="false" customHeight="false" outlineLevel="0" collapsed="false">
      <c r="A33" s="79"/>
      <c r="B33" s="80"/>
      <c r="C33" s="81"/>
      <c r="D33" s="81"/>
      <c r="E33" s="82"/>
      <c r="F33" s="83"/>
      <c r="G33" s="48" t="n">
        <f aca="false">SUM(G31:G32)</f>
        <v>190</v>
      </c>
      <c r="H33" s="45"/>
    </row>
    <row r="34" customFormat="false" ht="20.25" hidden="false" customHeight="false" outlineLevel="0" collapsed="false">
      <c r="A34" s="1" t="s">
        <v>640</v>
      </c>
      <c r="B34" s="1"/>
      <c r="C34" s="1"/>
      <c r="D34" s="1"/>
      <c r="E34" s="1"/>
      <c r="F34" s="1"/>
      <c r="G34" s="1"/>
      <c r="H34" s="1"/>
      <c r="I34" s="1"/>
    </row>
    <row r="35" customFormat="false" ht="20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1" hidden="false" customHeight="true" outlineLevel="0" collapsed="false">
      <c r="A38" s="4" t="s">
        <v>1</v>
      </c>
      <c r="B38" s="6" t="s">
        <v>621</v>
      </c>
      <c r="C38" s="7" t="s">
        <v>622</v>
      </c>
      <c r="D38" s="7" t="s">
        <v>623</v>
      </c>
      <c r="E38" s="9" t="s">
        <v>6</v>
      </c>
      <c r="F38" s="7" t="s">
        <v>7</v>
      </c>
      <c r="G38" s="8" t="s">
        <v>624</v>
      </c>
      <c r="H38" s="6" t="s">
        <v>625</v>
      </c>
      <c r="I38" s="1"/>
    </row>
    <row r="39" customFormat="false" ht="12.75" hidden="false" customHeight="true" outlineLevel="0" collapsed="false">
      <c r="A39" s="4"/>
      <c r="B39" s="6"/>
      <c r="C39" s="7"/>
      <c r="D39" s="7"/>
      <c r="E39" s="9"/>
      <c r="F39" s="7"/>
      <c r="G39" s="8"/>
      <c r="H39" s="6"/>
    </row>
    <row r="40" customFormat="false" ht="12.75" hidden="false" customHeight="true" outlineLevel="0" collapsed="false">
      <c r="A40" s="4"/>
      <c r="B40" s="6"/>
      <c r="C40" s="7"/>
      <c r="D40" s="7"/>
      <c r="E40" s="9"/>
      <c r="F40" s="7"/>
      <c r="G40" s="8"/>
      <c r="H40" s="6"/>
    </row>
    <row r="41" customFormat="false" ht="13.5" hidden="false" customHeight="true" outlineLevel="0" collapsed="false">
      <c r="A41" s="4"/>
      <c r="B41" s="6"/>
      <c r="C41" s="7"/>
      <c r="D41" s="7"/>
      <c r="E41" s="9"/>
      <c r="F41" s="7"/>
      <c r="G41" s="8"/>
      <c r="H41" s="6"/>
    </row>
    <row r="42" customFormat="false" ht="27.75" hidden="false" customHeight="false" outlineLevel="0" collapsed="false">
      <c r="A42" s="70"/>
      <c r="B42" s="19"/>
      <c r="C42" s="10"/>
      <c r="D42" s="78"/>
      <c r="E42" s="15" t="s">
        <v>10</v>
      </c>
      <c r="F42" s="72"/>
      <c r="G42" s="23"/>
      <c r="H42" s="24"/>
    </row>
    <row r="43" customFormat="false" ht="30" hidden="false" customHeight="false" outlineLevel="0" collapsed="false">
      <c r="A43" s="70" t="n">
        <v>3</v>
      </c>
      <c r="B43" s="19" t="s">
        <v>22</v>
      </c>
      <c r="C43" s="71" t="s">
        <v>23</v>
      </c>
      <c r="D43" s="71" t="s">
        <v>641</v>
      </c>
      <c r="E43" s="76" t="s">
        <v>642</v>
      </c>
      <c r="F43" s="72" t="s">
        <v>40</v>
      </c>
      <c r="G43" s="36" t="n">
        <v>0</v>
      </c>
      <c r="H43" s="24"/>
    </row>
    <row r="44" customFormat="false" ht="15" hidden="false" customHeight="false" outlineLevel="0" collapsed="false">
      <c r="A44" s="70" t="n">
        <f aca="false">A43+1</f>
        <v>4</v>
      </c>
      <c r="B44" s="19" t="s">
        <v>22</v>
      </c>
      <c r="C44" s="71" t="s">
        <v>23</v>
      </c>
      <c r="D44" s="71" t="s">
        <v>641</v>
      </c>
      <c r="E44" s="76" t="s">
        <v>643</v>
      </c>
      <c r="F44" s="72" t="s">
        <v>40</v>
      </c>
      <c r="G44" s="36" t="n">
        <v>0</v>
      </c>
      <c r="H44" s="24"/>
    </row>
    <row r="45" customFormat="false" ht="30" hidden="false" customHeight="false" outlineLevel="0" collapsed="false">
      <c r="A45" s="70" t="n">
        <f aca="false">A44+1</f>
        <v>5</v>
      </c>
      <c r="B45" s="19" t="s">
        <v>22</v>
      </c>
      <c r="C45" s="71" t="s">
        <v>23</v>
      </c>
      <c r="D45" s="71" t="s">
        <v>24</v>
      </c>
      <c r="E45" s="76" t="s">
        <v>644</v>
      </c>
      <c r="F45" s="72" t="s">
        <v>15</v>
      </c>
      <c r="G45" s="36" t="n">
        <v>488</v>
      </c>
      <c r="H45" s="24"/>
    </row>
    <row r="46" customFormat="false" ht="30" hidden="false" customHeight="false" outlineLevel="0" collapsed="false">
      <c r="A46" s="70" t="n">
        <f aca="false">A45+1</f>
        <v>6</v>
      </c>
      <c r="B46" s="19" t="s">
        <v>22</v>
      </c>
      <c r="C46" s="71" t="s">
        <v>23</v>
      </c>
      <c r="D46" s="71" t="s">
        <v>31</v>
      </c>
      <c r="E46" s="76" t="s">
        <v>645</v>
      </c>
      <c r="F46" s="72" t="s">
        <v>15</v>
      </c>
      <c r="G46" s="36" t="n">
        <v>450</v>
      </c>
      <c r="H46" s="24"/>
    </row>
    <row r="47" customFormat="false" ht="15" hidden="false" customHeight="false" outlineLevel="0" collapsed="false">
      <c r="A47" s="70" t="n">
        <f aca="false">A46+1</f>
        <v>7</v>
      </c>
      <c r="B47" s="19" t="s">
        <v>114</v>
      </c>
      <c r="C47" s="71" t="s">
        <v>23</v>
      </c>
      <c r="D47" s="71" t="s">
        <v>646</v>
      </c>
      <c r="E47" s="76" t="s">
        <v>647</v>
      </c>
      <c r="F47" s="72" t="s">
        <v>15</v>
      </c>
      <c r="G47" s="36" t="n">
        <v>550</v>
      </c>
      <c r="H47" s="24"/>
    </row>
    <row r="48" customFormat="false" ht="30" hidden="false" customHeight="false" outlineLevel="0" collapsed="false">
      <c r="A48" s="70" t="n">
        <f aca="false">A47+1</f>
        <v>8</v>
      </c>
      <c r="B48" s="19" t="s">
        <v>114</v>
      </c>
      <c r="C48" s="71" t="s">
        <v>23</v>
      </c>
      <c r="D48" s="11" t="s">
        <v>648</v>
      </c>
      <c r="E48" s="76" t="s">
        <v>649</v>
      </c>
      <c r="F48" s="72" t="s">
        <v>15</v>
      </c>
      <c r="G48" s="36" t="n">
        <v>613</v>
      </c>
      <c r="H48" s="24"/>
    </row>
    <row r="49" customFormat="false" ht="30" hidden="false" customHeight="false" outlineLevel="0" collapsed="false">
      <c r="A49" s="70" t="n">
        <f aca="false">A48+1</f>
        <v>9</v>
      </c>
      <c r="B49" s="19" t="s">
        <v>139</v>
      </c>
      <c r="C49" s="71" t="s">
        <v>23</v>
      </c>
      <c r="D49" s="71" t="s">
        <v>641</v>
      </c>
      <c r="E49" s="76" t="s">
        <v>650</v>
      </c>
      <c r="F49" s="72" t="s">
        <v>15</v>
      </c>
      <c r="G49" s="36" t="n">
        <v>200</v>
      </c>
      <c r="H49" s="24"/>
    </row>
    <row r="50" customFormat="false" ht="45" hidden="false" customHeight="false" outlineLevel="0" collapsed="false">
      <c r="A50" s="70" t="n">
        <f aca="false">A49+1</f>
        <v>10</v>
      </c>
      <c r="B50" s="19" t="s">
        <v>139</v>
      </c>
      <c r="C50" s="71" t="s">
        <v>23</v>
      </c>
      <c r="D50" s="71" t="s">
        <v>38</v>
      </c>
      <c r="E50" s="76" t="s">
        <v>651</v>
      </c>
      <c r="F50" s="72" t="s">
        <v>40</v>
      </c>
      <c r="G50" s="36" t="n">
        <v>0</v>
      </c>
      <c r="H50" s="24"/>
    </row>
    <row r="51" customFormat="false" ht="45" hidden="false" customHeight="false" outlineLevel="0" collapsed="false">
      <c r="A51" s="70" t="n">
        <f aca="false">A50+1</f>
        <v>11</v>
      </c>
      <c r="B51" s="19" t="s">
        <v>139</v>
      </c>
      <c r="C51" s="71" t="s">
        <v>23</v>
      </c>
      <c r="D51" s="71" t="s">
        <v>38</v>
      </c>
      <c r="E51" s="76" t="s">
        <v>652</v>
      </c>
      <c r="F51" s="72" t="s">
        <v>15</v>
      </c>
      <c r="G51" s="36" t="n">
        <v>600</v>
      </c>
      <c r="H51" s="24"/>
    </row>
    <row r="52" customFormat="false" ht="15" hidden="false" customHeight="false" outlineLevel="0" collapsed="false">
      <c r="A52" s="70"/>
      <c r="B52" s="19"/>
      <c r="C52" s="71"/>
      <c r="D52" s="71"/>
      <c r="E52" s="76"/>
      <c r="F52" s="72"/>
      <c r="G52" s="36" t="n">
        <f aca="false">SUM(G43:G51)</f>
        <v>2901</v>
      </c>
      <c r="H52" s="24"/>
    </row>
    <row r="53" customFormat="false" ht="15" hidden="false" customHeight="false" outlineLevel="0" collapsed="false">
      <c r="A53" s="70"/>
      <c r="B53" s="19"/>
      <c r="C53" s="71"/>
      <c r="D53" s="71"/>
      <c r="E53" s="35" t="s">
        <v>33</v>
      </c>
      <c r="F53" s="72"/>
      <c r="G53" s="36"/>
      <c r="H53" s="24"/>
    </row>
    <row r="54" customFormat="false" ht="15" hidden="false" customHeight="false" outlineLevel="0" collapsed="false">
      <c r="A54" s="70" t="n">
        <v>4</v>
      </c>
      <c r="B54" s="19" t="s">
        <v>629</v>
      </c>
      <c r="C54" s="71" t="s">
        <v>23</v>
      </c>
      <c r="D54" s="71" t="s">
        <v>35</v>
      </c>
      <c r="E54" s="76" t="s">
        <v>653</v>
      </c>
      <c r="F54" s="71" t="s">
        <v>15</v>
      </c>
      <c r="G54" s="84" t="n">
        <v>30</v>
      </c>
      <c r="H54" s="24"/>
    </row>
    <row r="55" customFormat="false" ht="15" hidden="false" customHeight="false" outlineLevel="0" collapsed="false">
      <c r="A55" s="70" t="n">
        <f aca="false">A54+1</f>
        <v>5</v>
      </c>
      <c r="B55" s="19" t="s">
        <v>34</v>
      </c>
      <c r="C55" s="71" t="s">
        <v>23</v>
      </c>
      <c r="D55" s="71" t="s">
        <v>35</v>
      </c>
      <c r="E55" s="76" t="s">
        <v>654</v>
      </c>
      <c r="F55" s="71" t="s">
        <v>40</v>
      </c>
      <c r="G55" s="84" t="n">
        <v>0</v>
      </c>
      <c r="H55" s="24"/>
    </row>
    <row r="56" customFormat="false" ht="15" hidden="false" customHeight="false" outlineLevel="0" collapsed="false">
      <c r="A56" s="70" t="n">
        <f aca="false">A55+1</f>
        <v>6</v>
      </c>
      <c r="B56" s="19" t="s">
        <v>434</v>
      </c>
      <c r="C56" s="71" t="s">
        <v>23</v>
      </c>
      <c r="D56" s="71" t="s">
        <v>641</v>
      </c>
      <c r="E56" s="76" t="s">
        <v>655</v>
      </c>
      <c r="F56" s="71" t="s">
        <v>15</v>
      </c>
      <c r="G56" s="84" t="n">
        <v>102</v>
      </c>
      <c r="H56" s="24"/>
    </row>
    <row r="57" customFormat="false" ht="15" hidden="false" customHeight="false" outlineLevel="0" collapsed="false">
      <c r="A57" s="70" t="n">
        <f aca="false">A56+1</f>
        <v>7</v>
      </c>
      <c r="B57" s="19" t="s">
        <v>434</v>
      </c>
      <c r="C57" s="71" t="s">
        <v>23</v>
      </c>
      <c r="D57" s="71" t="s">
        <v>27</v>
      </c>
      <c r="E57" s="76" t="s">
        <v>656</v>
      </c>
      <c r="F57" s="71" t="s">
        <v>15</v>
      </c>
      <c r="G57" s="84" t="n">
        <v>120</v>
      </c>
      <c r="H57" s="24"/>
    </row>
    <row r="58" customFormat="false" ht="15" hidden="false" customHeight="false" outlineLevel="0" collapsed="false">
      <c r="A58" s="70" t="n">
        <f aca="false">A57+1</f>
        <v>8</v>
      </c>
      <c r="B58" s="19" t="s">
        <v>434</v>
      </c>
      <c r="C58" s="71" t="s">
        <v>23</v>
      </c>
      <c r="D58" s="71" t="s">
        <v>648</v>
      </c>
      <c r="E58" s="76" t="s">
        <v>657</v>
      </c>
      <c r="F58" s="71" t="s">
        <v>15</v>
      </c>
      <c r="G58" s="84" t="n">
        <v>38</v>
      </c>
      <c r="H58" s="24"/>
    </row>
    <row r="59" customFormat="false" ht="15" hidden="false" customHeight="false" outlineLevel="0" collapsed="false">
      <c r="A59" s="70"/>
      <c r="B59" s="19"/>
      <c r="C59" s="71"/>
      <c r="D59" s="71"/>
      <c r="E59" s="76"/>
      <c r="F59" s="71"/>
      <c r="G59" s="84" t="n">
        <f aca="false">SUM(G54:G58)</f>
        <v>290</v>
      </c>
      <c r="H59" s="24"/>
    </row>
    <row r="60" customFormat="false" ht="27" hidden="false" customHeight="false" outlineLevel="0" collapsed="false">
      <c r="A60" s="70"/>
      <c r="B60" s="19"/>
      <c r="C60" s="71"/>
      <c r="D60" s="71"/>
      <c r="E60" s="35" t="s">
        <v>41</v>
      </c>
      <c r="F60" s="71"/>
      <c r="G60" s="84"/>
      <c r="H60" s="24"/>
    </row>
    <row r="61" customFormat="false" ht="30" hidden="false" customHeight="false" outlineLevel="0" collapsed="false">
      <c r="A61" s="70" t="n">
        <v>4</v>
      </c>
      <c r="B61" s="19" t="s">
        <v>43</v>
      </c>
      <c r="C61" s="71" t="s">
        <v>23</v>
      </c>
      <c r="D61" s="71" t="s">
        <v>527</v>
      </c>
      <c r="E61" s="76" t="s">
        <v>658</v>
      </c>
      <c r="F61" s="71" t="s">
        <v>15</v>
      </c>
      <c r="G61" s="85" t="n">
        <v>616</v>
      </c>
      <c r="H61" s="24"/>
    </row>
    <row r="62" customFormat="false" ht="30" hidden="false" customHeight="false" outlineLevel="0" collapsed="false">
      <c r="A62" s="79" t="n">
        <f aca="false">A61+1</f>
        <v>5</v>
      </c>
      <c r="B62" s="80" t="s">
        <v>43</v>
      </c>
      <c r="C62" s="81" t="s">
        <v>23</v>
      </c>
      <c r="D62" s="81" t="s">
        <v>44</v>
      </c>
      <c r="E62" s="82" t="s">
        <v>659</v>
      </c>
      <c r="F62" s="81" t="s">
        <v>40</v>
      </c>
      <c r="G62" s="86" t="n">
        <v>0</v>
      </c>
      <c r="H62" s="45"/>
    </row>
    <row r="63" customFormat="false" ht="20.25" hidden="false" customHeight="false" outlineLevel="0" collapsed="false">
      <c r="A63" s="1" t="s">
        <v>660</v>
      </c>
      <c r="B63" s="1"/>
      <c r="C63" s="1"/>
      <c r="D63" s="1"/>
      <c r="E63" s="1"/>
      <c r="F63" s="1"/>
      <c r="G63" s="1"/>
      <c r="H63" s="1"/>
    </row>
    <row r="64" customFormat="false" ht="20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0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3.5" hidden="false" customHeight="true" outlineLevel="0" collapsed="false">
      <c r="A67" s="4" t="s">
        <v>1</v>
      </c>
      <c r="B67" s="6" t="s">
        <v>621</v>
      </c>
      <c r="C67" s="7" t="s">
        <v>622</v>
      </c>
      <c r="D67" s="7" t="s">
        <v>623</v>
      </c>
      <c r="E67" s="9" t="s">
        <v>6</v>
      </c>
      <c r="F67" s="7" t="s">
        <v>7</v>
      </c>
      <c r="G67" s="8" t="s">
        <v>624</v>
      </c>
      <c r="H67" s="6" t="s">
        <v>625</v>
      </c>
    </row>
    <row r="68" customFormat="false" ht="12.75" hidden="false" customHeight="true" outlineLevel="0" collapsed="false">
      <c r="A68" s="4"/>
      <c r="B68" s="6"/>
      <c r="C68" s="7"/>
      <c r="D68" s="7"/>
      <c r="E68" s="9"/>
      <c r="F68" s="7"/>
      <c r="G68" s="8"/>
      <c r="H68" s="6"/>
    </row>
    <row r="69" customFormat="false" ht="12.75" hidden="false" customHeight="true" outlineLevel="0" collapsed="false">
      <c r="A69" s="4"/>
      <c r="B69" s="6"/>
      <c r="C69" s="7"/>
      <c r="D69" s="7"/>
      <c r="E69" s="9"/>
      <c r="F69" s="7"/>
      <c r="G69" s="8"/>
      <c r="H69" s="6"/>
    </row>
    <row r="70" customFormat="false" ht="13.5" hidden="false" customHeight="true" outlineLevel="0" collapsed="false">
      <c r="A70" s="4"/>
      <c r="B70" s="6"/>
      <c r="C70" s="7"/>
      <c r="D70" s="7"/>
      <c r="E70" s="9"/>
      <c r="F70" s="7"/>
      <c r="G70" s="8"/>
      <c r="H70" s="6"/>
    </row>
    <row r="71" customFormat="false" ht="27.75" hidden="false" customHeight="false" outlineLevel="0" collapsed="false">
      <c r="A71" s="70"/>
      <c r="B71" s="19"/>
      <c r="C71" s="10"/>
      <c r="D71" s="78"/>
      <c r="E71" s="15" t="s">
        <v>10</v>
      </c>
      <c r="F71" s="72"/>
      <c r="G71" s="23"/>
      <c r="H71" s="24"/>
    </row>
    <row r="72" customFormat="false" ht="30" hidden="false" customHeight="false" outlineLevel="0" collapsed="false">
      <c r="A72" s="70" t="n">
        <f aca="false">A51+1</f>
        <v>12</v>
      </c>
      <c r="B72" s="19" t="s">
        <v>52</v>
      </c>
      <c r="C72" s="71" t="s">
        <v>48</v>
      </c>
      <c r="D72" s="71" t="s">
        <v>53</v>
      </c>
      <c r="E72" s="76" t="s">
        <v>661</v>
      </c>
      <c r="F72" s="72" t="s">
        <v>40</v>
      </c>
      <c r="G72" s="36" t="n">
        <v>0</v>
      </c>
      <c r="H72" s="24"/>
    </row>
    <row r="73" customFormat="false" ht="30" hidden="false" customHeight="false" outlineLevel="0" collapsed="false">
      <c r="A73" s="70" t="n">
        <f aca="false">A72+1</f>
        <v>13</v>
      </c>
      <c r="B73" s="19" t="s">
        <v>52</v>
      </c>
      <c r="C73" s="71" t="s">
        <v>48</v>
      </c>
      <c r="D73" s="71" t="s">
        <v>110</v>
      </c>
      <c r="E73" s="76" t="s">
        <v>662</v>
      </c>
      <c r="F73" s="72" t="s">
        <v>15</v>
      </c>
      <c r="G73" s="36" t="n">
        <v>324</v>
      </c>
      <c r="H73" s="24"/>
    </row>
    <row r="74" customFormat="false" ht="45" hidden="false" customHeight="false" outlineLevel="0" collapsed="false">
      <c r="A74" s="70" t="n">
        <f aca="false">A73+1</f>
        <v>14</v>
      </c>
      <c r="B74" s="19" t="s">
        <v>52</v>
      </c>
      <c r="C74" s="71" t="s">
        <v>48</v>
      </c>
      <c r="D74" s="71" t="s">
        <v>663</v>
      </c>
      <c r="E74" s="76" t="s">
        <v>664</v>
      </c>
      <c r="F74" s="72" t="s">
        <v>40</v>
      </c>
      <c r="G74" s="36" t="n">
        <v>0</v>
      </c>
      <c r="H74" s="24"/>
    </row>
    <row r="75" customFormat="false" ht="15" hidden="false" customHeight="false" outlineLevel="0" collapsed="false">
      <c r="A75" s="70" t="n">
        <f aca="false">A74+1</f>
        <v>15</v>
      </c>
      <c r="B75" s="19" t="s">
        <v>52</v>
      </c>
      <c r="C75" s="71" t="s">
        <v>48</v>
      </c>
      <c r="D75" s="71" t="s">
        <v>663</v>
      </c>
      <c r="E75" s="76" t="s">
        <v>665</v>
      </c>
      <c r="F75" s="72" t="s">
        <v>40</v>
      </c>
      <c r="G75" s="36" t="n">
        <v>0</v>
      </c>
      <c r="H75" s="24"/>
    </row>
    <row r="76" customFormat="false" ht="30" hidden="false" customHeight="false" outlineLevel="0" collapsed="false">
      <c r="A76" s="70" t="n">
        <f aca="false">A75+1</f>
        <v>16</v>
      </c>
      <c r="B76" s="19" t="s">
        <v>52</v>
      </c>
      <c r="C76" s="71" t="s">
        <v>48</v>
      </c>
      <c r="D76" s="71" t="s">
        <v>663</v>
      </c>
      <c r="E76" s="76" t="s">
        <v>666</v>
      </c>
      <c r="F76" s="72" t="s">
        <v>40</v>
      </c>
      <c r="G76" s="36" t="n">
        <v>0</v>
      </c>
      <c r="H76" s="24"/>
    </row>
    <row r="77" customFormat="false" ht="30" hidden="false" customHeight="false" outlineLevel="0" collapsed="false">
      <c r="A77" s="70" t="n">
        <f aca="false">A76+1</f>
        <v>17</v>
      </c>
      <c r="B77" s="19" t="s">
        <v>52</v>
      </c>
      <c r="C77" s="71" t="s">
        <v>48</v>
      </c>
      <c r="D77" s="71" t="s">
        <v>663</v>
      </c>
      <c r="E77" s="76" t="s">
        <v>667</v>
      </c>
      <c r="F77" s="72" t="s">
        <v>40</v>
      </c>
      <c r="G77" s="36" t="n">
        <v>0</v>
      </c>
      <c r="H77" s="24"/>
    </row>
    <row r="78" customFormat="false" ht="30" hidden="false" customHeight="false" outlineLevel="0" collapsed="false">
      <c r="A78" s="70" t="n">
        <f aca="false">A77+1</f>
        <v>18</v>
      </c>
      <c r="B78" s="19" t="s">
        <v>114</v>
      </c>
      <c r="C78" s="71" t="s">
        <v>48</v>
      </c>
      <c r="D78" s="71" t="s">
        <v>53</v>
      </c>
      <c r="E78" s="76" t="s">
        <v>668</v>
      </c>
      <c r="F78" s="72" t="s">
        <v>15</v>
      </c>
      <c r="G78" s="36" t="n">
        <v>250</v>
      </c>
      <c r="H78" s="24"/>
    </row>
    <row r="79" customFormat="false" ht="15" hidden="false" customHeight="false" outlineLevel="0" collapsed="false">
      <c r="A79" s="70" t="n">
        <f aca="false">A78+1</f>
        <v>19</v>
      </c>
      <c r="B79" s="19" t="s">
        <v>114</v>
      </c>
      <c r="C79" s="71" t="s">
        <v>48</v>
      </c>
      <c r="D79" s="71" t="s">
        <v>49</v>
      </c>
      <c r="E79" s="76" t="s">
        <v>669</v>
      </c>
      <c r="F79" s="72" t="s">
        <v>15</v>
      </c>
      <c r="G79" s="36" t="n">
        <v>1000</v>
      </c>
      <c r="H79" s="24"/>
    </row>
    <row r="80" customFormat="false" ht="45" hidden="false" customHeight="false" outlineLevel="0" collapsed="false">
      <c r="A80" s="70" t="n">
        <f aca="false">A79+1</f>
        <v>20</v>
      </c>
      <c r="B80" s="19" t="s">
        <v>139</v>
      </c>
      <c r="C80" s="71" t="s">
        <v>48</v>
      </c>
      <c r="D80" s="71" t="s">
        <v>110</v>
      </c>
      <c r="E80" s="76" t="s">
        <v>670</v>
      </c>
      <c r="F80" s="72" t="s">
        <v>40</v>
      </c>
      <c r="G80" s="36" t="n">
        <v>0</v>
      </c>
      <c r="H80" s="24"/>
    </row>
    <row r="81" customFormat="false" ht="30" hidden="false" customHeight="false" outlineLevel="0" collapsed="false">
      <c r="A81" s="70" t="n">
        <f aca="false">A80+1</f>
        <v>21</v>
      </c>
      <c r="B81" s="19" t="s">
        <v>139</v>
      </c>
      <c r="C81" s="71" t="s">
        <v>48</v>
      </c>
      <c r="D81" s="71" t="s">
        <v>49</v>
      </c>
      <c r="E81" s="76" t="s">
        <v>671</v>
      </c>
      <c r="F81" s="72" t="s">
        <v>15</v>
      </c>
      <c r="G81" s="36" t="n">
        <v>250</v>
      </c>
      <c r="H81" s="24"/>
    </row>
    <row r="82" customFormat="false" ht="45" hidden="false" customHeight="false" outlineLevel="0" collapsed="false">
      <c r="A82" s="70" t="n">
        <f aca="false">A81+1</f>
        <v>22</v>
      </c>
      <c r="B82" s="19" t="s">
        <v>139</v>
      </c>
      <c r="C82" s="71" t="s">
        <v>48</v>
      </c>
      <c r="D82" s="71" t="s">
        <v>663</v>
      </c>
      <c r="E82" s="76" t="s">
        <v>672</v>
      </c>
      <c r="F82" s="72" t="s">
        <v>15</v>
      </c>
      <c r="G82" s="36" t="n">
        <v>200</v>
      </c>
      <c r="H82" s="24"/>
    </row>
    <row r="83" customFormat="false" ht="15" hidden="false" customHeight="false" outlineLevel="0" collapsed="false">
      <c r="A83" s="70"/>
      <c r="B83" s="19"/>
      <c r="C83" s="71"/>
      <c r="D83" s="71"/>
      <c r="E83" s="76"/>
      <c r="F83" s="72"/>
      <c r="G83" s="36" t="n">
        <f aca="false">SUM(G72:G82)</f>
        <v>2024</v>
      </c>
      <c r="H83" s="24"/>
    </row>
    <row r="84" customFormat="false" ht="15" hidden="false" customHeight="false" outlineLevel="0" collapsed="false">
      <c r="A84" s="70"/>
      <c r="B84" s="19"/>
      <c r="C84" s="71"/>
      <c r="D84" s="71"/>
      <c r="E84" s="35" t="s">
        <v>33</v>
      </c>
      <c r="F84" s="72"/>
      <c r="G84" s="36"/>
      <c r="H84" s="24"/>
    </row>
    <row r="85" customFormat="false" ht="15" hidden="false" customHeight="false" outlineLevel="0" collapsed="false">
      <c r="A85" s="70" t="n">
        <f aca="false">'nové projekty'!A58+1</f>
        <v>9</v>
      </c>
      <c r="B85" s="19" t="s">
        <v>673</v>
      </c>
      <c r="C85" s="71" t="s">
        <v>48</v>
      </c>
      <c r="D85" s="71" t="s">
        <v>110</v>
      </c>
      <c r="E85" s="76" t="s">
        <v>431</v>
      </c>
      <c r="F85" s="72" t="s">
        <v>40</v>
      </c>
      <c r="G85" s="23" t="n">
        <v>0</v>
      </c>
      <c r="H85" s="24"/>
    </row>
    <row r="86" customFormat="false" ht="15" hidden="false" customHeight="false" outlineLevel="0" collapsed="false">
      <c r="A86" s="70" t="n">
        <f aca="false">A85+1</f>
        <v>10</v>
      </c>
      <c r="B86" s="19" t="s">
        <v>673</v>
      </c>
      <c r="C86" s="71" t="s">
        <v>48</v>
      </c>
      <c r="D86" s="71" t="s">
        <v>110</v>
      </c>
      <c r="E86" s="76" t="s">
        <v>674</v>
      </c>
      <c r="F86" s="72" t="s">
        <v>40</v>
      </c>
      <c r="G86" s="23" t="n">
        <v>0</v>
      </c>
      <c r="H86" s="24"/>
    </row>
    <row r="87" customFormat="false" ht="15" hidden="false" customHeight="false" outlineLevel="0" collapsed="false">
      <c r="A87" s="70" t="n">
        <f aca="false">A86+1</f>
        <v>11</v>
      </c>
      <c r="B87" s="19" t="s">
        <v>34</v>
      </c>
      <c r="C87" s="71" t="s">
        <v>48</v>
      </c>
      <c r="D87" s="71" t="s">
        <v>49</v>
      </c>
      <c r="E87" s="76" t="s">
        <v>675</v>
      </c>
      <c r="F87" s="72" t="s">
        <v>15</v>
      </c>
      <c r="G87" s="23" t="n">
        <v>760</v>
      </c>
      <c r="H87" s="24"/>
    </row>
    <row r="88" customFormat="false" ht="15" hidden="false" customHeight="false" outlineLevel="0" collapsed="false">
      <c r="A88" s="70" t="n">
        <f aca="false">A87+1</f>
        <v>12</v>
      </c>
      <c r="B88" s="19" t="s">
        <v>430</v>
      </c>
      <c r="C88" s="71" t="s">
        <v>48</v>
      </c>
      <c r="D88" s="71" t="s">
        <v>53</v>
      </c>
      <c r="E88" s="76" t="s">
        <v>431</v>
      </c>
      <c r="F88" s="72" t="s">
        <v>15</v>
      </c>
      <c r="G88" s="23" t="n">
        <v>280</v>
      </c>
      <c r="H88" s="24"/>
    </row>
    <row r="89" customFormat="false" ht="30" hidden="false" customHeight="false" outlineLevel="0" collapsed="false">
      <c r="A89" s="70" t="n">
        <f aca="false">A88+1</f>
        <v>13</v>
      </c>
      <c r="B89" s="19" t="s">
        <v>37</v>
      </c>
      <c r="C89" s="71" t="s">
        <v>48</v>
      </c>
      <c r="D89" s="71" t="s">
        <v>110</v>
      </c>
      <c r="E89" s="76" t="s">
        <v>676</v>
      </c>
      <c r="F89" s="72" t="s">
        <v>40</v>
      </c>
      <c r="G89" s="23" t="n">
        <v>0</v>
      </c>
      <c r="H89" s="24"/>
    </row>
    <row r="90" customFormat="false" ht="15" hidden="false" customHeight="false" outlineLevel="0" collapsed="false">
      <c r="A90" s="70"/>
      <c r="B90" s="19"/>
      <c r="C90" s="71"/>
      <c r="D90" s="71"/>
      <c r="E90" s="76"/>
      <c r="F90" s="72"/>
      <c r="G90" s="23" t="n">
        <f aca="false">SUM(G85:G89)</f>
        <v>1040</v>
      </c>
      <c r="H90" s="24"/>
    </row>
    <row r="91" customFormat="false" ht="27" hidden="false" customHeight="false" outlineLevel="0" collapsed="false">
      <c r="A91" s="70"/>
      <c r="B91" s="19"/>
      <c r="C91" s="71"/>
      <c r="D91" s="71"/>
      <c r="E91" s="35" t="s">
        <v>41</v>
      </c>
      <c r="F91" s="72"/>
      <c r="G91" s="23"/>
      <c r="H91" s="24"/>
    </row>
    <row r="92" customFormat="false" ht="30" hidden="false" customHeight="false" outlineLevel="0" collapsed="false">
      <c r="A92" s="70" t="n">
        <v>6</v>
      </c>
      <c r="B92" s="19" t="s">
        <v>677</v>
      </c>
      <c r="C92" s="71" t="s">
        <v>48</v>
      </c>
      <c r="D92" s="71" t="s">
        <v>49</v>
      </c>
      <c r="E92" s="76" t="s">
        <v>678</v>
      </c>
      <c r="F92" s="72" t="s">
        <v>15</v>
      </c>
      <c r="G92" s="36" t="n">
        <v>400</v>
      </c>
      <c r="H92" s="24"/>
    </row>
    <row r="93" customFormat="false" ht="54" hidden="false" customHeight="false" outlineLevel="0" collapsed="false">
      <c r="A93" s="70"/>
      <c r="B93" s="19"/>
      <c r="C93" s="71"/>
      <c r="D93" s="71"/>
      <c r="E93" s="35" t="s">
        <v>290</v>
      </c>
      <c r="F93" s="72"/>
      <c r="G93" s="23"/>
      <c r="H93" s="24"/>
    </row>
    <row r="94" customFormat="false" ht="30" hidden="false" customHeight="false" outlineLevel="0" collapsed="false">
      <c r="A94" s="79" t="n">
        <v>1</v>
      </c>
      <c r="B94" s="80" t="n">
        <v>5</v>
      </c>
      <c r="C94" s="81" t="s">
        <v>48</v>
      </c>
      <c r="D94" s="81" t="s">
        <v>49</v>
      </c>
      <c r="E94" s="82" t="s">
        <v>679</v>
      </c>
      <c r="F94" s="83" t="s">
        <v>15</v>
      </c>
      <c r="G94" s="44" t="n">
        <v>750</v>
      </c>
      <c r="H94" s="45"/>
    </row>
    <row r="95" customFormat="false" ht="42" hidden="false" customHeight="true" outlineLevel="0" collapsed="false">
      <c r="A95" s="49" t="s">
        <v>680</v>
      </c>
      <c r="B95" s="49"/>
      <c r="C95" s="49"/>
      <c r="D95" s="49"/>
      <c r="E95" s="49"/>
      <c r="F95" s="49"/>
      <c r="G95" s="49"/>
      <c r="H95" s="4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87"/>
    </row>
    <row r="98" customFormat="false" ht="13.5" hidden="false" customHeight="false" outlineLevel="0" collapsed="false"/>
    <row r="99" customFormat="false" ht="13.5" hidden="false" customHeight="true" outlineLevel="0" collapsed="false">
      <c r="A99" s="4" t="s">
        <v>1</v>
      </c>
      <c r="B99" s="6" t="s">
        <v>621</v>
      </c>
      <c r="C99" s="7" t="s">
        <v>622</v>
      </c>
      <c r="D99" s="7" t="s">
        <v>623</v>
      </c>
      <c r="E99" s="9" t="s">
        <v>6</v>
      </c>
      <c r="F99" s="7" t="s">
        <v>7</v>
      </c>
      <c r="G99" s="8" t="s">
        <v>624</v>
      </c>
      <c r="H99" s="6" t="s">
        <v>625</v>
      </c>
    </row>
    <row r="100" customFormat="false" ht="12.75" hidden="false" customHeight="true" outlineLevel="0" collapsed="false">
      <c r="A100" s="4"/>
      <c r="B100" s="6"/>
      <c r="C100" s="7"/>
      <c r="D100" s="7"/>
      <c r="E100" s="9"/>
      <c r="F100" s="7"/>
      <c r="G100" s="8"/>
      <c r="H100" s="6"/>
    </row>
    <row r="101" customFormat="false" ht="12.75" hidden="false" customHeight="true" outlineLevel="0" collapsed="false">
      <c r="A101" s="4"/>
      <c r="B101" s="6"/>
      <c r="C101" s="7"/>
      <c r="D101" s="7"/>
      <c r="E101" s="9"/>
      <c r="F101" s="7"/>
      <c r="G101" s="8"/>
      <c r="H101" s="6"/>
    </row>
    <row r="102" customFormat="false" ht="13.5" hidden="false" customHeight="true" outlineLevel="0" collapsed="false">
      <c r="A102" s="4"/>
      <c r="B102" s="6"/>
      <c r="C102" s="7"/>
      <c r="D102" s="7"/>
      <c r="E102" s="9"/>
      <c r="F102" s="7"/>
      <c r="G102" s="8"/>
      <c r="H102" s="6"/>
    </row>
    <row r="103" customFormat="false" ht="27.75" hidden="false" customHeight="false" outlineLevel="0" collapsed="false">
      <c r="A103" s="70"/>
      <c r="B103" s="19"/>
      <c r="C103" s="71"/>
      <c r="D103" s="71"/>
      <c r="E103" s="15" t="s">
        <v>10</v>
      </c>
      <c r="F103" s="72"/>
      <c r="G103" s="36"/>
      <c r="H103" s="24"/>
    </row>
    <row r="104" customFormat="false" ht="15" hidden="false" customHeight="false" outlineLevel="0" collapsed="false">
      <c r="A104" s="70" t="n">
        <f aca="false">A82+1</f>
        <v>23</v>
      </c>
      <c r="B104" s="19" t="s">
        <v>22</v>
      </c>
      <c r="C104" s="71" t="s">
        <v>61</v>
      </c>
      <c r="D104" s="71" t="s">
        <v>62</v>
      </c>
      <c r="E104" s="76" t="s">
        <v>681</v>
      </c>
      <c r="F104" s="72" t="s">
        <v>15</v>
      </c>
      <c r="G104" s="36" t="n">
        <v>256</v>
      </c>
      <c r="H104" s="24"/>
    </row>
    <row r="105" customFormat="false" ht="30" hidden="false" customHeight="false" outlineLevel="0" collapsed="false">
      <c r="A105" s="70" t="n">
        <f aca="false">A104+1</f>
        <v>24</v>
      </c>
      <c r="B105" s="19" t="s">
        <v>22</v>
      </c>
      <c r="C105" s="71" t="s">
        <v>61</v>
      </c>
      <c r="D105" s="71" t="s">
        <v>62</v>
      </c>
      <c r="E105" s="76" t="s">
        <v>682</v>
      </c>
      <c r="F105" s="72" t="s">
        <v>15</v>
      </c>
      <c r="G105" s="36" t="n">
        <v>125</v>
      </c>
      <c r="H105" s="24"/>
    </row>
    <row r="106" customFormat="false" ht="15" hidden="false" customHeight="false" outlineLevel="0" collapsed="false">
      <c r="A106" s="70" t="n">
        <f aca="false">A105+1</f>
        <v>25</v>
      </c>
      <c r="B106" s="19" t="s">
        <v>22</v>
      </c>
      <c r="C106" s="71" t="s">
        <v>61</v>
      </c>
      <c r="D106" s="71" t="s">
        <v>65</v>
      </c>
      <c r="E106" s="76" t="s">
        <v>681</v>
      </c>
      <c r="F106" s="72" t="s">
        <v>15</v>
      </c>
      <c r="G106" s="36" t="n">
        <v>256</v>
      </c>
      <c r="H106" s="24"/>
    </row>
    <row r="107" customFormat="false" ht="15" hidden="false" customHeight="false" outlineLevel="0" collapsed="false">
      <c r="A107" s="70" t="n">
        <f aca="false">A106+1</f>
        <v>26</v>
      </c>
      <c r="B107" s="19" t="s">
        <v>22</v>
      </c>
      <c r="C107" s="71" t="s">
        <v>61</v>
      </c>
      <c r="D107" s="71"/>
      <c r="E107" s="76" t="s">
        <v>683</v>
      </c>
      <c r="F107" s="72" t="s">
        <v>15</v>
      </c>
      <c r="G107" s="36" t="n">
        <v>300</v>
      </c>
      <c r="H107" s="24"/>
    </row>
    <row r="108" customFormat="false" ht="15" hidden="false" customHeight="false" outlineLevel="0" collapsed="false">
      <c r="A108" s="70"/>
      <c r="B108" s="19"/>
      <c r="C108" s="71"/>
      <c r="D108" s="71"/>
      <c r="E108" s="35"/>
      <c r="F108" s="72"/>
      <c r="G108" s="36" t="n">
        <f aca="false">SUM(G104:G107)</f>
        <v>937</v>
      </c>
      <c r="H108" s="24"/>
    </row>
    <row r="109" customFormat="false" ht="15" hidden="false" customHeight="false" outlineLevel="0" collapsed="false">
      <c r="A109" s="70"/>
      <c r="B109" s="19"/>
      <c r="C109" s="71"/>
      <c r="D109" s="71"/>
      <c r="E109" s="35" t="s">
        <v>33</v>
      </c>
      <c r="F109" s="72"/>
      <c r="G109" s="36"/>
      <c r="H109" s="24"/>
    </row>
    <row r="110" customFormat="false" ht="15" hidden="false" customHeight="false" outlineLevel="0" collapsed="false">
      <c r="A110" s="70" t="n">
        <f aca="false">'nové projekty'!A89+1</f>
        <v>14</v>
      </c>
      <c r="B110" s="19" t="s">
        <v>37</v>
      </c>
      <c r="C110" s="71" t="s">
        <v>61</v>
      </c>
      <c r="D110" s="71" t="s">
        <v>62</v>
      </c>
      <c r="E110" s="76" t="s">
        <v>684</v>
      </c>
      <c r="F110" s="72" t="s">
        <v>40</v>
      </c>
      <c r="G110" s="23" t="n">
        <v>0</v>
      </c>
      <c r="H110" s="24"/>
    </row>
    <row r="111" customFormat="false" ht="15" hidden="false" customHeight="false" outlineLevel="0" collapsed="false">
      <c r="A111" s="70" t="n">
        <f aca="false">A110+1</f>
        <v>15</v>
      </c>
      <c r="B111" s="19" t="s">
        <v>37</v>
      </c>
      <c r="C111" s="71" t="s">
        <v>61</v>
      </c>
      <c r="D111" s="71"/>
      <c r="E111" s="76" t="s">
        <v>685</v>
      </c>
      <c r="F111" s="72" t="s">
        <v>40</v>
      </c>
      <c r="G111" s="23" t="n">
        <v>0</v>
      </c>
      <c r="H111" s="24"/>
    </row>
    <row r="112" customFormat="false" ht="27" hidden="false" customHeight="false" outlineLevel="0" collapsed="false">
      <c r="A112" s="70"/>
      <c r="B112" s="19"/>
      <c r="C112" s="71"/>
      <c r="D112" s="71"/>
      <c r="E112" s="35" t="s">
        <v>41</v>
      </c>
      <c r="F112" s="72"/>
      <c r="G112" s="23"/>
      <c r="H112" s="24"/>
    </row>
    <row r="113" customFormat="false" ht="15" hidden="false" customHeight="false" outlineLevel="0" collapsed="false">
      <c r="A113" s="70" t="n">
        <v>7</v>
      </c>
      <c r="B113" s="19" t="s">
        <v>677</v>
      </c>
      <c r="C113" s="71" t="s">
        <v>61</v>
      </c>
      <c r="D113" s="71" t="s">
        <v>65</v>
      </c>
      <c r="E113" s="76" t="s">
        <v>686</v>
      </c>
      <c r="F113" s="72" t="s">
        <v>15</v>
      </c>
      <c r="G113" s="36" t="n">
        <v>20</v>
      </c>
      <c r="H113" s="24"/>
    </row>
    <row r="114" customFormat="false" ht="15" hidden="false" customHeight="false" outlineLevel="0" collapsed="false">
      <c r="A114" s="70" t="n">
        <f aca="false">A113+1</f>
        <v>8</v>
      </c>
      <c r="B114" s="19" t="s">
        <v>43</v>
      </c>
      <c r="C114" s="71" t="s">
        <v>61</v>
      </c>
      <c r="D114" s="71" t="s">
        <v>62</v>
      </c>
      <c r="E114" s="76" t="s">
        <v>687</v>
      </c>
      <c r="F114" s="72" t="s">
        <v>15</v>
      </c>
      <c r="G114" s="36" t="n">
        <v>50</v>
      </c>
      <c r="H114" s="24"/>
    </row>
    <row r="115" customFormat="false" ht="15" hidden="false" customHeight="false" outlineLevel="0" collapsed="false">
      <c r="A115" s="70"/>
      <c r="B115" s="19"/>
      <c r="C115" s="71"/>
      <c r="D115" s="71"/>
      <c r="E115" s="76"/>
      <c r="F115" s="72"/>
      <c r="G115" s="23" t="n">
        <f aca="false">SUM(G113:G114)</f>
        <v>70</v>
      </c>
      <c r="H115" s="24"/>
    </row>
    <row r="116" customFormat="false" ht="54" hidden="false" customHeight="false" outlineLevel="0" collapsed="false">
      <c r="A116" s="70"/>
      <c r="B116" s="19"/>
      <c r="C116" s="71"/>
      <c r="D116" s="71"/>
      <c r="E116" s="35" t="s">
        <v>290</v>
      </c>
      <c r="F116" s="72"/>
      <c r="G116" s="23"/>
      <c r="H116" s="24"/>
    </row>
    <row r="117" customFormat="false" ht="15" hidden="false" customHeight="false" outlineLevel="0" collapsed="false">
      <c r="A117" s="79" t="n">
        <v>2</v>
      </c>
      <c r="B117" s="80" t="n">
        <v>5</v>
      </c>
      <c r="C117" s="81" t="s">
        <v>61</v>
      </c>
      <c r="D117" s="81" t="s">
        <v>62</v>
      </c>
      <c r="E117" s="82" t="s">
        <v>688</v>
      </c>
      <c r="F117" s="83" t="s">
        <v>15</v>
      </c>
      <c r="G117" s="44" t="n">
        <v>60</v>
      </c>
      <c r="H117" s="45"/>
    </row>
    <row r="118" customFormat="false" ht="42" hidden="false" customHeight="true" outlineLevel="0" collapsed="false">
      <c r="A118" s="49" t="s">
        <v>689</v>
      </c>
      <c r="B118" s="49"/>
      <c r="C118" s="49"/>
      <c r="D118" s="49"/>
      <c r="E118" s="49"/>
      <c r="F118" s="49"/>
      <c r="G118" s="49"/>
      <c r="H118" s="49"/>
    </row>
    <row r="119" customFormat="false" ht="20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0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true" outlineLevel="0" collapsed="false">
      <c r="A122" s="4" t="s">
        <v>1</v>
      </c>
      <c r="B122" s="6" t="s">
        <v>621</v>
      </c>
      <c r="C122" s="7" t="s">
        <v>622</v>
      </c>
      <c r="D122" s="7" t="s">
        <v>623</v>
      </c>
      <c r="E122" s="9" t="s">
        <v>6</v>
      </c>
      <c r="F122" s="7" t="s">
        <v>7</v>
      </c>
      <c r="G122" s="8" t="s">
        <v>624</v>
      </c>
      <c r="H122" s="6" t="s">
        <v>625</v>
      </c>
    </row>
    <row r="123" customFormat="false" ht="12.75" hidden="false" customHeight="true" outlineLevel="0" collapsed="false">
      <c r="A123" s="4"/>
      <c r="B123" s="6"/>
      <c r="C123" s="7"/>
      <c r="D123" s="7"/>
      <c r="E123" s="9"/>
      <c r="F123" s="7"/>
      <c r="G123" s="8"/>
      <c r="H123" s="6"/>
    </row>
    <row r="124" customFormat="false" ht="12.75" hidden="false" customHeight="true" outlineLevel="0" collapsed="false">
      <c r="A124" s="4"/>
      <c r="B124" s="6"/>
      <c r="C124" s="7"/>
      <c r="D124" s="7"/>
      <c r="E124" s="9"/>
      <c r="F124" s="7"/>
      <c r="G124" s="8"/>
      <c r="H124" s="6"/>
    </row>
    <row r="125" customFormat="false" ht="13.5" hidden="false" customHeight="true" outlineLevel="0" collapsed="false">
      <c r="A125" s="4"/>
      <c r="B125" s="6"/>
      <c r="C125" s="7"/>
      <c r="D125" s="7"/>
      <c r="E125" s="9"/>
      <c r="F125" s="7"/>
      <c r="G125" s="8"/>
      <c r="H125" s="6"/>
    </row>
    <row r="126" customFormat="false" ht="39.75" hidden="false" customHeight="true" outlineLevel="0" collapsed="false">
      <c r="A126" s="70"/>
      <c r="B126" s="19"/>
      <c r="C126" s="10"/>
      <c r="D126" s="78"/>
      <c r="E126" s="15" t="s">
        <v>10</v>
      </c>
      <c r="F126" s="72"/>
      <c r="G126" s="23"/>
      <c r="H126" s="24"/>
    </row>
    <row r="127" customFormat="false" ht="15" hidden="false" customHeight="false" outlineLevel="0" collapsed="false">
      <c r="A127" s="70" t="n">
        <f aca="false">A107+1</f>
        <v>27</v>
      </c>
      <c r="B127" s="19" t="s">
        <v>22</v>
      </c>
      <c r="C127" s="71" t="s">
        <v>69</v>
      </c>
      <c r="D127" s="71" t="s">
        <v>389</v>
      </c>
      <c r="E127" s="76" t="s">
        <v>690</v>
      </c>
      <c r="F127" s="72" t="s">
        <v>15</v>
      </c>
      <c r="G127" s="36" t="n">
        <v>132</v>
      </c>
      <c r="H127" s="24"/>
    </row>
    <row r="128" customFormat="false" ht="15" hidden="false" customHeight="false" outlineLevel="0" collapsed="false">
      <c r="A128" s="70" t="n">
        <f aca="false">A127+1</f>
        <v>28</v>
      </c>
      <c r="B128" s="19" t="s">
        <v>22</v>
      </c>
      <c r="C128" s="71" t="s">
        <v>69</v>
      </c>
      <c r="D128" s="71" t="s">
        <v>389</v>
      </c>
      <c r="E128" s="76" t="s">
        <v>691</v>
      </c>
      <c r="F128" s="72" t="s">
        <v>40</v>
      </c>
      <c r="G128" s="36" t="n">
        <v>0</v>
      </c>
      <c r="H128" s="24"/>
    </row>
    <row r="129" customFormat="false" ht="15" hidden="false" customHeight="false" outlineLevel="0" collapsed="false">
      <c r="A129" s="70" t="n">
        <f aca="false">A128+1</f>
        <v>29</v>
      </c>
      <c r="B129" s="19" t="s">
        <v>22</v>
      </c>
      <c r="C129" s="71" t="s">
        <v>69</v>
      </c>
      <c r="D129" s="71" t="s">
        <v>389</v>
      </c>
      <c r="E129" s="76" t="s">
        <v>692</v>
      </c>
      <c r="F129" s="72" t="s">
        <v>40</v>
      </c>
      <c r="G129" s="36" t="n">
        <v>0</v>
      </c>
      <c r="H129" s="24"/>
    </row>
    <row r="130" customFormat="false" ht="30" hidden="false" customHeight="false" outlineLevel="0" collapsed="false">
      <c r="A130" s="70" t="n">
        <f aca="false">A129+1</f>
        <v>30</v>
      </c>
      <c r="B130" s="19" t="s">
        <v>22</v>
      </c>
      <c r="C130" s="71" t="s">
        <v>69</v>
      </c>
      <c r="D130" s="71" t="s">
        <v>389</v>
      </c>
      <c r="E130" s="76" t="s">
        <v>693</v>
      </c>
      <c r="F130" s="72" t="s">
        <v>15</v>
      </c>
      <c r="G130" s="36" t="n">
        <v>260</v>
      </c>
      <c r="H130" s="24"/>
    </row>
    <row r="131" customFormat="false" ht="30" hidden="false" customHeight="false" outlineLevel="0" collapsed="false">
      <c r="A131" s="70" t="n">
        <f aca="false">A130+1</f>
        <v>31</v>
      </c>
      <c r="B131" s="19" t="s">
        <v>22</v>
      </c>
      <c r="C131" s="71" t="s">
        <v>69</v>
      </c>
      <c r="D131" s="71" t="s">
        <v>694</v>
      </c>
      <c r="E131" s="76" t="s">
        <v>695</v>
      </c>
      <c r="F131" s="88" t="s">
        <v>40</v>
      </c>
      <c r="G131" s="89" t="n">
        <v>0</v>
      </c>
      <c r="H131" s="24"/>
    </row>
    <row r="132" customFormat="false" ht="45" hidden="false" customHeight="false" outlineLevel="0" collapsed="false">
      <c r="A132" s="70" t="n">
        <f aca="false">A131+1</f>
        <v>32</v>
      </c>
      <c r="B132" s="19" t="s">
        <v>22</v>
      </c>
      <c r="C132" s="71" t="s">
        <v>69</v>
      </c>
      <c r="D132" s="71" t="s">
        <v>663</v>
      </c>
      <c r="E132" s="76" t="s">
        <v>696</v>
      </c>
      <c r="F132" s="72" t="s">
        <v>15</v>
      </c>
      <c r="G132" s="36" t="n">
        <v>1330</v>
      </c>
      <c r="H132" s="24"/>
    </row>
    <row r="133" customFormat="false" ht="15" hidden="false" customHeight="false" outlineLevel="0" collapsed="false">
      <c r="A133" s="70" t="n">
        <f aca="false">A132+1</f>
        <v>33</v>
      </c>
      <c r="B133" s="19" t="s">
        <v>22</v>
      </c>
      <c r="C133" s="71" t="s">
        <v>69</v>
      </c>
      <c r="D133" s="71" t="s">
        <v>74</v>
      </c>
      <c r="E133" s="76" t="s">
        <v>697</v>
      </c>
      <c r="F133" s="72" t="s">
        <v>15</v>
      </c>
      <c r="G133" s="36" t="n">
        <v>276</v>
      </c>
      <c r="H133" s="24"/>
    </row>
    <row r="134" customFormat="false" ht="15" hidden="false" customHeight="false" outlineLevel="0" collapsed="false">
      <c r="A134" s="70" t="n">
        <f aca="false">A133+1</f>
        <v>34</v>
      </c>
      <c r="B134" s="19" t="s">
        <v>22</v>
      </c>
      <c r="C134" s="71" t="s">
        <v>69</v>
      </c>
      <c r="D134" s="71" t="s">
        <v>74</v>
      </c>
      <c r="E134" s="76" t="s">
        <v>698</v>
      </c>
      <c r="F134" s="72" t="s">
        <v>15</v>
      </c>
      <c r="G134" s="36" t="n">
        <v>248</v>
      </c>
      <c r="H134" s="24"/>
    </row>
    <row r="135" customFormat="false" ht="30" hidden="false" customHeight="false" outlineLevel="0" collapsed="false">
      <c r="A135" s="70" t="n">
        <f aca="false">A134+1</f>
        <v>35</v>
      </c>
      <c r="B135" s="19" t="s">
        <v>22</v>
      </c>
      <c r="C135" s="71" t="s">
        <v>69</v>
      </c>
      <c r="D135" s="71" t="s">
        <v>70</v>
      </c>
      <c r="E135" s="76" t="s">
        <v>699</v>
      </c>
      <c r="F135" s="72" t="s">
        <v>40</v>
      </c>
      <c r="G135" s="36" t="n">
        <v>0</v>
      </c>
      <c r="H135" s="24"/>
    </row>
    <row r="136" customFormat="false" ht="30" hidden="false" customHeight="false" outlineLevel="0" collapsed="false">
      <c r="A136" s="70" t="n">
        <f aca="false">A135+1</f>
        <v>36</v>
      </c>
      <c r="B136" s="19" t="s">
        <v>22</v>
      </c>
      <c r="C136" s="71" t="s">
        <v>69</v>
      </c>
      <c r="D136" s="71" t="s">
        <v>70</v>
      </c>
      <c r="E136" s="76" t="s">
        <v>700</v>
      </c>
      <c r="F136" s="72" t="s">
        <v>40</v>
      </c>
      <c r="G136" s="36" t="n">
        <v>0</v>
      </c>
      <c r="H136" s="24"/>
    </row>
    <row r="137" customFormat="false" ht="15" hidden="false" customHeight="false" outlineLevel="0" collapsed="false">
      <c r="A137" s="70" t="n">
        <f aca="false">A136+1</f>
        <v>37</v>
      </c>
      <c r="B137" s="19" t="s">
        <v>22</v>
      </c>
      <c r="C137" s="71" t="s">
        <v>69</v>
      </c>
      <c r="D137" s="71" t="s">
        <v>70</v>
      </c>
      <c r="E137" s="76" t="s">
        <v>701</v>
      </c>
      <c r="F137" s="72" t="s">
        <v>40</v>
      </c>
      <c r="G137" s="36" t="n">
        <v>0</v>
      </c>
      <c r="H137" s="24"/>
    </row>
    <row r="138" customFormat="false" ht="30" hidden="false" customHeight="false" outlineLevel="0" collapsed="false">
      <c r="A138" s="70" t="n">
        <f aca="false">A137+1</f>
        <v>38</v>
      </c>
      <c r="B138" s="19" t="s">
        <v>22</v>
      </c>
      <c r="C138" s="71" t="s">
        <v>69</v>
      </c>
      <c r="D138" s="71" t="s">
        <v>70</v>
      </c>
      <c r="E138" s="76" t="s">
        <v>702</v>
      </c>
      <c r="F138" s="72" t="s">
        <v>40</v>
      </c>
      <c r="G138" s="36" t="n">
        <v>0</v>
      </c>
      <c r="H138" s="24"/>
    </row>
    <row r="139" customFormat="false" ht="30" hidden="false" customHeight="false" outlineLevel="0" collapsed="false">
      <c r="A139" s="70" t="n">
        <f aca="false">A138+1</f>
        <v>39</v>
      </c>
      <c r="B139" s="19" t="s">
        <v>114</v>
      </c>
      <c r="C139" s="71" t="s">
        <v>69</v>
      </c>
      <c r="D139" s="71" t="s">
        <v>389</v>
      </c>
      <c r="E139" s="76" t="s">
        <v>703</v>
      </c>
      <c r="F139" s="72" t="s">
        <v>40</v>
      </c>
      <c r="G139" s="36" t="n">
        <v>0</v>
      </c>
      <c r="H139" s="24"/>
    </row>
    <row r="140" customFormat="false" ht="15" hidden="false" customHeight="false" outlineLevel="0" collapsed="false">
      <c r="A140" s="90" t="n">
        <f aca="false">A139+1</f>
        <v>40</v>
      </c>
      <c r="B140" s="91" t="s">
        <v>114</v>
      </c>
      <c r="C140" s="92" t="s">
        <v>69</v>
      </c>
      <c r="D140" s="92" t="s">
        <v>389</v>
      </c>
      <c r="E140" s="21" t="s">
        <v>704</v>
      </c>
      <c r="F140" s="93" t="s">
        <v>40</v>
      </c>
      <c r="G140" s="89" t="n">
        <v>0</v>
      </c>
      <c r="H140" s="54"/>
    </row>
    <row r="141" customFormat="false" ht="30" hidden="false" customHeight="false" outlineLevel="0" collapsed="false">
      <c r="A141" s="70" t="n">
        <f aca="false">A140+1</f>
        <v>41</v>
      </c>
      <c r="B141" s="19" t="s">
        <v>114</v>
      </c>
      <c r="C141" s="71" t="s">
        <v>69</v>
      </c>
      <c r="D141" s="71" t="s">
        <v>389</v>
      </c>
      <c r="E141" s="76" t="s">
        <v>705</v>
      </c>
      <c r="F141" s="72" t="s">
        <v>40</v>
      </c>
      <c r="G141" s="36" t="n">
        <v>0</v>
      </c>
      <c r="H141" s="24"/>
    </row>
    <row r="142" customFormat="false" ht="30" hidden="false" customHeight="false" outlineLevel="0" collapsed="false">
      <c r="A142" s="70" t="n">
        <f aca="false">A141+1</f>
        <v>42</v>
      </c>
      <c r="B142" s="19" t="s">
        <v>114</v>
      </c>
      <c r="C142" s="71" t="s">
        <v>69</v>
      </c>
      <c r="D142" s="71" t="s">
        <v>389</v>
      </c>
      <c r="E142" s="76" t="s">
        <v>706</v>
      </c>
      <c r="F142" s="72" t="s">
        <v>40</v>
      </c>
      <c r="G142" s="36" t="n">
        <v>0</v>
      </c>
      <c r="H142" s="24"/>
    </row>
    <row r="143" customFormat="false" ht="45" hidden="false" customHeight="false" outlineLevel="0" collapsed="false">
      <c r="A143" s="70" t="n">
        <f aca="false">A142+1</f>
        <v>43</v>
      </c>
      <c r="B143" s="19" t="s">
        <v>114</v>
      </c>
      <c r="C143" s="71" t="s">
        <v>69</v>
      </c>
      <c r="D143" s="71" t="s">
        <v>389</v>
      </c>
      <c r="E143" s="76" t="s">
        <v>707</v>
      </c>
      <c r="F143" s="72" t="s">
        <v>40</v>
      </c>
      <c r="G143" s="36" t="n">
        <v>0</v>
      </c>
      <c r="H143" s="24"/>
    </row>
    <row r="144" customFormat="false" ht="30" hidden="false" customHeight="false" outlineLevel="0" collapsed="false">
      <c r="A144" s="70" t="n">
        <f aca="false">A143+1</f>
        <v>44</v>
      </c>
      <c r="B144" s="19" t="s">
        <v>114</v>
      </c>
      <c r="C144" s="71" t="s">
        <v>69</v>
      </c>
      <c r="D144" s="71" t="s">
        <v>389</v>
      </c>
      <c r="E144" s="76" t="s">
        <v>708</v>
      </c>
      <c r="F144" s="72" t="s">
        <v>40</v>
      </c>
      <c r="G144" s="36" t="n">
        <v>0</v>
      </c>
      <c r="H144" s="24"/>
    </row>
    <row r="145" customFormat="false" ht="15" hidden="false" customHeight="false" outlineLevel="0" collapsed="false">
      <c r="A145" s="70" t="n">
        <f aca="false">A144+1</f>
        <v>45</v>
      </c>
      <c r="B145" s="19" t="s">
        <v>114</v>
      </c>
      <c r="C145" s="71" t="s">
        <v>69</v>
      </c>
      <c r="D145" s="71" t="s">
        <v>389</v>
      </c>
      <c r="E145" s="76" t="s">
        <v>709</v>
      </c>
      <c r="F145" s="72" t="s">
        <v>40</v>
      </c>
      <c r="G145" s="36" t="n">
        <v>0</v>
      </c>
      <c r="H145" s="24"/>
    </row>
    <row r="146" customFormat="false" ht="45" hidden="false" customHeight="false" outlineLevel="0" collapsed="false">
      <c r="A146" s="70" t="n">
        <f aca="false">A145+1</f>
        <v>46</v>
      </c>
      <c r="B146" s="19" t="s">
        <v>114</v>
      </c>
      <c r="C146" s="71" t="s">
        <v>69</v>
      </c>
      <c r="D146" s="71" t="s">
        <v>389</v>
      </c>
      <c r="E146" s="76" t="s">
        <v>710</v>
      </c>
      <c r="F146" s="72" t="s">
        <v>40</v>
      </c>
      <c r="G146" s="36" t="n">
        <v>0</v>
      </c>
      <c r="H146" s="24"/>
    </row>
    <row r="147" customFormat="false" ht="45" hidden="false" customHeight="false" outlineLevel="0" collapsed="false">
      <c r="A147" s="70" t="n">
        <f aca="false">A146+1</f>
        <v>47</v>
      </c>
      <c r="B147" s="19" t="s">
        <v>114</v>
      </c>
      <c r="C147" s="71" t="s">
        <v>69</v>
      </c>
      <c r="D147" s="71" t="s">
        <v>389</v>
      </c>
      <c r="E147" s="76" t="s">
        <v>711</v>
      </c>
      <c r="F147" s="72" t="s">
        <v>40</v>
      </c>
      <c r="G147" s="36" t="n">
        <v>0</v>
      </c>
      <c r="H147" s="24"/>
    </row>
    <row r="148" customFormat="false" ht="45" hidden="false" customHeight="false" outlineLevel="0" collapsed="false">
      <c r="A148" s="70" t="n">
        <f aca="false">A147+1</f>
        <v>48</v>
      </c>
      <c r="B148" s="19" t="s">
        <v>114</v>
      </c>
      <c r="C148" s="71" t="s">
        <v>69</v>
      </c>
      <c r="D148" s="71" t="s">
        <v>389</v>
      </c>
      <c r="E148" s="76" t="s">
        <v>712</v>
      </c>
      <c r="F148" s="72" t="s">
        <v>40</v>
      </c>
      <c r="G148" s="36" t="n">
        <v>0</v>
      </c>
      <c r="H148" s="24"/>
    </row>
    <row r="149" customFormat="false" ht="45" hidden="false" customHeight="false" outlineLevel="0" collapsed="false">
      <c r="A149" s="70" t="n">
        <f aca="false">A148+1</f>
        <v>49</v>
      </c>
      <c r="B149" s="19" t="s">
        <v>114</v>
      </c>
      <c r="C149" s="71" t="s">
        <v>69</v>
      </c>
      <c r="D149" s="71" t="s">
        <v>389</v>
      </c>
      <c r="E149" s="76" t="s">
        <v>713</v>
      </c>
      <c r="F149" s="72" t="s">
        <v>40</v>
      </c>
      <c r="G149" s="36" t="n">
        <v>0</v>
      </c>
      <c r="H149" s="24"/>
    </row>
    <row r="150" customFormat="false" ht="15" hidden="false" customHeight="false" outlineLevel="0" collapsed="false">
      <c r="A150" s="70" t="n">
        <f aca="false">A149+1</f>
        <v>50</v>
      </c>
      <c r="B150" s="19" t="s">
        <v>114</v>
      </c>
      <c r="C150" s="71" t="s">
        <v>69</v>
      </c>
      <c r="D150" s="71" t="s">
        <v>389</v>
      </c>
      <c r="E150" s="76" t="s">
        <v>714</v>
      </c>
      <c r="F150" s="72" t="s">
        <v>40</v>
      </c>
      <c r="G150" s="36" t="n">
        <v>0</v>
      </c>
      <c r="H150" s="24"/>
    </row>
    <row r="151" customFormat="false" ht="30" hidden="false" customHeight="false" outlineLevel="0" collapsed="false">
      <c r="A151" s="70" t="n">
        <f aca="false">A150+1</f>
        <v>51</v>
      </c>
      <c r="B151" s="19" t="s">
        <v>114</v>
      </c>
      <c r="C151" s="71" t="s">
        <v>69</v>
      </c>
      <c r="D151" s="94" t="s">
        <v>694</v>
      </c>
      <c r="E151" s="76" t="s">
        <v>715</v>
      </c>
      <c r="F151" s="72" t="s">
        <v>40</v>
      </c>
      <c r="G151" s="36" t="n">
        <v>0</v>
      </c>
      <c r="H151" s="24"/>
    </row>
    <row r="152" customFormat="false" ht="15" hidden="false" customHeight="false" outlineLevel="0" collapsed="false">
      <c r="A152" s="70" t="n">
        <f aca="false">A151+1</f>
        <v>52</v>
      </c>
      <c r="B152" s="19" t="s">
        <v>114</v>
      </c>
      <c r="C152" s="71" t="s">
        <v>69</v>
      </c>
      <c r="D152" s="71" t="s">
        <v>70</v>
      </c>
      <c r="E152" s="76" t="s">
        <v>716</v>
      </c>
      <c r="F152" s="72" t="s">
        <v>15</v>
      </c>
      <c r="G152" s="36" t="n">
        <v>64</v>
      </c>
      <c r="H152" s="24"/>
    </row>
    <row r="153" customFormat="false" ht="30" hidden="false" customHeight="false" outlineLevel="0" collapsed="false">
      <c r="A153" s="70" t="n">
        <f aca="false">A152+1</f>
        <v>53</v>
      </c>
      <c r="B153" s="19" t="s">
        <v>114</v>
      </c>
      <c r="C153" s="71" t="s">
        <v>69</v>
      </c>
      <c r="D153" s="71" t="s">
        <v>70</v>
      </c>
      <c r="E153" s="76" t="s">
        <v>717</v>
      </c>
      <c r="F153" s="72" t="s">
        <v>15</v>
      </c>
      <c r="G153" s="36" t="n">
        <v>64</v>
      </c>
      <c r="H153" s="24"/>
    </row>
    <row r="154" customFormat="false" ht="15" hidden="false" customHeight="false" outlineLevel="0" collapsed="false">
      <c r="A154" s="70" t="n">
        <f aca="false">A153+1</f>
        <v>54</v>
      </c>
      <c r="B154" s="19" t="s">
        <v>114</v>
      </c>
      <c r="C154" s="71" t="s">
        <v>69</v>
      </c>
      <c r="D154" s="71" t="s">
        <v>70</v>
      </c>
      <c r="E154" s="76" t="s">
        <v>718</v>
      </c>
      <c r="F154" s="72" t="s">
        <v>15</v>
      </c>
      <c r="G154" s="36" t="n">
        <v>64</v>
      </c>
      <c r="H154" s="24"/>
    </row>
    <row r="155" customFormat="false" ht="15" hidden="false" customHeight="false" outlineLevel="0" collapsed="false">
      <c r="A155" s="70" t="n">
        <f aca="false">A154+1</f>
        <v>55</v>
      </c>
      <c r="B155" s="19" t="s">
        <v>114</v>
      </c>
      <c r="C155" s="71" t="s">
        <v>69</v>
      </c>
      <c r="D155" s="71" t="s">
        <v>70</v>
      </c>
      <c r="E155" s="76" t="s">
        <v>719</v>
      </c>
      <c r="F155" s="72" t="s">
        <v>15</v>
      </c>
      <c r="G155" s="36" t="n">
        <v>64</v>
      </c>
      <c r="H155" s="24"/>
    </row>
    <row r="156" customFormat="false" ht="15" hidden="false" customHeight="false" outlineLevel="0" collapsed="false">
      <c r="A156" s="70" t="n">
        <f aca="false">A155+1</f>
        <v>56</v>
      </c>
      <c r="B156" s="19" t="s">
        <v>114</v>
      </c>
      <c r="C156" s="71" t="s">
        <v>69</v>
      </c>
      <c r="D156" s="71" t="s">
        <v>70</v>
      </c>
      <c r="E156" s="76" t="s">
        <v>720</v>
      </c>
      <c r="F156" s="72" t="s">
        <v>15</v>
      </c>
      <c r="G156" s="36" t="n">
        <v>108</v>
      </c>
      <c r="H156" s="24"/>
    </row>
    <row r="157" customFormat="false" ht="45" hidden="false" customHeight="false" outlineLevel="0" collapsed="false">
      <c r="A157" s="70" t="n">
        <f aca="false">A156+1</f>
        <v>57</v>
      </c>
      <c r="B157" s="19" t="s">
        <v>114</v>
      </c>
      <c r="C157" s="71" t="s">
        <v>69</v>
      </c>
      <c r="D157" s="71" t="s">
        <v>70</v>
      </c>
      <c r="E157" s="76" t="s">
        <v>721</v>
      </c>
      <c r="F157" s="72" t="s">
        <v>15</v>
      </c>
      <c r="G157" s="36" t="n">
        <v>100</v>
      </c>
      <c r="H157" s="24"/>
    </row>
    <row r="158" customFormat="false" ht="30" hidden="false" customHeight="false" outlineLevel="0" collapsed="false">
      <c r="A158" s="70" t="n">
        <f aca="false">A157+1</f>
        <v>58</v>
      </c>
      <c r="B158" s="19" t="s">
        <v>114</v>
      </c>
      <c r="C158" s="71" t="s">
        <v>69</v>
      </c>
      <c r="D158" s="71" t="s">
        <v>70</v>
      </c>
      <c r="E158" s="76" t="s">
        <v>722</v>
      </c>
      <c r="F158" s="72" t="s">
        <v>15</v>
      </c>
      <c r="G158" s="36" t="n">
        <v>100</v>
      </c>
      <c r="H158" s="24"/>
    </row>
    <row r="159" customFormat="false" ht="30" hidden="false" customHeight="false" outlineLevel="0" collapsed="false">
      <c r="A159" s="70" t="n">
        <f aca="false">A158+1</f>
        <v>59</v>
      </c>
      <c r="B159" s="19" t="s">
        <v>139</v>
      </c>
      <c r="C159" s="71" t="s">
        <v>69</v>
      </c>
      <c r="D159" s="71" t="s">
        <v>389</v>
      </c>
      <c r="E159" s="76" t="s">
        <v>723</v>
      </c>
      <c r="F159" s="72" t="s">
        <v>15</v>
      </c>
      <c r="G159" s="36" t="n">
        <v>1800</v>
      </c>
      <c r="H159" s="24"/>
    </row>
    <row r="160" customFormat="false" ht="30" hidden="false" customHeight="false" outlineLevel="0" collapsed="false">
      <c r="A160" s="70" t="n">
        <f aca="false">A159+1</f>
        <v>60</v>
      </c>
      <c r="B160" s="19" t="s">
        <v>139</v>
      </c>
      <c r="C160" s="71" t="s">
        <v>69</v>
      </c>
      <c r="D160" s="71" t="s">
        <v>70</v>
      </c>
      <c r="E160" s="76" t="s">
        <v>724</v>
      </c>
      <c r="F160" s="72" t="s">
        <v>15</v>
      </c>
      <c r="G160" s="36" t="n">
        <v>200</v>
      </c>
      <c r="H160" s="24"/>
    </row>
    <row r="161" customFormat="false" ht="30" hidden="false" customHeight="false" outlineLevel="0" collapsed="false">
      <c r="A161" s="70" t="n">
        <f aca="false">A160+1</f>
        <v>61</v>
      </c>
      <c r="B161" s="19" t="s">
        <v>139</v>
      </c>
      <c r="C161" s="71" t="s">
        <v>69</v>
      </c>
      <c r="D161" s="71" t="s">
        <v>70</v>
      </c>
      <c r="E161" s="76" t="s">
        <v>725</v>
      </c>
      <c r="F161" s="72" t="s">
        <v>40</v>
      </c>
      <c r="G161" s="36" t="n">
        <v>0</v>
      </c>
      <c r="H161" s="24"/>
    </row>
    <row r="162" customFormat="false" ht="15" hidden="false" customHeight="false" outlineLevel="0" collapsed="false">
      <c r="A162" s="70"/>
      <c r="B162" s="19"/>
      <c r="C162" s="71"/>
      <c r="D162" s="71"/>
      <c r="E162" s="76"/>
      <c r="F162" s="72"/>
      <c r="G162" s="36" t="n">
        <f aca="false">SUM(G127:G161)</f>
        <v>4810</v>
      </c>
      <c r="H162" s="24"/>
    </row>
    <row r="163" customFormat="false" ht="15" hidden="false" customHeight="false" outlineLevel="0" collapsed="false">
      <c r="A163" s="70"/>
      <c r="B163" s="19"/>
      <c r="C163" s="71"/>
      <c r="D163" s="71"/>
      <c r="E163" s="35" t="s">
        <v>33</v>
      </c>
      <c r="F163" s="72"/>
      <c r="G163" s="36"/>
      <c r="H163" s="24"/>
    </row>
    <row r="164" customFormat="false" ht="30" hidden="false" customHeight="false" outlineLevel="0" collapsed="false">
      <c r="A164" s="70" t="n">
        <v>16</v>
      </c>
      <c r="B164" s="19" t="s">
        <v>726</v>
      </c>
      <c r="C164" s="71" t="s">
        <v>69</v>
      </c>
      <c r="D164" s="71" t="s">
        <v>389</v>
      </c>
      <c r="E164" s="76" t="s">
        <v>727</v>
      </c>
      <c r="F164" s="72" t="s">
        <v>40</v>
      </c>
      <c r="G164" s="23" t="n">
        <v>0</v>
      </c>
      <c r="H164" s="24"/>
    </row>
    <row r="165" customFormat="false" ht="15" hidden="false" customHeight="false" outlineLevel="0" collapsed="false">
      <c r="A165" s="70" t="n">
        <f aca="false">A164+1</f>
        <v>17</v>
      </c>
      <c r="B165" s="19" t="s">
        <v>629</v>
      </c>
      <c r="C165" s="71" t="s">
        <v>69</v>
      </c>
      <c r="D165" s="71" t="s">
        <v>389</v>
      </c>
      <c r="E165" s="76" t="s">
        <v>728</v>
      </c>
      <c r="F165" s="72" t="s">
        <v>15</v>
      </c>
      <c r="G165" s="23" t="n">
        <v>260</v>
      </c>
      <c r="H165" s="24"/>
    </row>
    <row r="166" customFormat="false" ht="30" hidden="false" customHeight="false" outlineLevel="0" collapsed="false">
      <c r="A166" s="70" t="n">
        <f aca="false">A165+1</f>
        <v>18</v>
      </c>
      <c r="B166" s="19" t="s">
        <v>629</v>
      </c>
      <c r="C166" s="71" t="s">
        <v>69</v>
      </c>
      <c r="D166" s="71" t="s">
        <v>70</v>
      </c>
      <c r="E166" s="76" t="s">
        <v>729</v>
      </c>
      <c r="F166" s="72" t="s">
        <v>15</v>
      </c>
      <c r="G166" s="23" t="n">
        <v>250</v>
      </c>
      <c r="H166" s="24"/>
    </row>
    <row r="167" customFormat="false" ht="30" hidden="false" customHeight="false" outlineLevel="0" collapsed="false">
      <c r="A167" s="70" t="n">
        <f aca="false">A166+1</f>
        <v>19</v>
      </c>
      <c r="B167" s="19" t="s">
        <v>34</v>
      </c>
      <c r="C167" s="71" t="s">
        <v>69</v>
      </c>
      <c r="D167" s="71" t="s">
        <v>70</v>
      </c>
      <c r="E167" s="76" t="s">
        <v>730</v>
      </c>
      <c r="F167" s="72" t="s">
        <v>40</v>
      </c>
      <c r="G167" s="23" t="n">
        <v>0</v>
      </c>
      <c r="H167" s="24"/>
    </row>
    <row r="168" customFormat="false" ht="30" hidden="false" customHeight="false" outlineLevel="0" collapsed="false">
      <c r="A168" s="70" t="n">
        <f aca="false">A167+1</f>
        <v>20</v>
      </c>
      <c r="B168" s="19" t="s">
        <v>37</v>
      </c>
      <c r="C168" s="71" t="s">
        <v>69</v>
      </c>
      <c r="D168" s="71" t="s">
        <v>389</v>
      </c>
      <c r="E168" s="76" t="s">
        <v>731</v>
      </c>
      <c r="F168" s="72" t="s">
        <v>40</v>
      </c>
      <c r="G168" s="23" t="n">
        <v>0</v>
      </c>
      <c r="H168" s="24"/>
    </row>
    <row r="169" customFormat="false" ht="30" hidden="false" customHeight="false" outlineLevel="0" collapsed="false">
      <c r="A169" s="70" t="n">
        <f aca="false">A168+1</f>
        <v>21</v>
      </c>
      <c r="B169" s="19" t="s">
        <v>37</v>
      </c>
      <c r="C169" s="71" t="s">
        <v>69</v>
      </c>
      <c r="D169" s="71" t="s">
        <v>389</v>
      </c>
      <c r="E169" s="76" t="s">
        <v>732</v>
      </c>
      <c r="F169" s="72" t="s">
        <v>40</v>
      </c>
      <c r="G169" s="23" t="n">
        <v>0</v>
      </c>
      <c r="H169" s="24"/>
    </row>
    <row r="170" customFormat="false" ht="30" hidden="false" customHeight="false" outlineLevel="0" collapsed="false">
      <c r="A170" s="70" t="n">
        <f aca="false">A169+1</f>
        <v>22</v>
      </c>
      <c r="B170" s="19" t="s">
        <v>37</v>
      </c>
      <c r="C170" s="71" t="s">
        <v>69</v>
      </c>
      <c r="D170" s="71" t="s">
        <v>663</v>
      </c>
      <c r="E170" s="76" t="s">
        <v>733</v>
      </c>
      <c r="F170" s="72" t="s">
        <v>15</v>
      </c>
      <c r="G170" s="23" t="n">
        <v>100</v>
      </c>
      <c r="H170" s="24"/>
    </row>
    <row r="171" customFormat="false" ht="15" hidden="false" customHeight="false" outlineLevel="0" collapsed="false">
      <c r="A171" s="70" t="n">
        <f aca="false">A170+1</f>
        <v>23</v>
      </c>
      <c r="B171" s="19" t="s">
        <v>434</v>
      </c>
      <c r="C171" s="71" t="s">
        <v>69</v>
      </c>
      <c r="D171" s="71" t="s">
        <v>663</v>
      </c>
      <c r="E171" s="76" t="s">
        <v>734</v>
      </c>
      <c r="F171" s="72" t="s">
        <v>15</v>
      </c>
      <c r="G171" s="23" t="n">
        <v>22</v>
      </c>
      <c r="H171" s="24"/>
    </row>
    <row r="172" customFormat="false" ht="15" hidden="false" customHeight="false" outlineLevel="0" collapsed="false">
      <c r="A172" s="70" t="n">
        <f aca="false">A171+1</f>
        <v>24</v>
      </c>
      <c r="B172" s="19" t="s">
        <v>434</v>
      </c>
      <c r="C172" s="71" t="s">
        <v>69</v>
      </c>
      <c r="D172" s="71" t="s">
        <v>663</v>
      </c>
      <c r="E172" s="76" t="s">
        <v>735</v>
      </c>
      <c r="F172" s="72" t="s">
        <v>15</v>
      </c>
      <c r="G172" s="23" t="n">
        <v>25</v>
      </c>
      <c r="H172" s="24"/>
    </row>
    <row r="173" customFormat="false" ht="30" hidden="false" customHeight="false" outlineLevel="0" collapsed="false">
      <c r="A173" s="70" t="n">
        <f aca="false">A172+1</f>
        <v>25</v>
      </c>
      <c r="B173" s="19" t="s">
        <v>434</v>
      </c>
      <c r="C173" s="71" t="s">
        <v>69</v>
      </c>
      <c r="D173" s="71" t="s">
        <v>70</v>
      </c>
      <c r="E173" s="76" t="s">
        <v>736</v>
      </c>
      <c r="F173" s="72" t="s">
        <v>15</v>
      </c>
      <c r="G173" s="23" t="n">
        <v>58</v>
      </c>
      <c r="H173" s="24"/>
    </row>
    <row r="174" customFormat="false" ht="30" hidden="false" customHeight="false" outlineLevel="0" collapsed="false">
      <c r="A174" s="70" t="n">
        <f aca="false">A173+1</f>
        <v>26</v>
      </c>
      <c r="B174" s="19" t="s">
        <v>434</v>
      </c>
      <c r="C174" s="71" t="s">
        <v>69</v>
      </c>
      <c r="D174" s="71" t="s">
        <v>70</v>
      </c>
      <c r="E174" s="76" t="s">
        <v>736</v>
      </c>
      <c r="F174" s="72" t="s">
        <v>15</v>
      </c>
      <c r="G174" s="23" t="n">
        <v>294</v>
      </c>
      <c r="H174" s="24"/>
    </row>
    <row r="175" customFormat="false" ht="15" hidden="false" customHeight="false" outlineLevel="0" collapsed="false">
      <c r="A175" s="70"/>
      <c r="B175" s="19"/>
      <c r="C175" s="71"/>
      <c r="D175" s="71"/>
      <c r="E175" s="76"/>
      <c r="F175" s="72"/>
      <c r="G175" s="23" t="n">
        <f aca="false">SUM(G164:G174)</f>
        <v>1009</v>
      </c>
      <c r="H175" s="24"/>
    </row>
    <row r="176" customFormat="false" ht="27" hidden="false" customHeight="false" outlineLevel="0" collapsed="false">
      <c r="A176" s="70"/>
      <c r="B176" s="19"/>
      <c r="C176" s="71"/>
      <c r="D176" s="71"/>
      <c r="E176" s="35" t="s">
        <v>41</v>
      </c>
      <c r="F176" s="72"/>
      <c r="G176" s="36"/>
      <c r="H176" s="24"/>
    </row>
    <row r="177" customFormat="false" ht="15" hidden="false" customHeight="false" outlineLevel="0" collapsed="false">
      <c r="A177" s="70" t="n">
        <v>9</v>
      </c>
      <c r="B177" s="19" t="s">
        <v>43</v>
      </c>
      <c r="C177" s="71" t="s">
        <v>69</v>
      </c>
      <c r="D177" s="71" t="s">
        <v>737</v>
      </c>
      <c r="E177" s="76" t="s">
        <v>738</v>
      </c>
      <c r="F177" s="72" t="s">
        <v>15</v>
      </c>
      <c r="G177" s="36" t="n">
        <v>30</v>
      </c>
      <c r="H177" s="24"/>
    </row>
    <row r="178" customFormat="false" ht="15" hidden="false" customHeight="false" outlineLevel="0" collapsed="false">
      <c r="A178" s="70" t="n">
        <f aca="false">A177+1</f>
        <v>10</v>
      </c>
      <c r="B178" s="19" t="s">
        <v>43</v>
      </c>
      <c r="C178" s="71" t="s">
        <v>69</v>
      </c>
      <c r="D178" s="71" t="s">
        <v>74</v>
      </c>
      <c r="E178" s="76" t="s">
        <v>739</v>
      </c>
      <c r="F178" s="72" t="s">
        <v>15</v>
      </c>
      <c r="G178" s="36" t="n">
        <v>620</v>
      </c>
      <c r="H178" s="24"/>
    </row>
    <row r="179" customFormat="false" ht="15" hidden="false" customHeight="false" outlineLevel="0" collapsed="false">
      <c r="A179" s="70" t="n">
        <f aca="false">A178+1</f>
        <v>11</v>
      </c>
      <c r="B179" s="19" t="s">
        <v>43</v>
      </c>
      <c r="C179" s="71" t="s">
        <v>69</v>
      </c>
      <c r="D179" s="71" t="s">
        <v>70</v>
      </c>
      <c r="E179" s="76" t="s">
        <v>740</v>
      </c>
      <c r="F179" s="72" t="s">
        <v>15</v>
      </c>
      <c r="G179" s="36" t="n">
        <v>620</v>
      </c>
      <c r="H179" s="24"/>
    </row>
    <row r="180" customFormat="false" ht="15" hidden="false" customHeight="false" outlineLevel="0" collapsed="false">
      <c r="A180" s="70"/>
      <c r="B180" s="19"/>
      <c r="C180" s="71"/>
      <c r="D180" s="71"/>
      <c r="E180" s="76"/>
      <c r="F180" s="72"/>
      <c r="G180" s="36" t="n">
        <f aca="false">SUM(G177:G179)</f>
        <v>1270</v>
      </c>
      <c r="H180" s="24"/>
    </row>
    <row r="181" customFormat="false" ht="54" hidden="false" customHeight="false" outlineLevel="0" collapsed="false">
      <c r="A181" s="70"/>
      <c r="B181" s="19"/>
      <c r="C181" s="71"/>
      <c r="D181" s="71"/>
      <c r="E181" s="35" t="s">
        <v>290</v>
      </c>
      <c r="F181" s="72"/>
      <c r="G181" s="36"/>
      <c r="H181" s="24"/>
    </row>
    <row r="182" customFormat="false" ht="30" hidden="false" customHeight="false" outlineLevel="0" collapsed="false">
      <c r="A182" s="70" t="n">
        <v>3</v>
      </c>
      <c r="B182" s="19" t="n">
        <v>5</v>
      </c>
      <c r="C182" s="71" t="s">
        <v>69</v>
      </c>
      <c r="D182" s="71" t="s">
        <v>737</v>
      </c>
      <c r="E182" s="76" t="s">
        <v>741</v>
      </c>
      <c r="F182" s="71" t="s">
        <v>40</v>
      </c>
      <c r="G182" s="84" t="n">
        <v>0</v>
      </c>
      <c r="H182" s="24"/>
    </row>
    <row r="183" customFormat="false" ht="45" hidden="false" customHeight="false" outlineLevel="0" collapsed="false">
      <c r="A183" s="70" t="n">
        <f aca="false">A182+1</f>
        <v>4</v>
      </c>
      <c r="B183" s="19" t="n">
        <v>5</v>
      </c>
      <c r="C183" s="71" t="s">
        <v>69</v>
      </c>
      <c r="D183" s="71" t="s">
        <v>389</v>
      </c>
      <c r="E183" s="76" t="s">
        <v>742</v>
      </c>
      <c r="F183" s="71" t="s">
        <v>15</v>
      </c>
      <c r="G183" s="84" t="n">
        <v>200</v>
      </c>
      <c r="H183" s="24"/>
    </row>
    <row r="184" customFormat="false" ht="20.25" hidden="false" customHeight="true" outlineLevel="0" collapsed="false">
      <c r="A184" s="49" t="s">
        <v>743</v>
      </c>
      <c r="B184" s="49"/>
      <c r="C184" s="49"/>
      <c r="D184" s="49"/>
      <c r="E184" s="49"/>
      <c r="F184" s="49"/>
      <c r="G184" s="49"/>
      <c r="H184" s="49"/>
    </row>
    <row r="185" customFormat="false" ht="20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20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true" outlineLevel="0" collapsed="false">
      <c r="A188" s="4" t="s">
        <v>1</v>
      </c>
      <c r="B188" s="6" t="s">
        <v>621</v>
      </c>
      <c r="C188" s="7" t="s">
        <v>622</v>
      </c>
      <c r="D188" s="7" t="s">
        <v>623</v>
      </c>
      <c r="E188" s="9" t="s">
        <v>6</v>
      </c>
      <c r="F188" s="7" t="s">
        <v>7</v>
      </c>
      <c r="G188" s="8" t="s">
        <v>624</v>
      </c>
      <c r="H188" s="6" t="s">
        <v>625</v>
      </c>
    </row>
    <row r="189" customFormat="false" ht="12.75" hidden="false" customHeight="true" outlineLevel="0" collapsed="false">
      <c r="A189" s="4"/>
      <c r="B189" s="6"/>
      <c r="C189" s="7"/>
      <c r="D189" s="7"/>
      <c r="E189" s="9"/>
      <c r="F189" s="7"/>
      <c r="G189" s="8"/>
      <c r="H189" s="6"/>
    </row>
    <row r="190" customFormat="false" ht="12.75" hidden="false" customHeight="true" outlineLevel="0" collapsed="false">
      <c r="A190" s="4"/>
      <c r="B190" s="6"/>
      <c r="C190" s="7"/>
      <c r="D190" s="7"/>
      <c r="E190" s="9"/>
      <c r="F190" s="7"/>
      <c r="G190" s="8"/>
      <c r="H190" s="6"/>
    </row>
    <row r="191" customFormat="false" ht="13.5" hidden="false" customHeight="true" outlineLevel="0" collapsed="false">
      <c r="A191" s="4"/>
      <c r="B191" s="6"/>
      <c r="C191" s="7"/>
      <c r="D191" s="7"/>
      <c r="E191" s="9"/>
      <c r="F191" s="7"/>
      <c r="G191" s="8"/>
      <c r="H191" s="6"/>
    </row>
    <row r="192" customFormat="false" ht="27.75" hidden="false" customHeight="false" outlineLevel="0" collapsed="false">
      <c r="A192" s="70"/>
      <c r="B192" s="19"/>
      <c r="C192" s="10"/>
      <c r="D192" s="78"/>
      <c r="E192" s="15" t="s">
        <v>10</v>
      </c>
      <c r="F192" s="72"/>
      <c r="G192" s="23"/>
      <c r="H192" s="24"/>
    </row>
    <row r="193" customFormat="false" ht="15" hidden="false" customHeight="false" outlineLevel="0" collapsed="false">
      <c r="A193" s="70" t="n">
        <f aca="false">A161+1</f>
        <v>62</v>
      </c>
      <c r="B193" s="19" t="s">
        <v>22</v>
      </c>
      <c r="C193" s="71" t="s">
        <v>78</v>
      </c>
      <c r="D193" s="71" t="s">
        <v>744</v>
      </c>
      <c r="E193" s="76" t="s">
        <v>745</v>
      </c>
      <c r="F193" s="72" t="s">
        <v>40</v>
      </c>
      <c r="G193" s="36" t="n">
        <v>0</v>
      </c>
      <c r="H193" s="24"/>
    </row>
    <row r="194" customFormat="false" ht="15" hidden="false" customHeight="false" outlineLevel="0" collapsed="false">
      <c r="A194" s="70" t="n">
        <f aca="false">A193+1</f>
        <v>63</v>
      </c>
      <c r="B194" s="19" t="s">
        <v>22</v>
      </c>
      <c r="C194" s="71" t="s">
        <v>78</v>
      </c>
      <c r="D194" s="71" t="s">
        <v>746</v>
      </c>
      <c r="E194" s="76" t="s">
        <v>747</v>
      </c>
      <c r="F194" s="72" t="s">
        <v>197</v>
      </c>
      <c r="G194" s="36" t="n">
        <v>600</v>
      </c>
      <c r="H194" s="24"/>
    </row>
    <row r="195" customFormat="false" ht="30" hidden="false" customHeight="false" outlineLevel="0" collapsed="false">
      <c r="A195" s="70" t="n">
        <f aca="false">A194+1</f>
        <v>64</v>
      </c>
      <c r="B195" s="19" t="s">
        <v>22</v>
      </c>
      <c r="C195" s="71" t="s">
        <v>78</v>
      </c>
      <c r="D195" s="71" t="s">
        <v>85</v>
      </c>
      <c r="E195" s="76" t="s">
        <v>748</v>
      </c>
      <c r="F195" s="72" t="s">
        <v>15</v>
      </c>
      <c r="G195" s="36" t="n">
        <v>326</v>
      </c>
      <c r="H195" s="24"/>
    </row>
    <row r="196" customFormat="false" ht="15" hidden="false" customHeight="false" outlineLevel="0" collapsed="false">
      <c r="A196" s="70" t="n">
        <f aca="false">A195+1</f>
        <v>65</v>
      </c>
      <c r="B196" s="19" t="s">
        <v>22</v>
      </c>
      <c r="C196" s="71" t="s">
        <v>78</v>
      </c>
      <c r="D196" s="71" t="s">
        <v>85</v>
      </c>
      <c r="E196" s="76" t="s">
        <v>749</v>
      </c>
      <c r="F196" s="72" t="s">
        <v>15</v>
      </c>
      <c r="G196" s="36" t="n">
        <v>60</v>
      </c>
      <c r="H196" s="24"/>
    </row>
    <row r="197" customFormat="false" ht="30" hidden="false" customHeight="false" outlineLevel="0" collapsed="false">
      <c r="A197" s="70" t="n">
        <f aca="false">A196+1</f>
        <v>66</v>
      </c>
      <c r="B197" s="19" t="s">
        <v>22</v>
      </c>
      <c r="C197" s="71" t="s">
        <v>78</v>
      </c>
      <c r="D197" s="71" t="s">
        <v>750</v>
      </c>
      <c r="E197" s="76" t="s">
        <v>751</v>
      </c>
      <c r="F197" s="72" t="s">
        <v>40</v>
      </c>
      <c r="G197" s="36" t="n">
        <v>0</v>
      </c>
      <c r="H197" s="24"/>
    </row>
    <row r="198" customFormat="false" ht="15" hidden="false" customHeight="false" outlineLevel="0" collapsed="false">
      <c r="A198" s="70" t="n">
        <f aca="false">A197+1</f>
        <v>67</v>
      </c>
      <c r="B198" s="19" t="s">
        <v>22</v>
      </c>
      <c r="C198" s="71" t="s">
        <v>78</v>
      </c>
      <c r="D198" s="71" t="s">
        <v>752</v>
      </c>
      <c r="E198" s="76" t="s">
        <v>753</v>
      </c>
      <c r="F198" s="72" t="s">
        <v>15</v>
      </c>
      <c r="G198" s="36" t="n">
        <v>382</v>
      </c>
      <c r="H198" s="24"/>
    </row>
    <row r="199" customFormat="false" ht="45" hidden="false" customHeight="false" outlineLevel="0" collapsed="false">
      <c r="A199" s="70" t="n">
        <f aca="false">A198+1</f>
        <v>68</v>
      </c>
      <c r="B199" s="19" t="s">
        <v>22</v>
      </c>
      <c r="C199" s="71" t="s">
        <v>78</v>
      </c>
      <c r="D199" s="71" t="s">
        <v>752</v>
      </c>
      <c r="E199" s="76" t="s">
        <v>754</v>
      </c>
      <c r="F199" s="72" t="s">
        <v>15</v>
      </c>
      <c r="G199" s="36" t="n">
        <v>545</v>
      </c>
      <c r="H199" s="24"/>
    </row>
    <row r="200" customFormat="false" ht="30" hidden="false" customHeight="false" outlineLevel="0" collapsed="false">
      <c r="A200" s="70" t="n">
        <f aca="false">A199+1</f>
        <v>69</v>
      </c>
      <c r="B200" s="19" t="s">
        <v>22</v>
      </c>
      <c r="C200" s="71" t="s">
        <v>78</v>
      </c>
      <c r="D200" s="71" t="s">
        <v>752</v>
      </c>
      <c r="E200" s="76" t="s">
        <v>755</v>
      </c>
      <c r="F200" s="72" t="s">
        <v>15</v>
      </c>
      <c r="G200" s="36" t="n">
        <v>700</v>
      </c>
      <c r="H200" s="24"/>
    </row>
    <row r="201" customFormat="false" ht="30" hidden="false" customHeight="false" outlineLevel="0" collapsed="false">
      <c r="A201" s="70" t="n">
        <f aca="false">A200+1</f>
        <v>70</v>
      </c>
      <c r="B201" s="19" t="s">
        <v>22</v>
      </c>
      <c r="C201" s="71" t="s">
        <v>78</v>
      </c>
      <c r="D201" s="71" t="s">
        <v>752</v>
      </c>
      <c r="E201" s="76" t="s">
        <v>756</v>
      </c>
      <c r="F201" s="72" t="s">
        <v>15</v>
      </c>
      <c r="G201" s="36" t="n">
        <v>400</v>
      </c>
      <c r="H201" s="24"/>
    </row>
    <row r="202" customFormat="false" ht="45" hidden="false" customHeight="false" outlineLevel="0" collapsed="false">
      <c r="A202" s="70" t="n">
        <f aca="false">A201+1</f>
        <v>71</v>
      </c>
      <c r="B202" s="19" t="s">
        <v>22</v>
      </c>
      <c r="C202" s="71" t="s">
        <v>78</v>
      </c>
      <c r="D202" s="71" t="s">
        <v>147</v>
      </c>
      <c r="E202" s="76" t="s">
        <v>757</v>
      </c>
      <c r="F202" s="72" t="s">
        <v>15</v>
      </c>
      <c r="G202" s="36" t="n">
        <v>90</v>
      </c>
      <c r="H202" s="24"/>
    </row>
    <row r="203" customFormat="false" ht="30" hidden="false" customHeight="false" outlineLevel="0" collapsed="false">
      <c r="A203" s="70" t="n">
        <f aca="false">A202+1</f>
        <v>72</v>
      </c>
      <c r="B203" s="19" t="s">
        <v>22</v>
      </c>
      <c r="C203" s="71" t="s">
        <v>78</v>
      </c>
      <c r="D203" s="71" t="s">
        <v>147</v>
      </c>
      <c r="E203" s="76" t="s">
        <v>758</v>
      </c>
      <c r="F203" s="72" t="s">
        <v>15</v>
      </c>
      <c r="G203" s="36" t="n">
        <v>300</v>
      </c>
      <c r="H203" s="24"/>
    </row>
    <row r="204" customFormat="false" ht="15" hidden="false" customHeight="false" outlineLevel="0" collapsed="false">
      <c r="A204" s="70" t="n">
        <f aca="false">A203+1</f>
        <v>73</v>
      </c>
      <c r="B204" s="19" t="s">
        <v>22</v>
      </c>
      <c r="C204" s="71" t="s">
        <v>78</v>
      </c>
      <c r="D204" s="71" t="s">
        <v>147</v>
      </c>
      <c r="E204" s="76" t="s">
        <v>759</v>
      </c>
      <c r="F204" s="72" t="s">
        <v>40</v>
      </c>
      <c r="G204" s="36" t="n">
        <v>0</v>
      </c>
      <c r="H204" s="24"/>
    </row>
    <row r="205" customFormat="false" ht="30" hidden="false" customHeight="false" outlineLevel="0" collapsed="false">
      <c r="A205" s="70" t="n">
        <f aca="false">A204+1</f>
        <v>74</v>
      </c>
      <c r="B205" s="19" t="s">
        <v>22</v>
      </c>
      <c r="C205" s="71" t="s">
        <v>78</v>
      </c>
      <c r="D205" s="71" t="s">
        <v>288</v>
      </c>
      <c r="E205" s="76" t="s">
        <v>760</v>
      </c>
      <c r="F205" s="72" t="s">
        <v>15</v>
      </c>
      <c r="G205" s="36" t="n">
        <v>3150</v>
      </c>
      <c r="H205" s="24"/>
    </row>
    <row r="206" customFormat="false" ht="15" hidden="false" customHeight="false" outlineLevel="0" collapsed="false">
      <c r="A206" s="70" t="n">
        <f aca="false">A205+1</f>
        <v>75</v>
      </c>
      <c r="B206" s="19" t="s">
        <v>114</v>
      </c>
      <c r="C206" s="71" t="s">
        <v>78</v>
      </c>
      <c r="D206" s="71" t="s">
        <v>744</v>
      </c>
      <c r="E206" s="76" t="s">
        <v>761</v>
      </c>
      <c r="F206" s="72" t="s">
        <v>15</v>
      </c>
      <c r="G206" s="36" t="n">
        <v>292</v>
      </c>
      <c r="H206" s="24"/>
    </row>
    <row r="207" customFormat="false" ht="45" hidden="false" customHeight="false" outlineLevel="0" collapsed="false">
      <c r="A207" s="70" t="n">
        <f aca="false">A206+1</f>
        <v>76</v>
      </c>
      <c r="B207" s="19" t="s">
        <v>114</v>
      </c>
      <c r="C207" s="71" t="s">
        <v>78</v>
      </c>
      <c r="D207" s="71" t="s">
        <v>85</v>
      </c>
      <c r="E207" s="76" t="s">
        <v>762</v>
      </c>
      <c r="F207" s="72" t="s">
        <v>40</v>
      </c>
      <c r="G207" s="36" t="n">
        <v>0</v>
      </c>
      <c r="H207" s="24"/>
    </row>
    <row r="208" customFormat="false" ht="30" hidden="false" customHeight="false" outlineLevel="0" collapsed="false">
      <c r="A208" s="70" t="n">
        <f aca="false">A207+1</f>
        <v>77</v>
      </c>
      <c r="B208" s="19" t="s">
        <v>114</v>
      </c>
      <c r="C208" s="71" t="s">
        <v>78</v>
      </c>
      <c r="D208" s="71" t="s">
        <v>85</v>
      </c>
      <c r="E208" s="76" t="s">
        <v>763</v>
      </c>
      <c r="F208" s="72" t="s">
        <v>40</v>
      </c>
      <c r="G208" s="36" t="n">
        <v>0</v>
      </c>
      <c r="H208" s="24"/>
    </row>
    <row r="209" customFormat="false" ht="45" hidden="false" customHeight="false" outlineLevel="0" collapsed="false">
      <c r="A209" s="70" t="n">
        <f aca="false">A208+1</f>
        <v>78</v>
      </c>
      <c r="B209" s="19" t="s">
        <v>114</v>
      </c>
      <c r="C209" s="71" t="s">
        <v>78</v>
      </c>
      <c r="D209" s="71" t="s">
        <v>764</v>
      </c>
      <c r="E209" s="76" t="s">
        <v>765</v>
      </c>
      <c r="F209" s="72" t="s">
        <v>15</v>
      </c>
      <c r="G209" s="36" t="n">
        <v>200</v>
      </c>
      <c r="H209" s="24"/>
    </row>
    <row r="210" customFormat="false" ht="30" hidden="false" customHeight="false" outlineLevel="0" collapsed="false">
      <c r="A210" s="70" t="n">
        <f aca="false">A209+1</f>
        <v>79</v>
      </c>
      <c r="B210" s="19" t="s">
        <v>114</v>
      </c>
      <c r="C210" s="71" t="s">
        <v>78</v>
      </c>
      <c r="D210" s="71" t="s">
        <v>764</v>
      </c>
      <c r="E210" s="76" t="s">
        <v>766</v>
      </c>
      <c r="F210" s="72" t="s">
        <v>40</v>
      </c>
      <c r="G210" s="36" t="n">
        <v>0</v>
      </c>
      <c r="H210" s="24"/>
    </row>
    <row r="211" customFormat="false" ht="30" hidden="false" customHeight="false" outlineLevel="0" collapsed="false">
      <c r="A211" s="70" t="n">
        <f aca="false">A210+1</f>
        <v>80</v>
      </c>
      <c r="B211" s="19" t="s">
        <v>114</v>
      </c>
      <c r="C211" s="71" t="s">
        <v>78</v>
      </c>
      <c r="D211" s="71" t="s">
        <v>764</v>
      </c>
      <c r="E211" s="76" t="s">
        <v>767</v>
      </c>
      <c r="F211" s="72" t="s">
        <v>15</v>
      </c>
      <c r="G211" s="36" t="n">
        <v>180</v>
      </c>
      <c r="H211" s="24"/>
    </row>
    <row r="212" customFormat="false" ht="30" hidden="false" customHeight="false" outlineLevel="0" collapsed="false">
      <c r="A212" s="70" t="n">
        <f aca="false">A211+1</f>
        <v>81</v>
      </c>
      <c r="B212" s="19" t="s">
        <v>114</v>
      </c>
      <c r="C212" s="71" t="s">
        <v>78</v>
      </c>
      <c r="D212" s="71" t="s">
        <v>110</v>
      </c>
      <c r="E212" s="76" t="s">
        <v>768</v>
      </c>
      <c r="F212" s="72" t="s">
        <v>15</v>
      </c>
      <c r="G212" s="36" t="n">
        <v>450</v>
      </c>
      <c r="H212" s="24"/>
    </row>
    <row r="213" customFormat="false" ht="15" hidden="false" customHeight="false" outlineLevel="0" collapsed="false">
      <c r="A213" s="70" t="n">
        <f aca="false">A212+1</f>
        <v>82</v>
      </c>
      <c r="B213" s="19" t="s">
        <v>114</v>
      </c>
      <c r="C213" s="71" t="s">
        <v>78</v>
      </c>
      <c r="D213" s="71" t="s">
        <v>110</v>
      </c>
      <c r="E213" s="76" t="s">
        <v>769</v>
      </c>
      <c r="F213" s="72" t="s">
        <v>15</v>
      </c>
      <c r="G213" s="36" t="n">
        <v>200</v>
      </c>
      <c r="H213" s="24"/>
    </row>
    <row r="214" customFormat="false" ht="45" hidden="false" customHeight="false" outlineLevel="0" collapsed="false">
      <c r="A214" s="70" t="n">
        <f aca="false">A213+1</f>
        <v>83</v>
      </c>
      <c r="B214" s="19" t="s">
        <v>114</v>
      </c>
      <c r="C214" s="71" t="s">
        <v>78</v>
      </c>
      <c r="D214" s="71" t="s">
        <v>147</v>
      </c>
      <c r="E214" s="76" t="s">
        <v>770</v>
      </c>
      <c r="F214" s="72" t="s">
        <v>15</v>
      </c>
      <c r="G214" s="36" t="n">
        <v>90</v>
      </c>
      <c r="H214" s="24"/>
    </row>
    <row r="215" customFormat="false" ht="15" hidden="false" customHeight="false" outlineLevel="0" collapsed="false">
      <c r="A215" s="70" t="n">
        <f aca="false">A214+1</f>
        <v>84</v>
      </c>
      <c r="B215" s="19" t="s">
        <v>114</v>
      </c>
      <c r="C215" s="71" t="s">
        <v>78</v>
      </c>
      <c r="D215" s="71" t="s">
        <v>147</v>
      </c>
      <c r="E215" s="76" t="s">
        <v>771</v>
      </c>
      <c r="F215" s="72" t="s">
        <v>15</v>
      </c>
      <c r="G215" s="36" t="n">
        <v>180</v>
      </c>
      <c r="H215" s="24"/>
    </row>
    <row r="216" customFormat="false" ht="45" hidden="false" customHeight="false" outlineLevel="0" collapsed="false">
      <c r="A216" s="70" t="n">
        <f aca="false">A215+1</f>
        <v>85</v>
      </c>
      <c r="B216" s="19" t="s">
        <v>139</v>
      </c>
      <c r="C216" s="71" t="s">
        <v>78</v>
      </c>
      <c r="D216" s="71" t="s">
        <v>140</v>
      </c>
      <c r="E216" s="76" t="s">
        <v>772</v>
      </c>
      <c r="F216" s="72" t="s">
        <v>15</v>
      </c>
      <c r="G216" s="36" t="n">
        <v>800</v>
      </c>
      <c r="H216" s="24"/>
    </row>
    <row r="217" customFormat="false" ht="30" hidden="false" customHeight="false" outlineLevel="0" collapsed="false">
      <c r="A217" s="70" t="n">
        <f aca="false">A216+1</f>
        <v>86</v>
      </c>
      <c r="B217" s="19" t="s">
        <v>139</v>
      </c>
      <c r="C217" s="71" t="s">
        <v>78</v>
      </c>
      <c r="D217" s="71" t="s">
        <v>85</v>
      </c>
      <c r="E217" s="76" t="s">
        <v>773</v>
      </c>
      <c r="F217" s="72" t="s">
        <v>40</v>
      </c>
      <c r="G217" s="36" t="n">
        <v>0</v>
      </c>
      <c r="H217" s="24"/>
    </row>
    <row r="218" customFormat="false" ht="30" hidden="false" customHeight="false" outlineLevel="0" collapsed="false">
      <c r="A218" s="70" t="n">
        <f aca="false">A217+1</f>
        <v>87</v>
      </c>
      <c r="B218" s="19" t="s">
        <v>139</v>
      </c>
      <c r="C218" s="71" t="s">
        <v>78</v>
      </c>
      <c r="D218" s="71" t="s">
        <v>85</v>
      </c>
      <c r="E218" s="76" t="s">
        <v>774</v>
      </c>
      <c r="F218" s="72" t="s">
        <v>40</v>
      </c>
      <c r="G218" s="36" t="n">
        <v>0</v>
      </c>
      <c r="H218" s="24"/>
    </row>
    <row r="219" customFormat="false" ht="15" hidden="false" customHeight="false" outlineLevel="0" collapsed="false">
      <c r="A219" s="70" t="n">
        <f aca="false">A218+1</f>
        <v>88</v>
      </c>
      <c r="B219" s="19" t="s">
        <v>139</v>
      </c>
      <c r="C219" s="71" t="s">
        <v>78</v>
      </c>
      <c r="D219" s="71" t="s">
        <v>85</v>
      </c>
      <c r="E219" s="76" t="s">
        <v>775</v>
      </c>
      <c r="F219" s="72" t="s">
        <v>40</v>
      </c>
      <c r="G219" s="36" t="n">
        <v>0</v>
      </c>
      <c r="H219" s="24"/>
    </row>
    <row r="220" customFormat="false" ht="30" hidden="false" customHeight="false" outlineLevel="0" collapsed="false">
      <c r="A220" s="70" t="n">
        <f aca="false">A219+1</f>
        <v>89</v>
      </c>
      <c r="B220" s="19" t="s">
        <v>139</v>
      </c>
      <c r="C220" s="71" t="s">
        <v>78</v>
      </c>
      <c r="D220" s="71" t="s">
        <v>85</v>
      </c>
      <c r="E220" s="76" t="s">
        <v>776</v>
      </c>
      <c r="F220" s="72" t="s">
        <v>15</v>
      </c>
      <c r="G220" s="36" t="n">
        <v>120</v>
      </c>
      <c r="H220" s="24"/>
    </row>
    <row r="221" customFormat="false" ht="30" hidden="false" customHeight="false" outlineLevel="0" collapsed="false">
      <c r="A221" s="70" t="n">
        <f aca="false">A220+1</f>
        <v>90</v>
      </c>
      <c r="B221" s="19" t="s">
        <v>139</v>
      </c>
      <c r="C221" s="71" t="s">
        <v>78</v>
      </c>
      <c r="D221" s="71" t="s">
        <v>85</v>
      </c>
      <c r="E221" s="76" t="s">
        <v>777</v>
      </c>
      <c r="F221" s="72" t="s">
        <v>15</v>
      </c>
      <c r="G221" s="36" t="n">
        <v>144</v>
      </c>
      <c r="H221" s="24"/>
    </row>
    <row r="222" customFormat="false" ht="30" hidden="false" customHeight="false" outlineLevel="0" collapsed="false">
      <c r="A222" s="70" t="n">
        <f aca="false">A221+1</f>
        <v>91</v>
      </c>
      <c r="B222" s="19" t="s">
        <v>139</v>
      </c>
      <c r="C222" s="71" t="s">
        <v>78</v>
      </c>
      <c r="D222" s="71" t="s">
        <v>750</v>
      </c>
      <c r="E222" s="76" t="s">
        <v>778</v>
      </c>
      <c r="F222" s="72" t="s">
        <v>15</v>
      </c>
      <c r="G222" s="36" t="n">
        <v>4000</v>
      </c>
      <c r="H222" s="24"/>
    </row>
    <row r="223" customFormat="false" ht="30" hidden="false" customHeight="false" outlineLevel="0" collapsed="false">
      <c r="A223" s="70" t="n">
        <f aca="false">A222+1</f>
        <v>92</v>
      </c>
      <c r="B223" s="19" t="s">
        <v>139</v>
      </c>
      <c r="C223" s="71" t="s">
        <v>78</v>
      </c>
      <c r="D223" s="71" t="s">
        <v>764</v>
      </c>
      <c r="E223" s="76" t="s">
        <v>779</v>
      </c>
      <c r="F223" s="72" t="s">
        <v>40</v>
      </c>
      <c r="G223" s="36" t="n">
        <v>0</v>
      </c>
      <c r="H223" s="24"/>
    </row>
    <row r="224" customFormat="false" ht="30" hidden="false" customHeight="false" outlineLevel="0" collapsed="false">
      <c r="A224" s="70" t="n">
        <f aca="false">A223+1</f>
        <v>93</v>
      </c>
      <c r="B224" s="19" t="s">
        <v>139</v>
      </c>
      <c r="C224" s="71" t="s">
        <v>78</v>
      </c>
      <c r="D224" s="71" t="s">
        <v>110</v>
      </c>
      <c r="E224" s="76" t="s">
        <v>780</v>
      </c>
      <c r="F224" s="72" t="s">
        <v>40</v>
      </c>
      <c r="G224" s="36" t="n">
        <v>0</v>
      </c>
      <c r="H224" s="24"/>
    </row>
    <row r="225" customFormat="false" ht="45" hidden="false" customHeight="false" outlineLevel="0" collapsed="false">
      <c r="A225" s="70" t="n">
        <f aca="false">A224+1</f>
        <v>94</v>
      </c>
      <c r="B225" s="19" t="s">
        <v>139</v>
      </c>
      <c r="C225" s="71" t="s">
        <v>78</v>
      </c>
      <c r="D225" s="71" t="s">
        <v>147</v>
      </c>
      <c r="E225" s="76" t="s">
        <v>781</v>
      </c>
      <c r="F225" s="72" t="s">
        <v>15</v>
      </c>
      <c r="G225" s="36" t="n">
        <v>200</v>
      </c>
      <c r="H225" s="24"/>
    </row>
    <row r="226" customFormat="false" ht="45" hidden="false" customHeight="false" outlineLevel="0" collapsed="false">
      <c r="A226" s="70" t="n">
        <f aca="false">A225+1</f>
        <v>95</v>
      </c>
      <c r="B226" s="19" t="s">
        <v>139</v>
      </c>
      <c r="C226" s="71" t="s">
        <v>78</v>
      </c>
      <c r="D226" s="71" t="s">
        <v>147</v>
      </c>
      <c r="E226" s="76" t="s">
        <v>782</v>
      </c>
      <c r="F226" s="72" t="s">
        <v>15</v>
      </c>
      <c r="G226" s="36" t="n">
        <v>150</v>
      </c>
      <c r="H226" s="24"/>
    </row>
    <row r="227" customFormat="false" ht="15" hidden="false" customHeight="false" outlineLevel="0" collapsed="false">
      <c r="A227" s="70" t="n">
        <f aca="false">A226+1</f>
        <v>96</v>
      </c>
      <c r="B227" s="19" t="s">
        <v>139</v>
      </c>
      <c r="C227" s="71" t="s">
        <v>78</v>
      </c>
      <c r="D227" s="71" t="s">
        <v>147</v>
      </c>
      <c r="E227" s="76" t="s">
        <v>783</v>
      </c>
      <c r="F227" s="72" t="s">
        <v>15</v>
      </c>
      <c r="G227" s="36" t="n">
        <v>150</v>
      </c>
      <c r="H227" s="24"/>
    </row>
    <row r="228" customFormat="false" ht="15" hidden="false" customHeight="false" outlineLevel="0" collapsed="false">
      <c r="A228" s="70" t="n">
        <f aca="false">A227+1</f>
        <v>97</v>
      </c>
      <c r="B228" s="19" t="s">
        <v>139</v>
      </c>
      <c r="C228" s="71" t="s">
        <v>78</v>
      </c>
      <c r="D228" s="71" t="s">
        <v>147</v>
      </c>
      <c r="E228" s="76" t="s">
        <v>784</v>
      </c>
      <c r="F228" s="72" t="s">
        <v>15</v>
      </c>
      <c r="G228" s="36" t="n">
        <v>150</v>
      </c>
      <c r="H228" s="24"/>
    </row>
    <row r="229" customFormat="false" ht="30" hidden="false" customHeight="false" outlineLevel="0" collapsed="false">
      <c r="A229" s="70" t="n">
        <f aca="false">A228+1</f>
        <v>98</v>
      </c>
      <c r="B229" s="19" t="s">
        <v>139</v>
      </c>
      <c r="C229" s="71" t="s">
        <v>78</v>
      </c>
      <c r="D229" s="71" t="s">
        <v>147</v>
      </c>
      <c r="E229" s="76" t="s">
        <v>785</v>
      </c>
      <c r="F229" s="72" t="s">
        <v>40</v>
      </c>
      <c r="G229" s="36" t="n">
        <v>0</v>
      </c>
      <c r="H229" s="24"/>
    </row>
    <row r="230" customFormat="false" ht="30" hidden="false" customHeight="false" outlineLevel="0" collapsed="false">
      <c r="A230" s="70" t="n">
        <f aca="false">A229+1</f>
        <v>99</v>
      </c>
      <c r="B230" s="19" t="s">
        <v>139</v>
      </c>
      <c r="C230" s="71" t="s">
        <v>78</v>
      </c>
      <c r="D230" s="71" t="s">
        <v>147</v>
      </c>
      <c r="E230" s="76" t="s">
        <v>786</v>
      </c>
      <c r="F230" s="72" t="s">
        <v>40</v>
      </c>
      <c r="G230" s="36" t="n">
        <v>0</v>
      </c>
      <c r="H230" s="24"/>
    </row>
    <row r="231" customFormat="false" ht="45" hidden="false" customHeight="false" outlineLevel="0" collapsed="false">
      <c r="A231" s="70" t="n">
        <f aca="false">A230+1</f>
        <v>100</v>
      </c>
      <c r="B231" s="19" t="s">
        <v>139</v>
      </c>
      <c r="C231" s="71" t="s">
        <v>78</v>
      </c>
      <c r="D231" s="71" t="s">
        <v>147</v>
      </c>
      <c r="E231" s="76" t="s">
        <v>787</v>
      </c>
      <c r="F231" s="72" t="s">
        <v>15</v>
      </c>
      <c r="G231" s="36" t="n">
        <v>200</v>
      </c>
      <c r="H231" s="24"/>
    </row>
    <row r="232" customFormat="false" ht="30" hidden="false" customHeight="false" outlineLevel="0" collapsed="false">
      <c r="A232" s="70" t="n">
        <f aca="false">A231+1</f>
        <v>101</v>
      </c>
      <c r="B232" s="19" t="s">
        <v>139</v>
      </c>
      <c r="C232" s="71" t="s">
        <v>78</v>
      </c>
      <c r="D232" s="71" t="s">
        <v>147</v>
      </c>
      <c r="E232" s="76" t="s">
        <v>788</v>
      </c>
      <c r="F232" s="72" t="s">
        <v>15</v>
      </c>
      <c r="G232" s="36" t="n">
        <v>180</v>
      </c>
      <c r="H232" s="24"/>
    </row>
    <row r="233" customFormat="false" ht="30" hidden="false" customHeight="false" outlineLevel="0" collapsed="false">
      <c r="A233" s="70" t="n">
        <f aca="false">A232+1</f>
        <v>102</v>
      </c>
      <c r="B233" s="19" t="s">
        <v>139</v>
      </c>
      <c r="C233" s="71" t="s">
        <v>78</v>
      </c>
      <c r="D233" s="71" t="s">
        <v>147</v>
      </c>
      <c r="E233" s="76" t="s">
        <v>789</v>
      </c>
      <c r="F233" s="72" t="s">
        <v>15</v>
      </c>
      <c r="G233" s="36" t="n">
        <v>180</v>
      </c>
      <c r="H233" s="24"/>
    </row>
    <row r="234" customFormat="false" ht="45" hidden="false" customHeight="false" outlineLevel="0" collapsed="false">
      <c r="A234" s="70" t="n">
        <f aca="false">A233+1</f>
        <v>103</v>
      </c>
      <c r="B234" s="19" t="s">
        <v>139</v>
      </c>
      <c r="C234" s="71" t="s">
        <v>78</v>
      </c>
      <c r="D234" s="71" t="s">
        <v>147</v>
      </c>
      <c r="E234" s="76" t="s">
        <v>790</v>
      </c>
      <c r="F234" s="72" t="s">
        <v>15</v>
      </c>
      <c r="G234" s="36" t="n">
        <v>180</v>
      </c>
      <c r="H234" s="24"/>
    </row>
    <row r="235" customFormat="false" ht="30" hidden="false" customHeight="false" outlineLevel="0" collapsed="false">
      <c r="A235" s="70" t="n">
        <f aca="false">A234+1</f>
        <v>104</v>
      </c>
      <c r="B235" s="19" t="s">
        <v>139</v>
      </c>
      <c r="C235" s="71" t="s">
        <v>78</v>
      </c>
      <c r="D235" s="71" t="s">
        <v>147</v>
      </c>
      <c r="E235" s="76" t="s">
        <v>791</v>
      </c>
      <c r="F235" s="72" t="s">
        <v>15</v>
      </c>
      <c r="G235" s="36" t="n">
        <v>95</v>
      </c>
      <c r="H235" s="24"/>
    </row>
    <row r="236" customFormat="false" ht="45" hidden="false" customHeight="false" outlineLevel="0" collapsed="false">
      <c r="A236" s="70" t="n">
        <f aca="false">A235+1</f>
        <v>105</v>
      </c>
      <c r="B236" s="19" t="s">
        <v>139</v>
      </c>
      <c r="C236" s="71" t="s">
        <v>78</v>
      </c>
      <c r="D236" s="71" t="s">
        <v>147</v>
      </c>
      <c r="E236" s="76" t="s">
        <v>792</v>
      </c>
      <c r="F236" s="72" t="s">
        <v>40</v>
      </c>
      <c r="G236" s="36" t="n">
        <v>0</v>
      </c>
      <c r="H236" s="24"/>
    </row>
    <row r="237" customFormat="false" ht="45" hidden="false" customHeight="false" outlineLevel="0" collapsed="false">
      <c r="A237" s="70" t="n">
        <f aca="false">A236+1</f>
        <v>106</v>
      </c>
      <c r="B237" s="19" t="s">
        <v>139</v>
      </c>
      <c r="C237" s="71" t="s">
        <v>78</v>
      </c>
      <c r="D237" s="71" t="s">
        <v>147</v>
      </c>
      <c r="E237" s="76" t="s">
        <v>793</v>
      </c>
      <c r="F237" s="72" t="s">
        <v>15</v>
      </c>
      <c r="G237" s="36" t="n">
        <v>150</v>
      </c>
      <c r="H237" s="24"/>
    </row>
    <row r="238" customFormat="false" ht="30" hidden="false" customHeight="false" outlineLevel="0" collapsed="false">
      <c r="A238" s="70" t="n">
        <f aca="false">A237+1</f>
        <v>107</v>
      </c>
      <c r="B238" s="19" t="s">
        <v>139</v>
      </c>
      <c r="C238" s="71" t="s">
        <v>78</v>
      </c>
      <c r="D238" s="71" t="s">
        <v>147</v>
      </c>
      <c r="E238" s="76" t="s">
        <v>794</v>
      </c>
      <c r="F238" s="72" t="s">
        <v>40</v>
      </c>
      <c r="G238" s="36" t="n">
        <v>0</v>
      </c>
      <c r="H238" s="24"/>
    </row>
    <row r="239" customFormat="false" ht="45" hidden="false" customHeight="false" outlineLevel="0" collapsed="false">
      <c r="A239" s="70" t="n">
        <f aca="false">A238+1</f>
        <v>108</v>
      </c>
      <c r="B239" s="19" t="s">
        <v>139</v>
      </c>
      <c r="C239" s="71" t="s">
        <v>78</v>
      </c>
      <c r="D239" s="71" t="s">
        <v>147</v>
      </c>
      <c r="E239" s="76" t="s">
        <v>795</v>
      </c>
      <c r="F239" s="72" t="s">
        <v>40</v>
      </c>
      <c r="G239" s="36" t="n">
        <v>0</v>
      </c>
      <c r="H239" s="24"/>
    </row>
    <row r="240" customFormat="false" ht="15" hidden="false" customHeight="false" outlineLevel="0" collapsed="false">
      <c r="A240" s="70" t="n">
        <f aca="false">A239+1</f>
        <v>109</v>
      </c>
      <c r="B240" s="19" t="s">
        <v>139</v>
      </c>
      <c r="C240" s="71" t="s">
        <v>78</v>
      </c>
      <c r="D240" s="71" t="s">
        <v>147</v>
      </c>
      <c r="E240" s="76" t="s">
        <v>796</v>
      </c>
      <c r="F240" s="72" t="s">
        <v>40</v>
      </c>
      <c r="G240" s="36" t="n">
        <v>0</v>
      </c>
      <c r="H240" s="24"/>
    </row>
    <row r="241" customFormat="false" ht="30" hidden="false" customHeight="false" outlineLevel="0" collapsed="false">
      <c r="A241" s="70" t="n">
        <f aca="false">A240+1</f>
        <v>110</v>
      </c>
      <c r="B241" s="19" t="s">
        <v>139</v>
      </c>
      <c r="C241" s="71" t="s">
        <v>78</v>
      </c>
      <c r="D241" s="71" t="s">
        <v>147</v>
      </c>
      <c r="E241" s="76" t="s">
        <v>797</v>
      </c>
      <c r="F241" s="72" t="s">
        <v>15</v>
      </c>
      <c r="G241" s="36" t="n">
        <v>150</v>
      </c>
      <c r="H241" s="24"/>
    </row>
    <row r="242" customFormat="false" ht="45" hidden="false" customHeight="false" outlineLevel="0" collapsed="false">
      <c r="A242" s="70" t="n">
        <f aca="false">A241+1</f>
        <v>111</v>
      </c>
      <c r="B242" s="19" t="s">
        <v>139</v>
      </c>
      <c r="C242" s="71" t="s">
        <v>78</v>
      </c>
      <c r="D242" s="71" t="s">
        <v>147</v>
      </c>
      <c r="E242" s="76" t="s">
        <v>798</v>
      </c>
      <c r="F242" s="72" t="s">
        <v>15</v>
      </c>
      <c r="G242" s="36" t="n">
        <v>90</v>
      </c>
      <c r="H242" s="24"/>
    </row>
    <row r="243" customFormat="false" ht="45" hidden="false" customHeight="false" outlineLevel="0" collapsed="false">
      <c r="A243" s="70" t="n">
        <f aca="false">A242+1</f>
        <v>112</v>
      </c>
      <c r="B243" s="19" t="s">
        <v>139</v>
      </c>
      <c r="C243" s="71" t="s">
        <v>78</v>
      </c>
      <c r="D243" s="71" t="s">
        <v>147</v>
      </c>
      <c r="E243" s="76" t="s">
        <v>799</v>
      </c>
      <c r="F243" s="72" t="s">
        <v>15</v>
      </c>
      <c r="G243" s="36" t="n">
        <v>150</v>
      </c>
      <c r="H243" s="24"/>
    </row>
    <row r="244" customFormat="false" ht="30" hidden="false" customHeight="false" outlineLevel="0" collapsed="false">
      <c r="A244" s="70" t="n">
        <f aca="false">A243+1</f>
        <v>113</v>
      </c>
      <c r="B244" s="19" t="s">
        <v>139</v>
      </c>
      <c r="C244" s="71" t="s">
        <v>78</v>
      </c>
      <c r="D244" s="71" t="s">
        <v>147</v>
      </c>
      <c r="E244" s="76" t="s">
        <v>800</v>
      </c>
      <c r="F244" s="72" t="s">
        <v>15</v>
      </c>
      <c r="G244" s="36" t="n">
        <v>100</v>
      </c>
      <c r="H244" s="24"/>
    </row>
    <row r="245" customFormat="false" ht="15" hidden="false" customHeight="false" outlineLevel="0" collapsed="false">
      <c r="A245" s="70" t="n">
        <f aca="false">A244+1</f>
        <v>114</v>
      </c>
      <c r="B245" s="19" t="s">
        <v>139</v>
      </c>
      <c r="C245" s="71" t="s">
        <v>78</v>
      </c>
      <c r="D245" s="71" t="s">
        <v>147</v>
      </c>
      <c r="E245" s="76" t="s">
        <v>801</v>
      </c>
      <c r="F245" s="72" t="s">
        <v>40</v>
      </c>
      <c r="G245" s="36" t="n">
        <v>0</v>
      </c>
      <c r="H245" s="24"/>
    </row>
    <row r="246" customFormat="false" ht="30" hidden="false" customHeight="false" outlineLevel="0" collapsed="false">
      <c r="A246" s="70" t="n">
        <f aca="false">A245+1</f>
        <v>115</v>
      </c>
      <c r="B246" s="19" t="s">
        <v>139</v>
      </c>
      <c r="C246" s="71" t="s">
        <v>78</v>
      </c>
      <c r="D246" s="71" t="s">
        <v>147</v>
      </c>
      <c r="E246" s="76" t="s">
        <v>802</v>
      </c>
      <c r="F246" s="72" t="s">
        <v>40</v>
      </c>
      <c r="G246" s="36" t="n">
        <v>0</v>
      </c>
      <c r="H246" s="24"/>
    </row>
    <row r="247" customFormat="false" ht="15" hidden="false" customHeight="false" outlineLevel="0" collapsed="false">
      <c r="A247" s="70" t="n">
        <f aca="false">A246+1</f>
        <v>116</v>
      </c>
      <c r="B247" s="19" t="s">
        <v>139</v>
      </c>
      <c r="C247" s="71" t="s">
        <v>78</v>
      </c>
      <c r="D247" s="71" t="s">
        <v>147</v>
      </c>
      <c r="E247" s="76" t="s">
        <v>803</v>
      </c>
      <c r="F247" s="72" t="s">
        <v>40</v>
      </c>
      <c r="G247" s="36" t="n">
        <v>0</v>
      </c>
      <c r="H247" s="24"/>
    </row>
    <row r="248" customFormat="false" ht="30" hidden="false" customHeight="false" outlineLevel="0" collapsed="false">
      <c r="A248" s="70" t="n">
        <f aca="false">A247+1</f>
        <v>117</v>
      </c>
      <c r="B248" s="19" t="s">
        <v>139</v>
      </c>
      <c r="C248" s="71" t="s">
        <v>78</v>
      </c>
      <c r="D248" s="71" t="s">
        <v>147</v>
      </c>
      <c r="E248" s="76" t="s">
        <v>804</v>
      </c>
      <c r="F248" s="72" t="s">
        <v>15</v>
      </c>
      <c r="G248" s="36" t="n">
        <v>80</v>
      </c>
      <c r="H248" s="24"/>
    </row>
    <row r="249" customFormat="false" ht="45" hidden="false" customHeight="false" outlineLevel="0" collapsed="false">
      <c r="A249" s="70" t="n">
        <f aca="false">A248+1</f>
        <v>118</v>
      </c>
      <c r="B249" s="19" t="s">
        <v>139</v>
      </c>
      <c r="C249" s="71" t="s">
        <v>78</v>
      </c>
      <c r="D249" s="71" t="s">
        <v>147</v>
      </c>
      <c r="E249" s="76" t="s">
        <v>805</v>
      </c>
      <c r="F249" s="72" t="s">
        <v>15</v>
      </c>
      <c r="G249" s="36" t="n">
        <v>81</v>
      </c>
      <c r="H249" s="24"/>
    </row>
    <row r="250" customFormat="false" ht="15" hidden="false" customHeight="false" outlineLevel="0" collapsed="false">
      <c r="A250" s="70" t="n">
        <f aca="false">A249+1</f>
        <v>119</v>
      </c>
      <c r="B250" s="19" t="s">
        <v>139</v>
      </c>
      <c r="C250" s="71" t="s">
        <v>78</v>
      </c>
      <c r="D250" s="71" t="s">
        <v>147</v>
      </c>
      <c r="E250" s="76" t="s">
        <v>806</v>
      </c>
      <c r="F250" s="72" t="s">
        <v>15</v>
      </c>
      <c r="G250" s="36" t="n">
        <v>100</v>
      </c>
      <c r="H250" s="24"/>
    </row>
    <row r="251" customFormat="false" ht="45" hidden="false" customHeight="false" outlineLevel="0" collapsed="false">
      <c r="A251" s="70" t="n">
        <f aca="false">A250+1</f>
        <v>120</v>
      </c>
      <c r="B251" s="19" t="s">
        <v>139</v>
      </c>
      <c r="C251" s="71" t="s">
        <v>78</v>
      </c>
      <c r="D251" s="71" t="s">
        <v>147</v>
      </c>
      <c r="E251" s="76" t="s">
        <v>807</v>
      </c>
      <c r="F251" s="72" t="s">
        <v>40</v>
      </c>
      <c r="G251" s="36" t="n">
        <v>0</v>
      </c>
      <c r="H251" s="24"/>
    </row>
    <row r="252" customFormat="false" ht="30" hidden="false" customHeight="false" outlineLevel="0" collapsed="false">
      <c r="A252" s="70" t="n">
        <f aca="false">A251+1</f>
        <v>121</v>
      </c>
      <c r="B252" s="19" t="s">
        <v>139</v>
      </c>
      <c r="C252" s="71" t="s">
        <v>78</v>
      </c>
      <c r="D252" s="71" t="s">
        <v>147</v>
      </c>
      <c r="E252" s="76" t="s">
        <v>808</v>
      </c>
      <c r="F252" s="72" t="s">
        <v>40</v>
      </c>
      <c r="G252" s="36" t="n">
        <v>0</v>
      </c>
      <c r="H252" s="24"/>
    </row>
    <row r="253" customFormat="false" ht="30" hidden="false" customHeight="false" outlineLevel="0" collapsed="false">
      <c r="A253" s="70" t="n">
        <f aca="false">A252+1</f>
        <v>122</v>
      </c>
      <c r="B253" s="19" t="s">
        <v>139</v>
      </c>
      <c r="C253" s="71" t="s">
        <v>78</v>
      </c>
      <c r="D253" s="71" t="s">
        <v>147</v>
      </c>
      <c r="E253" s="76" t="s">
        <v>809</v>
      </c>
      <c r="F253" s="72" t="s">
        <v>15</v>
      </c>
      <c r="G253" s="36" t="n">
        <v>50</v>
      </c>
      <c r="H253" s="24"/>
    </row>
    <row r="254" customFormat="false" ht="30" hidden="false" customHeight="false" outlineLevel="0" collapsed="false">
      <c r="A254" s="70" t="n">
        <f aca="false">A253+1</f>
        <v>123</v>
      </c>
      <c r="B254" s="19" t="s">
        <v>139</v>
      </c>
      <c r="C254" s="71" t="s">
        <v>78</v>
      </c>
      <c r="D254" s="71" t="s">
        <v>147</v>
      </c>
      <c r="E254" s="76" t="s">
        <v>810</v>
      </c>
      <c r="F254" s="72" t="s">
        <v>15</v>
      </c>
      <c r="G254" s="36" t="n">
        <v>100</v>
      </c>
      <c r="H254" s="24"/>
    </row>
    <row r="255" customFormat="false" ht="30" hidden="false" customHeight="false" outlineLevel="0" collapsed="false">
      <c r="A255" s="70" t="n">
        <f aca="false">A254+1</f>
        <v>124</v>
      </c>
      <c r="B255" s="19" t="s">
        <v>139</v>
      </c>
      <c r="C255" s="71" t="s">
        <v>78</v>
      </c>
      <c r="D255" s="71" t="s">
        <v>147</v>
      </c>
      <c r="E255" s="76" t="s">
        <v>811</v>
      </c>
      <c r="F255" s="72" t="s">
        <v>40</v>
      </c>
      <c r="G255" s="36" t="n">
        <v>0</v>
      </c>
      <c r="H255" s="24"/>
    </row>
    <row r="256" customFormat="false" ht="45" hidden="false" customHeight="false" outlineLevel="0" collapsed="false">
      <c r="A256" s="70" t="n">
        <f aca="false">A255+1</f>
        <v>125</v>
      </c>
      <c r="B256" s="19" t="s">
        <v>139</v>
      </c>
      <c r="C256" s="71" t="s">
        <v>78</v>
      </c>
      <c r="D256" s="71" t="s">
        <v>147</v>
      </c>
      <c r="E256" s="76" t="s">
        <v>812</v>
      </c>
      <c r="F256" s="72" t="s">
        <v>40</v>
      </c>
      <c r="G256" s="36" t="n">
        <v>0</v>
      </c>
      <c r="H256" s="24"/>
    </row>
    <row r="257" customFormat="false" ht="15" hidden="false" customHeight="false" outlineLevel="0" collapsed="false">
      <c r="A257" s="70" t="n">
        <f aca="false">A256+1</f>
        <v>126</v>
      </c>
      <c r="B257" s="19" t="s">
        <v>139</v>
      </c>
      <c r="C257" s="71" t="s">
        <v>78</v>
      </c>
      <c r="D257" s="71" t="s">
        <v>147</v>
      </c>
      <c r="E257" s="76" t="s">
        <v>813</v>
      </c>
      <c r="F257" s="72" t="s">
        <v>40</v>
      </c>
      <c r="G257" s="36" t="n">
        <v>0</v>
      </c>
      <c r="H257" s="24"/>
    </row>
    <row r="258" customFormat="false" ht="45" hidden="false" customHeight="false" outlineLevel="0" collapsed="false">
      <c r="A258" s="70" t="n">
        <f aca="false">A257+1</f>
        <v>127</v>
      </c>
      <c r="B258" s="19" t="s">
        <v>139</v>
      </c>
      <c r="C258" s="71" t="s">
        <v>78</v>
      </c>
      <c r="D258" s="71" t="s">
        <v>147</v>
      </c>
      <c r="E258" s="76" t="s">
        <v>814</v>
      </c>
      <c r="F258" s="72" t="s">
        <v>40</v>
      </c>
      <c r="G258" s="36" t="n">
        <v>0</v>
      </c>
      <c r="H258" s="24"/>
    </row>
    <row r="259" customFormat="false" ht="45" hidden="false" customHeight="false" outlineLevel="0" collapsed="false">
      <c r="A259" s="70" t="n">
        <f aca="false">A258+1</f>
        <v>128</v>
      </c>
      <c r="B259" s="19" t="s">
        <v>139</v>
      </c>
      <c r="C259" s="71" t="s">
        <v>78</v>
      </c>
      <c r="D259" s="71" t="s">
        <v>147</v>
      </c>
      <c r="E259" s="76" t="s">
        <v>815</v>
      </c>
      <c r="F259" s="72" t="s">
        <v>40</v>
      </c>
      <c r="G259" s="36" t="n">
        <v>0</v>
      </c>
      <c r="H259" s="24"/>
    </row>
    <row r="260" customFormat="false" ht="15" hidden="false" customHeight="false" outlineLevel="0" collapsed="false">
      <c r="A260" s="70" t="n">
        <f aca="false">A259+1</f>
        <v>129</v>
      </c>
      <c r="B260" s="19" t="s">
        <v>139</v>
      </c>
      <c r="C260" s="71" t="s">
        <v>78</v>
      </c>
      <c r="D260" s="71" t="s">
        <v>147</v>
      </c>
      <c r="E260" s="76" t="s">
        <v>816</v>
      </c>
      <c r="F260" s="72" t="s">
        <v>40</v>
      </c>
      <c r="G260" s="36" t="n">
        <v>0</v>
      </c>
      <c r="H260" s="24"/>
    </row>
    <row r="261" customFormat="false" ht="30" hidden="false" customHeight="false" outlineLevel="0" collapsed="false">
      <c r="A261" s="70" t="n">
        <f aca="false">A260+1</f>
        <v>130</v>
      </c>
      <c r="B261" s="19" t="s">
        <v>139</v>
      </c>
      <c r="C261" s="71" t="s">
        <v>78</v>
      </c>
      <c r="D261" s="71" t="s">
        <v>147</v>
      </c>
      <c r="E261" s="76" t="s">
        <v>817</v>
      </c>
      <c r="F261" s="72" t="s">
        <v>15</v>
      </c>
      <c r="G261" s="36" t="n">
        <v>50</v>
      </c>
      <c r="H261" s="24"/>
    </row>
    <row r="262" customFormat="false" ht="60" hidden="false" customHeight="false" outlineLevel="0" collapsed="false">
      <c r="A262" s="70" t="n">
        <f aca="false">A261+1</f>
        <v>131</v>
      </c>
      <c r="B262" s="19" t="s">
        <v>139</v>
      </c>
      <c r="C262" s="71" t="s">
        <v>78</v>
      </c>
      <c r="D262" s="71" t="s">
        <v>147</v>
      </c>
      <c r="E262" s="76" t="s">
        <v>818</v>
      </c>
      <c r="F262" s="72" t="s">
        <v>40</v>
      </c>
      <c r="G262" s="36" t="n">
        <v>0</v>
      </c>
      <c r="H262" s="24"/>
    </row>
    <row r="263" customFormat="false" ht="30" hidden="false" customHeight="false" outlineLevel="0" collapsed="false">
      <c r="A263" s="70" t="n">
        <f aca="false">A262+1</f>
        <v>132</v>
      </c>
      <c r="B263" s="19" t="s">
        <v>139</v>
      </c>
      <c r="C263" s="71" t="s">
        <v>78</v>
      </c>
      <c r="D263" s="71" t="s">
        <v>147</v>
      </c>
      <c r="E263" s="76" t="s">
        <v>819</v>
      </c>
      <c r="F263" s="72" t="s">
        <v>40</v>
      </c>
      <c r="G263" s="36" t="n">
        <v>0</v>
      </c>
      <c r="H263" s="24"/>
    </row>
    <row r="264" customFormat="false" ht="30" hidden="false" customHeight="false" outlineLevel="0" collapsed="false">
      <c r="A264" s="70" t="n">
        <f aca="false">A263+1</f>
        <v>133</v>
      </c>
      <c r="B264" s="19" t="s">
        <v>139</v>
      </c>
      <c r="C264" s="71" t="s">
        <v>78</v>
      </c>
      <c r="D264" s="71" t="s">
        <v>147</v>
      </c>
      <c r="E264" s="76" t="s">
        <v>820</v>
      </c>
      <c r="F264" s="72" t="s">
        <v>15</v>
      </c>
      <c r="G264" s="36" t="n">
        <v>120</v>
      </c>
      <c r="H264" s="24"/>
    </row>
    <row r="265" customFormat="false" ht="30" hidden="false" customHeight="false" outlineLevel="0" collapsed="false">
      <c r="A265" s="70" t="n">
        <f aca="false">A264+1</f>
        <v>134</v>
      </c>
      <c r="B265" s="19" t="s">
        <v>139</v>
      </c>
      <c r="C265" s="71" t="s">
        <v>78</v>
      </c>
      <c r="D265" s="71" t="s">
        <v>147</v>
      </c>
      <c r="E265" s="76" t="s">
        <v>821</v>
      </c>
      <c r="F265" s="72" t="s">
        <v>40</v>
      </c>
      <c r="G265" s="36" t="n">
        <v>0</v>
      </c>
      <c r="H265" s="24"/>
    </row>
    <row r="266" customFormat="false" ht="30" hidden="false" customHeight="false" outlineLevel="0" collapsed="false">
      <c r="A266" s="70" t="n">
        <f aca="false">A265+1</f>
        <v>135</v>
      </c>
      <c r="B266" s="19" t="s">
        <v>139</v>
      </c>
      <c r="C266" s="71" t="s">
        <v>78</v>
      </c>
      <c r="D266" s="71" t="s">
        <v>147</v>
      </c>
      <c r="E266" s="76" t="s">
        <v>822</v>
      </c>
      <c r="F266" s="72" t="s">
        <v>40</v>
      </c>
      <c r="G266" s="36" t="n">
        <v>0</v>
      </c>
      <c r="H266" s="24"/>
    </row>
    <row r="267" customFormat="false" ht="60" hidden="false" customHeight="false" outlineLevel="0" collapsed="false">
      <c r="A267" s="70" t="n">
        <f aca="false">A266+1</f>
        <v>136</v>
      </c>
      <c r="B267" s="19" t="s">
        <v>139</v>
      </c>
      <c r="C267" s="71" t="s">
        <v>78</v>
      </c>
      <c r="D267" s="71" t="s">
        <v>147</v>
      </c>
      <c r="E267" s="76" t="s">
        <v>823</v>
      </c>
      <c r="F267" s="72" t="s">
        <v>40</v>
      </c>
      <c r="G267" s="36" t="n">
        <v>0</v>
      </c>
      <c r="H267" s="24"/>
    </row>
    <row r="268" customFormat="false" ht="30" hidden="false" customHeight="false" outlineLevel="0" collapsed="false">
      <c r="A268" s="70" t="n">
        <f aca="false">A267+1</f>
        <v>137</v>
      </c>
      <c r="B268" s="19" t="s">
        <v>139</v>
      </c>
      <c r="C268" s="71" t="s">
        <v>78</v>
      </c>
      <c r="D268" s="71" t="s">
        <v>147</v>
      </c>
      <c r="E268" s="76" t="s">
        <v>824</v>
      </c>
      <c r="F268" s="72" t="s">
        <v>40</v>
      </c>
      <c r="G268" s="36" t="n">
        <v>0</v>
      </c>
      <c r="H268" s="24"/>
    </row>
    <row r="269" customFormat="false" ht="30" hidden="false" customHeight="false" outlineLevel="0" collapsed="false">
      <c r="A269" s="70" t="n">
        <f aca="false">A268+1</f>
        <v>138</v>
      </c>
      <c r="B269" s="19" t="s">
        <v>139</v>
      </c>
      <c r="C269" s="71" t="s">
        <v>78</v>
      </c>
      <c r="D269" s="71" t="s">
        <v>147</v>
      </c>
      <c r="E269" s="76" t="s">
        <v>825</v>
      </c>
      <c r="F269" s="72" t="s">
        <v>40</v>
      </c>
      <c r="G269" s="36" t="n">
        <v>0</v>
      </c>
      <c r="H269" s="24"/>
    </row>
    <row r="270" customFormat="false" ht="45" hidden="false" customHeight="false" outlineLevel="0" collapsed="false">
      <c r="A270" s="70" t="n">
        <f aca="false">A269+1</f>
        <v>139</v>
      </c>
      <c r="B270" s="19" t="s">
        <v>139</v>
      </c>
      <c r="C270" s="71" t="s">
        <v>78</v>
      </c>
      <c r="D270" s="71" t="s">
        <v>147</v>
      </c>
      <c r="E270" s="76" t="s">
        <v>826</v>
      </c>
      <c r="F270" s="72" t="s">
        <v>40</v>
      </c>
      <c r="G270" s="36" t="n">
        <v>0</v>
      </c>
      <c r="H270" s="24"/>
    </row>
    <row r="271" customFormat="false" ht="15" hidden="false" customHeight="false" outlineLevel="0" collapsed="false">
      <c r="A271" s="70" t="n">
        <f aca="false">A270+1</f>
        <v>140</v>
      </c>
      <c r="B271" s="19" t="s">
        <v>139</v>
      </c>
      <c r="C271" s="71" t="s">
        <v>78</v>
      </c>
      <c r="D271" s="71" t="s">
        <v>147</v>
      </c>
      <c r="E271" s="76" t="s">
        <v>827</v>
      </c>
      <c r="F271" s="72" t="s">
        <v>15</v>
      </c>
      <c r="G271" s="36" t="n">
        <v>50</v>
      </c>
      <c r="H271" s="24"/>
    </row>
    <row r="272" customFormat="false" ht="30" hidden="false" customHeight="false" outlineLevel="0" collapsed="false">
      <c r="A272" s="70" t="n">
        <f aca="false">A271+1</f>
        <v>141</v>
      </c>
      <c r="B272" s="19" t="s">
        <v>139</v>
      </c>
      <c r="C272" s="71" t="s">
        <v>78</v>
      </c>
      <c r="D272" s="71" t="s">
        <v>147</v>
      </c>
      <c r="E272" s="76" t="s">
        <v>828</v>
      </c>
      <c r="F272" s="72" t="s">
        <v>40</v>
      </c>
      <c r="G272" s="36" t="n">
        <v>0</v>
      </c>
      <c r="H272" s="24"/>
    </row>
    <row r="273" customFormat="false" ht="15" hidden="false" customHeight="false" outlineLevel="0" collapsed="false">
      <c r="A273" s="70" t="n">
        <f aca="false">A272+1</f>
        <v>142</v>
      </c>
      <c r="B273" s="19" t="s">
        <v>22</v>
      </c>
      <c r="C273" s="71" t="s">
        <v>829</v>
      </c>
      <c r="D273" s="71" t="s">
        <v>85</v>
      </c>
      <c r="E273" s="76" t="s">
        <v>830</v>
      </c>
      <c r="F273" s="72" t="s">
        <v>15</v>
      </c>
      <c r="G273" s="36" t="n">
        <v>255</v>
      </c>
      <c r="H273" s="24"/>
    </row>
    <row r="274" customFormat="false" ht="15" hidden="false" customHeight="false" outlineLevel="0" collapsed="false">
      <c r="A274" s="70"/>
      <c r="B274" s="19"/>
      <c r="C274" s="71"/>
      <c r="D274" s="71"/>
      <c r="E274" s="76"/>
      <c r="F274" s="72"/>
      <c r="G274" s="36" t="n">
        <f aca="false">SUM(G193:G273)</f>
        <v>16220</v>
      </c>
      <c r="H274" s="24"/>
    </row>
    <row r="275" customFormat="false" ht="15" hidden="false" customHeight="false" outlineLevel="0" collapsed="false">
      <c r="A275" s="70"/>
      <c r="B275" s="19"/>
      <c r="C275" s="71"/>
      <c r="D275" s="71"/>
      <c r="E275" s="35" t="s">
        <v>33</v>
      </c>
      <c r="F275" s="72"/>
      <c r="G275" s="36"/>
      <c r="H275" s="24"/>
    </row>
    <row r="276" customFormat="false" ht="45" hidden="false" customHeight="false" outlineLevel="0" collapsed="false">
      <c r="A276" s="70" t="n">
        <f aca="false">'nové projekty'!A174+1</f>
        <v>27</v>
      </c>
      <c r="B276" s="19" t="s">
        <v>629</v>
      </c>
      <c r="C276" s="71" t="s">
        <v>78</v>
      </c>
      <c r="D276" s="71" t="s">
        <v>752</v>
      </c>
      <c r="E276" s="76" t="s">
        <v>831</v>
      </c>
      <c r="F276" s="72" t="s">
        <v>15</v>
      </c>
      <c r="G276" s="23" t="n">
        <v>90</v>
      </c>
      <c r="H276" s="24"/>
    </row>
    <row r="277" customFormat="false" ht="15" hidden="false" customHeight="false" outlineLevel="0" collapsed="false">
      <c r="A277" s="70" t="n">
        <f aca="false">A276+1</f>
        <v>28</v>
      </c>
      <c r="B277" s="19" t="s">
        <v>629</v>
      </c>
      <c r="C277" s="71" t="s">
        <v>78</v>
      </c>
      <c r="D277" s="71" t="s">
        <v>147</v>
      </c>
      <c r="E277" s="76" t="s">
        <v>832</v>
      </c>
      <c r="F277" s="72" t="s">
        <v>15</v>
      </c>
      <c r="G277" s="23" t="n">
        <v>15</v>
      </c>
      <c r="H277" s="24"/>
    </row>
    <row r="278" customFormat="false" ht="30" hidden="false" customHeight="false" outlineLevel="0" collapsed="false">
      <c r="A278" s="70" t="n">
        <f aca="false">A277+1</f>
        <v>29</v>
      </c>
      <c r="B278" s="19" t="s">
        <v>629</v>
      </c>
      <c r="C278" s="71" t="s">
        <v>78</v>
      </c>
      <c r="D278" s="71" t="s">
        <v>288</v>
      </c>
      <c r="E278" s="76" t="s">
        <v>833</v>
      </c>
      <c r="F278" s="72" t="s">
        <v>15</v>
      </c>
      <c r="G278" s="23" t="n">
        <v>80</v>
      </c>
      <c r="H278" s="24"/>
    </row>
    <row r="279" customFormat="false" ht="30" hidden="false" customHeight="false" outlineLevel="0" collapsed="false">
      <c r="A279" s="70" t="n">
        <f aca="false">A278+1</f>
        <v>30</v>
      </c>
      <c r="B279" s="19" t="s">
        <v>629</v>
      </c>
      <c r="C279" s="71" t="s">
        <v>78</v>
      </c>
      <c r="D279" s="71" t="s">
        <v>79</v>
      </c>
      <c r="E279" s="76" t="s">
        <v>834</v>
      </c>
      <c r="F279" s="72" t="s">
        <v>15</v>
      </c>
      <c r="G279" s="23" t="n">
        <v>1511</v>
      </c>
      <c r="H279" s="24"/>
    </row>
    <row r="280" customFormat="false" ht="30" hidden="false" customHeight="false" outlineLevel="0" collapsed="false">
      <c r="A280" s="70" t="n">
        <f aca="false">A279+1</f>
        <v>31</v>
      </c>
      <c r="B280" s="19" t="s">
        <v>34</v>
      </c>
      <c r="C280" s="71" t="s">
        <v>78</v>
      </c>
      <c r="D280" s="71" t="s">
        <v>835</v>
      </c>
      <c r="E280" s="76" t="s">
        <v>836</v>
      </c>
      <c r="F280" s="72" t="s">
        <v>40</v>
      </c>
      <c r="G280" s="23" t="n">
        <v>0</v>
      </c>
      <c r="H280" s="24"/>
    </row>
    <row r="281" customFormat="false" ht="30" hidden="false" customHeight="false" outlineLevel="0" collapsed="false">
      <c r="A281" s="70" t="n">
        <f aca="false">A280+1</f>
        <v>32</v>
      </c>
      <c r="B281" s="19" t="s">
        <v>34</v>
      </c>
      <c r="C281" s="71" t="s">
        <v>78</v>
      </c>
      <c r="D281" s="71" t="s">
        <v>835</v>
      </c>
      <c r="E281" s="76" t="s">
        <v>837</v>
      </c>
      <c r="F281" s="72" t="s">
        <v>40</v>
      </c>
      <c r="G281" s="23" t="n">
        <v>0</v>
      </c>
      <c r="H281" s="24"/>
    </row>
    <row r="282" customFormat="false" ht="30" hidden="false" customHeight="false" outlineLevel="0" collapsed="false">
      <c r="A282" s="70" t="n">
        <f aca="false">A281+1</f>
        <v>33</v>
      </c>
      <c r="B282" s="19" t="s">
        <v>34</v>
      </c>
      <c r="C282" s="71" t="s">
        <v>78</v>
      </c>
      <c r="D282" s="71" t="s">
        <v>288</v>
      </c>
      <c r="E282" s="76" t="s">
        <v>838</v>
      </c>
      <c r="F282" s="72" t="s">
        <v>15</v>
      </c>
      <c r="G282" s="23" t="n">
        <v>318</v>
      </c>
      <c r="H282" s="24"/>
    </row>
    <row r="283" customFormat="false" ht="30" hidden="false" customHeight="false" outlineLevel="0" collapsed="false">
      <c r="A283" s="70" t="n">
        <f aca="false">A282+1</f>
        <v>34</v>
      </c>
      <c r="B283" s="19" t="s">
        <v>34</v>
      </c>
      <c r="C283" s="71" t="s">
        <v>78</v>
      </c>
      <c r="D283" s="71" t="s">
        <v>79</v>
      </c>
      <c r="E283" s="76" t="s">
        <v>839</v>
      </c>
      <c r="F283" s="72" t="s">
        <v>15</v>
      </c>
      <c r="G283" s="23" t="n">
        <v>150</v>
      </c>
      <c r="H283" s="24"/>
    </row>
    <row r="284" customFormat="false" ht="60" hidden="false" customHeight="false" outlineLevel="0" collapsed="false">
      <c r="A284" s="70" t="n">
        <f aca="false">A283+1</f>
        <v>35</v>
      </c>
      <c r="B284" s="19" t="s">
        <v>37</v>
      </c>
      <c r="C284" s="71" t="s">
        <v>78</v>
      </c>
      <c r="D284" s="71" t="s">
        <v>835</v>
      </c>
      <c r="E284" s="76" t="s">
        <v>840</v>
      </c>
      <c r="F284" s="72" t="s">
        <v>40</v>
      </c>
      <c r="G284" s="23" t="n">
        <v>0</v>
      </c>
      <c r="H284" s="24"/>
    </row>
    <row r="285" customFormat="false" ht="15" hidden="false" customHeight="false" outlineLevel="0" collapsed="false">
      <c r="A285" s="70" t="n">
        <f aca="false">A284+1</f>
        <v>36</v>
      </c>
      <c r="B285" s="19" t="s">
        <v>37</v>
      </c>
      <c r="C285" s="71" t="s">
        <v>78</v>
      </c>
      <c r="D285" s="71" t="s">
        <v>140</v>
      </c>
      <c r="E285" s="76" t="s">
        <v>841</v>
      </c>
      <c r="F285" s="72" t="s">
        <v>40</v>
      </c>
      <c r="G285" s="23" t="n">
        <v>0</v>
      </c>
      <c r="H285" s="24"/>
    </row>
    <row r="286" customFormat="false" ht="30" hidden="false" customHeight="false" outlineLevel="0" collapsed="false">
      <c r="A286" s="70" t="n">
        <f aca="false">A285+1</f>
        <v>37</v>
      </c>
      <c r="B286" s="19" t="s">
        <v>37</v>
      </c>
      <c r="C286" s="71" t="s">
        <v>78</v>
      </c>
      <c r="D286" s="71" t="s">
        <v>764</v>
      </c>
      <c r="E286" s="76" t="s">
        <v>842</v>
      </c>
      <c r="F286" s="72" t="s">
        <v>40</v>
      </c>
      <c r="G286" s="23" t="n">
        <v>0</v>
      </c>
      <c r="H286" s="24"/>
    </row>
    <row r="287" customFormat="false" ht="15" hidden="false" customHeight="false" outlineLevel="0" collapsed="false">
      <c r="A287" s="70" t="n">
        <f aca="false">A286+1</f>
        <v>38</v>
      </c>
      <c r="B287" s="19" t="s">
        <v>37</v>
      </c>
      <c r="C287" s="71" t="s">
        <v>78</v>
      </c>
      <c r="D287" s="71" t="s">
        <v>764</v>
      </c>
      <c r="E287" s="76" t="s">
        <v>843</v>
      </c>
      <c r="F287" s="72" t="s">
        <v>15</v>
      </c>
      <c r="G287" s="23" t="n">
        <v>130</v>
      </c>
      <c r="H287" s="24"/>
    </row>
    <row r="288" customFormat="false" ht="15" hidden="false" customHeight="false" outlineLevel="0" collapsed="false">
      <c r="A288" s="70" t="n">
        <f aca="false">A287+1</f>
        <v>39</v>
      </c>
      <c r="B288" s="19" t="s">
        <v>37</v>
      </c>
      <c r="C288" s="71" t="s">
        <v>78</v>
      </c>
      <c r="D288" s="71" t="s">
        <v>764</v>
      </c>
      <c r="E288" s="76" t="s">
        <v>844</v>
      </c>
      <c r="F288" s="72" t="s">
        <v>40</v>
      </c>
      <c r="G288" s="23" t="n">
        <v>0</v>
      </c>
      <c r="H288" s="24"/>
    </row>
    <row r="289" customFormat="false" ht="30" hidden="false" customHeight="false" outlineLevel="0" collapsed="false">
      <c r="A289" s="70" t="n">
        <f aca="false">A288+1</f>
        <v>40</v>
      </c>
      <c r="B289" s="19" t="s">
        <v>37</v>
      </c>
      <c r="C289" s="71" t="s">
        <v>78</v>
      </c>
      <c r="D289" s="71" t="s">
        <v>764</v>
      </c>
      <c r="E289" s="76" t="s">
        <v>845</v>
      </c>
      <c r="F289" s="72" t="s">
        <v>40</v>
      </c>
      <c r="G289" s="23" t="n">
        <v>0</v>
      </c>
      <c r="H289" s="24"/>
    </row>
    <row r="290" customFormat="false" ht="60" hidden="false" customHeight="false" outlineLevel="0" collapsed="false">
      <c r="A290" s="70" t="n">
        <f aca="false">A289+1</f>
        <v>41</v>
      </c>
      <c r="B290" s="19" t="s">
        <v>37</v>
      </c>
      <c r="C290" s="71" t="s">
        <v>78</v>
      </c>
      <c r="D290" s="71" t="s">
        <v>147</v>
      </c>
      <c r="E290" s="76" t="s">
        <v>846</v>
      </c>
      <c r="F290" s="72" t="s">
        <v>40</v>
      </c>
      <c r="G290" s="23" t="n">
        <v>0</v>
      </c>
      <c r="H290" s="24"/>
    </row>
    <row r="291" customFormat="false" ht="45" hidden="false" customHeight="false" outlineLevel="0" collapsed="false">
      <c r="A291" s="70" t="n">
        <f aca="false">A290+1</f>
        <v>42</v>
      </c>
      <c r="B291" s="19" t="s">
        <v>37</v>
      </c>
      <c r="C291" s="71" t="s">
        <v>78</v>
      </c>
      <c r="D291" s="71" t="s">
        <v>147</v>
      </c>
      <c r="E291" s="76" t="s">
        <v>847</v>
      </c>
      <c r="F291" s="72" t="s">
        <v>40</v>
      </c>
      <c r="G291" s="23" t="n">
        <v>0</v>
      </c>
      <c r="H291" s="24"/>
    </row>
    <row r="292" customFormat="false" ht="30" hidden="false" customHeight="false" outlineLevel="0" collapsed="false">
      <c r="A292" s="70" t="n">
        <f aca="false">A291+1</f>
        <v>43</v>
      </c>
      <c r="B292" s="19" t="s">
        <v>37</v>
      </c>
      <c r="C292" s="71" t="s">
        <v>78</v>
      </c>
      <c r="D292" s="71" t="s">
        <v>147</v>
      </c>
      <c r="E292" s="76" t="s">
        <v>848</v>
      </c>
      <c r="F292" s="72" t="s">
        <v>40</v>
      </c>
      <c r="G292" s="23" t="n">
        <v>0</v>
      </c>
      <c r="H292" s="24"/>
    </row>
    <row r="293" customFormat="false" ht="45" hidden="false" customHeight="false" outlineLevel="0" collapsed="false">
      <c r="A293" s="70" t="n">
        <f aca="false">A292+1</f>
        <v>44</v>
      </c>
      <c r="B293" s="19" t="s">
        <v>37</v>
      </c>
      <c r="C293" s="71" t="s">
        <v>78</v>
      </c>
      <c r="D293" s="71" t="s">
        <v>147</v>
      </c>
      <c r="E293" s="76" t="s">
        <v>849</v>
      </c>
      <c r="F293" s="72" t="s">
        <v>40</v>
      </c>
      <c r="G293" s="23" t="n">
        <v>0</v>
      </c>
      <c r="H293" s="24"/>
    </row>
    <row r="294" customFormat="false" ht="30" hidden="false" customHeight="false" outlineLevel="0" collapsed="false">
      <c r="A294" s="70" t="n">
        <f aca="false">A293+1</f>
        <v>45</v>
      </c>
      <c r="B294" s="19" t="s">
        <v>37</v>
      </c>
      <c r="C294" s="71" t="s">
        <v>78</v>
      </c>
      <c r="D294" s="71" t="s">
        <v>147</v>
      </c>
      <c r="E294" s="76" t="s">
        <v>850</v>
      </c>
      <c r="F294" s="72" t="s">
        <v>40</v>
      </c>
      <c r="G294" s="23" t="n">
        <v>0</v>
      </c>
      <c r="H294" s="24"/>
    </row>
    <row r="295" customFormat="false" ht="30" hidden="false" customHeight="false" outlineLevel="0" collapsed="false">
      <c r="A295" s="70" t="n">
        <f aca="false">A294+1</f>
        <v>46</v>
      </c>
      <c r="B295" s="19" t="s">
        <v>434</v>
      </c>
      <c r="C295" s="71" t="s">
        <v>78</v>
      </c>
      <c r="D295" s="71" t="s">
        <v>835</v>
      </c>
      <c r="E295" s="76" t="s">
        <v>851</v>
      </c>
      <c r="F295" s="72" t="s">
        <v>40</v>
      </c>
      <c r="G295" s="23" t="n">
        <v>0</v>
      </c>
      <c r="H295" s="24"/>
    </row>
    <row r="296" customFormat="false" ht="30" hidden="false" customHeight="false" outlineLevel="0" collapsed="false">
      <c r="A296" s="70" t="n">
        <f aca="false">A295+1</f>
        <v>47</v>
      </c>
      <c r="B296" s="19" t="s">
        <v>434</v>
      </c>
      <c r="C296" s="71" t="s">
        <v>78</v>
      </c>
      <c r="D296" s="71" t="s">
        <v>85</v>
      </c>
      <c r="E296" s="76" t="s">
        <v>852</v>
      </c>
      <c r="F296" s="72" t="s">
        <v>40</v>
      </c>
      <c r="G296" s="23" t="n">
        <v>0</v>
      </c>
      <c r="H296" s="24"/>
    </row>
    <row r="297" customFormat="false" ht="30" hidden="false" customHeight="false" outlineLevel="0" collapsed="false">
      <c r="A297" s="70" t="n">
        <f aca="false">A296+1</f>
        <v>48</v>
      </c>
      <c r="B297" s="19" t="s">
        <v>434</v>
      </c>
      <c r="C297" s="71" t="s">
        <v>78</v>
      </c>
      <c r="D297" s="71" t="s">
        <v>147</v>
      </c>
      <c r="E297" s="76" t="s">
        <v>853</v>
      </c>
      <c r="F297" s="72" t="s">
        <v>15</v>
      </c>
      <c r="G297" s="23" t="n">
        <v>80</v>
      </c>
      <c r="H297" s="24"/>
    </row>
    <row r="298" customFormat="false" ht="15" hidden="false" customHeight="false" outlineLevel="0" collapsed="false">
      <c r="A298" s="70"/>
      <c r="B298" s="19"/>
      <c r="C298" s="71"/>
      <c r="D298" s="71"/>
      <c r="E298" s="76"/>
      <c r="F298" s="72"/>
      <c r="G298" s="23" t="n">
        <f aca="false">SUM(G276:G297)</f>
        <v>2374</v>
      </c>
      <c r="H298" s="24"/>
    </row>
    <row r="299" customFormat="false" ht="27" hidden="false" customHeight="false" outlineLevel="0" collapsed="false">
      <c r="A299" s="70"/>
      <c r="B299" s="19"/>
      <c r="C299" s="71"/>
      <c r="D299" s="71"/>
      <c r="E299" s="35" t="s">
        <v>41</v>
      </c>
      <c r="F299" s="72"/>
      <c r="G299" s="36"/>
      <c r="H299" s="24"/>
    </row>
    <row r="300" customFormat="false" ht="15" hidden="false" customHeight="false" outlineLevel="0" collapsed="false">
      <c r="A300" s="70" t="n">
        <v>12</v>
      </c>
      <c r="B300" s="19" t="s">
        <v>435</v>
      </c>
      <c r="C300" s="71" t="s">
        <v>78</v>
      </c>
      <c r="D300" s="71" t="s">
        <v>854</v>
      </c>
      <c r="E300" s="76" t="s">
        <v>855</v>
      </c>
      <c r="F300" s="72" t="s">
        <v>15</v>
      </c>
      <c r="G300" s="36" t="n">
        <v>3478</v>
      </c>
      <c r="H300" s="24"/>
    </row>
    <row r="301" customFormat="false" ht="15" hidden="false" customHeight="false" outlineLevel="0" collapsed="false">
      <c r="A301" s="70"/>
      <c r="B301" s="19"/>
      <c r="C301" s="71"/>
      <c r="D301" s="71"/>
      <c r="E301" s="76"/>
      <c r="F301" s="72"/>
      <c r="G301" s="36"/>
      <c r="H301" s="24"/>
    </row>
    <row r="302" customFormat="false" ht="54" hidden="false" customHeight="false" outlineLevel="0" collapsed="false">
      <c r="A302" s="70"/>
      <c r="B302" s="19"/>
      <c r="C302" s="71"/>
      <c r="D302" s="71"/>
      <c r="E302" s="35" t="s">
        <v>290</v>
      </c>
      <c r="F302" s="72"/>
      <c r="G302" s="36"/>
      <c r="H302" s="24"/>
    </row>
    <row r="303" customFormat="false" ht="30" hidden="false" customHeight="false" outlineLevel="0" collapsed="false">
      <c r="A303" s="70" t="n">
        <v>5</v>
      </c>
      <c r="B303" s="19" t="n">
        <v>5</v>
      </c>
      <c r="C303" s="71" t="s">
        <v>78</v>
      </c>
      <c r="D303" s="71" t="s">
        <v>744</v>
      </c>
      <c r="E303" s="76" t="s">
        <v>856</v>
      </c>
      <c r="F303" s="72" t="s">
        <v>15</v>
      </c>
      <c r="G303" s="23" t="n">
        <v>120</v>
      </c>
      <c r="H303" s="24"/>
    </row>
    <row r="304" customFormat="false" ht="45" hidden="false" customHeight="false" outlineLevel="0" collapsed="false">
      <c r="A304" s="70" t="n">
        <f aca="false">A303+1</f>
        <v>6</v>
      </c>
      <c r="B304" s="19" t="n">
        <v>5</v>
      </c>
      <c r="C304" s="71" t="s">
        <v>78</v>
      </c>
      <c r="D304" s="71" t="s">
        <v>147</v>
      </c>
      <c r="E304" s="76" t="s">
        <v>857</v>
      </c>
      <c r="F304" s="72" t="s">
        <v>40</v>
      </c>
      <c r="G304" s="23" t="n">
        <v>0</v>
      </c>
      <c r="H304" s="24"/>
    </row>
    <row r="305" customFormat="false" ht="30" hidden="false" customHeight="false" outlineLevel="0" collapsed="false">
      <c r="A305" s="70" t="n">
        <f aca="false">A304+1</f>
        <v>7</v>
      </c>
      <c r="B305" s="19" t="n">
        <v>5</v>
      </c>
      <c r="C305" s="71" t="s">
        <v>78</v>
      </c>
      <c r="D305" s="71" t="s">
        <v>147</v>
      </c>
      <c r="E305" s="76" t="s">
        <v>858</v>
      </c>
      <c r="F305" s="72" t="s">
        <v>40</v>
      </c>
      <c r="G305" s="23" t="n">
        <v>0</v>
      </c>
      <c r="H305" s="24"/>
    </row>
    <row r="306" customFormat="false" ht="45" hidden="false" customHeight="false" outlineLevel="0" collapsed="false">
      <c r="A306" s="70" t="n">
        <f aca="false">A305+1</f>
        <v>8</v>
      </c>
      <c r="B306" s="19" t="n">
        <v>5</v>
      </c>
      <c r="C306" s="71" t="s">
        <v>78</v>
      </c>
      <c r="D306" s="71" t="s">
        <v>147</v>
      </c>
      <c r="E306" s="76" t="s">
        <v>859</v>
      </c>
      <c r="F306" s="72" t="s">
        <v>40</v>
      </c>
      <c r="G306" s="23" t="n">
        <v>0</v>
      </c>
      <c r="H306" s="24"/>
    </row>
    <row r="307" customFormat="false" ht="45" hidden="false" customHeight="false" outlineLevel="0" collapsed="false">
      <c r="A307" s="70" t="n">
        <f aca="false">A306+1</f>
        <v>9</v>
      </c>
      <c r="B307" s="19" t="n">
        <v>5</v>
      </c>
      <c r="C307" s="71" t="s">
        <v>78</v>
      </c>
      <c r="D307" s="71" t="s">
        <v>147</v>
      </c>
      <c r="E307" s="76" t="s">
        <v>860</v>
      </c>
      <c r="F307" s="72" t="s">
        <v>40</v>
      </c>
      <c r="G307" s="23" t="n">
        <v>0</v>
      </c>
      <c r="H307" s="24"/>
    </row>
    <row r="308" customFormat="false" ht="30" hidden="false" customHeight="false" outlineLevel="0" collapsed="false">
      <c r="A308" s="70" t="n">
        <f aca="false">A307+1</f>
        <v>10</v>
      </c>
      <c r="B308" s="19" t="n">
        <v>5</v>
      </c>
      <c r="C308" s="71" t="s">
        <v>78</v>
      </c>
      <c r="D308" s="71" t="s">
        <v>285</v>
      </c>
      <c r="E308" s="76" t="s">
        <v>861</v>
      </c>
      <c r="F308" s="72" t="s">
        <v>15</v>
      </c>
      <c r="G308" s="23" t="n">
        <v>3200</v>
      </c>
      <c r="H308" s="24"/>
    </row>
    <row r="309" customFormat="false" ht="15" hidden="false" customHeight="false" outlineLevel="0" collapsed="false">
      <c r="A309" s="79"/>
      <c r="B309" s="80"/>
      <c r="C309" s="81"/>
      <c r="D309" s="81"/>
      <c r="E309" s="82"/>
      <c r="F309" s="83"/>
      <c r="G309" s="48" t="n">
        <f aca="false">SUM(G303:G308)</f>
        <v>3320</v>
      </c>
      <c r="H309" s="45"/>
    </row>
    <row r="310" customFormat="false" ht="42" hidden="false" customHeight="true" outlineLevel="0" collapsed="false">
      <c r="A310" s="49" t="s">
        <v>862</v>
      </c>
      <c r="B310" s="49"/>
      <c r="C310" s="49"/>
      <c r="D310" s="49"/>
      <c r="E310" s="49"/>
      <c r="F310" s="49"/>
      <c r="G310" s="49"/>
      <c r="H310" s="49"/>
    </row>
    <row r="311" customFormat="false" ht="20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20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21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3.5" hidden="false" customHeight="true" outlineLevel="0" collapsed="false">
      <c r="A314" s="4" t="s">
        <v>1</v>
      </c>
      <c r="B314" s="6" t="s">
        <v>621</v>
      </c>
      <c r="C314" s="7" t="s">
        <v>622</v>
      </c>
      <c r="D314" s="7" t="s">
        <v>623</v>
      </c>
      <c r="E314" s="9" t="s">
        <v>6</v>
      </c>
      <c r="F314" s="7" t="s">
        <v>7</v>
      </c>
      <c r="G314" s="8" t="s">
        <v>624</v>
      </c>
      <c r="H314" s="6" t="s">
        <v>625</v>
      </c>
    </row>
    <row r="315" customFormat="false" ht="12.75" hidden="false" customHeight="true" outlineLevel="0" collapsed="false">
      <c r="A315" s="4"/>
      <c r="B315" s="6"/>
      <c r="C315" s="7"/>
      <c r="D315" s="7"/>
      <c r="E315" s="9"/>
      <c r="F315" s="7"/>
      <c r="G315" s="8"/>
      <c r="H315" s="6"/>
    </row>
    <row r="316" customFormat="false" ht="12.75" hidden="false" customHeight="true" outlineLevel="0" collapsed="false">
      <c r="A316" s="4"/>
      <c r="B316" s="6"/>
      <c r="C316" s="7"/>
      <c r="D316" s="7"/>
      <c r="E316" s="9"/>
      <c r="F316" s="7"/>
      <c r="G316" s="8"/>
      <c r="H316" s="6"/>
    </row>
    <row r="317" customFormat="false" ht="13.5" hidden="false" customHeight="true" outlineLevel="0" collapsed="false">
      <c r="A317" s="4"/>
      <c r="B317" s="6"/>
      <c r="C317" s="7"/>
      <c r="D317" s="7"/>
      <c r="E317" s="9"/>
      <c r="F317" s="7"/>
      <c r="G317" s="8"/>
      <c r="H317" s="6"/>
    </row>
    <row r="318" customFormat="false" ht="27.75" hidden="false" customHeight="false" outlineLevel="0" collapsed="false">
      <c r="A318" s="70"/>
      <c r="B318" s="19"/>
      <c r="C318" s="10"/>
      <c r="D318" s="78"/>
      <c r="E318" s="15" t="s">
        <v>10</v>
      </c>
      <c r="F318" s="72"/>
      <c r="G318" s="23"/>
      <c r="H318" s="24"/>
    </row>
    <row r="319" customFormat="false" ht="45" hidden="false" customHeight="false" outlineLevel="0" collapsed="false">
      <c r="A319" s="70" t="n">
        <f aca="false">A273+1</f>
        <v>143</v>
      </c>
      <c r="B319" s="19" t="s">
        <v>863</v>
      </c>
      <c r="C319" s="71" t="s">
        <v>864</v>
      </c>
      <c r="D319" s="71" t="s">
        <v>49</v>
      </c>
      <c r="E319" s="76" t="s">
        <v>865</v>
      </c>
      <c r="F319" s="72" t="s">
        <v>40</v>
      </c>
      <c r="G319" s="36" t="n">
        <v>0</v>
      </c>
      <c r="H319" s="24"/>
    </row>
    <row r="320" customFormat="false" ht="45" hidden="false" customHeight="false" outlineLevel="0" collapsed="false">
      <c r="A320" s="70" t="n">
        <f aca="false">A319+1</f>
        <v>144</v>
      </c>
      <c r="B320" s="19" t="s">
        <v>863</v>
      </c>
      <c r="C320" s="71" t="s">
        <v>864</v>
      </c>
      <c r="D320" s="71" t="s">
        <v>49</v>
      </c>
      <c r="E320" s="76" t="s">
        <v>866</v>
      </c>
      <c r="F320" s="72" t="s">
        <v>40</v>
      </c>
      <c r="G320" s="36" t="n">
        <v>0</v>
      </c>
      <c r="H320" s="24"/>
    </row>
    <row r="321" customFormat="false" ht="30" hidden="false" customHeight="false" outlineLevel="0" collapsed="false">
      <c r="A321" s="70" t="n">
        <f aca="false">A320+1</f>
        <v>145</v>
      </c>
      <c r="B321" s="19" t="s">
        <v>867</v>
      </c>
      <c r="C321" s="71" t="s">
        <v>864</v>
      </c>
      <c r="D321" s="71" t="s">
        <v>53</v>
      </c>
      <c r="E321" s="76" t="s">
        <v>868</v>
      </c>
      <c r="F321" s="72" t="s">
        <v>15</v>
      </c>
      <c r="G321" s="36" t="n">
        <v>199</v>
      </c>
      <c r="H321" s="24"/>
    </row>
    <row r="322" customFormat="false" ht="30" hidden="false" customHeight="false" outlineLevel="0" collapsed="false">
      <c r="A322" s="70" t="n">
        <f aca="false">A321+1</f>
        <v>146</v>
      </c>
      <c r="B322" s="19" t="s">
        <v>867</v>
      </c>
      <c r="C322" s="71" t="s">
        <v>864</v>
      </c>
      <c r="D322" s="71" t="s">
        <v>53</v>
      </c>
      <c r="E322" s="76" t="s">
        <v>869</v>
      </c>
      <c r="F322" s="72" t="s">
        <v>15</v>
      </c>
      <c r="G322" s="36" t="n">
        <v>211</v>
      </c>
      <c r="H322" s="24"/>
    </row>
    <row r="323" customFormat="false" ht="30" hidden="false" customHeight="false" outlineLevel="0" collapsed="false">
      <c r="A323" s="70" t="n">
        <f aca="false">A322+1</f>
        <v>147</v>
      </c>
      <c r="B323" s="19" t="s">
        <v>867</v>
      </c>
      <c r="C323" s="71" t="s">
        <v>864</v>
      </c>
      <c r="D323" s="71" t="s">
        <v>53</v>
      </c>
      <c r="E323" s="76" t="s">
        <v>870</v>
      </c>
      <c r="F323" s="72" t="s">
        <v>15</v>
      </c>
      <c r="G323" s="36" t="n">
        <v>600</v>
      </c>
      <c r="H323" s="24"/>
    </row>
    <row r="324" customFormat="false" ht="45" hidden="false" customHeight="false" outlineLevel="0" collapsed="false">
      <c r="A324" s="70" t="n">
        <f aca="false">A323+1</f>
        <v>148</v>
      </c>
      <c r="B324" s="19" t="s">
        <v>867</v>
      </c>
      <c r="C324" s="71" t="s">
        <v>864</v>
      </c>
      <c r="D324" s="71" t="s">
        <v>49</v>
      </c>
      <c r="E324" s="76" t="s">
        <v>871</v>
      </c>
      <c r="F324" s="72" t="s">
        <v>40</v>
      </c>
      <c r="G324" s="36" t="n">
        <v>0</v>
      </c>
      <c r="H324" s="24"/>
    </row>
    <row r="325" customFormat="false" ht="15" hidden="false" customHeight="false" outlineLevel="0" collapsed="false">
      <c r="A325" s="70" t="n">
        <v>421</v>
      </c>
      <c r="B325" s="19" t="s">
        <v>22</v>
      </c>
      <c r="C325" s="71" t="s">
        <v>872</v>
      </c>
      <c r="D325" s="71" t="s">
        <v>74</v>
      </c>
      <c r="E325" s="76" t="s">
        <v>873</v>
      </c>
      <c r="F325" s="72" t="s">
        <v>15</v>
      </c>
      <c r="G325" s="36" t="n">
        <v>760</v>
      </c>
      <c r="H325" s="24"/>
    </row>
    <row r="326" customFormat="false" ht="15" hidden="false" customHeight="false" outlineLevel="0" collapsed="false">
      <c r="A326" s="70"/>
      <c r="B326" s="19"/>
      <c r="C326" s="71"/>
      <c r="D326" s="71"/>
      <c r="E326" s="76"/>
      <c r="F326" s="72"/>
      <c r="G326" s="36" t="n">
        <f aca="false">SUM(G319:G325)</f>
        <v>1770</v>
      </c>
      <c r="H326" s="24"/>
    </row>
    <row r="327" customFormat="false" ht="15" hidden="false" customHeight="false" outlineLevel="0" collapsed="false">
      <c r="A327" s="70"/>
      <c r="B327" s="19"/>
      <c r="C327" s="71"/>
      <c r="D327" s="71"/>
      <c r="E327" s="35" t="s">
        <v>33</v>
      </c>
      <c r="F327" s="72"/>
      <c r="G327" s="36"/>
      <c r="H327" s="24"/>
    </row>
    <row r="328" customFormat="false" ht="30" hidden="false" customHeight="false" outlineLevel="0" collapsed="false">
      <c r="A328" s="70" t="n">
        <v>49</v>
      </c>
      <c r="B328" s="19" t="s">
        <v>874</v>
      </c>
      <c r="C328" s="71" t="s">
        <v>872</v>
      </c>
      <c r="D328" s="71" t="s">
        <v>53</v>
      </c>
      <c r="E328" s="76" t="s">
        <v>875</v>
      </c>
      <c r="F328" s="71" t="s">
        <v>40</v>
      </c>
      <c r="G328" s="84" t="n">
        <v>0</v>
      </c>
      <c r="H328" s="24"/>
    </row>
    <row r="329" customFormat="false" ht="15" hidden="false" customHeight="false" outlineLevel="0" collapsed="false">
      <c r="A329" s="70" t="n">
        <f aca="false">A328+1</f>
        <v>50</v>
      </c>
      <c r="B329" s="19" t="s">
        <v>874</v>
      </c>
      <c r="C329" s="71" t="s">
        <v>295</v>
      </c>
      <c r="D329" s="71" t="s">
        <v>74</v>
      </c>
      <c r="E329" s="76" t="s">
        <v>876</v>
      </c>
      <c r="F329" s="71" t="s">
        <v>15</v>
      </c>
      <c r="G329" s="84" t="n">
        <v>300</v>
      </c>
      <c r="H329" s="24"/>
    </row>
    <row r="330" customFormat="false" ht="15" hidden="false" customHeight="false" outlineLevel="0" collapsed="false">
      <c r="A330" s="70" t="n">
        <f aca="false">A329+1</f>
        <v>51</v>
      </c>
      <c r="B330" s="19" t="s">
        <v>877</v>
      </c>
      <c r="C330" s="71" t="s">
        <v>295</v>
      </c>
      <c r="D330" s="71" t="s">
        <v>53</v>
      </c>
      <c r="E330" s="76" t="s">
        <v>878</v>
      </c>
      <c r="F330" s="71" t="s">
        <v>40</v>
      </c>
      <c r="G330" s="84" t="n">
        <v>0</v>
      </c>
      <c r="H330" s="24"/>
    </row>
    <row r="331" customFormat="false" ht="15" hidden="false" customHeight="false" outlineLevel="0" collapsed="false">
      <c r="A331" s="70" t="n">
        <f aca="false">A330+1</f>
        <v>52</v>
      </c>
      <c r="B331" s="19" t="s">
        <v>879</v>
      </c>
      <c r="C331" s="71" t="s">
        <v>872</v>
      </c>
      <c r="D331" s="71" t="s">
        <v>880</v>
      </c>
      <c r="E331" s="76" t="s">
        <v>881</v>
      </c>
      <c r="F331" s="71" t="s">
        <v>15</v>
      </c>
      <c r="G331" s="84" t="n">
        <v>350</v>
      </c>
      <c r="H331" s="24"/>
    </row>
    <row r="332" customFormat="false" ht="15" hidden="false" customHeight="false" outlineLevel="0" collapsed="false">
      <c r="A332" s="79"/>
      <c r="B332" s="80"/>
      <c r="C332" s="81"/>
      <c r="D332" s="81"/>
      <c r="E332" s="82"/>
      <c r="F332" s="81"/>
      <c r="G332" s="95" t="n">
        <f aca="false">SUM(G328:G331)</f>
        <v>650</v>
      </c>
      <c r="H332" s="45"/>
    </row>
    <row r="333" customFormat="false" ht="20.25" hidden="false" customHeight="true" outlineLevel="0" collapsed="false">
      <c r="A333" s="49" t="s">
        <v>882</v>
      </c>
      <c r="B333" s="49"/>
      <c r="C333" s="49"/>
      <c r="D333" s="49"/>
      <c r="E333" s="49"/>
      <c r="F333" s="49"/>
      <c r="G333" s="49"/>
      <c r="H333" s="49"/>
    </row>
    <row r="334" customFormat="false" ht="20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0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21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3.5" hidden="false" customHeight="true" outlineLevel="0" collapsed="false">
      <c r="A337" s="4" t="s">
        <v>1</v>
      </c>
      <c r="B337" s="6" t="s">
        <v>621</v>
      </c>
      <c r="C337" s="7" t="s">
        <v>622</v>
      </c>
      <c r="D337" s="7" t="s">
        <v>623</v>
      </c>
      <c r="E337" s="9" t="s">
        <v>6</v>
      </c>
      <c r="F337" s="7" t="s">
        <v>7</v>
      </c>
      <c r="G337" s="8" t="s">
        <v>624</v>
      </c>
      <c r="H337" s="6" t="s">
        <v>625</v>
      </c>
    </row>
    <row r="338" customFormat="false" ht="12.75" hidden="false" customHeight="true" outlineLevel="0" collapsed="false">
      <c r="A338" s="4"/>
      <c r="B338" s="6"/>
      <c r="C338" s="7"/>
      <c r="D338" s="7"/>
      <c r="E338" s="9"/>
      <c r="F338" s="7"/>
      <c r="G338" s="8"/>
      <c r="H338" s="6"/>
    </row>
    <row r="339" customFormat="false" ht="12.75" hidden="false" customHeight="true" outlineLevel="0" collapsed="false">
      <c r="A339" s="4"/>
      <c r="B339" s="6"/>
      <c r="C339" s="7"/>
      <c r="D339" s="7"/>
      <c r="E339" s="9"/>
      <c r="F339" s="7"/>
      <c r="G339" s="8"/>
      <c r="H339" s="6"/>
    </row>
    <row r="340" customFormat="false" ht="13.5" hidden="false" customHeight="true" outlineLevel="0" collapsed="false">
      <c r="A340" s="4"/>
      <c r="B340" s="6"/>
      <c r="C340" s="7"/>
      <c r="D340" s="7"/>
      <c r="E340" s="9"/>
      <c r="F340" s="7"/>
      <c r="G340" s="8"/>
      <c r="H340" s="6"/>
    </row>
    <row r="341" customFormat="false" ht="27.75" hidden="false" customHeight="false" outlineLevel="0" collapsed="false">
      <c r="A341" s="70"/>
      <c r="B341" s="19"/>
      <c r="C341" s="10"/>
      <c r="D341" s="78"/>
      <c r="E341" s="15" t="s">
        <v>10</v>
      </c>
      <c r="F341" s="72"/>
      <c r="G341" s="23"/>
      <c r="H341" s="24"/>
    </row>
    <row r="342" customFormat="false" ht="45" hidden="false" customHeight="false" outlineLevel="0" collapsed="false">
      <c r="A342" s="70" t="n">
        <f aca="false">A324+1</f>
        <v>149</v>
      </c>
      <c r="B342" s="19" t="s">
        <v>22</v>
      </c>
      <c r="C342" s="71" t="s">
        <v>300</v>
      </c>
      <c r="D342" s="71" t="s">
        <v>79</v>
      </c>
      <c r="E342" s="76" t="s">
        <v>883</v>
      </c>
      <c r="F342" s="72" t="s">
        <v>40</v>
      </c>
      <c r="G342" s="36" t="n">
        <v>0</v>
      </c>
      <c r="H342" s="24"/>
    </row>
    <row r="343" customFormat="false" ht="15" hidden="false" customHeight="false" outlineLevel="0" collapsed="false">
      <c r="A343" s="70" t="n">
        <f aca="false">A342+1</f>
        <v>150</v>
      </c>
      <c r="B343" s="19" t="s">
        <v>114</v>
      </c>
      <c r="C343" s="71" t="s">
        <v>300</v>
      </c>
      <c r="D343" s="71" t="s">
        <v>85</v>
      </c>
      <c r="E343" s="76" t="s">
        <v>884</v>
      </c>
      <c r="F343" s="72" t="s">
        <v>40</v>
      </c>
      <c r="G343" s="36" t="n">
        <v>0</v>
      </c>
      <c r="H343" s="24"/>
    </row>
    <row r="344" customFormat="false" ht="30" hidden="false" customHeight="false" outlineLevel="0" collapsed="false">
      <c r="A344" s="70" t="n">
        <f aca="false">A343+1</f>
        <v>151</v>
      </c>
      <c r="B344" s="19" t="s">
        <v>114</v>
      </c>
      <c r="C344" s="71" t="s">
        <v>300</v>
      </c>
      <c r="D344" s="71" t="s">
        <v>147</v>
      </c>
      <c r="E344" s="76" t="s">
        <v>885</v>
      </c>
      <c r="F344" s="72" t="s">
        <v>15</v>
      </c>
      <c r="G344" s="36" t="n">
        <v>200</v>
      </c>
      <c r="H344" s="24"/>
    </row>
    <row r="345" customFormat="false" ht="15" hidden="false" customHeight="false" outlineLevel="0" collapsed="false">
      <c r="A345" s="70" t="n">
        <f aca="false">A344+1</f>
        <v>152</v>
      </c>
      <c r="B345" s="19" t="s">
        <v>114</v>
      </c>
      <c r="C345" s="71" t="s">
        <v>300</v>
      </c>
      <c r="D345" s="71" t="s">
        <v>147</v>
      </c>
      <c r="E345" s="76" t="s">
        <v>886</v>
      </c>
      <c r="F345" s="72" t="s">
        <v>15</v>
      </c>
      <c r="G345" s="36" t="n">
        <v>118</v>
      </c>
      <c r="H345" s="24"/>
    </row>
    <row r="346" customFormat="false" ht="15" hidden="false" customHeight="false" outlineLevel="0" collapsed="false">
      <c r="A346" s="70" t="n">
        <f aca="false">A345+1</f>
        <v>153</v>
      </c>
      <c r="B346" s="19" t="s">
        <v>114</v>
      </c>
      <c r="C346" s="71" t="s">
        <v>300</v>
      </c>
      <c r="D346" s="71" t="s">
        <v>147</v>
      </c>
      <c r="E346" s="76" t="s">
        <v>887</v>
      </c>
      <c r="F346" s="72" t="s">
        <v>15</v>
      </c>
      <c r="G346" s="36" t="n">
        <v>101</v>
      </c>
      <c r="H346" s="24"/>
    </row>
    <row r="347" customFormat="false" ht="45" hidden="false" customHeight="false" outlineLevel="0" collapsed="false">
      <c r="A347" s="70" t="n">
        <f aca="false">A346+1</f>
        <v>154</v>
      </c>
      <c r="B347" s="19" t="s">
        <v>114</v>
      </c>
      <c r="C347" s="71" t="s">
        <v>300</v>
      </c>
      <c r="D347" s="71" t="s">
        <v>147</v>
      </c>
      <c r="E347" s="76" t="s">
        <v>888</v>
      </c>
      <c r="F347" s="72" t="s">
        <v>15</v>
      </c>
      <c r="G347" s="36" t="n">
        <v>164</v>
      </c>
      <c r="H347" s="24"/>
    </row>
    <row r="348" customFormat="false" ht="45" hidden="false" customHeight="false" outlineLevel="0" collapsed="false">
      <c r="A348" s="70" t="n">
        <f aca="false">A347+1</f>
        <v>155</v>
      </c>
      <c r="B348" s="19" t="s">
        <v>114</v>
      </c>
      <c r="C348" s="71" t="s">
        <v>300</v>
      </c>
      <c r="D348" s="71" t="s">
        <v>79</v>
      </c>
      <c r="E348" s="76" t="s">
        <v>889</v>
      </c>
      <c r="F348" s="72" t="s">
        <v>15</v>
      </c>
      <c r="G348" s="36" t="n">
        <v>500</v>
      </c>
      <c r="H348" s="24"/>
    </row>
    <row r="349" customFormat="false" ht="30" hidden="false" customHeight="false" outlineLevel="0" collapsed="false">
      <c r="A349" s="70" t="n">
        <f aca="false">A348+1</f>
        <v>156</v>
      </c>
      <c r="B349" s="19" t="s">
        <v>114</v>
      </c>
      <c r="C349" s="71" t="s">
        <v>300</v>
      </c>
      <c r="D349" s="71" t="s">
        <v>79</v>
      </c>
      <c r="E349" s="76" t="s">
        <v>890</v>
      </c>
      <c r="F349" s="72" t="s">
        <v>15</v>
      </c>
      <c r="G349" s="36" t="n">
        <v>300</v>
      </c>
      <c r="H349" s="24"/>
    </row>
    <row r="350" customFormat="false" ht="15" hidden="false" customHeight="false" outlineLevel="0" collapsed="false">
      <c r="A350" s="70" t="n">
        <f aca="false">A349+1</f>
        <v>157</v>
      </c>
      <c r="B350" s="19" t="s">
        <v>114</v>
      </c>
      <c r="C350" s="71" t="s">
        <v>300</v>
      </c>
      <c r="D350" s="71" t="s">
        <v>70</v>
      </c>
      <c r="E350" s="76" t="s">
        <v>891</v>
      </c>
      <c r="F350" s="72" t="s">
        <v>15</v>
      </c>
      <c r="G350" s="36" t="n">
        <v>200</v>
      </c>
      <c r="H350" s="24"/>
    </row>
    <row r="351" customFormat="false" ht="15" hidden="false" customHeight="false" outlineLevel="0" collapsed="false">
      <c r="A351" s="70" t="n">
        <f aca="false">A350+1</f>
        <v>158</v>
      </c>
      <c r="B351" s="19" t="s">
        <v>114</v>
      </c>
      <c r="C351" s="71" t="s">
        <v>300</v>
      </c>
      <c r="D351" s="71" t="s">
        <v>70</v>
      </c>
      <c r="E351" s="76" t="s">
        <v>892</v>
      </c>
      <c r="F351" s="72" t="s">
        <v>40</v>
      </c>
      <c r="G351" s="36" t="n">
        <v>0</v>
      </c>
      <c r="H351" s="24"/>
    </row>
    <row r="352" customFormat="false" ht="30" hidden="false" customHeight="false" outlineLevel="0" collapsed="false">
      <c r="A352" s="70" t="n">
        <f aca="false">A351+1</f>
        <v>159</v>
      </c>
      <c r="B352" s="19" t="s">
        <v>139</v>
      </c>
      <c r="C352" s="71" t="s">
        <v>300</v>
      </c>
      <c r="D352" s="71" t="s">
        <v>147</v>
      </c>
      <c r="E352" s="76" t="s">
        <v>893</v>
      </c>
      <c r="F352" s="72" t="s">
        <v>15</v>
      </c>
      <c r="G352" s="36" t="n">
        <v>70</v>
      </c>
      <c r="H352" s="24"/>
    </row>
    <row r="353" customFormat="false" ht="30" hidden="false" customHeight="false" outlineLevel="0" collapsed="false">
      <c r="A353" s="70" t="n">
        <f aca="false">A352+1</f>
        <v>160</v>
      </c>
      <c r="B353" s="19" t="s">
        <v>139</v>
      </c>
      <c r="C353" s="71" t="s">
        <v>300</v>
      </c>
      <c r="D353" s="71" t="s">
        <v>79</v>
      </c>
      <c r="E353" s="76" t="s">
        <v>894</v>
      </c>
      <c r="F353" s="72" t="s">
        <v>15</v>
      </c>
      <c r="G353" s="36" t="n">
        <v>2500</v>
      </c>
      <c r="H353" s="24"/>
    </row>
    <row r="354" customFormat="false" ht="45" hidden="false" customHeight="false" outlineLevel="0" collapsed="false">
      <c r="A354" s="70" t="n">
        <f aca="false">A353+1</f>
        <v>161</v>
      </c>
      <c r="B354" s="19" t="s">
        <v>139</v>
      </c>
      <c r="C354" s="71" t="s">
        <v>300</v>
      </c>
      <c r="D354" s="71" t="s">
        <v>70</v>
      </c>
      <c r="E354" s="76" t="s">
        <v>895</v>
      </c>
      <c r="F354" s="72" t="s">
        <v>15</v>
      </c>
      <c r="G354" s="36" t="n">
        <v>799</v>
      </c>
      <c r="H354" s="24"/>
    </row>
    <row r="355" customFormat="false" ht="15" hidden="false" customHeight="false" outlineLevel="0" collapsed="false">
      <c r="A355" s="70"/>
      <c r="B355" s="19"/>
      <c r="C355" s="71"/>
      <c r="D355" s="71"/>
      <c r="E355" s="76"/>
      <c r="F355" s="72"/>
      <c r="G355" s="36" t="n">
        <f aca="false">SUM(G342:G354)</f>
        <v>4952</v>
      </c>
      <c r="H355" s="24"/>
    </row>
    <row r="356" customFormat="false" ht="15" hidden="false" customHeight="false" outlineLevel="0" collapsed="false">
      <c r="A356" s="70"/>
      <c r="B356" s="19"/>
      <c r="C356" s="71"/>
      <c r="D356" s="71"/>
      <c r="E356" s="35" t="s">
        <v>33</v>
      </c>
      <c r="F356" s="72"/>
      <c r="G356" s="36"/>
      <c r="H356" s="24"/>
    </row>
    <row r="357" customFormat="false" ht="15" hidden="false" customHeight="false" outlineLevel="0" collapsed="false">
      <c r="A357" s="70" t="n">
        <v>53</v>
      </c>
      <c r="B357" s="19" t="s">
        <v>34</v>
      </c>
      <c r="C357" s="71" t="s">
        <v>300</v>
      </c>
      <c r="D357" s="71" t="s">
        <v>147</v>
      </c>
      <c r="E357" s="76" t="s">
        <v>896</v>
      </c>
      <c r="F357" s="72" t="s">
        <v>40</v>
      </c>
      <c r="G357" s="23" t="n">
        <v>0</v>
      </c>
      <c r="H357" s="24"/>
    </row>
    <row r="358" customFormat="false" ht="30" hidden="false" customHeight="false" outlineLevel="0" collapsed="false">
      <c r="A358" s="70" t="n">
        <f aca="false">A357+1</f>
        <v>54</v>
      </c>
      <c r="B358" s="19" t="s">
        <v>34</v>
      </c>
      <c r="C358" s="71" t="s">
        <v>300</v>
      </c>
      <c r="D358" s="71" t="s">
        <v>79</v>
      </c>
      <c r="E358" s="76" t="s">
        <v>897</v>
      </c>
      <c r="F358" s="72" t="s">
        <v>15</v>
      </c>
      <c r="G358" s="23" t="n">
        <v>324</v>
      </c>
      <c r="H358" s="24"/>
    </row>
    <row r="359" customFormat="false" ht="30" hidden="false" customHeight="false" outlineLevel="0" collapsed="false">
      <c r="A359" s="70" t="n">
        <f aca="false">A358+1</f>
        <v>55</v>
      </c>
      <c r="B359" s="19" t="s">
        <v>34</v>
      </c>
      <c r="C359" s="71" t="s">
        <v>300</v>
      </c>
      <c r="D359" s="71" t="s">
        <v>79</v>
      </c>
      <c r="E359" s="76" t="s">
        <v>898</v>
      </c>
      <c r="F359" s="72" t="s">
        <v>40</v>
      </c>
      <c r="G359" s="23" t="n">
        <v>0</v>
      </c>
      <c r="H359" s="24"/>
    </row>
    <row r="360" customFormat="false" ht="30" hidden="false" customHeight="false" outlineLevel="0" collapsed="false">
      <c r="A360" s="70" t="n">
        <f aca="false">A359+1</f>
        <v>56</v>
      </c>
      <c r="B360" s="19" t="s">
        <v>37</v>
      </c>
      <c r="C360" s="71" t="s">
        <v>300</v>
      </c>
      <c r="D360" s="71" t="s">
        <v>147</v>
      </c>
      <c r="E360" s="76" t="s">
        <v>899</v>
      </c>
      <c r="F360" s="72" t="s">
        <v>15</v>
      </c>
      <c r="G360" s="23" t="n">
        <v>310</v>
      </c>
      <c r="H360" s="24"/>
    </row>
    <row r="361" customFormat="false" ht="15" hidden="false" customHeight="false" outlineLevel="0" collapsed="false">
      <c r="A361" s="70" t="n">
        <f aca="false">A360+1</f>
        <v>57</v>
      </c>
      <c r="B361" s="19" t="s">
        <v>434</v>
      </c>
      <c r="C361" s="71" t="s">
        <v>300</v>
      </c>
      <c r="D361" s="71" t="s">
        <v>79</v>
      </c>
      <c r="E361" s="76" t="s">
        <v>900</v>
      </c>
      <c r="F361" s="72" t="s">
        <v>15</v>
      </c>
      <c r="G361" s="23" t="n">
        <v>144</v>
      </c>
      <c r="H361" s="24"/>
    </row>
    <row r="362" customFormat="false" ht="15" hidden="false" customHeight="false" outlineLevel="0" collapsed="false">
      <c r="A362" s="79"/>
      <c r="B362" s="80"/>
      <c r="C362" s="81"/>
      <c r="D362" s="81"/>
      <c r="E362" s="82"/>
      <c r="F362" s="83"/>
      <c r="G362" s="44" t="n">
        <f aca="false">SUM(G357:G361)</f>
        <v>778</v>
      </c>
      <c r="H362" s="45"/>
    </row>
    <row r="363" customFormat="false" ht="20.25" hidden="false" customHeight="true" outlineLevel="0" collapsed="false">
      <c r="A363" s="49" t="s">
        <v>901</v>
      </c>
      <c r="B363" s="49"/>
      <c r="C363" s="49"/>
      <c r="D363" s="49"/>
      <c r="E363" s="49"/>
      <c r="F363" s="49"/>
      <c r="G363" s="49"/>
      <c r="H363" s="49"/>
    </row>
    <row r="364" customFormat="false" ht="20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0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21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3.5" hidden="false" customHeight="true" outlineLevel="0" collapsed="false">
      <c r="A367" s="4" t="s">
        <v>1</v>
      </c>
      <c r="B367" s="6" t="s">
        <v>621</v>
      </c>
      <c r="C367" s="7" t="s">
        <v>622</v>
      </c>
      <c r="D367" s="7" t="s">
        <v>623</v>
      </c>
      <c r="E367" s="9" t="s">
        <v>6</v>
      </c>
      <c r="F367" s="7" t="s">
        <v>7</v>
      </c>
      <c r="G367" s="8" t="s">
        <v>624</v>
      </c>
      <c r="H367" s="6" t="s">
        <v>625</v>
      </c>
    </row>
    <row r="368" customFormat="false" ht="12.75" hidden="false" customHeight="true" outlineLevel="0" collapsed="false">
      <c r="A368" s="4"/>
      <c r="B368" s="6"/>
      <c r="C368" s="7"/>
      <c r="D368" s="7"/>
      <c r="E368" s="9"/>
      <c r="F368" s="7"/>
      <c r="G368" s="8"/>
      <c r="H368" s="6"/>
    </row>
    <row r="369" customFormat="false" ht="12.75" hidden="false" customHeight="true" outlineLevel="0" collapsed="false">
      <c r="A369" s="4"/>
      <c r="B369" s="6"/>
      <c r="C369" s="7"/>
      <c r="D369" s="7"/>
      <c r="E369" s="9"/>
      <c r="F369" s="7"/>
      <c r="G369" s="8"/>
      <c r="H369" s="6"/>
    </row>
    <row r="370" customFormat="false" ht="13.5" hidden="false" customHeight="true" outlineLevel="0" collapsed="false">
      <c r="A370" s="4"/>
      <c r="B370" s="6"/>
      <c r="C370" s="7"/>
      <c r="D370" s="7"/>
      <c r="E370" s="9"/>
      <c r="F370" s="7"/>
      <c r="G370" s="8"/>
      <c r="H370" s="6"/>
    </row>
    <row r="371" customFormat="false" ht="27.75" hidden="false" customHeight="false" outlineLevel="0" collapsed="false">
      <c r="A371" s="70"/>
      <c r="B371" s="19"/>
      <c r="C371" s="10"/>
      <c r="D371" s="78"/>
      <c r="E371" s="15" t="s">
        <v>10</v>
      </c>
      <c r="F371" s="72"/>
      <c r="G371" s="23"/>
      <c r="H371" s="24"/>
    </row>
    <row r="372" customFormat="false" ht="30" hidden="false" customHeight="false" outlineLevel="0" collapsed="false">
      <c r="A372" s="70" t="n">
        <f aca="false">A354+1</f>
        <v>162</v>
      </c>
      <c r="B372" s="19" t="s">
        <v>22</v>
      </c>
      <c r="C372" s="71" t="s">
        <v>319</v>
      </c>
      <c r="D372" s="71" t="s">
        <v>320</v>
      </c>
      <c r="E372" s="76" t="s">
        <v>902</v>
      </c>
      <c r="F372" s="72" t="s">
        <v>40</v>
      </c>
      <c r="G372" s="36" t="n">
        <v>0</v>
      </c>
      <c r="H372" s="24"/>
    </row>
    <row r="373" customFormat="false" ht="30" hidden="false" customHeight="false" outlineLevel="0" collapsed="false">
      <c r="A373" s="70" t="n">
        <f aca="false">A372+1</f>
        <v>163</v>
      </c>
      <c r="B373" s="19" t="s">
        <v>22</v>
      </c>
      <c r="C373" s="71" t="s">
        <v>319</v>
      </c>
      <c r="D373" s="71" t="s">
        <v>320</v>
      </c>
      <c r="E373" s="76" t="s">
        <v>903</v>
      </c>
      <c r="F373" s="72" t="s">
        <v>40</v>
      </c>
      <c r="G373" s="36" t="n">
        <v>0</v>
      </c>
      <c r="H373" s="24"/>
    </row>
    <row r="374" customFormat="false" ht="60" hidden="false" customHeight="false" outlineLevel="0" collapsed="false">
      <c r="A374" s="70" t="n">
        <f aca="false">A373+1</f>
        <v>164</v>
      </c>
      <c r="B374" s="19" t="s">
        <v>22</v>
      </c>
      <c r="C374" s="71" t="s">
        <v>319</v>
      </c>
      <c r="D374" s="71" t="s">
        <v>323</v>
      </c>
      <c r="E374" s="76" t="s">
        <v>904</v>
      </c>
      <c r="F374" s="72" t="s">
        <v>40</v>
      </c>
      <c r="G374" s="36" t="n">
        <v>0</v>
      </c>
      <c r="H374" s="24"/>
    </row>
    <row r="375" customFormat="false" ht="15" hidden="false" customHeight="false" outlineLevel="0" collapsed="false">
      <c r="A375" s="70" t="n">
        <f aca="false">A374+1</f>
        <v>165</v>
      </c>
      <c r="B375" s="19" t="s">
        <v>22</v>
      </c>
      <c r="C375" s="71" t="s">
        <v>319</v>
      </c>
      <c r="D375" s="71" t="s">
        <v>323</v>
      </c>
      <c r="E375" s="76" t="s">
        <v>905</v>
      </c>
      <c r="F375" s="72" t="s">
        <v>15</v>
      </c>
      <c r="G375" s="36" t="n">
        <v>250</v>
      </c>
      <c r="H375" s="24"/>
    </row>
    <row r="376" customFormat="false" ht="30" hidden="false" customHeight="false" outlineLevel="0" collapsed="false">
      <c r="A376" s="70" t="n">
        <f aca="false">A375+1</f>
        <v>166</v>
      </c>
      <c r="B376" s="19" t="s">
        <v>114</v>
      </c>
      <c r="C376" s="71" t="s">
        <v>319</v>
      </c>
      <c r="D376" s="71" t="s">
        <v>320</v>
      </c>
      <c r="E376" s="76" t="s">
        <v>906</v>
      </c>
      <c r="F376" s="72" t="s">
        <v>40</v>
      </c>
      <c r="G376" s="36" t="n">
        <v>0</v>
      </c>
      <c r="H376" s="24"/>
    </row>
    <row r="377" customFormat="false" ht="45" hidden="false" customHeight="false" outlineLevel="0" collapsed="false">
      <c r="A377" s="70" t="n">
        <f aca="false">A376+1</f>
        <v>167</v>
      </c>
      <c r="B377" s="19" t="s">
        <v>114</v>
      </c>
      <c r="C377" s="71" t="s">
        <v>319</v>
      </c>
      <c r="D377" s="71" t="s">
        <v>320</v>
      </c>
      <c r="E377" s="76" t="s">
        <v>907</v>
      </c>
      <c r="F377" s="72" t="s">
        <v>15</v>
      </c>
      <c r="G377" s="36" t="n">
        <v>150</v>
      </c>
      <c r="H377" s="24"/>
    </row>
    <row r="378" customFormat="false" ht="45" hidden="false" customHeight="false" outlineLevel="0" collapsed="false">
      <c r="A378" s="70" t="n">
        <f aca="false">A377+1</f>
        <v>168</v>
      </c>
      <c r="B378" s="19" t="s">
        <v>114</v>
      </c>
      <c r="C378" s="71" t="s">
        <v>319</v>
      </c>
      <c r="D378" s="71" t="s">
        <v>323</v>
      </c>
      <c r="E378" s="76" t="s">
        <v>908</v>
      </c>
      <c r="F378" s="72" t="s">
        <v>40</v>
      </c>
      <c r="G378" s="36" t="n">
        <v>0</v>
      </c>
      <c r="H378" s="24"/>
    </row>
    <row r="379" customFormat="false" ht="45" hidden="false" customHeight="false" outlineLevel="0" collapsed="false">
      <c r="A379" s="70" t="n">
        <f aca="false">A378+1</f>
        <v>169</v>
      </c>
      <c r="B379" s="19" t="s">
        <v>139</v>
      </c>
      <c r="C379" s="71" t="s">
        <v>319</v>
      </c>
      <c r="D379" s="71" t="s">
        <v>320</v>
      </c>
      <c r="E379" s="76" t="s">
        <v>909</v>
      </c>
      <c r="F379" s="72" t="s">
        <v>40</v>
      </c>
      <c r="G379" s="36" t="n">
        <v>0</v>
      </c>
      <c r="H379" s="24"/>
    </row>
    <row r="380" customFormat="false" ht="45" hidden="false" customHeight="false" outlineLevel="0" collapsed="false">
      <c r="A380" s="70" t="n">
        <f aca="false">A379+1</f>
        <v>170</v>
      </c>
      <c r="B380" s="19" t="s">
        <v>139</v>
      </c>
      <c r="C380" s="71" t="s">
        <v>319</v>
      </c>
      <c r="D380" s="71" t="s">
        <v>320</v>
      </c>
      <c r="E380" s="76" t="s">
        <v>910</v>
      </c>
      <c r="F380" s="72" t="s">
        <v>40</v>
      </c>
      <c r="G380" s="36" t="n">
        <v>0</v>
      </c>
      <c r="H380" s="24"/>
    </row>
    <row r="381" customFormat="false" ht="30" hidden="false" customHeight="false" outlineLevel="0" collapsed="false">
      <c r="A381" s="70" t="n">
        <f aca="false">A380+1</f>
        <v>171</v>
      </c>
      <c r="B381" s="19" t="s">
        <v>139</v>
      </c>
      <c r="C381" s="71" t="s">
        <v>319</v>
      </c>
      <c r="D381" s="71" t="s">
        <v>320</v>
      </c>
      <c r="E381" s="76" t="s">
        <v>911</v>
      </c>
      <c r="F381" s="72" t="s">
        <v>15</v>
      </c>
      <c r="G381" s="36" t="n">
        <v>80</v>
      </c>
      <c r="H381" s="24"/>
    </row>
    <row r="382" customFormat="false" ht="15" hidden="false" customHeight="false" outlineLevel="0" collapsed="false">
      <c r="A382" s="70"/>
      <c r="B382" s="19"/>
      <c r="C382" s="71"/>
      <c r="D382" s="71"/>
      <c r="E382" s="76"/>
      <c r="F382" s="72"/>
      <c r="G382" s="36" t="n">
        <f aca="false">SUM(G372:G381)</f>
        <v>480</v>
      </c>
      <c r="H382" s="24"/>
    </row>
    <row r="383" customFormat="false" ht="15" hidden="false" customHeight="false" outlineLevel="0" collapsed="false">
      <c r="A383" s="70"/>
      <c r="B383" s="19"/>
      <c r="C383" s="71"/>
      <c r="D383" s="71"/>
      <c r="E383" s="35" t="s">
        <v>33</v>
      </c>
      <c r="F383" s="72"/>
      <c r="G383" s="36"/>
      <c r="H383" s="24"/>
    </row>
    <row r="384" customFormat="false" ht="15" hidden="false" customHeight="false" outlineLevel="0" collapsed="false">
      <c r="A384" s="70" t="n">
        <v>58</v>
      </c>
      <c r="B384" s="19" t="s">
        <v>629</v>
      </c>
      <c r="C384" s="71" t="s">
        <v>319</v>
      </c>
      <c r="D384" s="71" t="s">
        <v>320</v>
      </c>
      <c r="E384" s="76" t="s">
        <v>912</v>
      </c>
      <c r="F384" s="72" t="s">
        <v>15</v>
      </c>
      <c r="G384" s="23" t="n">
        <v>118</v>
      </c>
      <c r="H384" s="24"/>
    </row>
    <row r="385" customFormat="false" ht="15" hidden="false" customHeight="false" outlineLevel="0" collapsed="false">
      <c r="A385" s="70" t="n">
        <f aca="false">A384+1</f>
        <v>59</v>
      </c>
      <c r="B385" s="19" t="s">
        <v>629</v>
      </c>
      <c r="C385" s="71" t="s">
        <v>319</v>
      </c>
      <c r="D385" s="71" t="s">
        <v>320</v>
      </c>
      <c r="E385" s="76" t="s">
        <v>913</v>
      </c>
      <c r="F385" s="72" t="s">
        <v>15</v>
      </c>
      <c r="G385" s="23" t="n">
        <v>113</v>
      </c>
      <c r="H385" s="24"/>
    </row>
    <row r="386" customFormat="false" ht="15" hidden="false" customHeight="false" outlineLevel="0" collapsed="false">
      <c r="A386" s="70" t="n">
        <f aca="false">A385+1</f>
        <v>60</v>
      </c>
      <c r="B386" s="19" t="s">
        <v>629</v>
      </c>
      <c r="C386" s="71" t="s">
        <v>319</v>
      </c>
      <c r="D386" s="71" t="s">
        <v>327</v>
      </c>
      <c r="E386" s="76" t="s">
        <v>914</v>
      </c>
      <c r="F386" s="72" t="s">
        <v>15</v>
      </c>
      <c r="G386" s="23" t="n">
        <v>105</v>
      </c>
      <c r="H386" s="24"/>
    </row>
    <row r="387" customFormat="false" ht="30" hidden="false" customHeight="false" outlineLevel="0" collapsed="false">
      <c r="A387" s="70" t="n">
        <f aca="false">A386+1</f>
        <v>61</v>
      </c>
      <c r="B387" s="19" t="s">
        <v>434</v>
      </c>
      <c r="C387" s="71" t="s">
        <v>319</v>
      </c>
      <c r="D387" s="71" t="s">
        <v>320</v>
      </c>
      <c r="E387" s="76" t="s">
        <v>915</v>
      </c>
      <c r="F387" s="72" t="s">
        <v>15</v>
      </c>
      <c r="G387" s="23" t="n">
        <v>41</v>
      </c>
      <c r="H387" s="24"/>
    </row>
    <row r="388" customFormat="false" ht="30" hidden="false" customHeight="false" outlineLevel="0" collapsed="false">
      <c r="A388" s="70" t="n">
        <f aca="false">A387+1</f>
        <v>62</v>
      </c>
      <c r="B388" s="19" t="s">
        <v>434</v>
      </c>
      <c r="C388" s="71" t="s">
        <v>319</v>
      </c>
      <c r="D388" s="71" t="s">
        <v>323</v>
      </c>
      <c r="E388" s="76" t="s">
        <v>916</v>
      </c>
      <c r="F388" s="72" t="s">
        <v>15</v>
      </c>
      <c r="G388" s="23" t="n">
        <v>50</v>
      </c>
      <c r="H388" s="24"/>
    </row>
    <row r="389" customFormat="false" ht="15" hidden="false" customHeight="false" outlineLevel="0" collapsed="false">
      <c r="A389" s="70" t="n">
        <f aca="false">A388+1</f>
        <v>63</v>
      </c>
      <c r="B389" s="19" t="s">
        <v>434</v>
      </c>
      <c r="C389" s="71" t="s">
        <v>319</v>
      </c>
      <c r="D389" s="71" t="s">
        <v>917</v>
      </c>
      <c r="E389" s="76" t="s">
        <v>918</v>
      </c>
      <c r="F389" s="72" t="s">
        <v>15</v>
      </c>
      <c r="G389" s="23" t="n">
        <v>150</v>
      </c>
      <c r="H389" s="24"/>
    </row>
    <row r="390" customFormat="false" ht="15" hidden="false" customHeight="false" outlineLevel="0" collapsed="false">
      <c r="A390" s="70"/>
      <c r="B390" s="19"/>
      <c r="C390" s="71"/>
      <c r="D390" s="71"/>
      <c r="E390" s="76"/>
      <c r="F390" s="72"/>
      <c r="G390" s="23" t="n">
        <f aca="false">SUM(G384:G389)</f>
        <v>577</v>
      </c>
      <c r="H390" s="24"/>
    </row>
    <row r="391" customFormat="false" ht="27" hidden="false" customHeight="false" outlineLevel="0" collapsed="false">
      <c r="A391" s="70"/>
      <c r="B391" s="19"/>
      <c r="C391" s="71"/>
      <c r="D391" s="71"/>
      <c r="E391" s="35" t="s">
        <v>41</v>
      </c>
      <c r="F391" s="72"/>
      <c r="G391" s="23"/>
      <c r="H391" s="24"/>
    </row>
    <row r="392" customFormat="false" ht="45" hidden="false" customHeight="false" outlineLevel="0" collapsed="false">
      <c r="A392" s="79" t="n">
        <v>13</v>
      </c>
      <c r="B392" s="80" t="s">
        <v>43</v>
      </c>
      <c r="C392" s="81" t="s">
        <v>319</v>
      </c>
      <c r="D392" s="81" t="s">
        <v>323</v>
      </c>
      <c r="E392" s="82" t="s">
        <v>919</v>
      </c>
      <c r="F392" s="83" t="s">
        <v>15</v>
      </c>
      <c r="G392" s="48" t="n">
        <v>610</v>
      </c>
      <c r="H392" s="45"/>
    </row>
    <row r="393" customFormat="false" ht="20.25" hidden="false" customHeight="true" outlineLevel="0" collapsed="false">
      <c r="A393" s="49" t="s">
        <v>920</v>
      </c>
      <c r="B393" s="49"/>
      <c r="C393" s="49"/>
      <c r="D393" s="49"/>
      <c r="E393" s="49"/>
      <c r="F393" s="49"/>
      <c r="G393" s="49"/>
      <c r="H393" s="49"/>
    </row>
    <row r="394" customFormat="false" ht="20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20.25" hidden="false" customHeight="false" outlineLevel="0" collapsed="false">
      <c r="A395" s="1"/>
      <c r="B395" s="96"/>
      <c r="C395" s="1"/>
      <c r="D395" s="1"/>
      <c r="E395" s="1"/>
      <c r="F395" s="1"/>
      <c r="G395" s="1"/>
      <c r="H395" s="1"/>
    </row>
    <row r="396" customFormat="false" ht="21" hidden="false" customHeight="false" outlineLevel="0" collapsed="false">
      <c r="A396" s="1"/>
      <c r="B396" s="96"/>
      <c r="C396" s="1"/>
      <c r="D396" s="1"/>
      <c r="E396" s="1"/>
      <c r="F396" s="1"/>
      <c r="G396" s="1"/>
      <c r="H396" s="1"/>
    </row>
    <row r="397" customFormat="false" ht="13.5" hidden="false" customHeight="true" outlineLevel="0" collapsed="false">
      <c r="A397" s="4" t="s">
        <v>1</v>
      </c>
      <c r="B397" s="6" t="s">
        <v>621</v>
      </c>
      <c r="C397" s="7" t="s">
        <v>622</v>
      </c>
      <c r="D397" s="7" t="s">
        <v>623</v>
      </c>
      <c r="E397" s="9" t="s">
        <v>6</v>
      </c>
      <c r="F397" s="7" t="s">
        <v>7</v>
      </c>
      <c r="G397" s="8" t="s">
        <v>624</v>
      </c>
      <c r="H397" s="6" t="s">
        <v>625</v>
      </c>
    </row>
    <row r="398" customFormat="false" ht="12.75" hidden="false" customHeight="true" outlineLevel="0" collapsed="false">
      <c r="A398" s="4"/>
      <c r="B398" s="6"/>
      <c r="C398" s="7"/>
      <c r="D398" s="7"/>
      <c r="E398" s="9"/>
      <c r="F398" s="7"/>
      <c r="G398" s="8"/>
      <c r="H398" s="6"/>
    </row>
    <row r="399" customFormat="false" ht="12.75" hidden="false" customHeight="true" outlineLevel="0" collapsed="false">
      <c r="A399" s="4"/>
      <c r="B399" s="6"/>
      <c r="C399" s="7"/>
      <c r="D399" s="7"/>
      <c r="E399" s="9"/>
      <c r="F399" s="7"/>
      <c r="G399" s="8"/>
      <c r="H399" s="6"/>
    </row>
    <row r="400" customFormat="false" ht="13.5" hidden="false" customHeight="true" outlineLevel="0" collapsed="false">
      <c r="A400" s="4"/>
      <c r="B400" s="6"/>
      <c r="C400" s="7"/>
      <c r="D400" s="7"/>
      <c r="E400" s="9"/>
      <c r="F400" s="7"/>
      <c r="G400" s="8"/>
      <c r="H400" s="6"/>
    </row>
    <row r="401" customFormat="false" ht="27.75" hidden="false" customHeight="false" outlineLevel="0" collapsed="false">
      <c r="A401" s="70"/>
      <c r="B401" s="19"/>
      <c r="C401" s="10"/>
      <c r="D401" s="78"/>
      <c r="E401" s="15" t="s">
        <v>10</v>
      </c>
      <c r="F401" s="72"/>
      <c r="G401" s="23"/>
      <c r="H401" s="24"/>
    </row>
    <row r="402" customFormat="false" ht="15" hidden="false" customHeight="false" outlineLevel="0" collapsed="false">
      <c r="A402" s="70" t="n">
        <v>172</v>
      </c>
      <c r="B402" s="97" t="s">
        <v>22</v>
      </c>
      <c r="C402" s="71" t="s">
        <v>349</v>
      </c>
      <c r="D402" s="78" t="s">
        <v>641</v>
      </c>
      <c r="E402" s="35" t="s">
        <v>921</v>
      </c>
      <c r="F402" s="72" t="s">
        <v>15</v>
      </c>
      <c r="G402" s="23" t="n">
        <v>250</v>
      </c>
      <c r="H402" s="24"/>
    </row>
    <row r="403" customFormat="false" ht="27" hidden="false" customHeight="false" outlineLevel="0" collapsed="false">
      <c r="A403" s="70" t="n">
        <v>173</v>
      </c>
      <c r="B403" s="97" t="s">
        <v>22</v>
      </c>
      <c r="C403" s="71" t="s">
        <v>349</v>
      </c>
      <c r="D403" s="78" t="s">
        <v>358</v>
      </c>
      <c r="E403" s="35" t="s">
        <v>922</v>
      </c>
      <c r="F403" s="72" t="s">
        <v>15</v>
      </c>
      <c r="G403" s="23" t="n">
        <v>900</v>
      </c>
      <c r="H403" s="24"/>
    </row>
    <row r="404" customFormat="false" ht="30" hidden="false" customHeight="false" outlineLevel="0" collapsed="false">
      <c r="A404" s="70" t="n">
        <v>174</v>
      </c>
      <c r="B404" s="19" t="s">
        <v>351</v>
      </c>
      <c r="C404" s="71" t="s">
        <v>349</v>
      </c>
      <c r="D404" s="71" t="s">
        <v>352</v>
      </c>
      <c r="E404" s="76" t="s">
        <v>923</v>
      </c>
      <c r="F404" s="72" t="s">
        <v>40</v>
      </c>
      <c r="G404" s="36" t="n">
        <v>0</v>
      </c>
      <c r="H404" s="24"/>
    </row>
    <row r="405" customFormat="false" ht="45" hidden="false" customHeight="false" outlineLevel="0" collapsed="false">
      <c r="A405" s="70" t="n">
        <f aca="false">A404+1</f>
        <v>175</v>
      </c>
      <c r="B405" s="19" t="s">
        <v>351</v>
      </c>
      <c r="C405" s="71" t="s">
        <v>349</v>
      </c>
      <c r="D405" s="71" t="s">
        <v>354</v>
      </c>
      <c r="E405" s="76" t="s">
        <v>924</v>
      </c>
      <c r="F405" s="72" t="s">
        <v>15</v>
      </c>
      <c r="G405" s="36" t="n">
        <v>125</v>
      </c>
      <c r="H405" s="24"/>
    </row>
    <row r="406" customFormat="false" ht="15" hidden="false" customHeight="false" outlineLevel="0" collapsed="false">
      <c r="A406" s="70" t="n">
        <f aca="false">A405+1</f>
        <v>176</v>
      </c>
      <c r="B406" s="19" t="s">
        <v>351</v>
      </c>
      <c r="C406" s="71" t="s">
        <v>349</v>
      </c>
      <c r="D406" s="71" t="s">
        <v>354</v>
      </c>
      <c r="E406" s="76" t="s">
        <v>925</v>
      </c>
      <c r="F406" s="72" t="s">
        <v>40</v>
      </c>
      <c r="G406" s="36" t="n">
        <v>0</v>
      </c>
      <c r="H406" s="24"/>
    </row>
    <row r="407" customFormat="false" ht="45" hidden="false" customHeight="false" outlineLevel="0" collapsed="false">
      <c r="A407" s="70" t="n">
        <f aca="false">A406+1</f>
        <v>177</v>
      </c>
      <c r="B407" s="19" t="s">
        <v>351</v>
      </c>
      <c r="C407" s="71" t="s">
        <v>349</v>
      </c>
      <c r="D407" s="71" t="s">
        <v>354</v>
      </c>
      <c r="E407" s="76" t="s">
        <v>926</v>
      </c>
      <c r="F407" s="72" t="s">
        <v>40</v>
      </c>
      <c r="G407" s="36" t="n">
        <v>0</v>
      </c>
      <c r="H407" s="24"/>
    </row>
    <row r="408" customFormat="false" ht="30" hidden="false" customHeight="false" outlineLevel="0" collapsed="false">
      <c r="A408" s="70" t="n">
        <f aca="false">A407+1</f>
        <v>178</v>
      </c>
      <c r="B408" s="19" t="s">
        <v>351</v>
      </c>
      <c r="C408" s="71" t="s">
        <v>349</v>
      </c>
      <c r="D408" s="71" t="s">
        <v>354</v>
      </c>
      <c r="E408" s="76" t="s">
        <v>927</v>
      </c>
      <c r="F408" s="72" t="s">
        <v>40</v>
      </c>
      <c r="G408" s="36" t="n">
        <v>0</v>
      </c>
      <c r="H408" s="24"/>
    </row>
    <row r="409" customFormat="false" ht="30" hidden="false" customHeight="false" outlineLevel="0" collapsed="false">
      <c r="A409" s="70" t="n">
        <f aca="false">A408+1</f>
        <v>179</v>
      </c>
      <c r="B409" s="19" t="s">
        <v>362</v>
      </c>
      <c r="C409" s="71" t="s">
        <v>349</v>
      </c>
      <c r="D409" s="71" t="s">
        <v>352</v>
      </c>
      <c r="E409" s="76" t="s">
        <v>928</v>
      </c>
      <c r="F409" s="72" t="s">
        <v>40</v>
      </c>
      <c r="G409" s="36" t="n">
        <v>0</v>
      </c>
      <c r="H409" s="24"/>
    </row>
    <row r="410" customFormat="false" ht="45" hidden="false" customHeight="false" outlineLevel="0" collapsed="false">
      <c r="A410" s="70" t="n">
        <f aca="false">A409+1</f>
        <v>180</v>
      </c>
      <c r="B410" s="19" t="s">
        <v>362</v>
      </c>
      <c r="C410" s="71" t="s">
        <v>349</v>
      </c>
      <c r="D410" s="71" t="s">
        <v>354</v>
      </c>
      <c r="E410" s="76" t="s">
        <v>929</v>
      </c>
      <c r="F410" s="72" t="s">
        <v>40</v>
      </c>
      <c r="G410" s="36" t="n">
        <v>0</v>
      </c>
      <c r="H410" s="24"/>
    </row>
    <row r="411" customFormat="false" ht="45" hidden="false" customHeight="false" outlineLevel="0" collapsed="false">
      <c r="A411" s="70" t="n">
        <f aca="false">A410+1</f>
        <v>181</v>
      </c>
      <c r="B411" s="19" t="s">
        <v>362</v>
      </c>
      <c r="C411" s="71" t="s">
        <v>349</v>
      </c>
      <c r="D411" s="71" t="s">
        <v>354</v>
      </c>
      <c r="E411" s="76" t="s">
        <v>930</v>
      </c>
      <c r="F411" s="72" t="s">
        <v>40</v>
      </c>
      <c r="G411" s="36" t="n">
        <v>0</v>
      </c>
      <c r="H411" s="24"/>
    </row>
    <row r="412" customFormat="false" ht="15" hidden="false" customHeight="false" outlineLevel="0" collapsed="false">
      <c r="A412" s="70"/>
      <c r="B412" s="19"/>
      <c r="C412" s="71"/>
      <c r="D412" s="71"/>
      <c r="E412" s="76"/>
      <c r="F412" s="72"/>
      <c r="G412" s="36" t="n">
        <f aca="false">SUM(G402:G411)</f>
        <v>1275</v>
      </c>
      <c r="H412" s="24"/>
    </row>
    <row r="413" customFormat="false" ht="15" hidden="false" customHeight="false" outlineLevel="0" collapsed="false">
      <c r="A413" s="70"/>
      <c r="B413" s="19"/>
      <c r="C413" s="71"/>
      <c r="D413" s="71"/>
      <c r="E413" s="35" t="s">
        <v>33</v>
      </c>
      <c r="F413" s="72"/>
      <c r="G413" s="36"/>
      <c r="H413" s="24"/>
    </row>
    <row r="414" customFormat="false" ht="15" hidden="false" customHeight="false" outlineLevel="0" collapsed="false">
      <c r="A414" s="70" t="n">
        <v>64</v>
      </c>
      <c r="B414" s="19" t="s">
        <v>931</v>
      </c>
      <c r="C414" s="71" t="s">
        <v>349</v>
      </c>
      <c r="D414" s="71" t="s">
        <v>352</v>
      </c>
      <c r="E414" s="76" t="s">
        <v>932</v>
      </c>
      <c r="F414" s="72" t="s">
        <v>15</v>
      </c>
      <c r="G414" s="23" t="n">
        <v>360</v>
      </c>
      <c r="H414" s="24"/>
    </row>
    <row r="415" customFormat="false" ht="15" hidden="false" customHeight="false" outlineLevel="0" collapsed="false">
      <c r="A415" s="70" t="n">
        <f aca="false">A414+1</f>
        <v>65</v>
      </c>
      <c r="B415" s="19" t="s">
        <v>931</v>
      </c>
      <c r="C415" s="71" t="s">
        <v>349</v>
      </c>
      <c r="D415" s="71" t="s">
        <v>354</v>
      </c>
      <c r="E415" s="76" t="s">
        <v>933</v>
      </c>
      <c r="F415" s="72" t="s">
        <v>15</v>
      </c>
      <c r="G415" s="23" t="n">
        <v>215</v>
      </c>
      <c r="H415" s="24"/>
    </row>
    <row r="416" customFormat="false" ht="30" hidden="false" customHeight="false" outlineLevel="0" collapsed="false">
      <c r="A416" s="70" t="n">
        <f aca="false">A415+1</f>
        <v>66</v>
      </c>
      <c r="B416" s="19" t="s">
        <v>931</v>
      </c>
      <c r="C416" s="71" t="s">
        <v>349</v>
      </c>
      <c r="D416" s="71" t="s">
        <v>358</v>
      </c>
      <c r="E416" s="76" t="s">
        <v>934</v>
      </c>
      <c r="F416" s="72" t="s">
        <v>15</v>
      </c>
      <c r="G416" s="23" t="n">
        <v>107</v>
      </c>
      <c r="H416" s="24"/>
    </row>
    <row r="417" customFormat="false" ht="15" hidden="false" customHeight="false" outlineLevel="0" collapsed="false">
      <c r="A417" s="70" t="n">
        <f aca="false">A416+1</f>
        <v>67</v>
      </c>
      <c r="B417" s="19" t="s">
        <v>935</v>
      </c>
      <c r="C417" s="71" t="s">
        <v>349</v>
      </c>
      <c r="D417" s="71" t="s">
        <v>835</v>
      </c>
      <c r="E417" s="76" t="s">
        <v>936</v>
      </c>
      <c r="F417" s="72" t="s">
        <v>15</v>
      </c>
      <c r="G417" s="23" t="n">
        <v>400</v>
      </c>
      <c r="H417" s="24"/>
    </row>
    <row r="418" customFormat="false" ht="15" hidden="false" customHeight="false" outlineLevel="0" collapsed="false">
      <c r="A418" s="70"/>
      <c r="B418" s="19"/>
      <c r="C418" s="71"/>
      <c r="D418" s="71"/>
      <c r="E418" s="76"/>
      <c r="F418" s="72"/>
      <c r="G418" s="23" t="n">
        <f aca="false">SUM(G414:G417)</f>
        <v>1082</v>
      </c>
      <c r="H418" s="24"/>
    </row>
    <row r="419" customFormat="false" ht="27" hidden="false" customHeight="false" outlineLevel="0" collapsed="false">
      <c r="A419" s="70"/>
      <c r="B419" s="19"/>
      <c r="C419" s="71"/>
      <c r="D419" s="71"/>
      <c r="E419" s="35" t="s">
        <v>41</v>
      </c>
      <c r="F419" s="72"/>
      <c r="G419" s="36"/>
      <c r="H419" s="24"/>
    </row>
    <row r="420" customFormat="false" ht="15" hidden="false" customHeight="false" outlineLevel="0" collapsed="false">
      <c r="A420" s="70" t="n">
        <v>14</v>
      </c>
      <c r="B420" s="19" t="s">
        <v>937</v>
      </c>
      <c r="C420" s="71" t="s">
        <v>349</v>
      </c>
      <c r="D420" s="71" t="s">
        <v>641</v>
      </c>
      <c r="E420" s="76" t="s">
        <v>938</v>
      </c>
      <c r="F420" s="72" t="s">
        <v>15</v>
      </c>
      <c r="G420" s="36" t="n">
        <v>180</v>
      </c>
      <c r="H420" s="24"/>
    </row>
    <row r="421" customFormat="false" ht="54" hidden="false" customHeight="false" outlineLevel="0" collapsed="false">
      <c r="A421" s="70"/>
      <c r="B421" s="19"/>
      <c r="C421" s="71"/>
      <c r="D421" s="71"/>
      <c r="E421" s="35" t="s">
        <v>290</v>
      </c>
      <c r="F421" s="72"/>
      <c r="G421" s="36"/>
      <c r="H421" s="24"/>
    </row>
    <row r="422" customFormat="false" ht="30" hidden="false" customHeight="false" outlineLevel="0" collapsed="false">
      <c r="A422" s="70" t="n">
        <f aca="false">'nové projekty'!A1009+1</f>
        <v>23</v>
      </c>
      <c r="B422" s="19" t="s">
        <v>939</v>
      </c>
      <c r="C422" s="71" t="s">
        <v>349</v>
      </c>
      <c r="D422" s="71"/>
      <c r="E422" s="76" t="s">
        <v>940</v>
      </c>
      <c r="F422" s="72" t="s">
        <v>40</v>
      </c>
      <c r="G422" s="23" t="n">
        <v>0</v>
      </c>
      <c r="H422" s="24"/>
    </row>
    <row r="423" customFormat="false" ht="20.25" hidden="false" customHeight="true" outlineLevel="0" collapsed="false">
      <c r="A423" s="49" t="s">
        <v>941</v>
      </c>
      <c r="B423" s="49"/>
      <c r="C423" s="49"/>
      <c r="D423" s="49"/>
      <c r="E423" s="49"/>
      <c r="F423" s="49"/>
      <c r="G423" s="49"/>
      <c r="H423" s="49"/>
    </row>
    <row r="424" customFormat="false" ht="20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0.25" hidden="false" customHeight="false" outlineLevel="0" collapsed="false">
      <c r="A425" s="1"/>
      <c r="B425" s="96"/>
      <c r="C425" s="1"/>
      <c r="D425" s="1"/>
      <c r="E425" s="1"/>
      <c r="F425" s="1"/>
      <c r="G425" s="1"/>
      <c r="H425" s="1"/>
    </row>
    <row r="426" customFormat="false" ht="21" hidden="false" customHeight="false" outlineLevel="0" collapsed="false">
      <c r="A426" s="1"/>
      <c r="B426" s="96"/>
      <c r="C426" s="1"/>
      <c r="D426" s="1"/>
      <c r="E426" s="1"/>
      <c r="F426" s="1"/>
      <c r="G426" s="1"/>
      <c r="H426" s="1"/>
    </row>
    <row r="427" customFormat="false" ht="13.5" hidden="false" customHeight="true" outlineLevel="0" collapsed="false">
      <c r="A427" s="4" t="s">
        <v>1</v>
      </c>
      <c r="B427" s="6" t="s">
        <v>621</v>
      </c>
      <c r="C427" s="7" t="s">
        <v>622</v>
      </c>
      <c r="D427" s="7" t="s">
        <v>623</v>
      </c>
      <c r="E427" s="9" t="s">
        <v>6</v>
      </c>
      <c r="F427" s="7" t="s">
        <v>7</v>
      </c>
      <c r="G427" s="8" t="s">
        <v>624</v>
      </c>
      <c r="H427" s="6" t="s">
        <v>625</v>
      </c>
    </row>
    <row r="428" customFormat="false" ht="12.75" hidden="false" customHeight="true" outlineLevel="0" collapsed="false">
      <c r="A428" s="4"/>
      <c r="B428" s="6"/>
      <c r="C428" s="7"/>
      <c r="D428" s="7"/>
      <c r="E428" s="9"/>
      <c r="F428" s="7"/>
      <c r="G428" s="8"/>
      <c r="H428" s="6"/>
    </row>
    <row r="429" customFormat="false" ht="12.75" hidden="false" customHeight="true" outlineLevel="0" collapsed="false">
      <c r="A429" s="4"/>
      <c r="B429" s="6"/>
      <c r="C429" s="7"/>
      <c r="D429" s="7"/>
      <c r="E429" s="9"/>
      <c r="F429" s="7"/>
      <c r="G429" s="8"/>
      <c r="H429" s="6"/>
    </row>
    <row r="430" customFormat="false" ht="13.5" hidden="false" customHeight="true" outlineLevel="0" collapsed="false">
      <c r="A430" s="4"/>
      <c r="B430" s="6"/>
      <c r="C430" s="7"/>
      <c r="D430" s="7"/>
      <c r="E430" s="9"/>
      <c r="F430" s="7"/>
      <c r="G430" s="8"/>
      <c r="H430" s="6"/>
    </row>
    <row r="431" customFormat="false" ht="27.75" hidden="false" customHeight="false" outlineLevel="0" collapsed="false">
      <c r="A431" s="70"/>
      <c r="B431" s="19"/>
      <c r="C431" s="10"/>
      <c r="D431" s="78"/>
      <c r="E431" s="15" t="s">
        <v>10</v>
      </c>
      <c r="F431" s="72"/>
      <c r="G431" s="23"/>
      <c r="H431" s="24"/>
    </row>
    <row r="432" customFormat="false" ht="45" hidden="false" customHeight="false" outlineLevel="0" collapsed="false">
      <c r="A432" s="70" t="n">
        <f aca="false">A411+1</f>
        <v>182</v>
      </c>
      <c r="B432" s="19" t="s">
        <v>114</v>
      </c>
      <c r="C432" s="71" t="s">
        <v>373</v>
      </c>
      <c r="D432" s="71" t="s">
        <v>147</v>
      </c>
      <c r="E432" s="76" t="s">
        <v>942</v>
      </c>
      <c r="F432" s="72" t="s">
        <v>15</v>
      </c>
      <c r="G432" s="36" t="n">
        <v>59</v>
      </c>
      <c r="H432" s="24"/>
    </row>
    <row r="433" customFormat="false" ht="30" hidden="false" customHeight="false" outlineLevel="0" collapsed="false">
      <c r="A433" s="70" t="n">
        <f aca="false">A432+1</f>
        <v>183</v>
      </c>
      <c r="B433" s="19" t="s">
        <v>114</v>
      </c>
      <c r="C433" s="71" t="s">
        <v>373</v>
      </c>
      <c r="D433" s="71" t="s">
        <v>147</v>
      </c>
      <c r="E433" s="76" t="s">
        <v>943</v>
      </c>
      <c r="F433" s="72" t="s">
        <v>40</v>
      </c>
      <c r="G433" s="36" t="n">
        <v>0</v>
      </c>
      <c r="H433" s="24"/>
    </row>
    <row r="434" customFormat="false" ht="30" hidden="false" customHeight="false" outlineLevel="0" collapsed="false">
      <c r="A434" s="70" t="n">
        <f aca="false">A433+1</f>
        <v>184</v>
      </c>
      <c r="B434" s="19" t="s">
        <v>114</v>
      </c>
      <c r="C434" s="71" t="s">
        <v>373</v>
      </c>
      <c r="D434" s="71" t="s">
        <v>147</v>
      </c>
      <c r="E434" s="76" t="s">
        <v>944</v>
      </c>
      <c r="F434" s="72" t="s">
        <v>15</v>
      </c>
      <c r="G434" s="36" t="n">
        <v>290</v>
      </c>
      <c r="H434" s="24"/>
    </row>
    <row r="435" customFormat="false" ht="15" hidden="false" customHeight="false" outlineLevel="0" collapsed="false">
      <c r="A435" s="70" t="n">
        <f aca="false">A434+1</f>
        <v>185</v>
      </c>
      <c r="B435" s="19" t="s">
        <v>139</v>
      </c>
      <c r="C435" s="71" t="s">
        <v>373</v>
      </c>
      <c r="D435" s="71" t="s">
        <v>374</v>
      </c>
      <c r="E435" s="76" t="s">
        <v>945</v>
      </c>
      <c r="F435" s="72" t="s">
        <v>15</v>
      </c>
      <c r="G435" s="36" t="n">
        <v>1780</v>
      </c>
      <c r="H435" s="24"/>
    </row>
    <row r="436" customFormat="false" ht="30" hidden="false" customHeight="false" outlineLevel="0" collapsed="false">
      <c r="A436" s="70" t="n">
        <f aca="false">A435+1</f>
        <v>186</v>
      </c>
      <c r="B436" s="19" t="s">
        <v>139</v>
      </c>
      <c r="C436" s="71" t="s">
        <v>373</v>
      </c>
      <c r="D436" s="71" t="s">
        <v>147</v>
      </c>
      <c r="E436" s="76" t="s">
        <v>946</v>
      </c>
      <c r="F436" s="72" t="s">
        <v>15</v>
      </c>
      <c r="G436" s="36" t="n">
        <v>86</v>
      </c>
      <c r="H436" s="24"/>
    </row>
    <row r="437" customFormat="false" ht="15" hidden="false" customHeight="false" outlineLevel="0" collapsed="false">
      <c r="A437" s="70" t="n">
        <f aca="false">A436+1</f>
        <v>187</v>
      </c>
      <c r="B437" s="19" t="s">
        <v>139</v>
      </c>
      <c r="C437" s="71" t="s">
        <v>373</v>
      </c>
      <c r="D437" s="71" t="s">
        <v>147</v>
      </c>
      <c r="E437" s="76" t="s">
        <v>947</v>
      </c>
      <c r="F437" s="72" t="s">
        <v>40</v>
      </c>
      <c r="G437" s="36" t="n">
        <v>0</v>
      </c>
      <c r="H437" s="24"/>
    </row>
    <row r="438" customFormat="false" ht="15" hidden="false" customHeight="false" outlineLevel="0" collapsed="false">
      <c r="A438" s="70" t="n">
        <f aca="false">A437+1</f>
        <v>188</v>
      </c>
      <c r="B438" s="19" t="s">
        <v>139</v>
      </c>
      <c r="C438" s="71" t="s">
        <v>373</v>
      </c>
      <c r="D438" s="71" t="s">
        <v>147</v>
      </c>
      <c r="E438" s="76" t="s">
        <v>948</v>
      </c>
      <c r="F438" s="72" t="s">
        <v>15</v>
      </c>
      <c r="G438" s="36" t="n">
        <v>68</v>
      </c>
      <c r="H438" s="24"/>
    </row>
    <row r="439" customFormat="false" ht="30" hidden="false" customHeight="false" outlineLevel="0" collapsed="false">
      <c r="A439" s="70" t="n">
        <f aca="false">A438+1</f>
        <v>189</v>
      </c>
      <c r="B439" s="19" t="s">
        <v>139</v>
      </c>
      <c r="C439" s="71" t="s">
        <v>373</v>
      </c>
      <c r="D439" s="71" t="s">
        <v>147</v>
      </c>
      <c r="E439" s="76" t="s">
        <v>949</v>
      </c>
      <c r="F439" s="72" t="s">
        <v>40</v>
      </c>
      <c r="G439" s="36" t="n">
        <v>0</v>
      </c>
      <c r="H439" s="24"/>
    </row>
    <row r="440" customFormat="false" ht="30" hidden="false" customHeight="false" outlineLevel="0" collapsed="false">
      <c r="A440" s="70" t="n">
        <f aca="false">A439+1</f>
        <v>190</v>
      </c>
      <c r="B440" s="19" t="s">
        <v>139</v>
      </c>
      <c r="C440" s="71" t="s">
        <v>373</v>
      </c>
      <c r="D440" s="71" t="s">
        <v>147</v>
      </c>
      <c r="E440" s="76" t="s">
        <v>950</v>
      </c>
      <c r="F440" s="72" t="s">
        <v>40</v>
      </c>
      <c r="G440" s="36" t="n">
        <v>0</v>
      </c>
      <c r="H440" s="24"/>
    </row>
    <row r="441" customFormat="false" ht="15" hidden="false" customHeight="false" outlineLevel="0" collapsed="false">
      <c r="A441" s="70" t="n">
        <f aca="false">A440+1</f>
        <v>191</v>
      </c>
      <c r="B441" s="19" t="s">
        <v>139</v>
      </c>
      <c r="C441" s="71" t="s">
        <v>373</v>
      </c>
      <c r="D441" s="71"/>
      <c r="E441" s="76" t="s">
        <v>951</v>
      </c>
      <c r="F441" s="72" t="s">
        <v>40</v>
      </c>
      <c r="G441" s="36" t="n">
        <v>0</v>
      </c>
      <c r="H441" s="24"/>
    </row>
    <row r="442" customFormat="false" ht="15" hidden="false" customHeight="false" outlineLevel="0" collapsed="false">
      <c r="A442" s="70"/>
      <c r="B442" s="19"/>
      <c r="C442" s="71"/>
      <c r="D442" s="71"/>
      <c r="E442" s="76"/>
      <c r="F442" s="72"/>
      <c r="G442" s="36" t="n">
        <f aca="false">SUM(G432:G441)</f>
        <v>2283</v>
      </c>
      <c r="H442" s="24"/>
    </row>
    <row r="443" customFormat="false" ht="15" hidden="false" customHeight="false" outlineLevel="0" collapsed="false">
      <c r="A443" s="70"/>
      <c r="B443" s="19"/>
      <c r="C443" s="71"/>
      <c r="D443" s="71"/>
      <c r="E443" s="35" t="s">
        <v>33</v>
      </c>
      <c r="F443" s="72"/>
      <c r="G443" s="36"/>
      <c r="H443" s="24"/>
    </row>
    <row r="444" customFormat="false" ht="15" hidden="false" customHeight="false" outlineLevel="0" collapsed="false">
      <c r="A444" s="70" t="n">
        <f aca="false">'nové projekty'!A417+1</f>
        <v>68</v>
      </c>
      <c r="B444" s="19" t="s">
        <v>629</v>
      </c>
      <c r="C444" s="71" t="s">
        <v>373</v>
      </c>
      <c r="D444" s="71" t="s">
        <v>147</v>
      </c>
      <c r="E444" s="76" t="s">
        <v>952</v>
      </c>
      <c r="F444" s="72" t="s">
        <v>15</v>
      </c>
      <c r="G444" s="23" t="n">
        <v>100</v>
      </c>
      <c r="H444" s="24"/>
    </row>
    <row r="445" customFormat="false" ht="30" hidden="false" customHeight="false" outlineLevel="0" collapsed="false">
      <c r="A445" s="70" t="n">
        <f aca="false">A444+1</f>
        <v>69</v>
      </c>
      <c r="B445" s="19" t="s">
        <v>37</v>
      </c>
      <c r="C445" s="71" t="s">
        <v>373</v>
      </c>
      <c r="D445" s="71" t="s">
        <v>147</v>
      </c>
      <c r="E445" s="76" t="s">
        <v>953</v>
      </c>
      <c r="F445" s="72" t="s">
        <v>40</v>
      </c>
      <c r="G445" s="23" t="n">
        <v>0</v>
      </c>
      <c r="H445" s="24"/>
    </row>
    <row r="446" customFormat="false" ht="15" hidden="false" customHeight="false" outlineLevel="0" collapsed="false">
      <c r="A446" s="70" t="n">
        <f aca="false">A445+1</f>
        <v>70</v>
      </c>
      <c r="B446" s="19" t="s">
        <v>434</v>
      </c>
      <c r="C446" s="71" t="s">
        <v>373</v>
      </c>
      <c r="D446" s="71" t="s">
        <v>147</v>
      </c>
      <c r="E446" s="76" t="s">
        <v>431</v>
      </c>
      <c r="F446" s="72" t="s">
        <v>15</v>
      </c>
      <c r="G446" s="23" t="n">
        <v>174</v>
      </c>
      <c r="H446" s="24"/>
    </row>
    <row r="447" customFormat="false" ht="15" hidden="false" customHeight="false" outlineLevel="0" collapsed="false">
      <c r="A447" s="70"/>
      <c r="B447" s="19"/>
      <c r="C447" s="71"/>
      <c r="D447" s="71"/>
      <c r="E447" s="76"/>
      <c r="F447" s="72"/>
      <c r="G447" s="23" t="n">
        <f aca="false">SUM(G444:G446)</f>
        <v>274</v>
      </c>
      <c r="H447" s="24"/>
    </row>
    <row r="448" customFormat="false" ht="27" hidden="false" customHeight="false" outlineLevel="0" collapsed="false">
      <c r="A448" s="70"/>
      <c r="B448" s="19"/>
      <c r="C448" s="71"/>
      <c r="D448" s="71"/>
      <c r="E448" s="35" t="s">
        <v>41</v>
      </c>
      <c r="F448" s="72"/>
      <c r="G448" s="36"/>
      <c r="H448" s="24"/>
    </row>
    <row r="449" customFormat="false" ht="15" hidden="false" customHeight="false" outlineLevel="0" collapsed="false">
      <c r="A449" s="70" t="n">
        <v>15</v>
      </c>
      <c r="B449" s="19" t="s">
        <v>447</v>
      </c>
      <c r="C449" s="71" t="s">
        <v>373</v>
      </c>
      <c r="D449" s="71" t="s">
        <v>147</v>
      </c>
      <c r="E449" s="76" t="s">
        <v>954</v>
      </c>
      <c r="F449" s="72" t="s">
        <v>15</v>
      </c>
      <c r="G449" s="36" t="n">
        <v>20</v>
      </c>
      <c r="H449" s="24"/>
    </row>
    <row r="450" customFormat="false" ht="54" hidden="false" customHeight="false" outlineLevel="0" collapsed="false">
      <c r="A450" s="70"/>
      <c r="B450" s="19"/>
      <c r="C450" s="71"/>
      <c r="D450" s="71"/>
      <c r="E450" s="35" t="s">
        <v>290</v>
      </c>
      <c r="F450" s="72"/>
      <c r="G450" s="36"/>
      <c r="H450" s="24"/>
    </row>
    <row r="451" customFormat="false" ht="60" hidden="false" customHeight="false" outlineLevel="0" collapsed="false">
      <c r="A451" s="70" t="n">
        <v>11</v>
      </c>
      <c r="B451" s="19" t="n">
        <v>5</v>
      </c>
      <c r="C451" s="71" t="s">
        <v>373</v>
      </c>
      <c r="D451" s="71" t="s">
        <v>147</v>
      </c>
      <c r="E451" s="76" t="s">
        <v>955</v>
      </c>
      <c r="F451" s="72" t="s">
        <v>40</v>
      </c>
      <c r="G451" s="23" t="n">
        <v>0</v>
      </c>
      <c r="H451" s="24"/>
    </row>
    <row r="452" customFormat="false" ht="60" hidden="false" customHeight="false" outlineLevel="0" collapsed="false">
      <c r="A452" s="70" t="n">
        <f aca="false">A451+1</f>
        <v>12</v>
      </c>
      <c r="B452" s="19" t="n">
        <v>5</v>
      </c>
      <c r="C452" s="71" t="s">
        <v>373</v>
      </c>
      <c r="D452" s="71" t="s">
        <v>147</v>
      </c>
      <c r="E452" s="76" t="s">
        <v>956</v>
      </c>
      <c r="F452" s="72" t="s">
        <v>15</v>
      </c>
      <c r="G452" s="23" t="n">
        <v>84</v>
      </c>
      <c r="H452" s="24"/>
    </row>
    <row r="453" customFormat="false" ht="20.25" hidden="false" customHeight="true" outlineLevel="0" collapsed="false">
      <c r="A453" s="49" t="s">
        <v>957</v>
      </c>
      <c r="B453" s="49"/>
      <c r="C453" s="49"/>
      <c r="D453" s="49"/>
      <c r="E453" s="49"/>
      <c r="F453" s="49"/>
      <c r="G453" s="49"/>
      <c r="H453" s="49"/>
    </row>
    <row r="454" customFormat="false" ht="20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20.25" hidden="false" customHeight="false" outlineLevel="0" collapsed="false">
      <c r="A455" s="1"/>
      <c r="B455" s="96"/>
      <c r="C455" s="1"/>
      <c r="D455" s="1"/>
      <c r="E455" s="1"/>
      <c r="F455" s="1"/>
      <c r="G455" s="1"/>
      <c r="H455" s="1"/>
    </row>
    <row r="456" customFormat="false" ht="21" hidden="false" customHeight="false" outlineLevel="0" collapsed="false">
      <c r="A456" s="1"/>
      <c r="B456" s="96"/>
      <c r="C456" s="1"/>
      <c r="D456" s="1"/>
      <c r="E456" s="1"/>
      <c r="F456" s="1"/>
      <c r="G456" s="1"/>
      <c r="H456" s="1"/>
    </row>
    <row r="457" customFormat="false" ht="13.5" hidden="false" customHeight="true" outlineLevel="0" collapsed="false">
      <c r="A457" s="4" t="s">
        <v>1</v>
      </c>
      <c r="B457" s="6" t="s">
        <v>621</v>
      </c>
      <c r="C457" s="7" t="s">
        <v>622</v>
      </c>
      <c r="D457" s="7" t="s">
        <v>623</v>
      </c>
      <c r="E457" s="9" t="s">
        <v>6</v>
      </c>
      <c r="F457" s="7" t="s">
        <v>7</v>
      </c>
      <c r="G457" s="8" t="s">
        <v>624</v>
      </c>
      <c r="H457" s="6" t="s">
        <v>625</v>
      </c>
    </row>
    <row r="458" customFormat="false" ht="12.75" hidden="false" customHeight="true" outlineLevel="0" collapsed="false">
      <c r="A458" s="4"/>
      <c r="B458" s="6"/>
      <c r="C458" s="7"/>
      <c r="D458" s="7"/>
      <c r="E458" s="9"/>
      <c r="F458" s="7"/>
      <c r="G458" s="8"/>
      <c r="H458" s="6"/>
    </row>
    <row r="459" customFormat="false" ht="12.75" hidden="false" customHeight="true" outlineLevel="0" collapsed="false">
      <c r="A459" s="4"/>
      <c r="B459" s="6"/>
      <c r="C459" s="7"/>
      <c r="D459" s="7"/>
      <c r="E459" s="9"/>
      <c r="F459" s="7"/>
      <c r="G459" s="8"/>
      <c r="H459" s="6"/>
    </row>
    <row r="460" customFormat="false" ht="13.5" hidden="false" customHeight="true" outlineLevel="0" collapsed="false">
      <c r="A460" s="4"/>
      <c r="B460" s="6"/>
      <c r="C460" s="7"/>
      <c r="D460" s="7"/>
      <c r="E460" s="9"/>
      <c r="F460" s="7"/>
      <c r="G460" s="8"/>
      <c r="H460" s="6"/>
    </row>
    <row r="461" customFormat="false" ht="27.75" hidden="false" customHeight="false" outlineLevel="0" collapsed="false">
      <c r="A461" s="70"/>
      <c r="B461" s="19"/>
      <c r="C461" s="10"/>
      <c r="D461" s="78"/>
      <c r="E461" s="15" t="s">
        <v>10</v>
      </c>
      <c r="F461" s="72"/>
      <c r="G461" s="23"/>
      <c r="H461" s="24"/>
    </row>
    <row r="462" customFormat="false" ht="30" hidden="false" customHeight="false" outlineLevel="0" collapsed="false">
      <c r="A462" s="70" t="n">
        <f aca="false">A441+1</f>
        <v>192</v>
      </c>
      <c r="B462" s="19" t="s">
        <v>22</v>
      </c>
      <c r="C462" s="71" t="s">
        <v>388</v>
      </c>
      <c r="D462" s="71" t="s">
        <v>958</v>
      </c>
      <c r="E462" s="76" t="s">
        <v>959</v>
      </c>
      <c r="F462" s="72" t="s">
        <v>15</v>
      </c>
      <c r="G462" s="36" t="n">
        <v>360</v>
      </c>
      <c r="H462" s="24"/>
    </row>
    <row r="463" customFormat="false" ht="45" hidden="false" customHeight="false" outlineLevel="0" collapsed="false">
      <c r="A463" s="70" t="n">
        <f aca="false">A462+1</f>
        <v>193</v>
      </c>
      <c r="B463" s="19" t="s">
        <v>22</v>
      </c>
      <c r="C463" s="71" t="s">
        <v>388</v>
      </c>
      <c r="D463" s="71" t="s">
        <v>389</v>
      </c>
      <c r="E463" s="76" t="s">
        <v>960</v>
      </c>
      <c r="F463" s="72" t="s">
        <v>15</v>
      </c>
      <c r="G463" s="36" t="n">
        <v>270</v>
      </c>
      <c r="H463" s="24"/>
    </row>
    <row r="464" customFormat="false" ht="45" hidden="false" customHeight="false" outlineLevel="0" collapsed="false">
      <c r="A464" s="70" t="n">
        <f aca="false">A463+1</f>
        <v>194</v>
      </c>
      <c r="B464" s="19" t="s">
        <v>22</v>
      </c>
      <c r="C464" s="71" t="s">
        <v>388</v>
      </c>
      <c r="D464" s="71" t="s">
        <v>389</v>
      </c>
      <c r="E464" s="76" t="s">
        <v>961</v>
      </c>
      <c r="F464" s="72" t="s">
        <v>15</v>
      </c>
      <c r="G464" s="36" t="n">
        <v>350</v>
      </c>
      <c r="H464" s="24"/>
    </row>
    <row r="465" customFormat="false" ht="30" hidden="false" customHeight="false" outlineLevel="0" collapsed="false">
      <c r="A465" s="70" t="n">
        <f aca="false">A464+1</f>
        <v>195</v>
      </c>
      <c r="B465" s="19" t="s">
        <v>22</v>
      </c>
      <c r="C465" s="71" t="s">
        <v>388</v>
      </c>
      <c r="D465" s="71" t="s">
        <v>389</v>
      </c>
      <c r="E465" s="76" t="s">
        <v>962</v>
      </c>
      <c r="F465" s="72" t="s">
        <v>40</v>
      </c>
      <c r="G465" s="36" t="n">
        <v>0</v>
      </c>
      <c r="H465" s="24"/>
    </row>
    <row r="466" customFormat="false" ht="30" hidden="false" customHeight="false" outlineLevel="0" collapsed="false">
      <c r="A466" s="70" t="n">
        <f aca="false">A465+1</f>
        <v>196</v>
      </c>
      <c r="B466" s="19" t="s">
        <v>114</v>
      </c>
      <c r="C466" s="71" t="s">
        <v>388</v>
      </c>
      <c r="D466" s="71" t="s">
        <v>958</v>
      </c>
      <c r="E466" s="76" t="s">
        <v>963</v>
      </c>
      <c r="F466" s="72" t="s">
        <v>15</v>
      </c>
      <c r="G466" s="36" t="n">
        <v>310</v>
      </c>
      <c r="H466" s="24"/>
    </row>
    <row r="467" customFormat="false" ht="15" hidden="false" customHeight="false" outlineLevel="0" collapsed="false">
      <c r="A467" s="70" t="n">
        <f aca="false">A466+1</f>
        <v>197</v>
      </c>
      <c r="B467" s="19" t="s">
        <v>114</v>
      </c>
      <c r="C467" s="71" t="s">
        <v>388</v>
      </c>
      <c r="D467" s="71" t="s">
        <v>389</v>
      </c>
      <c r="E467" s="76" t="s">
        <v>964</v>
      </c>
      <c r="F467" s="72" t="s">
        <v>15</v>
      </c>
      <c r="G467" s="36" t="n">
        <v>190</v>
      </c>
      <c r="H467" s="24"/>
    </row>
    <row r="468" customFormat="false" ht="30" hidden="false" customHeight="false" outlineLevel="0" collapsed="false">
      <c r="A468" s="70" t="n">
        <f aca="false">A467+1</f>
        <v>198</v>
      </c>
      <c r="B468" s="19" t="s">
        <v>114</v>
      </c>
      <c r="C468" s="71" t="s">
        <v>388</v>
      </c>
      <c r="D468" s="71" t="s">
        <v>389</v>
      </c>
      <c r="E468" s="76" t="s">
        <v>965</v>
      </c>
      <c r="F468" s="72" t="s">
        <v>15</v>
      </c>
      <c r="G468" s="36" t="n">
        <v>80</v>
      </c>
      <c r="H468" s="24"/>
    </row>
    <row r="469" customFormat="false" ht="30" hidden="false" customHeight="false" outlineLevel="0" collapsed="false">
      <c r="A469" s="70" t="n">
        <f aca="false">A468+1</f>
        <v>199</v>
      </c>
      <c r="B469" s="19" t="s">
        <v>114</v>
      </c>
      <c r="C469" s="71" t="s">
        <v>388</v>
      </c>
      <c r="D469" s="71" t="s">
        <v>389</v>
      </c>
      <c r="E469" s="76" t="s">
        <v>966</v>
      </c>
      <c r="F469" s="72" t="s">
        <v>15</v>
      </c>
      <c r="G469" s="36" t="n">
        <v>300</v>
      </c>
      <c r="H469" s="24"/>
    </row>
    <row r="470" customFormat="false" ht="30" hidden="false" customHeight="false" outlineLevel="0" collapsed="false">
      <c r="A470" s="70" t="n">
        <f aca="false">A469+1</f>
        <v>200</v>
      </c>
      <c r="B470" s="19" t="s">
        <v>114</v>
      </c>
      <c r="C470" s="71" t="s">
        <v>388</v>
      </c>
      <c r="D470" s="71" t="s">
        <v>389</v>
      </c>
      <c r="E470" s="76" t="s">
        <v>967</v>
      </c>
      <c r="F470" s="72" t="s">
        <v>15</v>
      </c>
      <c r="G470" s="36" t="n">
        <v>182</v>
      </c>
      <c r="H470" s="24"/>
    </row>
    <row r="471" customFormat="false" ht="30" hidden="false" customHeight="false" outlineLevel="0" collapsed="false">
      <c r="A471" s="70" t="n">
        <f aca="false">A470+1</f>
        <v>201</v>
      </c>
      <c r="B471" s="19" t="s">
        <v>114</v>
      </c>
      <c r="C471" s="71" t="s">
        <v>388</v>
      </c>
      <c r="D471" s="71" t="s">
        <v>389</v>
      </c>
      <c r="E471" s="76" t="s">
        <v>968</v>
      </c>
      <c r="F471" s="72" t="s">
        <v>15</v>
      </c>
      <c r="G471" s="36" t="n">
        <v>230</v>
      </c>
      <c r="H471" s="24"/>
    </row>
    <row r="472" customFormat="false" ht="45" hidden="false" customHeight="false" outlineLevel="0" collapsed="false">
      <c r="A472" s="70" t="n">
        <f aca="false">A471+1</f>
        <v>202</v>
      </c>
      <c r="B472" s="19" t="s">
        <v>114</v>
      </c>
      <c r="C472" s="71" t="s">
        <v>388</v>
      </c>
      <c r="D472" s="71" t="s">
        <v>398</v>
      </c>
      <c r="E472" s="76" t="s">
        <v>969</v>
      </c>
      <c r="F472" s="72" t="s">
        <v>15</v>
      </c>
      <c r="G472" s="36" t="n">
        <v>350</v>
      </c>
      <c r="H472" s="24"/>
    </row>
    <row r="473" customFormat="false" ht="30" hidden="false" customHeight="false" outlineLevel="0" collapsed="false">
      <c r="A473" s="70" t="n">
        <f aca="false">A472+1</f>
        <v>203</v>
      </c>
      <c r="B473" s="19" t="s">
        <v>114</v>
      </c>
      <c r="C473" s="71" t="s">
        <v>388</v>
      </c>
      <c r="D473" s="71"/>
      <c r="E473" s="76" t="s">
        <v>970</v>
      </c>
      <c r="F473" s="72" t="s">
        <v>15</v>
      </c>
      <c r="G473" s="36" t="n">
        <v>200</v>
      </c>
      <c r="H473" s="24"/>
    </row>
    <row r="474" customFormat="false" ht="60" hidden="false" customHeight="false" outlineLevel="0" collapsed="false">
      <c r="A474" s="70" t="n">
        <f aca="false">A473+1</f>
        <v>204</v>
      </c>
      <c r="B474" s="19" t="s">
        <v>139</v>
      </c>
      <c r="C474" s="71" t="s">
        <v>388</v>
      </c>
      <c r="D474" s="71" t="s">
        <v>389</v>
      </c>
      <c r="E474" s="76" t="s">
        <v>971</v>
      </c>
      <c r="F474" s="72" t="s">
        <v>15</v>
      </c>
      <c r="G474" s="36" t="n">
        <v>50</v>
      </c>
      <c r="H474" s="24"/>
    </row>
    <row r="475" customFormat="false" ht="30" hidden="false" customHeight="false" outlineLevel="0" collapsed="false">
      <c r="A475" s="70" t="n">
        <f aca="false">A474+1</f>
        <v>205</v>
      </c>
      <c r="B475" s="19" t="s">
        <v>139</v>
      </c>
      <c r="C475" s="71" t="s">
        <v>388</v>
      </c>
      <c r="D475" s="71" t="s">
        <v>389</v>
      </c>
      <c r="E475" s="76" t="s">
        <v>972</v>
      </c>
      <c r="F475" s="72" t="s">
        <v>40</v>
      </c>
      <c r="G475" s="36" t="n">
        <v>0</v>
      </c>
      <c r="H475" s="24"/>
    </row>
    <row r="476" customFormat="false" ht="45" hidden="false" customHeight="false" outlineLevel="0" collapsed="false">
      <c r="A476" s="70" t="n">
        <f aca="false">A475+1</f>
        <v>206</v>
      </c>
      <c r="B476" s="19" t="s">
        <v>139</v>
      </c>
      <c r="C476" s="71" t="s">
        <v>388</v>
      </c>
      <c r="D476" s="71" t="s">
        <v>389</v>
      </c>
      <c r="E476" s="76" t="s">
        <v>973</v>
      </c>
      <c r="F476" s="72" t="s">
        <v>15</v>
      </c>
      <c r="G476" s="36" t="n">
        <v>150</v>
      </c>
      <c r="H476" s="24"/>
    </row>
    <row r="477" customFormat="false" ht="45" hidden="false" customHeight="false" outlineLevel="0" collapsed="false">
      <c r="A477" s="70" t="n">
        <f aca="false">A476+1</f>
        <v>207</v>
      </c>
      <c r="B477" s="19" t="s">
        <v>139</v>
      </c>
      <c r="C477" s="71" t="s">
        <v>388</v>
      </c>
      <c r="D477" s="71" t="s">
        <v>389</v>
      </c>
      <c r="E477" s="76" t="s">
        <v>974</v>
      </c>
      <c r="F477" s="72" t="s">
        <v>15</v>
      </c>
      <c r="G477" s="36" t="n">
        <v>50</v>
      </c>
      <c r="H477" s="24"/>
    </row>
    <row r="478" customFormat="false" ht="45" hidden="false" customHeight="false" outlineLevel="0" collapsed="false">
      <c r="A478" s="70" t="n">
        <f aca="false">A477+1</f>
        <v>208</v>
      </c>
      <c r="B478" s="19" t="s">
        <v>139</v>
      </c>
      <c r="C478" s="71" t="s">
        <v>388</v>
      </c>
      <c r="D478" s="71" t="s">
        <v>389</v>
      </c>
      <c r="E478" s="76" t="s">
        <v>975</v>
      </c>
      <c r="F478" s="72" t="s">
        <v>15</v>
      </c>
      <c r="G478" s="36" t="n">
        <v>50</v>
      </c>
      <c r="H478" s="24"/>
    </row>
    <row r="479" customFormat="false" ht="45" hidden="false" customHeight="false" outlineLevel="0" collapsed="false">
      <c r="A479" s="70" t="n">
        <f aca="false">A478+1</f>
        <v>209</v>
      </c>
      <c r="B479" s="19" t="s">
        <v>139</v>
      </c>
      <c r="C479" s="71" t="s">
        <v>388</v>
      </c>
      <c r="D479" s="71" t="s">
        <v>389</v>
      </c>
      <c r="E479" s="76" t="s">
        <v>976</v>
      </c>
      <c r="F479" s="72" t="s">
        <v>15</v>
      </c>
      <c r="G479" s="36" t="n">
        <v>112</v>
      </c>
      <c r="H479" s="24"/>
    </row>
    <row r="480" customFormat="false" ht="45" hidden="false" customHeight="false" outlineLevel="0" collapsed="false">
      <c r="A480" s="70" t="n">
        <f aca="false">A479+1</f>
        <v>210</v>
      </c>
      <c r="B480" s="19" t="s">
        <v>139</v>
      </c>
      <c r="C480" s="71" t="s">
        <v>388</v>
      </c>
      <c r="D480" s="71" t="s">
        <v>389</v>
      </c>
      <c r="E480" s="76" t="s">
        <v>977</v>
      </c>
      <c r="F480" s="72" t="s">
        <v>15</v>
      </c>
      <c r="G480" s="36" t="n">
        <v>109</v>
      </c>
      <c r="H480" s="24"/>
    </row>
    <row r="481" customFormat="false" ht="30" hidden="false" customHeight="false" outlineLevel="0" collapsed="false">
      <c r="A481" s="70" t="n">
        <f aca="false">A480+1</f>
        <v>211</v>
      </c>
      <c r="B481" s="19" t="s">
        <v>139</v>
      </c>
      <c r="C481" s="71" t="s">
        <v>388</v>
      </c>
      <c r="D481" s="71" t="s">
        <v>389</v>
      </c>
      <c r="E481" s="76" t="s">
        <v>978</v>
      </c>
      <c r="F481" s="72" t="s">
        <v>40</v>
      </c>
      <c r="G481" s="36" t="n">
        <v>0</v>
      </c>
      <c r="H481" s="24"/>
    </row>
    <row r="482" customFormat="false" ht="45" hidden="false" customHeight="false" outlineLevel="0" collapsed="false">
      <c r="A482" s="70" t="n">
        <f aca="false">A481+1</f>
        <v>212</v>
      </c>
      <c r="B482" s="19" t="s">
        <v>139</v>
      </c>
      <c r="C482" s="71" t="s">
        <v>388</v>
      </c>
      <c r="D482" s="71" t="s">
        <v>389</v>
      </c>
      <c r="E482" s="76" t="s">
        <v>979</v>
      </c>
      <c r="F482" s="72" t="s">
        <v>40</v>
      </c>
      <c r="G482" s="36" t="n">
        <v>0</v>
      </c>
      <c r="H482" s="24"/>
    </row>
    <row r="483" customFormat="false" ht="30" hidden="false" customHeight="false" outlineLevel="0" collapsed="false">
      <c r="A483" s="70" t="n">
        <f aca="false">A482+1</f>
        <v>213</v>
      </c>
      <c r="B483" s="19" t="s">
        <v>139</v>
      </c>
      <c r="C483" s="71" t="s">
        <v>388</v>
      </c>
      <c r="D483" s="71" t="s">
        <v>389</v>
      </c>
      <c r="E483" s="76" t="s">
        <v>980</v>
      </c>
      <c r="F483" s="72" t="s">
        <v>40</v>
      </c>
      <c r="G483" s="36" t="n">
        <v>0</v>
      </c>
      <c r="H483" s="24"/>
    </row>
    <row r="484" customFormat="false" ht="60" hidden="false" customHeight="false" outlineLevel="0" collapsed="false">
      <c r="A484" s="70" t="n">
        <f aca="false">A483+1</f>
        <v>214</v>
      </c>
      <c r="B484" s="19" t="s">
        <v>139</v>
      </c>
      <c r="C484" s="71" t="s">
        <v>388</v>
      </c>
      <c r="D484" s="71" t="s">
        <v>389</v>
      </c>
      <c r="E484" s="76" t="s">
        <v>981</v>
      </c>
      <c r="F484" s="72" t="s">
        <v>15</v>
      </c>
      <c r="G484" s="36" t="n">
        <v>65</v>
      </c>
      <c r="H484" s="24"/>
    </row>
    <row r="485" customFormat="false" ht="45" hidden="false" customHeight="false" outlineLevel="0" collapsed="false">
      <c r="A485" s="70" t="n">
        <f aca="false">A484+1</f>
        <v>215</v>
      </c>
      <c r="B485" s="19" t="s">
        <v>139</v>
      </c>
      <c r="C485" s="71" t="s">
        <v>388</v>
      </c>
      <c r="D485" s="71" t="s">
        <v>389</v>
      </c>
      <c r="E485" s="76" t="s">
        <v>982</v>
      </c>
      <c r="F485" s="72" t="s">
        <v>15</v>
      </c>
      <c r="G485" s="36" t="n">
        <v>100</v>
      </c>
      <c r="H485" s="24"/>
    </row>
    <row r="486" customFormat="false" ht="60" hidden="false" customHeight="false" outlineLevel="0" collapsed="false">
      <c r="A486" s="70" t="n">
        <f aca="false">A485+1</f>
        <v>216</v>
      </c>
      <c r="B486" s="19" t="s">
        <v>139</v>
      </c>
      <c r="C486" s="71" t="s">
        <v>388</v>
      </c>
      <c r="D486" s="71" t="s">
        <v>389</v>
      </c>
      <c r="E486" s="76" t="s">
        <v>983</v>
      </c>
      <c r="F486" s="72" t="s">
        <v>15</v>
      </c>
      <c r="G486" s="36" t="n">
        <v>100</v>
      </c>
      <c r="H486" s="24"/>
    </row>
    <row r="487" customFormat="false" ht="45" hidden="false" customHeight="false" outlineLevel="0" collapsed="false">
      <c r="A487" s="70" t="n">
        <f aca="false">A486+1</f>
        <v>217</v>
      </c>
      <c r="B487" s="19" t="s">
        <v>139</v>
      </c>
      <c r="C487" s="71" t="s">
        <v>388</v>
      </c>
      <c r="D487" s="71" t="s">
        <v>389</v>
      </c>
      <c r="E487" s="76" t="s">
        <v>984</v>
      </c>
      <c r="F487" s="72" t="s">
        <v>15</v>
      </c>
      <c r="G487" s="36" t="n">
        <v>120</v>
      </c>
      <c r="H487" s="24"/>
    </row>
    <row r="488" customFormat="false" ht="30" hidden="false" customHeight="false" outlineLevel="0" collapsed="false">
      <c r="A488" s="70" t="n">
        <f aca="false">A487+1</f>
        <v>218</v>
      </c>
      <c r="B488" s="19" t="s">
        <v>139</v>
      </c>
      <c r="C488" s="71" t="s">
        <v>388</v>
      </c>
      <c r="D488" s="71" t="s">
        <v>389</v>
      </c>
      <c r="E488" s="76" t="s">
        <v>985</v>
      </c>
      <c r="F488" s="72" t="s">
        <v>40</v>
      </c>
      <c r="G488" s="36" t="n">
        <v>0</v>
      </c>
      <c r="H488" s="24"/>
    </row>
    <row r="489" customFormat="false" ht="45" hidden="false" customHeight="false" outlineLevel="0" collapsed="false">
      <c r="A489" s="70" t="n">
        <f aca="false">A488+1</f>
        <v>219</v>
      </c>
      <c r="B489" s="19" t="s">
        <v>139</v>
      </c>
      <c r="C489" s="71" t="s">
        <v>388</v>
      </c>
      <c r="D489" s="71" t="s">
        <v>389</v>
      </c>
      <c r="E489" s="76" t="s">
        <v>986</v>
      </c>
      <c r="F489" s="72" t="s">
        <v>40</v>
      </c>
      <c r="G489" s="36" t="n">
        <v>0</v>
      </c>
      <c r="H489" s="24"/>
    </row>
    <row r="490" customFormat="false" ht="15" hidden="false" customHeight="false" outlineLevel="0" collapsed="false">
      <c r="A490" s="70"/>
      <c r="B490" s="19"/>
      <c r="C490" s="71"/>
      <c r="D490" s="71"/>
      <c r="E490" s="76"/>
      <c r="F490" s="72"/>
      <c r="G490" s="36" t="n">
        <f aca="false">SUM(G462:G489)</f>
        <v>3728</v>
      </c>
      <c r="H490" s="24"/>
    </row>
    <row r="491" customFormat="false" ht="15" hidden="false" customHeight="false" outlineLevel="0" collapsed="false">
      <c r="A491" s="70"/>
      <c r="B491" s="19"/>
      <c r="C491" s="71"/>
      <c r="D491" s="71"/>
      <c r="E491" s="35" t="s">
        <v>33</v>
      </c>
      <c r="F491" s="72"/>
      <c r="G491" s="36"/>
      <c r="H491" s="24"/>
    </row>
    <row r="492" customFormat="false" ht="15" hidden="false" customHeight="false" outlineLevel="0" collapsed="false">
      <c r="A492" s="70" t="n">
        <f aca="false">'nové projekty'!A446+1</f>
        <v>71</v>
      </c>
      <c r="B492" s="19" t="s">
        <v>34</v>
      </c>
      <c r="C492" s="71" t="s">
        <v>388</v>
      </c>
      <c r="D492" s="71" t="s">
        <v>987</v>
      </c>
      <c r="E492" s="76" t="s">
        <v>988</v>
      </c>
      <c r="F492" s="72" t="s">
        <v>40</v>
      </c>
      <c r="G492" s="23" t="n">
        <v>0</v>
      </c>
      <c r="H492" s="24"/>
    </row>
    <row r="493" customFormat="false" ht="30" hidden="false" customHeight="false" outlineLevel="0" collapsed="false">
      <c r="A493" s="70" t="n">
        <f aca="false">A492+1</f>
        <v>72</v>
      </c>
      <c r="B493" s="19" t="s">
        <v>37</v>
      </c>
      <c r="C493" s="71" t="s">
        <v>388</v>
      </c>
      <c r="D493" s="71" t="s">
        <v>389</v>
      </c>
      <c r="E493" s="76" t="s">
        <v>989</v>
      </c>
      <c r="F493" s="72" t="s">
        <v>40</v>
      </c>
      <c r="G493" s="23" t="n">
        <v>0</v>
      </c>
      <c r="H493" s="24"/>
    </row>
    <row r="494" customFormat="false" ht="45" hidden="false" customHeight="false" outlineLevel="0" collapsed="false">
      <c r="A494" s="70" t="n">
        <f aca="false">A493+1</f>
        <v>73</v>
      </c>
      <c r="B494" s="19" t="s">
        <v>37</v>
      </c>
      <c r="C494" s="71" t="s">
        <v>388</v>
      </c>
      <c r="D494" s="71" t="s">
        <v>389</v>
      </c>
      <c r="E494" s="76" t="s">
        <v>990</v>
      </c>
      <c r="F494" s="72" t="s">
        <v>15</v>
      </c>
      <c r="G494" s="23" t="n">
        <v>200</v>
      </c>
      <c r="H494" s="24"/>
    </row>
    <row r="495" customFormat="false" ht="45" hidden="false" customHeight="false" outlineLevel="0" collapsed="false">
      <c r="A495" s="70" t="n">
        <f aca="false">A494+1</f>
        <v>74</v>
      </c>
      <c r="B495" s="19" t="s">
        <v>37</v>
      </c>
      <c r="C495" s="71" t="s">
        <v>388</v>
      </c>
      <c r="D495" s="71" t="s">
        <v>389</v>
      </c>
      <c r="E495" s="76" t="s">
        <v>991</v>
      </c>
      <c r="F495" s="72" t="s">
        <v>15</v>
      </c>
      <c r="G495" s="23" t="n">
        <v>220</v>
      </c>
      <c r="H495" s="24"/>
    </row>
    <row r="496" customFormat="false" ht="30" hidden="false" customHeight="false" outlineLevel="0" collapsed="false">
      <c r="A496" s="70" t="n">
        <f aca="false">A495+1</f>
        <v>75</v>
      </c>
      <c r="B496" s="19" t="s">
        <v>37</v>
      </c>
      <c r="C496" s="71" t="s">
        <v>388</v>
      </c>
      <c r="D496" s="71" t="s">
        <v>389</v>
      </c>
      <c r="E496" s="76" t="s">
        <v>992</v>
      </c>
      <c r="F496" s="72" t="s">
        <v>40</v>
      </c>
      <c r="G496" s="23" t="n">
        <v>0</v>
      </c>
      <c r="H496" s="24"/>
    </row>
    <row r="497" customFormat="false" ht="15" hidden="false" customHeight="false" outlineLevel="0" collapsed="false">
      <c r="A497" s="70"/>
      <c r="B497" s="19"/>
      <c r="C497" s="71"/>
      <c r="D497" s="71"/>
      <c r="E497" s="76"/>
      <c r="F497" s="72"/>
      <c r="G497" s="23" t="n">
        <f aca="false">SUM(G492:G496)</f>
        <v>420</v>
      </c>
      <c r="H497" s="24"/>
    </row>
    <row r="498" customFormat="false" ht="27" hidden="false" customHeight="false" outlineLevel="0" collapsed="false">
      <c r="A498" s="70"/>
      <c r="B498" s="19"/>
      <c r="C498" s="71"/>
      <c r="D498" s="71"/>
      <c r="E498" s="35" t="s">
        <v>41</v>
      </c>
      <c r="F498" s="72"/>
      <c r="G498" s="36"/>
      <c r="H498" s="24"/>
    </row>
    <row r="499" customFormat="false" ht="15" hidden="false" customHeight="false" outlineLevel="0" collapsed="false">
      <c r="A499" s="70" t="n">
        <v>16</v>
      </c>
      <c r="B499" s="19" t="s">
        <v>677</v>
      </c>
      <c r="C499" s="71" t="s">
        <v>388</v>
      </c>
      <c r="D499" s="71"/>
      <c r="E499" s="76" t="s">
        <v>993</v>
      </c>
      <c r="F499" s="72" t="s">
        <v>15</v>
      </c>
      <c r="G499" s="36" t="n">
        <v>10</v>
      </c>
      <c r="H499" s="24"/>
    </row>
    <row r="500" customFormat="false" ht="15" hidden="false" customHeight="false" outlineLevel="0" collapsed="false">
      <c r="A500" s="70" t="n">
        <f aca="false">A499+1</f>
        <v>17</v>
      </c>
      <c r="B500" s="19" t="s">
        <v>43</v>
      </c>
      <c r="C500" s="71" t="s">
        <v>388</v>
      </c>
      <c r="D500" s="71" t="s">
        <v>958</v>
      </c>
      <c r="E500" s="76" t="s">
        <v>994</v>
      </c>
      <c r="F500" s="72" t="s">
        <v>15</v>
      </c>
      <c r="G500" s="36" t="n">
        <v>440</v>
      </c>
      <c r="H500" s="24"/>
    </row>
    <row r="501" customFormat="false" ht="15" hidden="false" customHeight="false" outlineLevel="0" collapsed="false">
      <c r="A501" s="70" t="n">
        <f aca="false">A500+1</f>
        <v>18</v>
      </c>
      <c r="B501" s="19" t="s">
        <v>447</v>
      </c>
      <c r="C501" s="71" t="s">
        <v>388</v>
      </c>
      <c r="D501" s="71"/>
      <c r="E501" s="76" t="s">
        <v>995</v>
      </c>
      <c r="F501" s="72" t="s">
        <v>15</v>
      </c>
      <c r="G501" s="36" t="n">
        <v>520</v>
      </c>
      <c r="H501" s="24"/>
    </row>
    <row r="502" customFormat="false" ht="15" hidden="false" customHeight="false" outlineLevel="0" collapsed="false">
      <c r="A502" s="79"/>
      <c r="B502" s="80"/>
      <c r="C502" s="81"/>
      <c r="D502" s="81"/>
      <c r="E502" s="82"/>
      <c r="F502" s="83"/>
      <c r="G502" s="48" t="n">
        <f aca="false">SUM(G499:G501)</f>
        <v>970</v>
      </c>
      <c r="H502" s="45"/>
    </row>
    <row r="503" customFormat="false" ht="20.25" hidden="false" customHeight="true" outlineLevel="0" collapsed="false">
      <c r="A503" s="49" t="s">
        <v>996</v>
      </c>
      <c r="B503" s="49"/>
      <c r="C503" s="49"/>
      <c r="D503" s="49"/>
      <c r="E503" s="49"/>
      <c r="F503" s="49"/>
      <c r="G503" s="49"/>
      <c r="H503" s="49"/>
    </row>
    <row r="504" customFormat="false" ht="20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20.25" hidden="false" customHeight="false" outlineLevel="0" collapsed="false">
      <c r="A505" s="1"/>
      <c r="B505" s="96"/>
      <c r="C505" s="1"/>
      <c r="D505" s="1"/>
      <c r="E505" s="1"/>
      <c r="F505" s="1"/>
      <c r="G505" s="1"/>
      <c r="H505" s="1"/>
    </row>
    <row r="506" customFormat="false" ht="21" hidden="false" customHeight="false" outlineLevel="0" collapsed="false">
      <c r="A506" s="1"/>
      <c r="B506" s="96"/>
      <c r="C506" s="1"/>
      <c r="D506" s="1"/>
      <c r="E506" s="1"/>
      <c r="F506" s="1"/>
      <c r="G506" s="1"/>
      <c r="H506" s="1"/>
    </row>
    <row r="507" customFormat="false" ht="13.5" hidden="false" customHeight="true" outlineLevel="0" collapsed="false">
      <c r="A507" s="4" t="s">
        <v>1</v>
      </c>
      <c r="B507" s="6" t="s">
        <v>621</v>
      </c>
      <c r="C507" s="7" t="s">
        <v>622</v>
      </c>
      <c r="D507" s="7" t="s">
        <v>623</v>
      </c>
      <c r="E507" s="9" t="s">
        <v>6</v>
      </c>
      <c r="F507" s="7" t="s">
        <v>7</v>
      </c>
      <c r="G507" s="8" t="s">
        <v>624</v>
      </c>
      <c r="H507" s="6" t="s">
        <v>625</v>
      </c>
    </row>
    <row r="508" customFormat="false" ht="12.75" hidden="false" customHeight="true" outlineLevel="0" collapsed="false">
      <c r="A508" s="4"/>
      <c r="B508" s="6"/>
      <c r="C508" s="7"/>
      <c r="D508" s="7"/>
      <c r="E508" s="9"/>
      <c r="F508" s="7"/>
      <c r="G508" s="8"/>
      <c r="H508" s="6"/>
    </row>
    <row r="509" customFormat="false" ht="12.75" hidden="false" customHeight="true" outlineLevel="0" collapsed="false">
      <c r="A509" s="4"/>
      <c r="B509" s="6"/>
      <c r="C509" s="7"/>
      <c r="D509" s="7"/>
      <c r="E509" s="9"/>
      <c r="F509" s="7"/>
      <c r="G509" s="8"/>
      <c r="H509" s="6"/>
    </row>
    <row r="510" customFormat="false" ht="13.5" hidden="false" customHeight="true" outlineLevel="0" collapsed="false">
      <c r="A510" s="4"/>
      <c r="B510" s="6"/>
      <c r="C510" s="7"/>
      <c r="D510" s="7"/>
      <c r="E510" s="9"/>
      <c r="F510" s="7"/>
      <c r="G510" s="8"/>
      <c r="H510" s="6"/>
    </row>
    <row r="511" customFormat="false" ht="27.75" hidden="false" customHeight="false" outlineLevel="0" collapsed="false">
      <c r="A511" s="70"/>
      <c r="B511" s="19"/>
      <c r="C511" s="10"/>
      <c r="D511" s="78"/>
      <c r="E511" s="15" t="s">
        <v>10</v>
      </c>
      <c r="F511" s="72"/>
      <c r="G511" s="23"/>
      <c r="H511" s="24"/>
    </row>
    <row r="512" customFormat="false" ht="30" hidden="false" customHeight="false" outlineLevel="0" collapsed="false">
      <c r="A512" s="70" t="n">
        <f aca="false">A489+1</f>
        <v>220</v>
      </c>
      <c r="B512" s="19" t="s">
        <v>22</v>
      </c>
      <c r="C512" s="71" t="s">
        <v>403</v>
      </c>
      <c r="D512" s="71" t="s">
        <v>997</v>
      </c>
      <c r="E512" s="76" t="s">
        <v>998</v>
      </c>
      <c r="F512" s="72" t="s">
        <v>15</v>
      </c>
      <c r="G512" s="36" t="n">
        <v>400</v>
      </c>
      <c r="H512" s="24"/>
    </row>
    <row r="513" customFormat="false" ht="30" hidden="false" customHeight="false" outlineLevel="0" collapsed="false">
      <c r="A513" s="70" t="n">
        <f aca="false">A512+1</f>
        <v>221</v>
      </c>
      <c r="B513" s="19" t="s">
        <v>22</v>
      </c>
      <c r="C513" s="71" t="s">
        <v>403</v>
      </c>
      <c r="D513" s="71" t="s">
        <v>412</v>
      </c>
      <c r="E513" s="76" t="s">
        <v>999</v>
      </c>
      <c r="F513" s="72" t="s">
        <v>15</v>
      </c>
      <c r="G513" s="36" t="n">
        <v>1070</v>
      </c>
      <c r="H513" s="24"/>
    </row>
    <row r="514" customFormat="false" ht="30" hidden="false" customHeight="false" outlineLevel="0" collapsed="false">
      <c r="A514" s="70" t="n">
        <f aca="false">A513+1</f>
        <v>222</v>
      </c>
      <c r="B514" s="19" t="s">
        <v>22</v>
      </c>
      <c r="C514" s="71" t="s">
        <v>403</v>
      </c>
      <c r="D514" s="71" t="s">
        <v>418</v>
      </c>
      <c r="E514" s="76" t="s">
        <v>1000</v>
      </c>
      <c r="F514" s="72" t="s">
        <v>40</v>
      </c>
      <c r="G514" s="36" t="n">
        <v>0</v>
      </c>
      <c r="H514" s="24"/>
    </row>
    <row r="515" customFormat="false" ht="30" hidden="false" customHeight="false" outlineLevel="0" collapsed="false">
      <c r="A515" s="70" t="n">
        <f aca="false">A514+1</f>
        <v>223</v>
      </c>
      <c r="B515" s="19" t="s">
        <v>22</v>
      </c>
      <c r="C515" s="71" t="s">
        <v>403</v>
      </c>
      <c r="D515" s="71" t="s">
        <v>418</v>
      </c>
      <c r="E515" s="76" t="s">
        <v>1001</v>
      </c>
      <c r="F515" s="72" t="s">
        <v>15</v>
      </c>
      <c r="G515" s="36" t="n">
        <v>185</v>
      </c>
      <c r="H515" s="24"/>
    </row>
    <row r="516" customFormat="false" ht="30" hidden="false" customHeight="false" outlineLevel="0" collapsed="false">
      <c r="A516" s="70" t="n">
        <f aca="false">A515+1</f>
        <v>224</v>
      </c>
      <c r="B516" s="19" t="s">
        <v>52</v>
      </c>
      <c r="C516" s="71" t="s">
        <v>403</v>
      </c>
      <c r="D516" s="71" t="s">
        <v>1002</v>
      </c>
      <c r="E516" s="76" t="s">
        <v>1003</v>
      </c>
      <c r="F516" s="72" t="s">
        <v>40</v>
      </c>
      <c r="G516" s="36" t="n">
        <v>0</v>
      </c>
      <c r="H516" s="24"/>
    </row>
    <row r="517" customFormat="false" ht="30" hidden="false" customHeight="false" outlineLevel="0" collapsed="false">
      <c r="A517" s="70" t="n">
        <f aca="false">A516+1</f>
        <v>225</v>
      </c>
      <c r="B517" s="19" t="s">
        <v>52</v>
      </c>
      <c r="C517" s="71" t="s">
        <v>403</v>
      </c>
      <c r="D517" s="71" t="s">
        <v>85</v>
      </c>
      <c r="E517" s="76" t="s">
        <v>1004</v>
      </c>
      <c r="F517" s="72" t="s">
        <v>40</v>
      </c>
      <c r="G517" s="36" t="n">
        <v>0</v>
      </c>
      <c r="H517" s="24"/>
    </row>
    <row r="518" customFormat="false" ht="15" hidden="false" customHeight="false" outlineLevel="0" collapsed="false">
      <c r="A518" s="70" t="n">
        <f aca="false">A517+1</f>
        <v>226</v>
      </c>
      <c r="B518" s="19" t="s">
        <v>52</v>
      </c>
      <c r="C518" s="71" t="s">
        <v>403</v>
      </c>
      <c r="D518" s="71" t="s">
        <v>85</v>
      </c>
      <c r="E518" s="76" t="s">
        <v>1005</v>
      </c>
      <c r="F518" s="72" t="s">
        <v>40</v>
      </c>
      <c r="G518" s="36" t="n">
        <v>0</v>
      </c>
      <c r="H518" s="24"/>
    </row>
    <row r="519" customFormat="false" ht="30" hidden="false" customHeight="false" outlineLevel="0" collapsed="false">
      <c r="A519" s="70" t="n">
        <f aca="false">A518+1</f>
        <v>227</v>
      </c>
      <c r="B519" s="19" t="s">
        <v>52</v>
      </c>
      <c r="C519" s="71" t="s">
        <v>403</v>
      </c>
      <c r="D519" s="71" t="s">
        <v>85</v>
      </c>
      <c r="E519" s="76" t="s">
        <v>1006</v>
      </c>
      <c r="F519" s="72" t="s">
        <v>15</v>
      </c>
      <c r="G519" s="36" t="n">
        <v>262</v>
      </c>
      <c r="H519" s="24"/>
    </row>
    <row r="520" customFormat="false" ht="30" hidden="false" customHeight="false" outlineLevel="0" collapsed="false">
      <c r="A520" s="70" t="n">
        <f aca="false">A519+1</f>
        <v>228</v>
      </c>
      <c r="B520" s="19" t="s">
        <v>52</v>
      </c>
      <c r="C520" s="71" t="s">
        <v>403</v>
      </c>
      <c r="D520" s="71" t="s">
        <v>85</v>
      </c>
      <c r="E520" s="76" t="s">
        <v>1007</v>
      </c>
      <c r="F520" s="72" t="s">
        <v>15</v>
      </c>
      <c r="G520" s="36" t="n">
        <v>351</v>
      </c>
      <c r="H520" s="24"/>
    </row>
    <row r="521" customFormat="false" ht="15" hidden="false" customHeight="false" outlineLevel="0" collapsed="false">
      <c r="A521" s="70" t="n">
        <f aca="false">A520+1</f>
        <v>229</v>
      </c>
      <c r="B521" s="19" t="s">
        <v>52</v>
      </c>
      <c r="C521" s="71" t="s">
        <v>403</v>
      </c>
      <c r="D521" s="71" t="s">
        <v>85</v>
      </c>
      <c r="E521" s="76" t="s">
        <v>1008</v>
      </c>
      <c r="F521" s="72" t="s">
        <v>15</v>
      </c>
      <c r="G521" s="36" t="n">
        <v>400</v>
      </c>
      <c r="H521" s="24"/>
    </row>
    <row r="522" customFormat="false" ht="30" hidden="false" customHeight="false" outlineLevel="0" collapsed="false">
      <c r="A522" s="70" t="n">
        <f aca="false">A521+1</f>
        <v>230</v>
      </c>
      <c r="B522" s="19" t="s">
        <v>52</v>
      </c>
      <c r="C522" s="71" t="s">
        <v>403</v>
      </c>
      <c r="D522" s="71" t="s">
        <v>85</v>
      </c>
      <c r="E522" s="76" t="s">
        <v>1009</v>
      </c>
      <c r="F522" s="72" t="s">
        <v>15</v>
      </c>
      <c r="G522" s="36" t="n">
        <v>190</v>
      </c>
      <c r="H522" s="24"/>
    </row>
    <row r="523" customFormat="false" ht="30" hidden="false" customHeight="false" outlineLevel="0" collapsed="false">
      <c r="A523" s="70" t="n">
        <f aca="false">A522+1</f>
        <v>231</v>
      </c>
      <c r="B523" s="19" t="s">
        <v>52</v>
      </c>
      <c r="C523" s="71" t="s">
        <v>403</v>
      </c>
      <c r="D523" s="71" t="s">
        <v>1010</v>
      </c>
      <c r="E523" s="76" t="s">
        <v>1011</v>
      </c>
      <c r="F523" s="72" t="s">
        <v>15</v>
      </c>
      <c r="G523" s="36" t="n">
        <v>129</v>
      </c>
      <c r="H523" s="24"/>
    </row>
    <row r="524" customFormat="false" ht="30" hidden="false" customHeight="false" outlineLevel="0" collapsed="false">
      <c r="A524" s="70" t="n">
        <f aca="false">A523+1</f>
        <v>232</v>
      </c>
      <c r="B524" s="19" t="s">
        <v>52</v>
      </c>
      <c r="C524" s="71" t="s">
        <v>403</v>
      </c>
      <c r="D524" s="71" t="s">
        <v>1010</v>
      </c>
      <c r="E524" s="76" t="s">
        <v>1012</v>
      </c>
      <c r="F524" s="72" t="s">
        <v>15</v>
      </c>
      <c r="G524" s="36" t="n">
        <v>314</v>
      </c>
      <c r="H524" s="24"/>
    </row>
    <row r="525" customFormat="false" ht="30" hidden="false" customHeight="false" outlineLevel="0" collapsed="false">
      <c r="A525" s="70" t="n">
        <f aca="false">A524+1</f>
        <v>233</v>
      </c>
      <c r="B525" s="19" t="s">
        <v>52</v>
      </c>
      <c r="C525" s="71" t="s">
        <v>403</v>
      </c>
      <c r="D525" s="71" t="s">
        <v>79</v>
      </c>
      <c r="E525" s="76" t="s">
        <v>1013</v>
      </c>
      <c r="F525" s="72" t="s">
        <v>15</v>
      </c>
      <c r="G525" s="36" t="n">
        <v>1400</v>
      </c>
      <c r="H525" s="24"/>
    </row>
    <row r="526" customFormat="false" ht="45" hidden="false" customHeight="false" outlineLevel="0" collapsed="false">
      <c r="A526" s="70" t="n">
        <f aca="false">A525+1</f>
        <v>234</v>
      </c>
      <c r="B526" s="19" t="s">
        <v>114</v>
      </c>
      <c r="C526" s="71" t="s">
        <v>403</v>
      </c>
      <c r="D526" s="71" t="s">
        <v>1014</v>
      </c>
      <c r="E526" s="76" t="s">
        <v>1015</v>
      </c>
      <c r="F526" s="72" t="s">
        <v>40</v>
      </c>
      <c r="G526" s="36" t="n">
        <v>0</v>
      </c>
      <c r="H526" s="24"/>
    </row>
    <row r="527" customFormat="false" ht="45" hidden="false" customHeight="false" outlineLevel="0" collapsed="false">
      <c r="A527" s="70" t="n">
        <f aca="false">A526+1</f>
        <v>235</v>
      </c>
      <c r="B527" s="19" t="s">
        <v>114</v>
      </c>
      <c r="C527" s="71" t="s">
        <v>403</v>
      </c>
      <c r="D527" s="71" t="s">
        <v>1014</v>
      </c>
      <c r="E527" s="76" t="s">
        <v>1016</v>
      </c>
      <c r="F527" s="72" t="s">
        <v>15</v>
      </c>
      <c r="G527" s="36" t="n">
        <v>590</v>
      </c>
      <c r="H527" s="24"/>
    </row>
    <row r="528" customFormat="false" ht="15" hidden="false" customHeight="false" outlineLevel="0" collapsed="false">
      <c r="A528" s="70" t="n">
        <f aca="false">A527+1</f>
        <v>236</v>
      </c>
      <c r="B528" s="19" t="s">
        <v>114</v>
      </c>
      <c r="C528" s="71" t="s">
        <v>403</v>
      </c>
      <c r="D528" s="71" t="s">
        <v>1014</v>
      </c>
      <c r="E528" s="76" t="s">
        <v>1017</v>
      </c>
      <c r="F528" s="72" t="s">
        <v>40</v>
      </c>
      <c r="G528" s="36" t="n">
        <v>0</v>
      </c>
      <c r="H528" s="24"/>
    </row>
    <row r="529" customFormat="false" ht="30" hidden="false" customHeight="false" outlineLevel="0" collapsed="false">
      <c r="A529" s="70" t="n">
        <f aca="false">A528+1</f>
        <v>237</v>
      </c>
      <c r="B529" s="19" t="s">
        <v>114</v>
      </c>
      <c r="C529" s="71" t="s">
        <v>403</v>
      </c>
      <c r="D529" s="71" t="s">
        <v>85</v>
      </c>
      <c r="E529" s="76" t="s">
        <v>1018</v>
      </c>
      <c r="F529" s="72" t="s">
        <v>40</v>
      </c>
      <c r="G529" s="36" t="n">
        <v>0</v>
      </c>
      <c r="H529" s="24"/>
    </row>
    <row r="530" customFormat="false" ht="30" hidden="false" customHeight="false" outlineLevel="0" collapsed="false">
      <c r="A530" s="70" t="n">
        <f aca="false">A529+1</f>
        <v>238</v>
      </c>
      <c r="B530" s="19" t="s">
        <v>114</v>
      </c>
      <c r="C530" s="71" t="s">
        <v>403</v>
      </c>
      <c r="D530" s="71" t="s">
        <v>415</v>
      </c>
      <c r="E530" s="76" t="s">
        <v>1019</v>
      </c>
      <c r="F530" s="72" t="s">
        <v>15</v>
      </c>
      <c r="G530" s="36" t="n">
        <v>405</v>
      </c>
      <c r="H530" s="24"/>
    </row>
    <row r="531" customFormat="false" ht="45" hidden="false" customHeight="false" outlineLevel="0" collapsed="false">
      <c r="A531" s="70" t="n">
        <f aca="false">A530+1</f>
        <v>239</v>
      </c>
      <c r="B531" s="19" t="s">
        <v>114</v>
      </c>
      <c r="C531" s="71" t="s">
        <v>403</v>
      </c>
      <c r="D531" s="71" t="s">
        <v>418</v>
      </c>
      <c r="E531" s="76" t="s">
        <v>1020</v>
      </c>
      <c r="F531" s="72" t="s">
        <v>15</v>
      </c>
      <c r="G531" s="36" t="n">
        <v>380</v>
      </c>
      <c r="H531" s="24"/>
    </row>
    <row r="532" customFormat="false" ht="45" hidden="false" customHeight="false" outlineLevel="0" collapsed="false">
      <c r="A532" s="70" t="n">
        <f aca="false">A531+1</f>
        <v>240</v>
      </c>
      <c r="B532" s="19" t="s">
        <v>114</v>
      </c>
      <c r="C532" s="71" t="s">
        <v>403</v>
      </c>
      <c r="D532" s="71" t="s">
        <v>418</v>
      </c>
      <c r="E532" s="76" t="s">
        <v>1021</v>
      </c>
      <c r="F532" s="72" t="s">
        <v>40</v>
      </c>
      <c r="G532" s="36" t="n">
        <v>0</v>
      </c>
      <c r="H532" s="24"/>
    </row>
    <row r="533" customFormat="false" ht="30" hidden="false" customHeight="false" outlineLevel="0" collapsed="false">
      <c r="A533" s="70" t="n">
        <f aca="false">A532+1</f>
        <v>241</v>
      </c>
      <c r="B533" s="19" t="s">
        <v>114</v>
      </c>
      <c r="C533" s="71" t="s">
        <v>403</v>
      </c>
      <c r="D533" s="71" t="s">
        <v>418</v>
      </c>
      <c r="E533" s="76" t="s">
        <v>1022</v>
      </c>
      <c r="F533" s="72" t="s">
        <v>15</v>
      </c>
      <c r="G533" s="36" t="n">
        <v>40</v>
      </c>
      <c r="H533" s="24"/>
    </row>
    <row r="534" customFormat="false" ht="45" hidden="false" customHeight="false" outlineLevel="0" collapsed="false">
      <c r="A534" s="70" t="n">
        <f aca="false">A533+1</f>
        <v>242</v>
      </c>
      <c r="B534" s="19" t="s">
        <v>139</v>
      </c>
      <c r="C534" s="71" t="s">
        <v>403</v>
      </c>
      <c r="D534" s="71" t="s">
        <v>1023</v>
      </c>
      <c r="E534" s="76" t="s">
        <v>1024</v>
      </c>
      <c r="F534" s="72" t="s">
        <v>15</v>
      </c>
      <c r="G534" s="36" t="n">
        <v>95</v>
      </c>
      <c r="H534" s="24"/>
    </row>
    <row r="535" customFormat="false" ht="30" hidden="false" customHeight="false" outlineLevel="0" collapsed="false">
      <c r="A535" s="70" t="n">
        <f aca="false">A534+1</f>
        <v>243</v>
      </c>
      <c r="B535" s="19" t="s">
        <v>139</v>
      </c>
      <c r="C535" s="71" t="s">
        <v>403</v>
      </c>
      <c r="D535" s="71" t="s">
        <v>437</v>
      </c>
      <c r="E535" s="76" t="s">
        <v>1025</v>
      </c>
      <c r="F535" s="72" t="s">
        <v>15</v>
      </c>
      <c r="G535" s="36" t="n">
        <v>530</v>
      </c>
      <c r="H535" s="24"/>
    </row>
    <row r="536" customFormat="false" ht="30" hidden="false" customHeight="false" outlineLevel="0" collapsed="false">
      <c r="A536" s="70" t="n">
        <f aca="false">A535+1</f>
        <v>244</v>
      </c>
      <c r="B536" s="19" t="s">
        <v>139</v>
      </c>
      <c r="C536" s="71" t="s">
        <v>403</v>
      </c>
      <c r="D536" s="71" t="s">
        <v>85</v>
      </c>
      <c r="E536" s="76" t="s">
        <v>1026</v>
      </c>
      <c r="F536" s="72" t="s">
        <v>15</v>
      </c>
      <c r="G536" s="36" t="n">
        <v>300</v>
      </c>
      <c r="H536" s="24"/>
    </row>
    <row r="537" customFormat="false" ht="30" hidden="false" customHeight="false" outlineLevel="0" collapsed="false">
      <c r="A537" s="70" t="n">
        <f aca="false">A536+1</f>
        <v>245</v>
      </c>
      <c r="B537" s="19" t="s">
        <v>139</v>
      </c>
      <c r="C537" s="71" t="s">
        <v>403</v>
      </c>
      <c r="D537" s="71" t="s">
        <v>85</v>
      </c>
      <c r="E537" s="76" t="s">
        <v>1027</v>
      </c>
      <c r="F537" s="72" t="s">
        <v>40</v>
      </c>
      <c r="G537" s="36" t="n">
        <v>0</v>
      </c>
      <c r="H537" s="24"/>
    </row>
    <row r="538" customFormat="false" ht="30" hidden="false" customHeight="false" outlineLevel="0" collapsed="false">
      <c r="A538" s="70" t="n">
        <f aca="false">A537+1</f>
        <v>246</v>
      </c>
      <c r="B538" s="19" t="s">
        <v>139</v>
      </c>
      <c r="C538" s="71" t="s">
        <v>403</v>
      </c>
      <c r="D538" s="71" t="s">
        <v>85</v>
      </c>
      <c r="E538" s="76" t="s">
        <v>1028</v>
      </c>
      <c r="F538" s="72" t="s">
        <v>40</v>
      </c>
      <c r="G538" s="36" t="n">
        <v>0</v>
      </c>
      <c r="H538" s="24"/>
    </row>
    <row r="539" customFormat="false" ht="30" hidden="false" customHeight="false" outlineLevel="0" collapsed="false">
      <c r="A539" s="70" t="n">
        <f aca="false">A538+1</f>
        <v>247</v>
      </c>
      <c r="B539" s="19" t="s">
        <v>139</v>
      </c>
      <c r="C539" s="71" t="s">
        <v>403</v>
      </c>
      <c r="D539" s="71" t="s">
        <v>85</v>
      </c>
      <c r="E539" s="76" t="s">
        <v>1029</v>
      </c>
      <c r="F539" s="72" t="s">
        <v>15</v>
      </c>
      <c r="G539" s="36" t="n">
        <v>140</v>
      </c>
      <c r="H539" s="24"/>
    </row>
    <row r="540" customFormat="false" ht="15" hidden="false" customHeight="false" outlineLevel="0" collapsed="false">
      <c r="A540" s="70" t="n">
        <f aca="false">A539+1</f>
        <v>248</v>
      </c>
      <c r="B540" s="19" t="s">
        <v>139</v>
      </c>
      <c r="C540" s="71" t="s">
        <v>403</v>
      </c>
      <c r="D540" s="71" t="s">
        <v>412</v>
      </c>
      <c r="E540" s="76" t="s">
        <v>1030</v>
      </c>
      <c r="F540" s="72" t="s">
        <v>40</v>
      </c>
      <c r="G540" s="36" t="n">
        <v>0</v>
      </c>
      <c r="H540" s="24"/>
    </row>
    <row r="541" customFormat="false" ht="15" hidden="false" customHeight="false" outlineLevel="0" collapsed="false">
      <c r="A541" s="70" t="n">
        <f aca="false">A540+1</f>
        <v>249</v>
      </c>
      <c r="B541" s="19" t="s">
        <v>139</v>
      </c>
      <c r="C541" s="71" t="s">
        <v>403</v>
      </c>
      <c r="D541" s="71" t="s">
        <v>404</v>
      </c>
      <c r="E541" s="76" t="s">
        <v>1031</v>
      </c>
      <c r="F541" s="72" t="s">
        <v>40</v>
      </c>
      <c r="G541" s="36" t="n">
        <v>0</v>
      </c>
      <c r="H541" s="24"/>
    </row>
    <row r="542" customFormat="false" ht="30" hidden="false" customHeight="false" outlineLevel="0" collapsed="false">
      <c r="A542" s="70" t="n">
        <f aca="false">A541+1</f>
        <v>250</v>
      </c>
      <c r="B542" s="19" t="s">
        <v>139</v>
      </c>
      <c r="C542" s="71" t="s">
        <v>403</v>
      </c>
      <c r="D542" s="71" t="s">
        <v>404</v>
      </c>
      <c r="E542" s="76" t="s">
        <v>1032</v>
      </c>
      <c r="F542" s="72" t="s">
        <v>40</v>
      </c>
      <c r="G542" s="36" t="n">
        <v>0</v>
      </c>
      <c r="H542" s="24"/>
    </row>
    <row r="543" customFormat="false" ht="15" hidden="false" customHeight="false" outlineLevel="0" collapsed="false">
      <c r="A543" s="70" t="n">
        <f aca="false">A542+1</f>
        <v>251</v>
      </c>
      <c r="B543" s="19" t="s">
        <v>139</v>
      </c>
      <c r="C543" s="71" t="s">
        <v>403</v>
      </c>
      <c r="D543" s="71" t="s">
        <v>407</v>
      </c>
      <c r="E543" s="76" t="s">
        <v>1033</v>
      </c>
      <c r="F543" s="72" t="s">
        <v>15</v>
      </c>
      <c r="G543" s="36" t="n">
        <v>247</v>
      </c>
      <c r="H543" s="24"/>
    </row>
    <row r="544" customFormat="false" ht="15" hidden="false" customHeight="false" outlineLevel="0" collapsed="false">
      <c r="A544" s="70" t="n">
        <f aca="false">A543+1</f>
        <v>252</v>
      </c>
      <c r="B544" s="19" t="s">
        <v>139</v>
      </c>
      <c r="C544" s="71" t="s">
        <v>403</v>
      </c>
      <c r="D544" s="71" t="s">
        <v>407</v>
      </c>
      <c r="E544" s="76" t="s">
        <v>1034</v>
      </c>
      <c r="F544" s="72" t="s">
        <v>15</v>
      </c>
      <c r="G544" s="36" t="n">
        <v>800</v>
      </c>
      <c r="H544" s="24"/>
    </row>
    <row r="545" customFormat="false" ht="15" hidden="false" customHeight="false" outlineLevel="0" collapsed="false">
      <c r="A545" s="70" t="n">
        <f aca="false">A544+1</f>
        <v>253</v>
      </c>
      <c r="B545" s="19" t="s">
        <v>139</v>
      </c>
      <c r="C545" s="71" t="s">
        <v>403</v>
      </c>
      <c r="D545" s="71" t="s">
        <v>407</v>
      </c>
      <c r="E545" s="76" t="s">
        <v>1035</v>
      </c>
      <c r="F545" s="72" t="s">
        <v>40</v>
      </c>
      <c r="G545" s="36" t="n">
        <v>0</v>
      </c>
      <c r="H545" s="24"/>
    </row>
    <row r="546" customFormat="false" ht="30" hidden="false" customHeight="false" outlineLevel="0" collapsed="false">
      <c r="A546" s="70" t="n">
        <f aca="false">A545+1</f>
        <v>254</v>
      </c>
      <c r="B546" s="19" t="s">
        <v>139</v>
      </c>
      <c r="C546" s="71" t="s">
        <v>403</v>
      </c>
      <c r="D546" s="71" t="s">
        <v>418</v>
      </c>
      <c r="E546" s="76" t="s">
        <v>1036</v>
      </c>
      <c r="F546" s="72" t="s">
        <v>15</v>
      </c>
      <c r="G546" s="36" t="n">
        <v>160</v>
      </c>
      <c r="H546" s="24"/>
    </row>
    <row r="547" customFormat="false" ht="30" hidden="false" customHeight="false" outlineLevel="0" collapsed="false">
      <c r="A547" s="70" t="n">
        <f aca="false">A546+1</f>
        <v>255</v>
      </c>
      <c r="B547" s="19" t="s">
        <v>139</v>
      </c>
      <c r="C547" s="71" t="s">
        <v>403</v>
      </c>
      <c r="D547" s="71" t="s">
        <v>418</v>
      </c>
      <c r="E547" s="76" t="s">
        <v>1037</v>
      </c>
      <c r="F547" s="72" t="s">
        <v>15</v>
      </c>
      <c r="G547" s="36" t="n">
        <v>230</v>
      </c>
      <c r="H547" s="24"/>
    </row>
    <row r="548" customFormat="false" ht="30" hidden="false" customHeight="false" outlineLevel="0" collapsed="false">
      <c r="A548" s="70" t="n">
        <f aca="false">A547+1</f>
        <v>256</v>
      </c>
      <c r="B548" s="19" t="s">
        <v>139</v>
      </c>
      <c r="C548" s="71" t="s">
        <v>403</v>
      </c>
      <c r="D548" s="71" t="s">
        <v>418</v>
      </c>
      <c r="E548" s="76" t="s">
        <v>1038</v>
      </c>
      <c r="F548" s="72" t="s">
        <v>40</v>
      </c>
      <c r="G548" s="36" t="n">
        <v>0</v>
      </c>
      <c r="H548" s="24"/>
    </row>
    <row r="549" customFormat="false" ht="30" hidden="false" customHeight="false" outlineLevel="0" collapsed="false">
      <c r="A549" s="70" t="n">
        <f aca="false">A548+1</f>
        <v>257</v>
      </c>
      <c r="B549" s="19" t="s">
        <v>139</v>
      </c>
      <c r="C549" s="71" t="s">
        <v>403</v>
      </c>
      <c r="D549" s="71" t="s">
        <v>418</v>
      </c>
      <c r="E549" s="76" t="s">
        <v>1039</v>
      </c>
      <c r="F549" s="72" t="s">
        <v>40</v>
      </c>
      <c r="G549" s="36" t="n">
        <v>0</v>
      </c>
      <c r="H549" s="24"/>
    </row>
    <row r="550" customFormat="false" ht="30" hidden="false" customHeight="false" outlineLevel="0" collapsed="false">
      <c r="A550" s="70" t="n">
        <f aca="false">A549+1</f>
        <v>258</v>
      </c>
      <c r="B550" s="19" t="s">
        <v>139</v>
      </c>
      <c r="C550" s="71" t="s">
        <v>403</v>
      </c>
      <c r="D550" s="71" t="s">
        <v>418</v>
      </c>
      <c r="E550" s="76" t="s">
        <v>1040</v>
      </c>
      <c r="F550" s="72" t="s">
        <v>40</v>
      </c>
      <c r="G550" s="36" t="n">
        <v>0</v>
      </c>
      <c r="H550" s="24"/>
    </row>
    <row r="551" customFormat="false" ht="60" hidden="false" customHeight="false" outlineLevel="0" collapsed="false">
      <c r="A551" s="70" t="n">
        <f aca="false">A550+1</f>
        <v>259</v>
      </c>
      <c r="B551" s="19" t="s">
        <v>139</v>
      </c>
      <c r="C551" s="71" t="s">
        <v>403</v>
      </c>
      <c r="D551" s="71" t="s">
        <v>79</v>
      </c>
      <c r="E551" s="76" t="s">
        <v>1041</v>
      </c>
      <c r="F551" s="72" t="s">
        <v>15</v>
      </c>
      <c r="G551" s="36" t="n">
        <v>190</v>
      </c>
      <c r="H551" s="24"/>
    </row>
    <row r="552" customFormat="false" ht="60" hidden="false" customHeight="false" outlineLevel="0" collapsed="false">
      <c r="A552" s="70" t="n">
        <f aca="false">A551+1</f>
        <v>260</v>
      </c>
      <c r="B552" s="19" t="s">
        <v>139</v>
      </c>
      <c r="C552" s="71" t="s">
        <v>403</v>
      </c>
      <c r="D552" s="71" t="s">
        <v>79</v>
      </c>
      <c r="E552" s="76" t="s">
        <v>1042</v>
      </c>
      <c r="F552" s="72" t="s">
        <v>15</v>
      </c>
      <c r="G552" s="36" t="n">
        <v>110</v>
      </c>
      <c r="H552" s="24"/>
    </row>
    <row r="553" customFormat="false" ht="45" hidden="false" customHeight="false" outlineLevel="0" collapsed="false">
      <c r="A553" s="70" t="n">
        <f aca="false">A552+1</f>
        <v>261</v>
      </c>
      <c r="B553" s="19" t="s">
        <v>139</v>
      </c>
      <c r="C553" s="71" t="s">
        <v>403</v>
      </c>
      <c r="D553" s="71" t="s">
        <v>79</v>
      </c>
      <c r="E553" s="76" t="s">
        <v>1043</v>
      </c>
      <c r="F553" s="72" t="s">
        <v>40</v>
      </c>
      <c r="G553" s="36" t="n">
        <v>0</v>
      </c>
      <c r="H553" s="24"/>
    </row>
    <row r="554" customFormat="false" ht="15" hidden="false" customHeight="false" outlineLevel="0" collapsed="false">
      <c r="A554" s="70" t="n">
        <f aca="false">A553+1</f>
        <v>262</v>
      </c>
      <c r="B554" s="19" t="n">
        <v>1</v>
      </c>
      <c r="C554" s="71" t="s">
        <v>1044</v>
      </c>
      <c r="D554" s="71" t="s">
        <v>85</v>
      </c>
      <c r="E554" s="76" t="s">
        <v>1045</v>
      </c>
      <c r="F554" s="72" t="s">
        <v>15</v>
      </c>
      <c r="G554" s="36" t="n">
        <v>50</v>
      </c>
      <c r="H554" s="24"/>
    </row>
    <row r="555" customFormat="false" ht="15" hidden="false" customHeight="false" outlineLevel="0" collapsed="false">
      <c r="A555" s="70" t="n">
        <f aca="false">A554+1</f>
        <v>263</v>
      </c>
      <c r="B555" s="19" t="s">
        <v>52</v>
      </c>
      <c r="C555" s="71" t="s">
        <v>1044</v>
      </c>
      <c r="D555" s="71" t="s">
        <v>85</v>
      </c>
      <c r="E555" s="76" t="s">
        <v>1046</v>
      </c>
      <c r="F555" s="72" t="s">
        <v>40</v>
      </c>
      <c r="G555" s="36" t="n">
        <v>0</v>
      </c>
      <c r="H555" s="24"/>
    </row>
    <row r="556" customFormat="false" ht="30" hidden="false" customHeight="false" outlineLevel="0" collapsed="false">
      <c r="A556" s="70" t="n">
        <f aca="false">A555+1</f>
        <v>264</v>
      </c>
      <c r="B556" s="19" t="s">
        <v>52</v>
      </c>
      <c r="C556" s="71" t="s">
        <v>1044</v>
      </c>
      <c r="D556" s="71" t="s">
        <v>85</v>
      </c>
      <c r="E556" s="76" t="s">
        <v>1047</v>
      </c>
      <c r="F556" s="72" t="s">
        <v>15</v>
      </c>
      <c r="G556" s="36" t="n">
        <v>190</v>
      </c>
      <c r="H556" s="24"/>
    </row>
    <row r="557" customFormat="false" ht="15" hidden="false" customHeight="false" outlineLevel="0" collapsed="false">
      <c r="A557" s="70" t="n">
        <f aca="false">A556+1</f>
        <v>265</v>
      </c>
      <c r="B557" s="19" t="s">
        <v>114</v>
      </c>
      <c r="C557" s="71" t="s">
        <v>1044</v>
      </c>
      <c r="D557" s="71" t="s">
        <v>1014</v>
      </c>
      <c r="E557" s="76" t="s">
        <v>1048</v>
      </c>
      <c r="F557" s="72" t="s">
        <v>15</v>
      </c>
      <c r="G557" s="36" t="n">
        <v>338</v>
      </c>
      <c r="H557" s="24"/>
    </row>
    <row r="558" customFormat="false" ht="30" hidden="false" customHeight="false" outlineLevel="0" collapsed="false">
      <c r="A558" s="70" t="n">
        <f aca="false">A557+1</f>
        <v>266</v>
      </c>
      <c r="B558" s="19" t="s">
        <v>114</v>
      </c>
      <c r="C558" s="71" t="s">
        <v>1044</v>
      </c>
      <c r="D558" s="71" t="s">
        <v>1014</v>
      </c>
      <c r="E558" s="76" t="s">
        <v>1049</v>
      </c>
      <c r="F558" s="72" t="s">
        <v>40</v>
      </c>
      <c r="G558" s="36" t="n">
        <v>0</v>
      </c>
      <c r="H558" s="24"/>
    </row>
    <row r="559" customFormat="false" ht="15" hidden="false" customHeight="false" outlineLevel="0" collapsed="false">
      <c r="A559" s="70"/>
      <c r="B559" s="19"/>
      <c r="C559" s="71"/>
      <c r="D559" s="71"/>
      <c r="E559" s="76"/>
      <c r="F559" s="72"/>
      <c r="G559" s="36" t="n">
        <f aca="false">SUM(G512:G558)</f>
        <v>9496</v>
      </c>
      <c r="H559" s="24"/>
    </row>
    <row r="560" customFormat="false" ht="15" hidden="false" customHeight="false" outlineLevel="0" collapsed="false">
      <c r="A560" s="70"/>
      <c r="B560" s="19"/>
      <c r="C560" s="71"/>
      <c r="D560" s="71"/>
      <c r="E560" s="35" t="s">
        <v>33</v>
      </c>
      <c r="F560" s="72"/>
      <c r="G560" s="36"/>
      <c r="H560" s="24"/>
    </row>
    <row r="561" customFormat="false" ht="45" hidden="false" customHeight="false" outlineLevel="0" collapsed="false">
      <c r="A561" s="70" t="n">
        <f aca="false">'nové projekty'!A496+1</f>
        <v>76</v>
      </c>
      <c r="B561" s="19" t="s">
        <v>629</v>
      </c>
      <c r="C561" s="71" t="s">
        <v>403</v>
      </c>
      <c r="D561" s="71" t="s">
        <v>85</v>
      </c>
      <c r="E561" s="76" t="s">
        <v>1050</v>
      </c>
      <c r="F561" s="72" t="s">
        <v>40</v>
      </c>
      <c r="G561" s="23" t="n">
        <v>0</v>
      </c>
      <c r="H561" s="24"/>
    </row>
    <row r="562" customFormat="false" ht="30" hidden="false" customHeight="false" outlineLevel="0" collapsed="false">
      <c r="A562" s="70" t="n">
        <f aca="false">A561+1</f>
        <v>77</v>
      </c>
      <c r="B562" s="19" t="s">
        <v>629</v>
      </c>
      <c r="C562" s="71" t="s">
        <v>403</v>
      </c>
      <c r="D562" s="71" t="s">
        <v>404</v>
      </c>
      <c r="E562" s="76" t="s">
        <v>1051</v>
      </c>
      <c r="F562" s="72" t="s">
        <v>40</v>
      </c>
      <c r="G562" s="23" t="n">
        <v>0</v>
      </c>
      <c r="H562" s="24"/>
    </row>
    <row r="563" customFormat="false" ht="30" hidden="false" customHeight="false" outlineLevel="0" collapsed="false">
      <c r="A563" s="70" t="n">
        <f aca="false">A562+1</f>
        <v>78</v>
      </c>
      <c r="B563" s="19" t="s">
        <v>629</v>
      </c>
      <c r="C563" s="71" t="s">
        <v>403</v>
      </c>
      <c r="D563" s="71" t="s">
        <v>407</v>
      </c>
      <c r="E563" s="76" t="s">
        <v>1052</v>
      </c>
      <c r="F563" s="72" t="s">
        <v>15</v>
      </c>
      <c r="G563" s="23" t="n">
        <v>300</v>
      </c>
      <c r="H563" s="24"/>
    </row>
    <row r="564" customFormat="false" ht="15" hidden="false" customHeight="false" outlineLevel="0" collapsed="false">
      <c r="A564" s="70" t="n">
        <f aca="false">A563+1</f>
        <v>79</v>
      </c>
      <c r="B564" s="19" t="s">
        <v>629</v>
      </c>
      <c r="C564" s="71" t="s">
        <v>403</v>
      </c>
      <c r="D564" s="71" t="s">
        <v>407</v>
      </c>
      <c r="E564" s="76" t="s">
        <v>1053</v>
      </c>
      <c r="F564" s="72" t="s">
        <v>15</v>
      </c>
      <c r="G564" s="23" t="n">
        <v>30</v>
      </c>
      <c r="H564" s="24"/>
    </row>
    <row r="565" customFormat="false" ht="30" hidden="false" customHeight="false" outlineLevel="0" collapsed="false">
      <c r="A565" s="70" t="n">
        <f aca="false">A564+1</f>
        <v>80</v>
      </c>
      <c r="B565" s="19" t="s">
        <v>629</v>
      </c>
      <c r="C565" s="71" t="s">
        <v>403</v>
      </c>
      <c r="D565" s="71" t="s">
        <v>418</v>
      </c>
      <c r="E565" s="76" t="s">
        <v>1054</v>
      </c>
      <c r="F565" s="72" t="s">
        <v>40</v>
      </c>
      <c r="G565" s="23" t="n">
        <v>0</v>
      </c>
      <c r="H565" s="24"/>
    </row>
    <row r="566" customFormat="false" ht="30" hidden="false" customHeight="false" outlineLevel="0" collapsed="false">
      <c r="A566" s="70" t="n">
        <f aca="false">A565+1</f>
        <v>81</v>
      </c>
      <c r="B566" s="19" t="s">
        <v>629</v>
      </c>
      <c r="C566" s="71" t="s">
        <v>403</v>
      </c>
      <c r="D566" s="71" t="s">
        <v>79</v>
      </c>
      <c r="E566" s="76" t="s">
        <v>1055</v>
      </c>
      <c r="F566" s="72" t="s">
        <v>15</v>
      </c>
      <c r="G566" s="23" t="n">
        <v>150</v>
      </c>
      <c r="H566" s="24"/>
    </row>
    <row r="567" customFormat="false" ht="30" hidden="false" customHeight="false" outlineLevel="0" collapsed="false">
      <c r="A567" s="70" t="n">
        <f aca="false">A566+1</f>
        <v>82</v>
      </c>
      <c r="B567" s="19" t="s">
        <v>34</v>
      </c>
      <c r="C567" s="71" t="s">
        <v>403</v>
      </c>
      <c r="D567" s="71" t="s">
        <v>85</v>
      </c>
      <c r="E567" s="76" t="s">
        <v>1056</v>
      </c>
      <c r="F567" s="72" t="s">
        <v>15</v>
      </c>
      <c r="G567" s="23" t="n">
        <v>300</v>
      </c>
      <c r="H567" s="24"/>
    </row>
    <row r="568" customFormat="false" ht="30" hidden="false" customHeight="false" outlineLevel="0" collapsed="false">
      <c r="A568" s="70" t="n">
        <f aca="false">A567+1</f>
        <v>83</v>
      </c>
      <c r="B568" s="19" t="s">
        <v>34</v>
      </c>
      <c r="C568" s="71" t="s">
        <v>403</v>
      </c>
      <c r="D568" s="71" t="s">
        <v>418</v>
      </c>
      <c r="E568" s="76" t="s">
        <v>1057</v>
      </c>
      <c r="F568" s="72" t="s">
        <v>15</v>
      </c>
      <c r="G568" s="23" t="n">
        <v>202</v>
      </c>
      <c r="H568" s="24"/>
    </row>
    <row r="569" customFormat="false" ht="15" hidden="false" customHeight="false" outlineLevel="0" collapsed="false">
      <c r="A569" s="70" t="n">
        <f aca="false">A568+1</f>
        <v>84</v>
      </c>
      <c r="B569" s="19" t="s">
        <v>1058</v>
      </c>
      <c r="C569" s="71" t="s">
        <v>403</v>
      </c>
      <c r="D569" s="71" t="s">
        <v>85</v>
      </c>
      <c r="E569" s="76" t="s">
        <v>431</v>
      </c>
      <c r="F569" s="72" t="s">
        <v>15</v>
      </c>
      <c r="G569" s="23" t="n">
        <v>26</v>
      </c>
      <c r="H569" s="24"/>
    </row>
    <row r="570" customFormat="false" ht="15" hidden="false" customHeight="false" outlineLevel="0" collapsed="false">
      <c r="A570" s="70" t="n">
        <f aca="false">A569+1</f>
        <v>85</v>
      </c>
      <c r="B570" s="19" t="s">
        <v>37</v>
      </c>
      <c r="C570" s="71" t="s">
        <v>403</v>
      </c>
      <c r="D570" s="71" t="s">
        <v>404</v>
      </c>
      <c r="E570" s="76" t="s">
        <v>1059</v>
      </c>
      <c r="F570" s="72" t="s">
        <v>40</v>
      </c>
      <c r="G570" s="23" t="n">
        <v>0</v>
      </c>
      <c r="H570" s="24"/>
    </row>
    <row r="571" customFormat="false" ht="30" hidden="false" customHeight="false" outlineLevel="0" collapsed="false">
      <c r="A571" s="70" t="n">
        <f aca="false">A570+1</f>
        <v>86</v>
      </c>
      <c r="B571" s="19" t="s">
        <v>37</v>
      </c>
      <c r="C571" s="71" t="s">
        <v>403</v>
      </c>
      <c r="D571" s="71" t="s">
        <v>418</v>
      </c>
      <c r="E571" s="76" t="s">
        <v>1060</v>
      </c>
      <c r="F571" s="72" t="s">
        <v>15</v>
      </c>
      <c r="G571" s="23" t="n">
        <v>150</v>
      </c>
      <c r="H571" s="24"/>
    </row>
    <row r="572" customFormat="false" ht="15" hidden="false" customHeight="false" outlineLevel="0" collapsed="false">
      <c r="A572" s="70" t="n">
        <f aca="false">A571+1</f>
        <v>87</v>
      </c>
      <c r="B572" s="19" t="s">
        <v>37</v>
      </c>
      <c r="C572" s="71" t="s">
        <v>403</v>
      </c>
      <c r="D572" s="71" t="s">
        <v>418</v>
      </c>
      <c r="E572" s="76" t="s">
        <v>1061</v>
      </c>
      <c r="F572" s="72" t="s">
        <v>15</v>
      </c>
      <c r="G572" s="23" t="n">
        <v>110</v>
      </c>
      <c r="H572" s="24"/>
    </row>
    <row r="573" customFormat="false" ht="30" hidden="false" customHeight="false" outlineLevel="0" collapsed="false">
      <c r="A573" s="70" t="n">
        <f aca="false">A572+1</f>
        <v>88</v>
      </c>
      <c r="B573" s="19" t="s">
        <v>37</v>
      </c>
      <c r="C573" s="71" t="s">
        <v>403</v>
      </c>
      <c r="D573" s="71" t="s">
        <v>418</v>
      </c>
      <c r="E573" s="76" t="s">
        <v>1062</v>
      </c>
      <c r="F573" s="72" t="s">
        <v>40</v>
      </c>
      <c r="G573" s="23" t="n">
        <v>0</v>
      </c>
      <c r="H573" s="24"/>
    </row>
    <row r="574" customFormat="false" ht="30" hidden="false" customHeight="false" outlineLevel="0" collapsed="false">
      <c r="A574" s="70" t="n">
        <f aca="false">A573+1</f>
        <v>89</v>
      </c>
      <c r="B574" s="19" t="s">
        <v>37</v>
      </c>
      <c r="C574" s="71" t="s">
        <v>403</v>
      </c>
      <c r="D574" s="71" t="s">
        <v>418</v>
      </c>
      <c r="E574" s="76" t="s">
        <v>1063</v>
      </c>
      <c r="F574" s="72" t="s">
        <v>15</v>
      </c>
      <c r="G574" s="23" t="n">
        <v>100</v>
      </c>
      <c r="H574" s="24"/>
    </row>
    <row r="575" customFormat="false" ht="60" hidden="false" customHeight="false" outlineLevel="0" collapsed="false">
      <c r="A575" s="70" t="n">
        <f aca="false">A574+1</f>
        <v>90</v>
      </c>
      <c r="B575" s="19" t="s">
        <v>434</v>
      </c>
      <c r="C575" s="71" t="s">
        <v>403</v>
      </c>
      <c r="D575" s="71" t="s">
        <v>1002</v>
      </c>
      <c r="E575" s="76" t="s">
        <v>1064</v>
      </c>
      <c r="F575" s="72" t="s">
        <v>40</v>
      </c>
      <c r="G575" s="23" t="n">
        <v>0</v>
      </c>
      <c r="H575" s="24"/>
    </row>
    <row r="576" customFormat="false" ht="30" hidden="false" customHeight="false" outlineLevel="0" collapsed="false">
      <c r="A576" s="70" t="n">
        <f aca="false">A575+1</f>
        <v>91</v>
      </c>
      <c r="B576" s="19" t="s">
        <v>434</v>
      </c>
      <c r="C576" s="71" t="s">
        <v>403</v>
      </c>
      <c r="D576" s="71" t="s">
        <v>85</v>
      </c>
      <c r="E576" s="76" t="s">
        <v>1065</v>
      </c>
      <c r="F576" s="72" t="s">
        <v>40</v>
      </c>
      <c r="G576" s="23" t="n">
        <v>0</v>
      </c>
      <c r="H576" s="24"/>
    </row>
    <row r="577" customFormat="false" ht="15" hidden="false" customHeight="false" outlineLevel="0" collapsed="false">
      <c r="A577" s="70" t="n">
        <f aca="false">A576+1</f>
        <v>92</v>
      </c>
      <c r="B577" s="19" t="s">
        <v>434</v>
      </c>
      <c r="C577" s="71" t="s">
        <v>403</v>
      </c>
      <c r="D577" s="71" t="s">
        <v>85</v>
      </c>
      <c r="E577" s="76" t="s">
        <v>1066</v>
      </c>
      <c r="F577" s="72" t="s">
        <v>15</v>
      </c>
      <c r="G577" s="23" t="n">
        <v>40</v>
      </c>
      <c r="H577" s="24"/>
    </row>
    <row r="578" customFormat="false" ht="15" hidden="false" customHeight="false" outlineLevel="0" collapsed="false">
      <c r="A578" s="70" t="n">
        <f aca="false">A577+1</f>
        <v>93</v>
      </c>
      <c r="B578" s="19" t="s">
        <v>434</v>
      </c>
      <c r="C578" s="71" t="s">
        <v>403</v>
      </c>
      <c r="D578" s="71" t="s">
        <v>404</v>
      </c>
      <c r="E578" s="76" t="s">
        <v>1067</v>
      </c>
      <c r="F578" s="72" t="s">
        <v>40</v>
      </c>
      <c r="G578" s="23" t="n">
        <v>0</v>
      </c>
      <c r="H578" s="24"/>
    </row>
    <row r="579" customFormat="false" ht="15" hidden="false" customHeight="false" outlineLevel="0" collapsed="false">
      <c r="A579" s="70" t="n">
        <f aca="false">A578+1</f>
        <v>94</v>
      </c>
      <c r="B579" s="19" t="s">
        <v>434</v>
      </c>
      <c r="C579" s="71" t="s">
        <v>403</v>
      </c>
      <c r="D579" s="71" t="s">
        <v>1068</v>
      </c>
      <c r="E579" s="76" t="s">
        <v>431</v>
      </c>
      <c r="F579" s="72" t="s">
        <v>40</v>
      </c>
      <c r="G579" s="23" t="n">
        <v>0</v>
      </c>
      <c r="H579" s="24"/>
    </row>
    <row r="580" customFormat="false" ht="30" hidden="false" customHeight="false" outlineLevel="0" collapsed="false">
      <c r="A580" s="70" t="n">
        <f aca="false">A579+1</f>
        <v>95</v>
      </c>
      <c r="B580" s="19" t="s">
        <v>434</v>
      </c>
      <c r="C580" s="71" t="s">
        <v>403</v>
      </c>
      <c r="D580" s="71" t="s">
        <v>79</v>
      </c>
      <c r="E580" s="76" t="s">
        <v>1069</v>
      </c>
      <c r="F580" s="72" t="s">
        <v>15</v>
      </c>
      <c r="G580" s="23" t="n">
        <v>123</v>
      </c>
      <c r="H580" s="24"/>
    </row>
    <row r="581" customFormat="false" ht="30" hidden="false" customHeight="false" outlineLevel="0" collapsed="false">
      <c r="A581" s="70" t="n">
        <f aca="false">A580+1</f>
        <v>96</v>
      </c>
      <c r="B581" s="19" t="s">
        <v>434</v>
      </c>
      <c r="C581" s="71" t="s">
        <v>403</v>
      </c>
      <c r="D581" s="71" t="s">
        <v>79</v>
      </c>
      <c r="E581" s="76" t="s">
        <v>1070</v>
      </c>
      <c r="F581" s="72" t="s">
        <v>40</v>
      </c>
      <c r="G581" s="23" t="n">
        <v>0</v>
      </c>
      <c r="H581" s="24"/>
    </row>
    <row r="582" customFormat="false" ht="30" hidden="false" customHeight="false" outlineLevel="0" collapsed="false">
      <c r="A582" s="70" t="n">
        <f aca="false">A581+1</f>
        <v>97</v>
      </c>
      <c r="B582" s="19" t="s">
        <v>629</v>
      </c>
      <c r="C582" s="71" t="s">
        <v>1044</v>
      </c>
      <c r="D582" s="71" t="s">
        <v>1014</v>
      </c>
      <c r="E582" s="76" t="s">
        <v>1071</v>
      </c>
      <c r="F582" s="72" t="s">
        <v>40</v>
      </c>
      <c r="G582" s="23" t="n">
        <v>0</v>
      </c>
      <c r="H582" s="24"/>
    </row>
    <row r="583" customFormat="false" ht="15" hidden="false" customHeight="false" outlineLevel="0" collapsed="false">
      <c r="A583" s="70"/>
      <c r="B583" s="19"/>
      <c r="C583" s="71"/>
      <c r="D583" s="71"/>
      <c r="E583" s="76"/>
      <c r="F583" s="72"/>
      <c r="G583" s="23" t="n">
        <f aca="false">SUM(G561:G582)</f>
        <v>1531</v>
      </c>
      <c r="H583" s="24"/>
    </row>
    <row r="584" customFormat="false" ht="27" hidden="false" customHeight="false" outlineLevel="0" collapsed="false">
      <c r="A584" s="70"/>
      <c r="B584" s="19"/>
      <c r="C584" s="71"/>
      <c r="D584" s="71"/>
      <c r="E584" s="35" t="s">
        <v>41</v>
      </c>
      <c r="F584" s="72"/>
      <c r="G584" s="36"/>
      <c r="H584" s="24"/>
    </row>
    <row r="585" customFormat="false" ht="30" hidden="false" customHeight="false" outlineLevel="0" collapsed="false">
      <c r="A585" s="70" t="n">
        <v>19</v>
      </c>
      <c r="B585" s="19" t="s">
        <v>677</v>
      </c>
      <c r="C585" s="71" t="s">
        <v>403</v>
      </c>
      <c r="D585" s="71" t="s">
        <v>85</v>
      </c>
      <c r="E585" s="76" t="s">
        <v>1072</v>
      </c>
      <c r="F585" s="72" t="s">
        <v>40</v>
      </c>
      <c r="G585" s="36" t="n">
        <v>0</v>
      </c>
      <c r="H585" s="98" t="s">
        <v>1073</v>
      </c>
    </row>
    <row r="586" customFormat="false" ht="15" hidden="false" customHeight="false" outlineLevel="0" collapsed="false">
      <c r="A586" s="70" t="n">
        <f aca="false">A585+1</f>
        <v>20</v>
      </c>
      <c r="B586" s="19" t="s">
        <v>677</v>
      </c>
      <c r="C586" s="71" t="s">
        <v>403</v>
      </c>
      <c r="D586" s="71" t="s">
        <v>85</v>
      </c>
      <c r="E586" s="76" t="s">
        <v>1074</v>
      </c>
      <c r="F586" s="72" t="s">
        <v>15</v>
      </c>
      <c r="G586" s="36" t="n">
        <v>20</v>
      </c>
      <c r="H586" s="24"/>
    </row>
    <row r="587" customFormat="false" ht="15" hidden="false" customHeight="false" outlineLevel="0" collapsed="false">
      <c r="A587" s="70" t="n">
        <f aca="false">A586+1</f>
        <v>21</v>
      </c>
      <c r="B587" s="19" t="s">
        <v>677</v>
      </c>
      <c r="C587" s="71" t="s">
        <v>403</v>
      </c>
      <c r="D587" s="71" t="s">
        <v>85</v>
      </c>
      <c r="E587" s="76" t="s">
        <v>1075</v>
      </c>
      <c r="F587" s="72" t="s">
        <v>15</v>
      </c>
      <c r="G587" s="36" t="n">
        <v>1270</v>
      </c>
      <c r="H587" s="99"/>
    </row>
    <row r="588" customFormat="false" ht="15" hidden="false" customHeight="false" outlineLevel="0" collapsed="false">
      <c r="A588" s="70" t="n">
        <f aca="false">A587+1</f>
        <v>22</v>
      </c>
      <c r="B588" s="19" t="s">
        <v>677</v>
      </c>
      <c r="C588" s="71" t="s">
        <v>403</v>
      </c>
      <c r="D588" s="71" t="s">
        <v>412</v>
      </c>
      <c r="E588" s="76" t="s">
        <v>1075</v>
      </c>
      <c r="F588" s="72" t="s">
        <v>15</v>
      </c>
      <c r="G588" s="36" t="n">
        <v>180</v>
      </c>
      <c r="H588" s="99"/>
    </row>
    <row r="589" customFormat="false" ht="15" hidden="false" customHeight="false" outlineLevel="0" collapsed="false">
      <c r="A589" s="70" t="n">
        <f aca="false">A588+1</f>
        <v>23</v>
      </c>
      <c r="B589" s="19" t="s">
        <v>43</v>
      </c>
      <c r="C589" s="71" t="s">
        <v>403</v>
      </c>
      <c r="D589" s="71" t="s">
        <v>418</v>
      </c>
      <c r="E589" s="76" t="s">
        <v>740</v>
      </c>
      <c r="F589" s="72" t="s">
        <v>15</v>
      </c>
      <c r="G589" s="36" t="n">
        <v>75</v>
      </c>
      <c r="H589" s="24"/>
    </row>
    <row r="590" customFormat="false" ht="15" hidden="false" customHeight="false" outlineLevel="0" collapsed="false">
      <c r="A590" s="70" t="n">
        <f aca="false">A589+1</f>
        <v>24</v>
      </c>
      <c r="B590" s="19" t="s">
        <v>43</v>
      </c>
      <c r="C590" s="71" t="s">
        <v>403</v>
      </c>
      <c r="D590" s="71" t="s">
        <v>418</v>
      </c>
      <c r="E590" s="76" t="s">
        <v>740</v>
      </c>
      <c r="F590" s="72" t="s">
        <v>15</v>
      </c>
      <c r="G590" s="36" t="n">
        <v>120</v>
      </c>
      <c r="H590" s="24"/>
    </row>
    <row r="591" customFormat="false" ht="45" hidden="false" customHeight="false" outlineLevel="0" collapsed="false">
      <c r="A591" s="70" t="n">
        <f aca="false">A590+1</f>
        <v>25</v>
      </c>
      <c r="B591" s="19" t="s">
        <v>43</v>
      </c>
      <c r="C591" s="71" t="s">
        <v>403</v>
      </c>
      <c r="D591" s="71" t="s">
        <v>1076</v>
      </c>
      <c r="E591" s="76" t="s">
        <v>1077</v>
      </c>
      <c r="F591" s="72" t="s">
        <v>15</v>
      </c>
      <c r="G591" s="36" t="n">
        <v>45</v>
      </c>
      <c r="H591" s="24"/>
    </row>
    <row r="592" customFormat="false" ht="15" hidden="false" customHeight="false" outlineLevel="0" collapsed="false">
      <c r="A592" s="70" t="n">
        <f aca="false">A591+1</f>
        <v>26</v>
      </c>
      <c r="B592" s="19" t="s">
        <v>1078</v>
      </c>
      <c r="C592" s="71" t="s">
        <v>403</v>
      </c>
      <c r="D592" s="71" t="s">
        <v>437</v>
      </c>
      <c r="E592" s="76" t="s">
        <v>1079</v>
      </c>
      <c r="F592" s="72" t="s">
        <v>15</v>
      </c>
      <c r="G592" s="36" t="n">
        <v>140</v>
      </c>
      <c r="H592" s="24"/>
    </row>
    <row r="593" customFormat="false" ht="15" hidden="false" customHeight="false" outlineLevel="0" collapsed="false">
      <c r="A593" s="70" t="n">
        <f aca="false">A592+1</f>
        <v>27</v>
      </c>
      <c r="B593" s="19" t="s">
        <v>447</v>
      </c>
      <c r="C593" s="71" t="s">
        <v>403</v>
      </c>
      <c r="D593" s="71" t="s">
        <v>85</v>
      </c>
      <c r="E593" s="76" t="s">
        <v>1080</v>
      </c>
      <c r="F593" s="72" t="s">
        <v>15</v>
      </c>
      <c r="G593" s="36" t="n">
        <v>120</v>
      </c>
      <c r="H593" s="24"/>
    </row>
    <row r="594" customFormat="false" ht="30" hidden="false" customHeight="false" outlineLevel="0" collapsed="false">
      <c r="A594" s="70" t="n">
        <f aca="false">A593+1</f>
        <v>28</v>
      </c>
      <c r="B594" s="19" t="s">
        <v>43</v>
      </c>
      <c r="C594" s="71" t="s">
        <v>1044</v>
      </c>
      <c r="D594" s="71" t="s">
        <v>85</v>
      </c>
      <c r="E594" s="76" t="s">
        <v>1081</v>
      </c>
      <c r="F594" s="72" t="s">
        <v>15</v>
      </c>
      <c r="G594" s="36" t="n">
        <v>90</v>
      </c>
      <c r="H594" s="24"/>
    </row>
    <row r="595" customFormat="false" ht="15" hidden="false" customHeight="false" outlineLevel="0" collapsed="false">
      <c r="A595" s="100" t="n">
        <v>77</v>
      </c>
      <c r="B595" s="101" t="s">
        <v>677</v>
      </c>
      <c r="C595" s="100" t="s">
        <v>403</v>
      </c>
      <c r="D595" s="102"/>
      <c r="E595" s="103" t="s">
        <v>1082</v>
      </c>
      <c r="F595" s="93" t="s">
        <v>15</v>
      </c>
      <c r="G595" s="89" t="n">
        <v>30</v>
      </c>
      <c r="H595" s="104"/>
    </row>
    <row r="596" customFormat="false" ht="15" hidden="false" customHeight="false" outlineLevel="0" collapsed="false">
      <c r="A596" s="70"/>
      <c r="B596" s="19"/>
      <c r="C596" s="71"/>
      <c r="D596" s="71"/>
      <c r="E596" s="76"/>
      <c r="F596" s="72"/>
      <c r="G596" s="36" t="n">
        <f aca="false">SUM(G585:G595)</f>
        <v>2090</v>
      </c>
      <c r="H596" s="24"/>
    </row>
    <row r="597" customFormat="false" ht="54" hidden="false" customHeight="false" outlineLevel="0" collapsed="false">
      <c r="A597" s="70"/>
      <c r="B597" s="19"/>
      <c r="C597" s="71"/>
      <c r="D597" s="71"/>
      <c r="E597" s="35" t="s">
        <v>290</v>
      </c>
      <c r="F597" s="72"/>
      <c r="G597" s="36"/>
      <c r="H597" s="24"/>
    </row>
    <row r="598" customFormat="false" ht="30" hidden="false" customHeight="false" outlineLevel="0" collapsed="false">
      <c r="A598" s="70" t="n">
        <f aca="false">'nové projekty'!A452+1</f>
        <v>13</v>
      </c>
      <c r="B598" s="19" t="n">
        <v>5</v>
      </c>
      <c r="C598" s="71" t="s">
        <v>403</v>
      </c>
      <c r="D598" s="71" t="s">
        <v>85</v>
      </c>
      <c r="E598" s="76" t="s">
        <v>1083</v>
      </c>
      <c r="F598" s="72" t="s">
        <v>40</v>
      </c>
      <c r="G598" s="23" t="n">
        <v>0</v>
      </c>
      <c r="H598" s="24"/>
    </row>
    <row r="599" customFormat="false" ht="15" hidden="false" customHeight="false" outlineLevel="0" collapsed="false">
      <c r="A599" s="70" t="n">
        <f aca="false">A598+1</f>
        <v>14</v>
      </c>
      <c r="B599" s="19" t="n">
        <v>5</v>
      </c>
      <c r="C599" s="71" t="s">
        <v>403</v>
      </c>
      <c r="D599" s="71" t="s">
        <v>85</v>
      </c>
      <c r="E599" s="76" t="s">
        <v>1084</v>
      </c>
      <c r="F599" s="72" t="s">
        <v>15</v>
      </c>
      <c r="G599" s="23" t="n">
        <v>28</v>
      </c>
      <c r="H599" s="24"/>
    </row>
    <row r="600" customFormat="false" ht="15" hidden="false" customHeight="false" outlineLevel="0" collapsed="false">
      <c r="A600" s="70" t="n">
        <f aca="false">A599+1</f>
        <v>15</v>
      </c>
      <c r="B600" s="19" t="n">
        <v>5</v>
      </c>
      <c r="C600" s="71" t="s">
        <v>403</v>
      </c>
      <c r="D600" s="71" t="s">
        <v>85</v>
      </c>
      <c r="E600" s="76" t="s">
        <v>1085</v>
      </c>
      <c r="F600" s="72" t="s">
        <v>15</v>
      </c>
      <c r="G600" s="23" t="n">
        <v>1586</v>
      </c>
      <c r="H600" s="24"/>
    </row>
    <row r="601" customFormat="false" ht="45" hidden="false" customHeight="false" outlineLevel="0" collapsed="false">
      <c r="A601" s="70" t="n">
        <f aca="false">A600+1</f>
        <v>16</v>
      </c>
      <c r="B601" s="19" t="n">
        <v>5</v>
      </c>
      <c r="C601" s="71" t="s">
        <v>403</v>
      </c>
      <c r="D601" s="71" t="s">
        <v>407</v>
      </c>
      <c r="E601" s="76" t="s">
        <v>1086</v>
      </c>
      <c r="F601" s="72" t="s">
        <v>15</v>
      </c>
      <c r="G601" s="23" t="n">
        <v>531</v>
      </c>
      <c r="H601" s="24"/>
    </row>
    <row r="602" customFormat="false" ht="30" hidden="false" customHeight="false" outlineLevel="0" collapsed="false">
      <c r="A602" s="70" t="n">
        <f aca="false">A601+1</f>
        <v>17</v>
      </c>
      <c r="B602" s="19" t="n">
        <v>5</v>
      </c>
      <c r="C602" s="71" t="s">
        <v>403</v>
      </c>
      <c r="D602" s="71" t="s">
        <v>403</v>
      </c>
      <c r="E602" s="76" t="s">
        <v>1087</v>
      </c>
      <c r="F602" s="72" t="s">
        <v>15</v>
      </c>
      <c r="G602" s="23" t="n">
        <v>3200</v>
      </c>
      <c r="H602" s="24"/>
    </row>
    <row r="603" customFormat="false" ht="15" hidden="false" customHeight="false" outlineLevel="0" collapsed="false">
      <c r="A603" s="70"/>
      <c r="B603" s="19"/>
      <c r="C603" s="71"/>
      <c r="D603" s="71"/>
      <c r="E603" s="76"/>
      <c r="F603" s="72"/>
      <c r="G603" s="23" t="n">
        <f aca="false">SUM(G598:G602)</f>
        <v>5345</v>
      </c>
      <c r="H603" s="24"/>
    </row>
    <row r="604" customFormat="false" ht="20.25" hidden="false" customHeight="true" outlineLevel="0" collapsed="false">
      <c r="A604" s="49" t="s">
        <v>1088</v>
      </c>
      <c r="B604" s="49"/>
      <c r="C604" s="49"/>
      <c r="D604" s="49"/>
      <c r="E604" s="49"/>
      <c r="F604" s="49"/>
      <c r="G604" s="49"/>
      <c r="H604" s="49"/>
    </row>
    <row r="605" customFormat="false" ht="20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20.25" hidden="false" customHeight="false" outlineLevel="0" collapsed="false">
      <c r="A606" s="1"/>
      <c r="B606" s="96"/>
      <c r="C606" s="1"/>
      <c r="D606" s="1"/>
      <c r="E606" s="1"/>
      <c r="F606" s="1"/>
      <c r="G606" s="1"/>
      <c r="H606" s="1"/>
    </row>
    <row r="607" customFormat="false" ht="21" hidden="false" customHeight="false" outlineLevel="0" collapsed="false">
      <c r="A607" s="1"/>
      <c r="B607" s="96"/>
      <c r="C607" s="1"/>
      <c r="D607" s="1"/>
      <c r="E607" s="1"/>
      <c r="F607" s="1"/>
      <c r="G607" s="1"/>
      <c r="H607" s="1"/>
    </row>
    <row r="608" customFormat="false" ht="13.5" hidden="false" customHeight="true" outlineLevel="0" collapsed="false">
      <c r="A608" s="4" t="s">
        <v>1</v>
      </c>
      <c r="B608" s="6" t="s">
        <v>621</v>
      </c>
      <c r="C608" s="7" t="s">
        <v>622</v>
      </c>
      <c r="D608" s="7" t="s">
        <v>623</v>
      </c>
      <c r="E608" s="9" t="s">
        <v>6</v>
      </c>
      <c r="F608" s="7" t="s">
        <v>7</v>
      </c>
      <c r="G608" s="8" t="s">
        <v>624</v>
      </c>
      <c r="H608" s="6" t="s">
        <v>625</v>
      </c>
    </row>
    <row r="609" customFormat="false" ht="12.75" hidden="false" customHeight="true" outlineLevel="0" collapsed="false">
      <c r="A609" s="4"/>
      <c r="B609" s="6"/>
      <c r="C609" s="7"/>
      <c r="D609" s="7"/>
      <c r="E609" s="9"/>
      <c r="F609" s="7"/>
      <c r="G609" s="8"/>
      <c r="H609" s="6"/>
    </row>
    <row r="610" customFormat="false" ht="12.75" hidden="false" customHeight="true" outlineLevel="0" collapsed="false">
      <c r="A610" s="4"/>
      <c r="B610" s="6"/>
      <c r="C610" s="7"/>
      <c r="D610" s="7"/>
      <c r="E610" s="9"/>
      <c r="F610" s="7"/>
      <c r="G610" s="8"/>
      <c r="H610" s="6"/>
    </row>
    <row r="611" customFormat="false" ht="13.5" hidden="false" customHeight="true" outlineLevel="0" collapsed="false">
      <c r="A611" s="4"/>
      <c r="B611" s="6"/>
      <c r="C611" s="7"/>
      <c r="D611" s="7"/>
      <c r="E611" s="9"/>
      <c r="F611" s="7"/>
      <c r="G611" s="8"/>
      <c r="H611" s="6"/>
    </row>
    <row r="612" customFormat="false" ht="27.75" hidden="false" customHeight="false" outlineLevel="0" collapsed="false">
      <c r="A612" s="70"/>
      <c r="B612" s="19"/>
      <c r="C612" s="10"/>
      <c r="D612" s="78"/>
      <c r="E612" s="15" t="s">
        <v>10</v>
      </c>
      <c r="F612" s="72"/>
      <c r="G612" s="23"/>
      <c r="H612" s="24"/>
    </row>
    <row r="613" customFormat="false" ht="30" hidden="false" customHeight="false" outlineLevel="0" collapsed="false">
      <c r="A613" s="70" t="n">
        <f aca="false">A558+1</f>
        <v>267</v>
      </c>
      <c r="B613" s="19" t="s">
        <v>22</v>
      </c>
      <c r="C613" s="71" t="s">
        <v>440</v>
      </c>
      <c r="D613" s="71" t="s">
        <v>1089</v>
      </c>
      <c r="E613" s="76" t="s">
        <v>1090</v>
      </c>
      <c r="F613" s="72" t="s">
        <v>15</v>
      </c>
      <c r="G613" s="36" t="n">
        <v>327</v>
      </c>
      <c r="H613" s="24"/>
    </row>
    <row r="614" customFormat="false" ht="45" hidden="false" customHeight="false" outlineLevel="0" collapsed="false">
      <c r="A614" s="70" t="n">
        <f aca="false">A613+1</f>
        <v>268</v>
      </c>
      <c r="B614" s="19" t="s">
        <v>22</v>
      </c>
      <c r="C614" s="71" t="s">
        <v>440</v>
      </c>
      <c r="D614" s="71" t="s">
        <v>85</v>
      </c>
      <c r="E614" s="76" t="s">
        <v>1091</v>
      </c>
      <c r="F614" s="72" t="s">
        <v>40</v>
      </c>
      <c r="G614" s="36" t="n">
        <v>0</v>
      </c>
      <c r="H614" s="24"/>
    </row>
    <row r="615" customFormat="false" ht="45" hidden="false" customHeight="false" outlineLevel="0" collapsed="false">
      <c r="A615" s="70" t="n">
        <f aca="false">A614+1</f>
        <v>269</v>
      </c>
      <c r="B615" s="19" t="s">
        <v>22</v>
      </c>
      <c r="C615" s="71" t="s">
        <v>440</v>
      </c>
      <c r="D615" s="71" t="s">
        <v>85</v>
      </c>
      <c r="E615" s="76" t="s">
        <v>1092</v>
      </c>
      <c r="F615" s="72" t="s">
        <v>15</v>
      </c>
      <c r="G615" s="36" t="n">
        <v>1184</v>
      </c>
      <c r="H615" s="24"/>
    </row>
    <row r="616" customFormat="false" ht="30" hidden="false" customHeight="false" outlineLevel="0" collapsed="false">
      <c r="A616" s="70" t="n">
        <f aca="false">A615+1</f>
        <v>270</v>
      </c>
      <c r="B616" s="19" t="s">
        <v>22</v>
      </c>
      <c r="C616" s="71" t="s">
        <v>440</v>
      </c>
      <c r="D616" s="71" t="s">
        <v>1093</v>
      </c>
      <c r="E616" s="76" t="s">
        <v>1094</v>
      </c>
      <c r="F616" s="72" t="s">
        <v>15</v>
      </c>
      <c r="G616" s="36" t="n">
        <v>250</v>
      </c>
      <c r="H616" s="24"/>
    </row>
    <row r="617" customFormat="false" ht="45" hidden="false" customHeight="false" outlineLevel="0" collapsed="false">
      <c r="A617" s="70" t="n">
        <f aca="false">A616+1</f>
        <v>271</v>
      </c>
      <c r="B617" s="19" t="s">
        <v>22</v>
      </c>
      <c r="C617" s="71" t="s">
        <v>440</v>
      </c>
      <c r="D617" s="71" t="s">
        <v>147</v>
      </c>
      <c r="E617" s="76" t="s">
        <v>1095</v>
      </c>
      <c r="F617" s="72" t="s">
        <v>15</v>
      </c>
      <c r="G617" s="36" t="n">
        <v>178</v>
      </c>
      <c r="H617" s="24"/>
    </row>
    <row r="618" customFormat="false" ht="15" hidden="false" customHeight="false" outlineLevel="0" collapsed="false">
      <c r="A618" s="70" t="n">
        <f aca="false">A617+1</f>
        <v>272</v>
      </c>
      <c r="B618" s="19" t="s">
        <v>22</v>
      </c>
      <c r="C618" s="71" t="s">
        <v>440</v>
      </c>
      <c r="D618" s="71" t="s">
        <v>147</v>
      </c>
      <c r="E618" s="76" t="s">
        <v>1096</v>
      </c>
      <c r="F618" s="72" t="s">
        <v>15</v>
      </c>
      <c r="G618" s="36" t="n">
        <v>150</v>
      </c>
      <c r="H618" s="24"/>
    </row>
    <row r="619" customFormat="false" ht="45" hidden="false" customHeight="false" outlineLevel="0" collapsed="false">
      <c r="A619" s="70" t="n">
        <f aca="false">A618+1</f>
        <v>273</v>
      </c>
      <c r="B619" s="19" t="s">
        <v>22</v>
      </c>
      <c r="C619" s="71" t="s">
        <v>440</v>
      </c>
      <c r="D619" s="71" t="s">
        <v>147</v>
      </c>
      <c r="E619" s="76" t="s">
        <v>1097</v>
      </c>
      <c r="F619" s="72" t="s">
        <v>15</v>
      </c>
      <c r="G619" s="36" t="n">
        <v>120</v>
      </c>
      <c r="H619" s="24"/>
    </row>
    <row r="620" customFormat="false" ht="15" hidden="false" customHeight="false" outlineLevel="0" collapsed="false">
      <c r="A620" s="70" t="n">
        <f aca="false">A619+1</f>
        <v>274</v>
      </c>
      <c r="B620" s="19" t="s">
        <v>22</v>
      </c>
      <c r="C620" s="71" t="s">
        <v>440</v>
      </c>
      <c r="D620" s="71" t="s">
        <v>79</v>
      </c>
      <c r="E620" s="76" t="s">
        <v>1098</v>
      </c>
      <c r="F620" s="72" t="s">
        <v>15</v>
      </c>
      <c r="G620" s="36" t="n">
        <v>70</v>
      </c>
      <c r="H620" s="24"/>
    </row>
    <row r="621" customFormat="false" ht="30" hidden="false" customHeight="false" outlineLevel="0" collapsed="false">
      <c r="A621" s="70" t="n">
        <f aca="false">A620+1</f>
        <v>275</v>
      </c>
      <c r="B621" s="19" t="s">
        <v>22</v>
      </c>
      <c r="C621" s="71" t="s">
        <v>440</v>
      </c>
      <c r="D621" s="71" t="s">
        <v>79</v>
      </c>
      <c r="E621" s="76" t="s">
        <v>1099</v>
      </c>
      <c r="F621" s="72" t="s">
        <v>15</v>
      </c>
      <c r="G621" s="36" t="n">
        <v>1100</v>
      </c>
      <c r="H621" s="24"/>
    </row>
    <row r="622" customFormat="false" ht="30" hidden="false" customHeight="false" outlineLevel="0" collapsed="false">
      <c r="A622" s="70" t="n">
        <f aca="false">A621+1</f>
        <v>276</v>
      </c>
      <c r="B622" s="19" t="s">
        <v>22</v>
      </c>
      <c r="C622" s="71" t="s">
        <v>440</v>
      </c>
      <c r="D622" s="71" t="s">
        <v>79</v>
      </c>
      <c r="E622" s="76" t="s">
        <v>1100</v>
      </c>
      <c r="F622" s="72" t="s">
        <v>15</v>
      </c>
      <c r="G622" s="36" t="n">
        <v>300</v>
      </c>
      <c r="H622" s="24"/>
    </row>
    <row r="623" customFormat="false" ht="15" hidden="false" customHeight="false" outlineLevel="0" collapsed="false">
      <c r="A623" s="70" t="n">
        <f aca="false">A622+1</f>
        <v>277</v>
      </c>
      <c r="B623" s="19" t="s">
        <v>22</v>
      </c>
      <c r="C623" s="71" t="s">
        <v>440</v>
      </c>
      <c r="D623" s="71" t="s">
        <v>79</v>
      </c>
      <c r="E623" s="76" t="s">
        <v>1101</v>
      </c>
      <c r="F623" s="72" t="s">
        <v>15</v>
      </c>
      <c r="G623" s="36" t="n">
        <v>575</v>
      </c>
      <c r="H623" s="24"/>
    </row>
    <row r="624" customFormat="false" ht="15" hidden="false" customHeight="false" outlineLevel="0" collapsed="false">
      <c r="A624" s="70" t="n">
        <f aca="false">A623+1</f>
        <v>278</v>
      </c>
      <c r="B624" s="19" t="s">
        <v>22</v>
      </c>
      <c r="C624" s="71" t="s">
        <v>440</v>
      </c>
      <c r="D624" s="71" t="s">
        <v>79</v>
      </c>
      <c r="E624" s="76" t="s">
        <v>1102</v>
      </c>
      <c r="F624" s="72" t="s">
        <v>15</v>
      </c>
      <c r="G624" s="36" t="n">
        <v>302</v>
      </c>
      <c r="H624" s="24"/>
    </row>
    <row r="625" customFormat="false" ht="15" hidden="false" customHeight="false" outlineLevel="0" collapsed="false">
      <c r="A625" s="70" t="n">
        <f aca="false">A624+1</f>
        <v>279</v>
      </c>
      <c r="B625" s="19" t="s">
        <v>22</v>
      </c>
      <c r="C625" s="71" t="s">
        <v>440</v>
      </c>
      <c r="D625" s="71" t="s">
        <v>79</v>
      </c>
      <c r="E625" s="76" t="s">
        <v>1103</v>
      </c>
      <c r="F625" s="72" t="s">
        <v>15</v>
      </c>
      <c r="G625" s="36" t="n">
        <v>247</v>
      </c>
      <c r="H625" s="24"/>
    </row>
    <row r="626" customFormat="false" ht="30" hidden="false" customHeight="false" outlineLevel="0" collapsed="false">
      <c r="A626" s="70" t="n">
        <f aca="false">A625+1</f>
        <v>280</v>
      </c>
      <c r="B626" s="19" t="s">
        <v>22</v>
      </c>
      <c r="C626" s="71" t="s">
        <v>440</v>
      </c>
      <c r="D626" s="71" t="s">
        <v>79</v>
      </c>
      <c r="E626" s="76" t="s">
        <v>1104</v>
      </c>
      <c r="F626" s="72" t="s">
        <v>15</v>
      </c>
      <c r="G626" s="36" t="n">
        <v>411</v>
      </c>
      <c r="H626" s="24"/>
    </row>
    <row r="627" customFormat="false" ht="15" hidden="false" customHeight="false" outlineLevel="0" collapsed="false">
      <c r="A627" s="70" t="n">
        <f aca="false">A626+1</f>
        <v>281</v>
      </c>
      <c r="B627" s="19" t="s">
        <v>22</v>
      </c>
      <c r="C627" s="71" t="s">
        <v>440</v>
      </c>
      <c r="D627" s="71" t="s">
        <v>79</v>
      </c>
      <c r="E627" s="76" t="s">
        <v>1105</v>
      </c>
      <c r="F627" s="72" t="s">
        <v>15</v>
      </c>
      <c r="G627" s="36" t="n">
        <v>220</v>
      </c>
      <c r="H627" s="24"/>
    </row>
    <row r="628" customFormat="false" ht="30" hidden="false" customHeight="false" outlineLevel="0" collapsed="false">
      <c r="A628" s="70" t="n">
        <f aca="false">A627+1</f>
        <v>282</v>
      </c>
      <c r="B628" s="19" t="s">
        <v>1106</v>
      </c>
      <c r="C628" s="71" t="s">
        <v>440</v>
      </c>
      <c r="D628" s="71" t="s">
        <v>85</v>
      </c>
      <c r="E628" s="76" t="s">
        <v>1107</v>
      </c>
      <c r="F628" s="72" t="s">
        <v>15</v>
      </c>
      <c r="G628" s="36" t="n">
        <v>150</v>
      </c>
      <c r="H628" s="24"/>
    </row>
    <row r="629" customFormat="false" ht="45" hidden="false" customHeight="false" outlineLevel="0" collapsed="false">
      <c r="A629" s="70" t="n">
        <f aca="false">A628+1</f>
        <v>283</v>
      </c>
      <c r="B629" s="19" t="s">
        <v>1106</v>
      </c>
      <c r="C629" s="71" t="s">
        <v>440</v>
      </c>
      <c r="D629" s="71" t="s">
        <v>85</v>
      </c>
      <c r="E629" s="76" t="s">
        <v>1108</v>
      </c>
      <c r="F629" s="72" t="s">
        <v>15</v>
      </c>
      <c r="G629" s="36" t="n">
        <v>111</v>
      </c>
      <c r="H629" s="24"/>
    </row>
    <row r="630" customFormat="false" ht="30" hidden="false" customHeight="false" outlineLevel="0" collapsed="false">
      <c r="A630" s="70" t="n">
        <f aca="false">A629+1</f>
        <v>284</v>
      </c>
      <c r="B630" s="19" t="s">
        <v>1106</v>
      </c>
      <c r="C630" s="71" t="s">
        <v>440</v>
      </c>
      <c r="D630" s="71" t="s">
        <v>85</v>
      </c>
      <c r="E630" s="76" t="s">
        <v>1109</v>
      </c>
      <c r="F630" s="72" t="s">
        <v>15</v>
      </c>
      <c r="G630" s="36" t="n">
        <v>176</v>
      </c>
      <c r="H630" s="24"/>
    </row>
    <row r="631" customFormat="false" ht="75" hidden="false" customHeight="false" outlineLevel="0" collapsed="false">
      <c r="A631" s="70" t="n">
        <f aca="false">A630+1</f>
        <v>285</v>
      </c>
      <c r="B631" s="19" t="s">
        <v>1106</v>
      </c>
      <c r="C631" s="71" t="s">
        <v>440</v>
      </c>
      <c r="D631" s="71" t="s">
        <v>85</v>
      </c>
      <c r="E631" s="76" t="s">
        <v>1110</v>
      </c>
      <c r="F631" s="72" t="s">
        <v>15</v>
      </c>
      <c r="G631" s="36" t="n">
        <v>1000</v>
      </c>
      <c r="H631" s="24"/>
    </row>
    <row r="632" customFormat="false" ht="30" hidden="false" customHeight="false" outlineLevel="0" collapsed="false">
      <c r="A632" s="70" t="n">
        <f aca="false">A631+1</f>
        <v>286</v>
      </c>
      <c r="B632" s="19" t="s">
        <v>1106</v>
      </c>
      <c r="C632" s="71" t="s">
        <v>440</v>
      </c>
      <c r="D632" s="71" t="s">
        <v>110</v>
      </c>
      <c r="E632" s="76" t="s">
        <v>1111</v>
      </c>
      <c r="F632" s="72" t="s">
        <v>15</v>
      </c>
      <c r="G632" s="36" t="n">
        <v>906</v>
      </c>
      <c r="H632" s="24"/>
    </row>
    <row r="633" customFormat="false" ht="30" hidden="false" customHeight="false" outlineLevel="0" collapsed="false">
      <c r="A633" s="70" t="n">
        <f aca="false">A632+1</f>
        <v>287</v>
      </c>
      <c r="B633" s="19" t="s">
        <v>1106</v>
      </c>
      <c r="C633" s="71" t="s">
        <v>440</v>
      </c>
      <c r="D633" s="71" t="s">
        <v>147</v>
      </c>
      <c r="E633" s="76" t="s">
        <v>1112</v>
      </c>
      <c r="F633" s="72" t="s">
        <v>15</v>
      </c>
      <c r="G633" s="36" t="n">
        <v>200</v>
      </c>
      <c r="H633" s="24"/>
    </row>
    <row r="634" customFormat="false" ht="75" hidden="false" customHeight="false" outlineLevel="0" collapsed="false">
      <c r="A634" s="70" t="n">
        <f aca="false">A633+1</f>
        <v>288</v>
      </c>
      <c r="B634" s="19" t="s">
        <v>1106</v>
      </c>
      <c r="C634" s="71" t="s">
        <v>440</v>
      </c>
      <c r="D634" s="71" t="s">
        <v>147</v>
      </c>
      <c r="E634" s="76" t="s">
        <v>1113</v>
      </c>
      <c r="F634" s="72" t="s">
        <v>15</v>
      </c>
      <c r="G634" s="36" t="n">
        <v>212</v>
      </c>
      <c r="H634" s="24"/>
    </row>
    <row r="635" customFormat="false" ht="15" hidden="false" customHeight="false" outlineLevel="0" collapsed="false">
      <c r="A635" s="70" t="n">
        <f aca="false">A634+1</f>
        <v>289</v>
      </c>
      <c r="B635" s="19" t="s">
        <v>1106</v>
      </c>
      <c r="C635" s="71" t="s">
        <v>440</v>
      </c>
      <c r="D635" s="71" t="s">
        <v>147</v>
      </c>
      <c r="E635" s="76" t="s">
        <v>1114</v>
      </c>
      <c r="F635" s="72" t="s">
        <v>15</v>
      </c>
      <c r="G635" s="36" t="n">
        <v>100</v>
      </c>
      <c r="H635" s="24"/>
    </row>
    <row r="636" customFormat="false" ht="30" hidden="false" customHeight="false" outlineLevel="0" collapsed="false">
      <c r="A636" s="70" t="n">
        <f aca="false">A635+1</f>
        <v>290</v>
      </c>
      <c r="B636" s="19" t="s">
        <v>1106</v>
      </c>
      <c r="C636" s="71" t="s">
        <v>440</v>
      </c>
      <c r="D636" s="71" t="s">
        <v>147</v>
      </c>
      <c r="E636" s="76" t="s">
        <v>1115</v>
      </c>
      <c r="F636" s="72" t="s">
        <v>15</v>
      </c>
      <c r="G636" s="36" t="n">
        <v>152</v>
      </c>
      <c r="H636" s="24"/>
    </row>
    <row r="637" customFormat="false" ht="30" hidden="false" customHeight="false" outlineLevel="0" collapsed="false">
      <c r="A637" s="70" t="n">
        <f aca="false">A636+1</f>
        <v>291</v>
      </c>
      <c r="B637" s="19" t="s">
        <v>1106</v>
      </c>
      <c r="C637" s="71" t="s">
        <v>440</v>
      </c>
      <c r="D637" s="71" t="s">
        <v>147</v>
      </c>
      <c r="E637" s="76" t="s">
        <v>1116</v>
      </c>
      <c r="F637" s="72" t="s">
        <v>40</v>
      </c>
      <c r="G637" s="36" t="n">
        <v>0</v>
      </c>
      <c r="H637" s="24"/>
    </row>
    <row r="638" customFormat="false" ht="15" hidden="false" customHeight="false" outlineLevel="0" collapsed="false">
      <c r="A638" s="70" t="n">
        <f aca="false">A637+1</f>
        <v>292</v>
      </c>
      <c r="B638" s="19" t="s">
        <v>1106</v>
      </c>
      <c r="C638" s="71" t="s">
        <v>440</v>
      </c>
      <c r="D638" s="71" t="s">
        <v>79</v>
      </c>
      <c r="E638" s="76" t="s">
        <v>1117</v>
      </c>
      <c r="F638" s="72" t="s">
        <v>40</v>
      </c>
      <c r="G638" s="36" t="n">
        <v>0</v>
      </c>
      <c r="H638" s="24"/>
    </row>
    <row r="639" customFormat="false" ht="30" hidden="false" customHeight="false" outlineLevel="0" collapsed="false">
      <c r="A639" s="70" t="n">
        <f aca="false">A638+1</f>
        <v>293</v>
      </c>
      <c r="B639" s="19" t="s">
        <v>114</v>
      </c>
      <c r="C639" s="71" t="s">
        <v>440</v>
      </c>
      <c r="D639" s="71" t="s">
        <v>1093</v>
      </c>
      <c r="E639" s="76" t="s">
        <v>1118</v>
      </c>
      <c r="F639" s="72" t="s">
        <v>15</v>
      </c>
      <c r="G639" s="36" t="n">
        <v>1450</v>
      </c>
      <c r="H639" s="24"/>
    </row>
    <row r="640" customFormat="false" ht="15" hidden="false" customHeight="false" outlineLevel="0" collapsed="false">
      <c r="A640" s="70" t="n">
        <f aca="false">A639+1</f>
        <v>294</v>
      </c>
      <c r="B640" s="19" t="s">
        <v>114</v>
      </c>
      <c r="C640" s="71" t="s">
        <v>440</v>
      </c>
      <c r="D640" s="71" t="s">
        <v>1093</v>
      </c>
      <c r="E640" s="76" t="s">
        <v>1119</v>
      </c>
      <c r="F640" s="72" t="s">
        <v>15</v>
      </c>
      <c r="G640" s="36" t="n">
        <v>250</v>
      </c>
      <c r="H640" s="24"/>
    </row>
    <row r="641" customFormat="false" ht="30" hidden="false" customHeight="false" outlineLevel="0" collapsed="false">
      <c r="A641" s="70" t="n">
        <f aca="false">A640+1</f>
        <v>295</v>
      </c>
      <c r="B641" s="19" t="s">
        <v>114</v>
      </c>
      <c r="C641" s="71" t="s">
        <v>440</v>
      </c>
      <c r="D641" s="71" t="s">
        <v>1093</v>
      </c>
      <c r="E641" s="76" t="s">
        <v>1120</v>
      </c>
      <c r="F641" s="72" t="s">
        <v>40</v>
      </c>
      <c r="G641" s="36" t="n">
        <v>0</v>
      </c>
      <c r="H641" s="24"/>
    </row>
    <row r="642" customFormat="false" ht="15" hidden="false" customHeight="false" outlineLevel="0" collapsed="false">
      <c r="A642" s="70" t="n">
        <f aca="false">A641+1</f>
        <v>296</v>
      </c>
      <c r="B642" s="19" t="s">
        <v>114</v>
      </c>
      <c r="C642" s="71" t="s">
        <v>440</v>
      </c>
      <c r="D642" s="71" t="s">
        <v>79</v>
      </c>
      <c r="E642" s="76" t="s">
        <v>1121</v>
      </c>
      <c r="F642" s="72" t="s">
        <v>40</v>
      </c>
      <c r="G642" s="36" t="n">
        <v>0</v>
      </c>
      <c r="H642" s="24"/>
    </row>
    <row r="643" customFormat="false" ht="45" hidden="false" customHeight="false" outlineLevel="0" collapsed="false">
      <c r="A643" s="70" t="n">
        <f aca="false">A642+1</f>
        <v>297</v>
      </c>
      <c r="B643" s="19" t="s">
        <v>114</v>
      </c>
      <c r="C643" s="71" t="s">
        <v>440</v>
      </c>
      <c r="D643" s="71" t="s">
        <v>79</v>
      </c>
      <c r="E643" s="76" t="s">
        <v>1122</v>
      </c>
      <c r="F643" s="72" t="s">
        <v>15</v>
      </c>
      <c r="G643" s="36" t="n">
        <v>300</v>
      </c>
      <c r="H643" s="24"/>
    </row>
    <row r="644" customFormat="false" ht="15" hidden="false" customHeight="false" outlineLevel="0" collapsed="false">
      <c r="A644" s="70" t="n">
        <f aca="false">A643+1</f>
        <v>298</v>
      </c>
      <c r="B644" s="19" t="s">
        <v>114</v>
      </c>
      <c r="C644" s="71" t="s">
        <v>440</v>
      </c>
      <c r="D644" s="71" t="s">
        <v>79</v>
      </c>
      <c r="E644" s="76" t="s">
        <v>1123</v>
      </c>
      <c r="F644" s="72" t="s">
        <v>40</v>
      </c>
      <c r="G644" s="36" t="n">
        <v>0</v>
      </c>
      <c r="H644" s="24"/>
    </row>
    <row r="645" customFormat="false" ht="30" hidden="false" customHeight="false" outlineLevel="0" collapsed="false">
      <c r="A645" s="70" t="n">
        <f aca="false">A644+1</f>
        <v>299</v>
      </c>
      <c r="B645" s="19" t="s">
        <v>114</v>
      </c>
      <c r="C645" s="71" t="s">
        <v>440</v>
      </c>
      <c r="D645" s="71" t="s">
        <v>79</v>
      </c>
      <c r="E645" s="76" t="s">
        <v>1124</v>
      </c>
      <c r="F645" s="72" t="s">
        <v>15</v>
      </c>
      <c r="G645" s="36" t="n">
        <v>437</v>
      </c>
      <c r="H645" s="24"/>
    </row>
    <row r="646" customFormat="false" ht="15" hidden="false" customHeight="false" outlineLevel="0" collapsed="false">
      <c r="A646" s="70" t="n">
        <f aca="false">A645+1</f>
        <v>300</v>
      </c>
      <c r="B646" s="19" t="s">
        <v>114</v>
      </c>
      <c r="C646" s="71" t="s">
        <v>440</v>
      </c>
      <c r="D646" s="71" t="s">
        <v>79</v>
      </c>
      <c r="E646" s="76" t="s">
        <v>1125</v>
      </c>
      <c r="F646" s="72" t="s">
        <v>15</v>
      </c>
      <c r="G646" s="36" t="n">
        <v>300</v>
      </c>
      <c r="H646" s="24"/>
    </row>
    <row r="647" customFormat="false" ht="30" hidden="false" customHeight="false" outlineLevel="0" collapsed="false">
      <c r="A647" s="70" t="n">
        <f aca="false">A646+1</f>
        <v>301</v>
      </c>
      <c r="B647" s="19" t="s">
        <v>114</v>
      </c>
      <c r="C647" s="71" t="s">
        <v>440</v>
      </c>
      <c r="D647" s="71" t="s">
        <v>79</v>
      </c>
      <c r="E647" s="76" t="s">
        <v>1126</v>
      </c>
      <c r="F647" s="72" t="s">
        <v>15</v>
      </c>
      <c r="G647" s="36" t="n">
        <v>458</v>
      </c>
      <c r="H647" s="24"/>
    </row>
    <row r="648" customFormat="false" ht="30" hidden="false" customHeight="false" outlineLevel="0" collapsed="false">
      <c r="A648" s="70" t="n">
        <f aca="false">A647+1</f>
        <v>302</v>
      </c>
      <c r="B648" s="19" t="s">
        <v>114</v>
      </c>
      <c r="C648" s="71" t="s">
        <v>440</v>
      </c>
      <c r="D648" s="71" t="s">
        <v>79</v>
      </c>
      <c r="E648" s="76" t="s">
        <v>1127</v>
      </c>
      <c r="F648" s="72" t="s">
        <v>15</v>
      </c>
      <c r="G648" s="36" t="n">
        <v>385</v>
      </c>
      <c r="H648" s="24"/>
    </row>
    <row r="649" customFormat="false" ht="15" hidden="false" customHeight="false" outlineLevel="0" collapsed="false">
      <c r="A649" s="70" t="n">
        <f aca="false">A648+1</f>
        <v>303</v>
      </c>
      <c r="B649" s="19" t="s">
        <v>114</v>
      </c>
      <c r="C649" s="71" t="s">
        <v>440</v>
      </c>
      <c r="D649" s="71" t="s">
        <v>79</v>
      </c>
      <c r="E649" s="76" t="s">
        <v>1128</v>
      </c>
      <c r="F649" s="72" t="s">
        <v>15</v>
      </c>
      <c r="G649" s="36" t="n">
        <v>329</v>
      </c>
      <c r="H649" s="24"/>
    </row>
    <row r="650" customFormat="false" ht="45" hidden="false" customHeight="false" outlineLevel="0" collapsed="false">
      <c r="A650" s="70" t="n">
        <f aca="false">A649+1</f>
        <v>304</v>
      </c>
      <c r="B650" s="19" t="s">
        <v>139</v>
      </c>
      <c r="C650" s="71" t="s">
        <v>440</v>
      </c>
      <c r="D650" s="71" t="s">
        <v>1129</v>
      </c>
      <c r="E650" s="76" t="s">
        <v>1130</v>
      </c>
      <c r="F650" s="72" t="s">
        <v>15</v>
      </c>
      <c r="G650" s="36" t="n">
        <v>350</v>
      </c>
      <c r="H650" s="24"/>
    </row>
    <row r="651" customFormat="false" ht="45" hidden="false" customHeight="false" outlineLevel="0" collapsed="false">
      <c r="A651" s="70" t="n">
        <f aca="false">A650+1</f>
        <v>305</v>
      </c>
      <c r="B651" s="19" t="s">
        <v>139</v>
      </c>
      <c r="C651" s="71" t="s">
        <v>440</v>
      </c>
      <c r="D651" s="71"/>
      <c r="E651" s="76" t="s">
        <v>1131</v>
      </c>
      <c r="F651" s="72" t="s">
        <v>15</v>
      </c>
      <c r="G651" s="36" t="n">
        <v>3000</v>
      </c>
      <c r="H651" s="24"/>
    </row>
    <row r="652" customFormat="false" ht="15" hidden="false" customHeight="false" outlineLevel="0" collapsed="false">
      <c r="A652" s="70"/>
      <c r="B652" s="19"/>
      <c r="C652" s="71"/>
      <c r="D652" s="71"/>
      <c r="E652" s="76"/>
      <c r="F652" s="72"/>
      <c r="G652" s="36" t="n">
        <f aca="false">SUM(G613:G651)</f>
        <v>15700</v>
      </c>
      <c r="H652" s="24"/>
    </row>
    <row r="653" customFormat="false" ht="15" hidden="false" customHeight="false" outlineLevel="0" collapsed="false">
      <c r="A653" s="70"/>
      <c r="B653" s="19"/>
      <c r="C653" s="71"/>
      <c r="D653" s="71"/>
      <c r="E653" s="35" t="s">
        <v>33</v>
      </c>
      <c r="F653" s="72"/>
      <c r="G653" s="36"/>
      <c r="H653" s="24"/>
    </row>
    <row r="654" customFormat="false" ht="30" hidden="false" customHeight="false" outlineLevel="0" collapsed="false">
      <c r="A654" s="70" t="n">
        <v>98</v>
      </c>
      <c r="B654" s="19" t="s">
        <v>629</v>
      </c>
      <c r="C654" s="71" t="s">
        <v>440</v>
      </c>
      <c r="D654" s="71"/>
      <c r="E654" s="76" t="s">
        <v>1132</v>
      </c>
      <c r="F654" s="72" t="s">
        <v>15</v>
      </c>
      <c r="G654" s="23" t="n">
        <v>610</v>
      </c>
      <c r="H654" s="24"/>
    </row>
    <row r="655" customFormat="false" ht="15" hidden="false" customHeight="false" outlineLevel="0" collapsed="false">
      <c r="A655" s="70" t="n">
        <f aca="false">A654+1</f>
        <v>99</v>
      </c>
      <c r="B655" s="19" t="s">
        <v>34</v>
      </c>
      <c r="C655" s="71" t="s">
        <v>440</v>
      </c>
      <c r="D655" s="71" t="s">
        <v>110</v>
      </c>
      <c r="E655" s="76" t="s">
        <v>1133</v>
      </c>
      <c r="F655" s="72" t="s">
        <v>40</v>
      </c>
      <c r="G655" s="23" t="n">
        <v>0</v>
      </c>
      <c r="H655" s="24"/>
    </row>
    <row r="656" customFormat="false" ht="86.25" hidden="false" customHeight="true" outlineLevel="0" collapsed="false">
      <c r="A656" s="70" t="n">
        <v>100</v>
      </c>
      <c r="B656" s="19" t="s">
        <v>34</v>
      </c>
      <c r="C656" s="71" t="s">
        <v>440</v>
      </c>
      <c r="D656" s="71" t="s">
        <v>147</v>
      </c>
      <c r="E656" s="76" t="s">
        <v>1134</v>
      </c>
      <c r="F656" s="72" t="s">
        <v>40</v>
      </c>
      <c r="G656" s="23" t="n">
        <v>0</v>
      </c>
      <c r="H656" s="24"/>
    </row>
    <row r="657" customFormat="false" ht="60" hidden="false" customHeight="false" outlineLevel="0" collapsed="false">
      <c r="A657" s="70" t="n">
        <v>101</v>
      </c>
      <c r="B657" s="19" t="s">
        <v>37</v>
      </c>
      <c r="C657" s="71" t="s">
        <v>440</v>
      </c>
      <c r="D657" s="71" t="s">
        <v>1093</v>
      </c>
      <c r="E657" s="76" t="s">
        <v>1135</v>
      </c>
      <c r="F657" s="72" t="s">
        <v>40</v>
      </c>
      <c r="G657" s="23" t="n">
        <v>0</v>
      </c>
      <c r="H657" s="24"/>
    </row>
    <row r="658" customFormat="false" ht="15" hidden="false" customHeight="false" outlineLevel="0" collapsed="false">
      <c r="A658" s="70" t="n">
        <f aca="false">A657+1</f>
        <v>102</v>
      </c>
      <c r="B658" s="19" t="s">
        <v>37</v>
      </c>
      <c r="C658" s="71" t="s">
        <v>440</v>
      </c>
      <c r="D658" s="71" t="s">
        <v>147</v>
      </c>
      <c r="E658" s="76" t="s">
        <v>1136</v>
      </c>
      <c r="F658" s="72" t="s">
        <v>40</v>
      </c>
      <c r="G658" s="23" t="n">
        <v>0</v>
      </c>
      <c r="H658" s="24"/>
    </row>
    <row r="659" customFormat="false" ht="45" hidden="false" customHeight="false" outlineLevel="0" collapsed="false">
      <c r="A659" s="70" t="n">
        <f aca="false">A658+1</f>
        <v>103</v>
      </c>
      <c r="B659" s="19" t="s">
        <v>37</v>
      </c>
      <c r="C659" s="71" t="s">
        <v>440</v>
      </c>
      <c r="D659" s="71" t="s">
        <v>147</v>
      </c>
      <c r="E659" s="76" t="s">
        <v>1137</v>
      </c>
      <c r="F659" s="72" t="s">
        <v>15</v>
      </c>
      <c r="G659" s="23" t="n">
        <v>150</v>
      </c>
      <c r="H659" s="24"/>
    </row>
    <row r="660" customFormat="false" ht="30" hidden="false" customHeight="false" outlineLevel="0" collapsed="false">
      <c r="A660" s="70" t="n">
        <f aca="false">A659+1</f>
        <v>104</v>
      </c>
      <c r="B660" s="19" t="s">
        <v>37</v>
      </c>
      <c r="C660" s="71" t="s">
        <v>440</v>
      </c>
      <c r="D660" s="71" t="s">
        <v>79</v>
      </c>
      <c r="E660" s="76" t="s">
        <v>1138</v>
      </c>
      <c r="F660" s="72" t="s">
        <v>15</v>
      </c>
      <c r="G660" s="23" t="n">
        <v>30</v>
      </c>
      <c r="H660" s="24"/>
    </row>
    <row r="661" customFormat="false" ht="15" hidden="false" customHeight="false" outlineLevel="0" collapsed="false">
      <c r="A661" s="70" t="n">
        <f aca="false">A660+1</f>
        <v>105</v>
      </c>
      <c r="B661" s="19" t="s">
        <v>37</v>
      </c>
      <c r="C661" s="71" t="s">
        <v>440</v>
      </c>
      <c r="D661" s="71" t="s">
        <v>79</v>
      </c>
      <c r="E661" s="76" t="s">
        <v>1139</v>
      </c>
      <c r="F661" s="72" t="s">
        <v>40</v>
      </c>
      <c r="G661" s="23" t="n">
        <v>0</v>
      </c>
      <c r="H661" s="24"/>
    </row>
    <row r="662" customFormat="false" ht="30" hidden="false" customHeight="false" outlineLevel="0" collapsed="false">
      <c r="A662" s="70" t="n">
        <f aca="false">A661+1</f>
        <v>106</v>
      </c>
      <c r="B662" s="19" t="s">
        <v>434</v>
      </c>
      <c r="C662" s="71" t="s">
        <v>440</v>
      </c>
      <c r="D662" s="71" t="s">
        <v>1089</v>
      </c>
      <c r="E662" s="76" t="s">
        <v>1140</v>
      </c>
      <c r="F662" s="72" t="s">
        <v>15</v>
      </c>
      <c r="G662" s="23" t="n">
        <v>149</v>
      </c>
      <c r="H662" s="24"/>
    </row>
    <row r="663" customFormat="false" ht="15" hidden="false" customHeight="false" outlineLevel="0" collapsed="false">
      <c r="A663" s="70" t="n">
        <f aca="false">A662+1</f>
        <v>107</v>
      </c>
      <c r="B663" s="19" t="s">
        <v>434</v>
      </c>
      <c r="C663" s="71" t="s">
        <v>440</v>
      </c>
      <c r="D663" s="71" t="s">
        <v>85</v>
      </c>
      <c r="E663" s="76" t="s">
        <v>1141</v>
      </c>
      <c r="F663" s="72" t="s">
        <v>40</v>
      </c>
      <c r="G663" s="23" t="n">
        <v>0</v>
      </c>
      <c r="H663" s="24"/>
    </row>
    <row r="664" customFormat="false" ht="30" hidden="false" customHeight="false" outlineLevel="0" collapsed="false">
      <c r="A664" s="70" t="n">
        <f aca="false">A663+1</f>
        <v>108</v>
      </c>
      <c r="B664" s="19" t="s">
        <v>434</v>
      </c>
      <c r="C664" s="71" t="s">
        <v>440</v>
      </c>
      <c r="D664" s="71" t="s">
        <v>147</v>
      </c>
      <c r="E664" s="76" t="s">
        <v>1142</v>
      </c>
      <c r="F664" s="72" t="s">
        <v>15</v>
      </c>
      <c r="G664" s="23" t="n">
        <v>150</v>
      </c>
      <c r="H664" s="24"/>
    </row>
    <row r="665" customFormat="false" ht="30" hidden="false" customHeight="false" outlineLevel="0" collapsed="false">
      <c r="A665" s="70" t="n">
        <f aca="false">A664+1</f>
        <v>109</v>
      </c>
      <c r="B665" s="19" t="s">
        <v>434</v>
      </c>
      <c r="C665" s="71" t="s">
        <v>440</v>
      </c>
      <c r="D665" s="71"/>
      <c r="E665" s="76" t="s">
        <v>1143</v>
      </c>
      <c r="F665" s="72" t="s">
        <v>15</v>
      </c>
      <c r="G665" s="23" t="n">
        <v>350</v>
      </c>
      <c r="H665" s="24"/>
    </row>
    <row r="666" customFormat="false" ht="15" hidden="false" customHeight="false" outlineLevel="0" collapsed="false">
      <c r="A666" s="70"/>
      <c r="B666" s="19"/>
      <c r="C666" s="71"/>
      <c r="D666" s="71"/>
      <c r="E666" s="76"/>
      <c r="F666" s="72"/>
      <c r="G666" s="23" t="n">
        <f aca="false">SUM(G654:G665)</f>
        <v>1439</v>
      </c>
      <c r="H666" s="24"/>
    </row>
    <row r="667" customFormat="false" ht="27" hidden="false" customHeight="false" outlineLevel="0" collapsed="false">
      <c r="A667" s="70"/>
      <c r="B667" s="19"/>
      <c r="C667" s="71"/>
      <c r="D667" s="71"/>
      <c r="E667" s="35" t="s">
        <v>41</v>
      </c>
      <c r="F667" s="72"/>
      <c r="G667" s="36"/>
      <c r="H667" s="24"/>
    </row>
    <row r="668" customFormat="false" ht="15" hidden="false" customHeight="false" outlineLevel="0" collapsed="false">
      <c r="A668" s="70" t="n">
        <f aca="false">'nové projekty'!A594+1</f>
        <v>29</v>
      </c>
      <c r="B668" s="19" t="s">
        <v>677</v>
      </c>
      <c r="C668" s="71" t="s">
        <v>440</v>
      </c>
      <c r="D668" s="71" t="s">
        <v>85</v>
      </c>
      <c r="E668" s="76" t="s">
        <v>740</v>
      </c>
      <c r="F668" s="72" t="s">
        <v>15</v>
      </c>
      <c r="G668" s="36" t="n">
        <v>20</v>
      </c>
      <c r="H668" s="24"/>
    </row>
    <row r="669" customFormat="false" ht="15" hidden="false" customHeight="false" outlineLevel="0" collapsed="false">
      <c r="A669" s="70" t="n">
        <f aca="false">A668+1</f>
        <v>30</v>
      </c>
      <c r="B669" s="19" t="s">
        <v>677</v>
      </c>
      <c r="C669" s="71" t="s">
        <v>440</v>
      </c>
      <c r="D669" s="71" t="s">
        <v>85</v>
      </c>
      <c r="E669" s="76" t="s">
        <v>740</v>
      </c>
      <c r="F669" s="72" t="s">
        <v>15</v>
      </c>
      <c r="G669" s="36" t="n">
        <v>10</v>
      </c>
      <c r="H669" s="24"/>
    </row>
    <row r="670" customFormat="false" ht="15" hidden="false" customHeight="false" outlineLevel="0" collapsed="false">
      <c r="A670" s="70" t="n">
        <f aca="false">A669+1</f>
        <v>31</v>
      </c>
      <c r="B670" s="19" t="s">
        <v>677</v>
      </c>
      <c r="C670" s="71" t="s">
        <v>440</v>
      </c>
      <c r="D670" s="71" t="s">
        <v>85</v>
      </c>
      <c r="E670" s="76" t="s">
        <v>740</v>
      </c>
      <c r="F670" s="72" t="s">
        <v>15</v>
      </c>
      <c r="G670" s="36" t="n">
        <v>10</v>
      </c>
      <c r="H670" s="24"/>
    </row>
    <row r="671" customFormat="false" ht="15" hidden="false" customHeight="false" outlineLevel="0" collapsed="false">
      <c r="A671" s="70" t="n">
        <f aca="false">A670+1</f>
        <v>32</v>
      </c>
      <c r="B671" s="19" t="s">
        <v>677</v>
      </c>
      <c r="C671" s="71" t="s">
        <v>440</v>
      </c>
      <c r="D671" s="71" t="s">
        <v>85</v>
      </c>
      <c r="E671" s="76" t="s">
        <v>740</v>
      </c>
      <c r="F671" s="72" t="s">
        <v>15</v>
      </c>
      <c r="G671" s="36" t="n">
        <v>10</v>
      </c>
      <c r="H671" s="24"/>
    </row>
    <row r="672" customFormat="false" ht="15" hidden="false" customHeight="false" outlineLevel="0" collapsed="false">
      <c r="A672" s="70" t="n">
        <f aca="false">A671+1</f>
        <v>33</v>
      </c>
      <c r="B672" s="19" t="s">
        <v>677</v>
      </c>
      <c r="C672" s="71" t="s">
        <v>440</v>
      </c>
      <c r="D672" s="71" t="s">
        <v>85</v>
      </c>
      <c r="E672" s="76" t="s">
        <v>740</v>
      </c>
      <c r="F672" s="72" t="s">
        <v>15</v>
      </c>
      <c r="G672" s="36" t="n">
        <v>10</v>
      </c>
      <c r="H672" s="24"/>
    </row>
    <row r="673" customFormat="false" ht="15" hidden="false" customHeight="false" outlineLevel="0" collapsed="false">
      <c r="A673" s="70" t="n">
        <f aca="false">A672+1</f>
        <v>34</v>
      </c>
      <c r="B673" s="19" t="s">
        <v>677</v>
      </c>
      <c r="C673" s="71" t="s">
        <v>440</v>
      </c>
      <c r="D673" s="71" t="s">
        <v>85</v>
      </c>
      <c r="E673" s="76" t="s">
        <v>740</v>
      </c>
      <c r="F673" s="72" t="s">
        <v>15</v>
      </c>
      <c r="G673" s="36" t="n">
        <v>10</v>
      </c>
      <c r="H673" s="24"/>
    </row>
    <row r="674" customFormat="false" ht="15" hidden="false" customHeight="false" outlineLevel="0" collapsed="false">
      <c r="A674" s="70" t="n">
        <f aca="false">A673+1</f>
        <v>35</v>
      </c>
      <c r="B674" s="19" t="s">
        <v>677</v>
      </c>
      <c r="C674" s="71" t="s">
        <v>440</v>
      </c>
      <c r="D674" s="71" t="s">
        <v>85</v>
      </c>
      <c r="E674" s="76" t="s">
        <v>740</v>
      </c>
      <c r="F674" s="72" t="s">
        <v>15</v>
      </c>
      <c r="G674" s="36" t="n">
        <v>10</v>
      </c>
      <c r="H674" s="24"/>
    </row>
    <row r="675" customFormat="false" ht="15" hidden="false" customHeight="false" outlineLevel="0" collapsed="false">
      <c r="A675" s="70" t="n">
        <f aca="false">A674+1</f>
        <v>36</v>
      </c>
      <c r="B675" s="19" t="s">
        <v>43</v>
      </c>
      <c r="C675" s="71" t="s">
        <v>440</v>
      </c>
      <c r="D675" s="71" t="s">
        <v>85</v>
      </c>
      <c r="E675" s="76" t="s">
        <v>740</v>
      </c>
      <c r="F675" s="72" t="s">
        <v>15</v>
      </c>
      <c r="G675" s="36" t="n">
        <v>1460</v>
      </c>
      <c r="H675" s="24"/>
    </row>
    <row r="676" customFormat="false" ht="15" hidden="false" customHeight="false" outlineLevel="0" collapsed="false">
      <c r="A676" s="70" t="n">
        <f aca="false">A675+1</f>
        <v>37</v>
      </c>
      <c r="B676" s="19" t="s">
        <v>43</v>
      </c>
      <c r="C676" s="71" t="s">
        <v>440</v>
      </c>
      <c r="D676" s="71" t="s">
        <v>1144</v>
      </c>
      <c r="E676" s="76" t="s">
        <v>740</v>
      </c>
      <c r="F676" s="72" t="s">
        <v>15</v>
      </c>
      <c r="G676" s="36" t="n">
        <v>300</v>
      </c>
      <c r="H676" s="24"/>
    </row>
    <row r="677" customFormat="false" ht="15" hidden="false" customHeight="false" outlineLevel="0" collapsed="false">
      <c r="A677" s="70" t="n">
        <f aca="false">A676+1</f>
        <v>38</v>
      </c>
      <c r="B677" s="19" t="s">
        <v>43</v>
      </c>
      <c r="C677" s="71" t="s">
        <v>440</v>
      </c>
      <c r="D677" s="71" t="s">
        <v>110</v>
      </c>
      <c r="E677" s="76" t="s">
        <v>740</v>
      </c>
      <c r="F677" s="72" t="s">
        <v>15</v>
      </c>
      <c r="G677" s="36" t="n">
        <v>120</v>
      </c>
      <c r="H677" s="24"/>
    </row>
    <row r="678" customFormat="false" ht="15" hidden="false" customHeight="false" outlineLevel="0" collapsed="false">
      <c r="A678" s="70" t="n">
        <f aca="false">A677+1</f>
        <v>39</v>
      </c>
      <c r="B678" s="19" t="s">
        <v>43</v>
      </c>
      <c r="C678" s="71" t="s">
        <v>440</v>
      </c>
      <c r="D678" s="71" t="s">
        <v>147</v>
      </c>
      <c r="E678" s="76" t="s">
        <v>740</v>
      </c>
      <c r="F678" s="72" t="s">
        <v>15</v>
      </c>
      <c r="G678" s="36" t="n">
        <v>40</v>
      </c>
      <c r="H678" s="24"/>
    </row>
    <row r="679" customFormat="false" ht="15" hidden="false" customHeight="false" outlineLevel="0" collapsed="false">
      <c r="A679" s="70" t="n">
        <f aca="false">A678+1</f>
        <v>40</v>
      </c>
      <c r="B679" s="19" t="s">
        <v>447</v>
      </c>
      <c r="C679" s="71" t="s">
        <v>440</v>
      </c>
      <c r="D679" s="71" t="s">
        <v>85</v>
      </c>
      <c r="E679" s="76" t="s">
        <v>740</v>
      </c>
      <c r="F679" s="72" t="s">
        <v>15</v>
      </c>
      <c r="G679" s="36" t="n">
        <v>60</v>
      </c>
      <c r="H679" s="24"/>
    </row>
    <row r="680" customFormat="false" ht="15" hidden="false" customHeight="false" outlineLevel="0" collapsed="false">
      <c r="A680" s="70" t="n">
        <f aca="false">A679+1</f>
        <v>41</v>
      </c>
      <c r="B680" s="19" t="s">
        <v>447</v>
      </c>
      <c r="C680" s="71" t="s">
        <v>440</v>
      </c>
      <c r="D680" s="71" t="s">
        <v>85</v>
      </c>
      <c r="E680" s="76" t="s">
        <v>740</v>
      </c>
      <c r="F680" s="72" t="s">
        <v>15</v>
      </c>
      <c r="G680" s="36" t="n">
        <v>100</v>
      </c>
      <c r="H680" s="24"/>
    </row>
    <row r="681" customFormat="false" ht="15" hidden="false" customHeight="false" outlineLevel="0" collapsed="false">
      <c r="A681" s="70" t="n">
        <f aca="false">A680+1</f>
        <v>42</v>
      </c>
      <c r="B681" s="19" t="s">
        <v>447</v>
      </c>
      <c r="C681" s="71" t="s">
        <v>440</v>
      </c>
      <c r="D681" s="71" t="s">
        <v>85</v>
      </c>
      <c r="E681" s="76" t="s">
        <v>740</v>
      </c>
      <c r="F681" s="72" t="s">
        <v>15</v>
      </c>
      <c r="G681" s="36" t="n">
        <v>80</v>
      </c>
      <c r="H681" s="24"/>
    </row>
    <row r="682" customFormat="false" ht="15" hidden="false" customHeight="false" outlineLevel="0" collapsed="false">
      <c r="A682" s="70" t="n">
        <f aca="false">A681+1</f>
        <v>43</v>
      </c>
      <c r="B682" s="19" t="s">
        <v>447</v>
      </c>
      <c r="C682" s="71" t="s">
        <v>440</v>
      </c>
      <c r="D682" s="71" t="s">
        <v>85</v>
      </c>
      <c r="E682" s="76" t="s">
        <v>740</v>
      </c>
      <c r="F682" s="72" t="s">
        <v>15</v>
      </c>
      <c r="G682" s="36" t="n">
        <v>100</v>
      </c>
      <c r="H682" s="24"/>
    </row>
    <row r="683" customFormat="false" ht="15" hidden="false" customHeight="false" outlineLevel="0" collapsed="false">
      <c r="A683" s="70" t="n">
        <f aca="false">A682+1</f>
        <v>44</v>
      </c>
      <c r="B683" s="19" t="s">
        <v>447</v>
      </c>
      <c r="C683" s="71" t="s">
        <v>440</v>
      </c>
      <c r="D683" s="71" t="s">
        <v>85</v>
      </c>
      <c r="E683" s="76" t="s">
        <v>740</v>
      </c>
      <c r="F683" s="72" t="s">
        <v>15</v>
      </c>
      <c r="G683" s="36" t="n">
        <v>40</v>
      </c>
      <c r="H683" s="24"/>
    </row>
    <row r="684" customFormat="false" ht="15" hidden="false" customHeight="false" outlineLevel="0" collapsed="false">
      <c r="A684" s="70" t="n">
        <f aca="false">A683+1</f>
        <v>45</v>
      </c>
      <c r="B684" s="19" t="s">
        <v>447</v>
      </c>
      <c r="C684" s="71" t="s">
        <v>440</v>
      </c>
      <c r="D684" s="71" t="s">
        <v>85</v>
      </c>
      <c r="E684" s="76" t="s">
        <v>740</v>
      </c>
      <c r="F684" s="72" t="s">
        <v>15</v>
      </c>
      <c r="G684" s="36" t="n">
        <v>40</v>
      </c>
      <c r="H684" s="24"/>
    </row>
    <row r="685" customFormat="false" ht="15" hidden="false" customHeight="false" outlineLevel="0" collapsed="false">
      <c r="A685" s="70" t="n">
        <f aca="false">A684+1</f>
        <v>46</v>
      </c>
      <c r="B685" s="19" t="s">
        <v>447</v>
      </c>
      <c r="C685" s="71" t="s">
        <v>440</v>
      </c>
      <c r="D685" s="71" t="s">
        <v>85</v>
      </c>
      <c r="E685" s="76" t="s">
        <v>740</v>
      </c>
      <c r="F685" s="72" t="s">
        <v>15</v>
      </c>
      <c r="G685" s="36" t="n">
        <v>50</v>
      </c>
      <c r="H685" s="24"/>
    </row>
    <row r="686" customFormat="false" ht="15" hidden="false" customHeight="false" outlineLevel="0" collapsed="false">
      <c r="A686" s="70" t="n">
        <f aca="false">A685+1</f>
        <v>47</v>
      </c>
      <c r="B686" s="19" t="s">
        <v>447</v>
      </c>
      <c r="C686" s="71" t="s">
        <v>440</v>
      </c>
      <c r="D686" s="71" t="s">
        <v>85</v>
      </c>
      <c r="E686" s="76" t="s">
        <v>740</v>
      </c>
      <c r="F686" s="72" t="s">
        <v>15</v>
      </c>
      <c r="G686" s="36" t="n">
        <v>90</v>
      </c>
      <c r="H686" s="24"/>
    </row>
    <row r="687" customFormat="false" ht="15" hidden="false" customHeight="false" outlineLevel="0" collapsed="false">
      <c r="A687" s="70" t="n">
        <f aca="false">A686+1</f>
        <v>48</v>
      </c>
      <c r="B687" s="19" t="s">
        <v>447</v>
      </c>
      <c r="C687" s="71" t="s">
        <v>440</v>
      </c>
      <c r="D687" s="71" t="s">
        <v>85</v>
      </c>
      <c r="E687" s="76" t="s">
        <v>740</v>
      </c>
      <c r="F687" s="72" t="s">
        <v>15</v>
      </c>
      <c r="G687" s="36" t="n">
        <v>50</v>
      </c>
      <c r="H687" s="24"/>
    </row>
    <row r="688" customFormat="false" ht="15" hidden="false" customHeight="false" outlineLevel="0" collapsed="false">
      <c r="A688" s="70" t="n">
        <f aca="false">A687+1</f>
        <v>49</v>
      </c>
      <c r="B688" s="19" t="s">
        <v>447</v>
      </c>
      <c r="C688" s="71" t="s">
        <v>440</v>
      </c>
      <c r="D688" s="71" t="s">
        <v>1093</v>
      </c>
      <c r="E688" s="76" t="s">
        <v>740</v>
      </c>
      <c r="F688" s="72" t="s">
        <v>15</v>
      </c>
      <c r="G688" s="36" t="n">
        <v>30</v>
      </c>
      <c r="H688" s="24"/>
    </row>
    <row r="689" customFormat="false" ht="15" hidden="false" customHeight="false" outlineLevel="0" collapsed="false">
      <c r="A689" s="70" t="n">
        <f aca="false">A688+1</f>
        <v>50</v>
      </c>
      <c r="B689" s="19" t="s">
        <v>447</v>
      </c>
      <c r="C689" s="71" t="s">
        <v>440</v>
      </c>
      <c r="D689" s="71" t="s">
        <v>1093</v>
      </c>
      <c r="E689" s="76" t="s">
        <v>740</v>
      </c>
      <c r="F689" s="72" t="s">
        <v>15</v>
      </c>
      <c r="G689" s="36" t="n">
        <v>30</v>
      </c>
      <c r="H689" s="24"/>
    </row>
    <row r="690" customFormat="false" ht="15" hidden="false" customHeight="false" outlineLevel="0" collapsed="false">
      <c r="A690" s="70" t="n">
        <f aca="false">A689+1</f>
        <v>51</v>
      </c>
      <c r="B690" s="19" t="s">
        <v>447</v>
      </c>
      <c r="C690" s="71" t="s">
        <v>440</v>
      </c>
      <c r="D690" s="71" t="s">
        <v>1093</v>
      </c>
      <c r="E690" s="76" t="s">
        <v>740</v>
      </c>
      <c r="F690" s="72" t="s">
        <v>15</v>
      </c>
      <c r="G690" s="36" t="n">
        <v>20</v>
      </c>
      <c r="H690" s="24"/>
    </row>
    <row r="691" customFormat="false" ht="15" hidden="false" customHeight="false" outlineLevel="0" collapsed="false">
      <c r="A691" s="70" t="n">
        <f aca="false">A690+1</f>
        <v>52</v>
      </c>
      <c r="B691" s="19" t="s">
        <v>447</v>
      </c>
      <c r="C691" s="71" t="s">
        <v>440</v>
      </c>
      <c r="D691" s="71" t="s">
        <v>1093</v>
      </c>
      <c r="E691" s="76" t="s">
        <v>740</v>
      </c>
      <c r="F691" s="72" t="s">
        <v>15</v>
      </c>
      <c r="G691" s="36" t="n">
        <v>20</v>
      </c>
      <c r="H691" s="24"/>
    </row>
    <row r="692" customFormat="false" ht="15" hidden="false" customHeight="false" outlineLevel="0" collapsed="false">
      <c r="A692" s="70" t="n">
        <f aca="false">A691+1</f>
        <v>53</v>
      </c>
      <c r="B692" s="19" t="s">
        <v>447</v>
      </c>
      <c r="C692" s="71" t="s">
        <v>440</v>
      </c>
      <c r="D692" s="71" t="s">
        <v>147</v>
      </c>
      <c r="E692" s="76" t="s">
        <v>740</v>
      </c>
      <c r="F692" s="72" t="s">
        <v>15</v>
      </c>
      <c r="G692" s="36" t="n">
        <v>30</v>
      </c>
      <c r="H692" s="24"/>
    </row>
    <row r="693" customFormat="false" ht="15" hidden="false" customHeight="false" outlineLevel="0" collapsed="false">
      <c r="A693" s="70" t="n">
        <f aca="false">A692+1</f>
        <v>54</v>
      </c>
      <c r="B693" s="19" t="s">
        <v>447</v>
      </c>
      <c r="C693" s="71" t="s">
        <v>440</v>
      </c>
      <c r="D693" s="71" t="s">
        <v>147</v>
      </c>
      <c r="E693" s="76" t="s">
        <v>740</v>
      </c>
      <c r="F693" s="72" t="s">
        <v>15</v>
      </c>
      <c r="G693" s="36" t="n">
        <v>30</v>
      </c>
      <c r="H693" s="24"/>
    </row>
    <row r="694" customFormat="false" ht="15" hidden="false" customHeight="false" outlineLevel="0" collapsed="false">
      <c r="A694" s="70" t="n">
        <f aca="false">A693+1</f>
        <v>55</v>
      </c>
      <c r="B694" s="19" t="s">
        <v>447</v>
      </c>
      <c r="C694" s="71" t="s">
        <v>440</v>
      </c>
      <c r="D694" s="71" t="s">
        <v>147</v>
      </c>
      <c r="E694" s="76" t="s">
        <v>740</v>
      </c>
      <c r="F694" s="72" t="s">
        <v>15</v>
      </c>
      <c r="G694" s="36" t="n">
        <v>30</v>
      </c>
      <c r="H694" s="24"/>
    </row>
    <row r="695" customFormat="false" ht="15" hidden="false" customHeight="false" outlineLevel="0" collapsed="false">
      <c r="A695" s="70" t="n">
        <f aca="false">A694+1</f>
        <v>56</v>
      </c>
      <c r="B695" s="19" t="s">
        <v>447</v>
      </c>
      <c r="C695" s="71" t="s">
        <v>440</v>
      </c>
      <c r="D695" s="71" t="s">
        <v>147</v>
      </c>
      <c r="E695" s="76" t="s">
        <v>740</v>
      </c>
      <c r="F695" s="72" t="s">
        <v>15</v>
      </c>
      <c r="G695" s="36" t="n">
        <v>30</v>
      </c>
      <c r="H695" s="24"/>
    </row>
    <row r="696" customFormat="false" ht="15" hidden="false" customHeight="false" outlineLevel="0" collapsed="false">
      <c r="A696" s="70"/>
      <c r="B696" s="19"/>
      <c r="C696" s="71"/>
      <c r="D696" s="71"/>
      <c r="E696" s="76"/>
      <c r="F696" s="72"/>
      <c r="G696" s="36" t="n">
        <f aca="false">SUM(G668:G695)</f>
        <v>2830</v>
      </c>
      <c r="H696" s="24"/>
    </row>
    <row r="697" customFormat="false" ht="27" hidden="false" customHeight="false" outlineLevel="0" collapsed="false">
      <c r="A697" s="70"/>
      <c r="B697" s="19"/>
      <c r="C697" s="71"/>
      <c r="D697" s="71"/>
      <c r="E697" s="15" t="s">
        <v>369</v>
      </c>
      <c r="F697" s="72"/>
      <c r="G697" s="36"/>
      <c r="H697" s="24"/>
    </row>
    <row r="698" customFormat="false" ht="30" hidden="false" customHeight="false" outlineLevel="0" collapsed="false">
      <c r="A698" s="70" t="n">
        <v>1</v>
      </c>
      <c r="B698" s="19" t="n">
        <v>4</v>
      </c>
      <c r="C698" s="71" t="s">
        <v>440</v>
      </c>
      <c r="D698" s="71" t="s">
        <v>1089</v>
      </c>
      <c r="E698" s="76" t="s">
        <v>1145</v>
      </c>
      <c r="F698" s="72" t="s">
        <v>15</v>
      </c>
      <c r="G698" s="23" t="n">
        <v>875</v>
      </c>
      <c r="H698" s="24"/>
    </row>
    <row r="699" customFormat="false" ht="54" hidden="false" customHeight="false" outlineLevel="0" collapsed="false">
      <c r="A699" s="70"/>
      <c r="B699" s="19"/>
      <c r="C699" s="71"/>
      <c r="D699" s="71"/>
      <c r="E699" s="35" t="s">
        <v>290</v>
      </c>
      <c r="F699" s="72"/>
      <c r="G699" s="36"/>
      <c r="H699" s="24"/>
    </row>
    <row r="700" customFormat="false" ht="60" hidden="false" customHeight="false" outlineLevel="0" collapsed="false">
      <c r="A700" s="70" t="n">
        <f aca="false">'nové projekty'!A602+1</f>
        <v>18</v>
      </c>
      <c r="B700" s="19" t="n">
        <v>5</v>
      </c>
      <c r="C700" s="71" t="s">
        <v>440</v>
      </c>
      <c r="D700" s="71" t="s">
        <v>147</v>
      </c>
      <c r="E700" s="76" t="s">
        <v>1146</v>
      </c>
      <c r="F700" s="72" t="s">
        <v>15</v>
      </c>
      <c r="G700" s="23" t="n">
        <v>1000</v>
      </c>
      <c r="H700" s="24"/>
    </row>
    <row r="701" customFormat="false" ht="20.25" hidden="false" customHeight="true" outlineLevel="0" collapsed="false">
      <c r="A701" s="49" t="s">
        <v>1147</v>
      </c>
      <c r="B701" s="49"/>
      <c r="C701" s="49"/>
      <c r="D701" s="49"/>
      <c r="E701" s="49"/>
      <c r="F701" s="49"/>
      <c r="G701" s="49"/>
      <c r="H701" s="49"/>
    </row>
    <row r="702" customFormat="false" ht="20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20.25" hidden="false" customHeight="false" outlineLevel="0" collapsed="false">
      <c r="A703" s="1"/>
      <c r="B703" s="96"/>
      <c r="C703" s="1"/>
      <c r="D703" s="1"/>
      <c r="E703" s="1"/>
      <c r="F703" s="1"/>
      <c r="G703" s="1"/>
      <c r="H703" s="1"/>
    </row>
    <row r="704" customFormat="false" ht="21" hidden="false" customHeight="false" outlineLevel="0" collapsed="false">
      <c r="A704" s="1"/>
      <c r="B704" s="96"/>
      <c r="C704" s="1"/>
      <c r="D704" s="1"/>
      <c r="E704" s="1"/>
      <c r="F704" s="1"/>
      <c r="G704" s="1"/>
      <c r="H704" s="1"/>
    </row>
    <row r="705" customFormat="false" ht="13.5" hidden="false" customHeight="true" outlineLevel="0" collapsed="false">
      <c r="A705" s="4" t="s">
        <v>1</v>
      </c>
      <c r="B705" s="6" t="s">
        <v>621</v>
      </c>
      <c r="C705" s="7" t="s">
        <v>622</v>
      </c>
      <c r="D705" s="7" t="s">
        <v>623</v>
      </c>
      <c r="E705" s="9" t="s">
        <v>6</v>
      </c>
      <c r="F705" s="7" t="s">
        <v>7</v>
      </c>
      <c r="G705" s="8" t="s">
        <v>624</v>
      </c>
      <c r="H705" s="6" t="s">
        <v>625</v>
      </c>
    </row>
    <row r="706" customFormat="false" ht="12.75" hidden="false" customHeight="true" outlineLevel="0" collapsed="false">
      <c r="A706" s="4"/>
      <c r="B706" s="6"/>
      <c r="C706" s="7"/>
      <c r="D706" s="7"/>
      <c r="E706" s="9"/>
      <c r="F706" s="7"/>
      <c r="G706" s="8"/>
      <c r="H706" s="6"/>
    </row>
    <row r="707" customFormat="false" ht="12.75" hidden="false" customHeight="true" outlineLevel="0" collapsed="false">
      <c r="A707" s="4"/>
      <c r="B707" s="6"/>
      <c r="C707" s="7"/>
      <c r="D707" s="7"/>
      <c r="E707" s="9"/>
      <c r="F707" s="7"/>
      <c r="G707" s="8"/>
      <c r="H707" s="6"/>
    </row>
    <row r="708" customFormat="false" ht="13.5" hidden="false" customHeight="true" outlineLevel="0" collapsed="false">
      <c r="A708" s="4"/>
      <c r="B708" s="6"/>
      <c r="C708" s="7"/>
      <c r="D708" s="7"/>
      <c r="E708" s="9"/>
      <c r="F708" s="7"/>
      <c r="G708" s="8"/>
      <c r="H708" s="6"/>
    </row>
    <row r="709" customFormat="false" ht="27.75" hidden="false" customHeight="false" outlineLevel="0" collapsed="false">
      <c r="A709" s="70"/>
      <c r="B709" s="19"/>
      <c r="C709" s="10"/>
      <c r="D709" s="78"/>
      <c r="E709" s="15" t="s">
        <v>10</v>
      </c>
      <c r="F709" s="72"/>
      <c r="G709" s="23"/>
      <c r="H709" s="24"/>
    </row>
    <row r="710" customFormat="false" ht="30" hidden="false" customHeight="false" outlineLevel="0" collapsed="false">
      <c r="A710" s="70" t="n">
        <f aca="false">A651+1</f>
        <v>306</v>
      </c>
      <c r="B710" s="19" t="s">
        <v>22</v>
      </c>
      <c r="C710" s="71" t="s">
        <v>451</v>
      </c>
      <c r="D710" s="71" t="s">
        <v>1148</v>
      </c>
      <c r="E710" s="76" t="s">
        <v>1149</v>
      </c>
      <c r="F710" s="72" t="s">
        <v>15</v>
      </c>
      <c r="G710" s="36" t="n">
        <v>302</v>
      </c>
      <c r="H710" s="24"/>
    </row>
    <row r="711" customFormat="false" ht="30" hidden="false" customHeight="false" outlineLevel="0" collapsed="false">
      <c r="A711" s="70" t="n">
        <f aca="false">A710+1</f>
        <v>307</v>
      </c>
      <c r="B711" s="19" t="s">
        <v>22</v>
      </c>
      <c r="C711" s="71" t="s">
        <v>451</v>
      </c>
      <c r="D711" s="71" t="s">
        <v>1148</v>
      </c>
      <c r="E711" s="76" t="s">
        <v>1150</v>
      </c>
      <c r="F711" s="72" t="s">
        <v>15</v>
      </c>
      <c r="G711" s="36" t="n">
        <v>100</v>
      </c>
      <c r="H711" s="24"/>
    </row>
    <row r="712" customFormat="false" ht="30" hidden="false" customHeight="false" outlineLevel="0" collapsed="false">
      <c r="A712" s="70" t="n">
        <f aca="false">A711+1</f>
        <v>308</v>
      </c>
      <c r="B712" s="19" t="s">
        <v>22</v>
      </c>
      <c r="C712" s="71" t="s">
        <v>451</v>
      </c>
      <c r="D712" s="71" t="s">
        <v>1148</v>
      </c>
      <c r="E712" s="76" t="s">
        <v>1151</v>
      </c>
      <c r="F712" s="72" t="s">
        <v>15</v>
      </c>
      <c r="G712" s="36" t="n">
        <v>275</v>
      </c>
      <c r="H712" s="24"/>
    </row>
    <row r="713" customFormat="false" ht="15" hidden="false" customHeight="false" outlineLevel="0" collapsed="false">
      <c r="A713" s="70" t="n">
        <f aca="false">A712+1</f>
        <v>309</v>
      </c>
      <c r="B713" s="19" t="s">
        <v>22</v>
      </c>
      <c r="C713" s="71" t="s">
        <v>451</v>
      </c>
      <c r="D713" s="71" t="s">
        <v>452</v>
      </c>
      <c r="E713" s="76" t="s">
        <v>1152</v>
      </c>
      <c r="F713" s="72" t="s">
        <v>15</v>
      </c>
      <c r="G713" s="36" t="n">
        <v>250</v>
      </c>
      <c r="H713" s="24"/>
    </row>
    <row r="714" customFormat="false" ht="15" hidden="false" customHeight="false" outlineLevel="0" collapsed="false">
      <c r="A714" s="70" t="n">
        <f aca="false">A713+1</f>
        <v>310</v>
      </c>
      <c r="B714" s="19" t="s">
        <v>22</v>
      </c>
      <c r="C714" s="71" t="s">
        <v>451</v>
      </c>
      <c r="D714" s="71" t="s">
        <v>452</v>
      </c>
      <c r="E714" s="76" t="s">
        <v>1153</v>
      </c>
      <c r="F714" s="72" t="s">
        <v>15</v>
      </c>
      <c r="G714" s="36" t="n">
        <v>250</v>
      </c>
      <c r="H714" s="24"/>
    </row>
    <row r="715" customFormat="false" ht="15" hidden="false" customHeight="false" outlineLevel="0" collapsed="false">
      <c r="A715" s="70" t="n">
        <f aca="false">A714+1</f>
        <v>311</v>
      </c>
      <c r="B715" s="19" t="s">
        <v>22</v>
      </c>
      <c r="C715" s="71" t="s">
        <v>451</v>
      </c>
      <c r="D715" s="71" t="s">
        <v>452</v>
      </c>
      <c r="E715" s="76" t="s">
        <v>1154</v>
      </c>
      <c r="F715" s="72" t="s">
        <v>15</v>
      </c>
      <c r="G715" s="36" t="n">
        <v>250</v>
      </c>
      <c r="H715" s="24"/>
    </row>
    <row r="716" customFormat="false" ht="15" hidden="false" customHeight="false" outlineLevel="0" collapsed="false">
      <c r="A716" s="70" t="n">
        <f aca="false">A715+1</f>
        <v>312</v>
      </c>
      <c r="B716" s="19" t="s">
        <v>22</v>
      </c>
      <c r="C716" s="71" t="s">
        <v>451</v>
      </c>
      <c r="D716" s="71" t="s">
        <v>415</v>
      </c>
      <c r="E716" s="76" t="s">
        <v>1155</v>
      </c>
      <c r="F716" s="72" t="s">
        <v>40</v>
      </c>
      <c r="G716" s="36" t="n">
        <v>0</v>
      </c>
      <c r="H716" s="24"/>
    </row>
    <row r="717" customFormat="false" ht="15" hidden="false" customHeight="false" outlineLevel="0" collapsed="false">
      <c r="A717" s="70" t="n">
        <f aca="false">A716+1</f>
        <v>313</v>
      </c>
      <c r="B717" s="19" t="s">
        <v>22</v>
      </c>
      <c r="C717" s="71" t="s">
        <v>451</v>
      </c>
      <c r="D717" s="71" t="s">
        <v>415</v>
      </c>
      <c r="E717" s="76" t="s">
        <v>1156</v>
      </c>
      <c r="F717" s="72" t="s">
        <v>40</v>
      </c>
      <c r="G717" s="36" t="n">
        <v>0</v>
      </c>
      <c r="H717" s="24"/>
    </row>
    <row r="718" customFormat="false" ht="15" hidden="false" customHeight="false" outlineLevel="0" collapsed="false">
      <c r="A718" s="70" t="n">
        <f aca="false">A717+1</f>
        <v>314</v>
      </c>
      <c r="B718" s="19" t="s">
        <v>22</v>
      </c>
      <c r="C718" s="71" t="s">
        <v>451</v>
      </c>
      <c r="D718" s="71" t="s">
        <v>415</v>
      </c>
      <c r="E718" s="76" t="s">
        <v>1157</v>
      </c>
      <c r="F718" s="72" t="s">
        <v>40</v>
      </c>
      <c r="G718" s="36" t="n">
        <v>0</v>
      </c>
      <c r="H718" s="24"/>
    </row>
    <row r="719" customFormat="false" ht="15" hidden="false" customHeight="false" outlineLevel="0" collapsed="false">
      <c r="A719" s="70" t="n">
        <f aca="false">A718+1</f>
        <v>315</v>
      </c>
      <c r="B719" s="19" t="s">
        <v>22</v>
      </c>
      <c r="C719" s="71" t="s">
        <v>451</v>
      </c>
      <c r="D719" s="71" t="s">
        <v>415</v>
      </c>
      <c r="E719" s="76" t="s">
        <v>1158</v>
      </c>
      <c r="F719" s="72" t="s">
        <v>40</v>
      </c>
      <c r="G719" s="36" t="n">
        <v>0</v>
      </c>
      <c r="H719" s="24"/>
    </row>
    <row r="720" customFormat="false" ht="15" hidden="false" customHeight="false" outlineLevel="0" collapsed="false">
      <c r="A720" s="70" t="n">
        <f aca="false">A719+1</f>
        <v>316</v>
      </c>
      <c r="B720" s="19" t="s">
        <v>22</v>
      </c>
      <c r="C720" s="71" t="s">
        <v>451</v>
      </c>
      <c r="D720" s="71" t="s">
        <v>415</v>
      </c>
      <c r="E720" s="76" t="s">
        <v>1159</v>
      </c>
      <c r="F720" s="72" t="s">
        <v>40</v>
      </c>
      <c r="G720" s="36" t="n">
        <v>0</v>
      </c>
      <c r="H720" s="24"/>
    </row>
    <row r="721" customFormat="false" ht="15" hidden="false" customHeight="false" outlineLevel="0" collapsed="false">
      <c r="A721" s="70" t="n">
        <f aca="false">A720+1</f>
        <v>317</v>
      </c>
      <c r="B721" s="19" t="s">
        <v>114</v>
      </c>
      <c r="C721" s="71" t="s">
        <v>451</v>
      </c>
      <c r="D721" s="71" t="s">
        <v>1148</v>
      </c>
      <c r="E721" s="76" t="s">
        <v>1160</v>
      </c>
      <c r="F721" s="72" t="s">
        <v>15</v>
      </c>
      <c r="G721" s="36" t="n">
        <v>140</v>
      </c>
      <c r="H721" s="24"/>
    </row>
    <row r="722" customFormat="false" ht="15" hidden="false" customHeight="false" outlineLevel="0" collapsed="false">
      <c r="A722" s="70" t="n">
        <f aca="false">A721+1</f>
        <v>318</v>
      </c>
      <c r="B722" s="19" t="s">
        <v>114</v>
      </c>
      <c r="C722" s="71" t="s">
        <v>451</v>
      </c>
      <c r="D722" s="71" t="s">
        <v>452</v>
      </c>
      <c r="E722" s="76" t="s">
        <v>1161</v>
      </c>
      <c r="F722" s="72" t="s">
        <v>15</v>
      </c>
      <c r="G722" s="36" t="n">
        <v>362</v>
      </c>
      <c r="H722" s="24"/>
    </row>
    <row r="723" customFormat="false" ht="15" hidden="false" customHeight="false" outlineLevel="0" collapsed="false">
      <c r="A723" s="70" t="n">
        <f aca="false">A722+1</f>
        <v>319</v>
      </c>
      <c r="B723" s="19" t="s">
        <v>114</v>
      </c>
      <c r="C723" s="71" t="s">
        <v>451</v>
      </c>
      <c r="D723" s="71" t="s">
        <v>452</v>
      </c>
      <c r="E723" s="76" t="s">
        <v>1162</v>
      </c>
      <c r="F723" s="72" t="s">
        <v>15</v>
      </c>
      <c r="G723" s="36" t="n">
        <v>723</v>
      </c>
      <c r="H723" s="24"/>
    </row>
    <row r="724" customFormat="false" ht="15" hidden="false" customHeight="false" outlineLevel="0" collapsed="false">
      <c r="A724" s="70" t="n">
        <f aca="false">A723+1</f>
        <v>320</v>
      </c>
      <c r="B724" s="19" t="s">
        <v>114</v>
      </c>
      <c r="C724" s="71" t="s">
        <v>451</v>
      </c>
      <c r="D724" s="71" t="s">
        <v>452</v>
      </c>
      <c r="E724" s="76" t="s">
        <v>1163</v>
      </c>
      <c r="F724" s="72" t="s">
        <v>15</v>
      </c>
      <c r="G724" s="36" t="n">
        <v>147</v>
      </c>
      <c r="H724" s="24"/>
    </row>
    <row r="725" customFormat="false" ht="15" hidden="false" customHeight="false" outlineLevel="0" collapsed="false">
      <c r="A725" s="70" t="n">
        <f aca="false">A724+1</f>
        <v>321</v>
      </c>
      <c r="B725" s="19" t="s">
        <v>114</v>
      </c>
      <c r="C725" s="71" t="s">
        <v>451</v>
      </c>
      <c r="D725" s="71" t="s">
        <v>452</v>
      </c>
      <c r="E725" s="76" t="s">
        <v>1164</v>
      </c>
      <c r="F725" s="72" t="s">
        <v>15</v>
      </c>
      <c r="G725" s="36" t="n">
        <v>147</v>
      </c>
      <c r="H725" s="24"/>
    </row>
    <row r="726" customFormat="false" ht="30" hidden="false" customHeight="false" outlineLevel="0" collapsed="false">
      <c r="A726" s="70" t="n">
        <f aca="false">A725+1</f>
        <v>322</v>
      </c>
      <c r="B726" s="19" t="s">
        <v>139</v>
      </c>
      <c r="C726" s="71" t="s">
        <v>451</v>
      </c>
      <c r="D726" s="71" t="s">
        <v>1148</v>
      </c>
      <c r="E726" s="76" t="s">
        <v>1165</v>
      </c>
      <c r="F726" s="72" t="s">
        <v>15</v>
      </c>
      <c r="G726" s="36" t="n">
        <v>41</v>
      </c>
      <c r="H726" s="24"/>
    </row>
    <row r="727" customFormat="false" ht="15" hidden="false" customHeight="false" outlineLevel="0" collapsed="false">
      <c r="A727" s="70" t="n">
        <f aca="false">A726+1</f>
        <v>323</v>
      </c>
      <c r="B727" s="19" t="s">
        <v>139</v>
      </c>
      <c r="C727" s="71" t="s">
        <v>451</v>
      </c>
      <c r="D727" s="71" t="s">
        <v>415</v>
      </c>
      <c r="E727" s="76" t="s">
        <v>1166</v>
      </c>
      <c r="F727" s="72" t="s">
        <v>15</v>
      </c>
      <c r="G727" s="36" t="n">
        <v>150</v>
      </c>
      <c r="H727" s="24"/>
    </row>
    <row r="728" customFormat="false" ht="30" hidden="false" customHeight="false" outlineLevel="0" collapsed="false">
      <c r="A728" s="70" t="n">
        <f aca="false">A727+1</f>
        <v>324</v>
      </c>
      <c r="B728" s="19" t="s">
        <v>139</v>
      </c>
      <c r="C728" s="71" t="s">
        <v>451</v>
      </c>
      <c r="D728" s="71" t="s">
        <v>415</v>
      </c>
      <c r="E728" s="76" t="s">
        <v>1167</v>
      </c>
      <c r="F728" s="72" t="s">
        <v>15</v>
      </c>
      <c r="G728" s="36" t="n">
        <v>300</v>
      </c>
      <c r="H728" s="24"/>
    </row>
    <row r="729" customFormat="false" ht="30" hidden="false" customHeight="false" outlineLevel="0" collapsed="false">
      <c r="A729" s="70" t="n">
        <f aca="false">A728+1</f>
        <v>325</v>
      </c>
      <c r="B729" s="19" t="s">
        <v>139</v>
      </c>
      <c r="C729" s="71" t="s">
        <v>451</v>
      </c>
      <c r="D729" s="71" t="s">
        <v>415</v>
      </c>
      <c r="E729" s="76" t="s">
        <v>1168</v>
      </c>
      <c r="F729" s="72" t="s">
        <v>15</v>
      </c>
      <c r="G729" s="36" t="n">
        <v>54</v>
      </c>
      <c r="H729" s="24"/>
    </row>
    <row r="730" customFormat="false" ht="30" hidden="false" customHeight="false" outlineLevel="0" collapsed="false">
      <c r="A730" s="70" t="n">
        <f aca="false">A729+1</f>
        <v>326</v>
      </c>
      <c r="B730" s="19" t="s">
        <v>139</v>
      </c>
      <c r="C730" s="71" t="s">
        <v>451</v>
      </c>
      <c r="D730" s="71" t="s">
        <v>415</v>
      </c>
      <c r="E730" s="76" t="s">
        <v>1169</v>
      </c>
      <c r="F730" s="72" t="s">
        <v>15</v>
      </c>
      <c r="G730" s="36" t="n">
        <v>60</v>
      </c>
      <c r="H730" s="24"/>
    </row>
    <row r="731" customFormat="false" ht="15" hidden="false" customHeight="false" outlineLevel="0" collapsed="false">
      <c r="A731" s="70"/>
      <c r="B731" s="19"/>
      <c r="C731" s="71"/>
      <c r="D731" s="71"/>
      <c r="E731" s="76"/>
      <c r="F731" s="72"/>
      <c r="G731" s="36" t="n">
        <f aca="false">SUM(G710:G730)</f>
        <v>3551</v>
      </c>
      <c r="H731" s="24"/>
    </row>
    <row r="732" customFormat="false" ht="15" hidden="false" customHeight="false" outlineLevel="0" collapsed="false">
      <c r="A732" s="70"/>
      <c r="B732" s="19"/>
      <c r="C732" s="71"/>
      <c r="D732" s="71"/>
      <c r="E732" s="35" t="s">
        <v>33</v>
      </c>
      <c r="F732" s="72"/>
      <c r="G732" s="36"/>
      <c r="H732" s="24"/>
    </row>
    <row r="733" customFormat="false" ht="15" hidden="false" customHeight="false" outlineLevel="0" collapsed="false">
      <c r="A733" s="70" t="n">
        <v>110</v>
      </c>
      <c r="B733" s="19" t="s">
        <v>629</v>
      </c>
      <c r="C733" s="71" t="s">
        <v>451</v>
      </c>
      <c r="D733" s="71" t="s">
        <v>452</v>
      </c>
      <c r="E733" s="76" t="s">
        <v>1170</v>
      </c>
      <c r="F733" s="72" t="s">
        <v>15</v>
      </c>
      <c r="G733" s="23" t="n">
        <v>15</v>
      </c>
      <c r="H733" s="24"/>
    </row>
    <row r="734" customFormat="false" ht="15" hidden="false" customHeight="false" outlineLevel="0" collapsed="false">
      <c r="A734" s="70" t="n">
        <f aca="false">A733+1</f>
        <v>111</v>
      </c>
      <c r="B734" s="19" t="s">
        <v>629</v>
      </c>
      <c r="C734" s="71" t="s">
        <v>451</v>
      </c>
      <c r="D734" s="71" t="s">
        <v>452</v>
      </c>
      <c r="E734" s="76" t="s">
        <v>1170</v>
      </c>
      <c r="F734" s="72" t="s">
        <v>15</v>
      </c>
      <c r="G734" s="23" t="n">
        <v>15</v>
      </c>
      <c r="H734" s="24"/>
    </row>
    <row r="735" customFormat="false" ht="15" hidden="false" customHeight="false" outlineLevel="0" collapsed="false">
      <c r="A735" s="70" t="n">
        <f aca="false">A734+1</f>
        <v>112</v>
      </c>
      <c r="B735" s="19" t="s">
        <v>629</v>
      </c>
      <c r="C735" s="71" t="s">
        <v>451</v>
      </c>
      <c r="D735" s="71" t="s">
        <v>452</v>
      </c>
      <c r="E735" s="76" t="s">
        <v>1170</v>
      </c>
      <c r="F735" s="72" t="s">
        <v>15</v>
      </c>
      <c r="G735" s="23" t="n">
        <v>25</v>
      </c>
      <c r="H735" s="24"/>
    </row>
    <row r="736" customFormat="false" ht="15" hidden="false" customHeight="false" outlineLevel="0" collapsed="false">
      <c r="A736" s="70" t="n">
        <f aca="false">A735+1</f>
        <v>113</v>
      </c>
      <c r="B736" s="19" t="s">
        <v>629</v>
      </c>
      <c r="C736" s="71" t="s">
        <v>451</v>
      </c>
      <c r="D736" s="71" t="s">
        <v>415</v>
      </c>
      <c r="E736" s="76" t="s">
        <v>1171</v>
      </c>
      <c r="F736" s="72" t="s">
        <v>15</v>
      </c>
      <c r="G736" s="23" t="n">
        <v>260</v>
      </c>
      <c r="H736" s="24"/>
    </row>
    <row r="737" customFormat="false" ht="15" hidden="false" customHeight="false" outlineLevel="0" collapsed="false">
      <c r="A737" s="70" t="n">
        <f aca="false">A736+1</f>
        <v>114</v>
      </c>
      <c r="B737" s="19" t="s">
        <v>629</v>
      </c>
      <c r="C737" s="71" t="s">
        <v>451</v>
      </c>
      <c r="D737" s="71" t="s">
        <v>459</v>
      </c>
      <c r="E737" s="76" t="s">
        <v>1172</v>
      </c>
      <c r="F737" s="72" t="s">
        <v>15</v>
      </c>
      <c r="G737" s="23" t="n">
        <v>1050</v>
      </c>
      <c r="H737" s="24"/>
    </row>
    <row r="738" customFormat="false" ht="30" hidden="false" customHeight="false" outlineLevel="0" collapsed="false">
      <c r="A738" s="70" t="n">
        <f aca="false">A737+1</f>
        <v>115</v>
      </c>
      <c r="B738" s="19" t="s">
        <v>34</v>
      </c>
      <c r="C738" s="71" t="s">
        <v>451</v>
      </c>
      <c r="D738" s="71" t="s">
        <v>1148</v>
      </c>
      <c r="E738" s="76" t="s">
        <v>1173</v>
      </c>
      <c r="F738" s="72" t="s">
        <v>15</v>
      </c>
      <c r="G738" s="23" t="n">
        <v>124</v>
      </c>
      <c r="H738" s="24"/>
    </row>
    <row r="739" customFormat="false" ht="30" hidden="false" customHeight="false" outlineLevel="0" collapsed="false">
      <c r="A739" s="70" t="n">
        <f aca="false">A738+1</f>
        <v>116</v>
      </c>
      <c r="B739" s="19" t="s">
        <v>34</v>
      </c>
      <c r="C739" s="71" t="s">
        <v>451</v>
      </c>
      <c r="D739" s="71" t="s">
        <v>452</v>
      </c>
      <c r="E739" s="76" t="s">
        <v>1174</v>
      </c>
      <c r="F739" s="72" t="s">
        <v>15</v>
      </c>
      <c r="G739" s="23" t="n">
        <v>202</v>
      </c>
      <c r="H739" s="24"/>
    </row>
    <row r="740" customFormat="false" ht="15" hidden="false" customHeight="false" outlineLevel="0" collapsed="false">
      <c r="A740" s="70" t="n">
        <f aca="false">A739+1</f>
        <v>117</v>
      </c>
      <c r="B740" s="19" t="s">
        <v>434</v>
      </c>
      <c r="C740" s="71" t="s">
        <v>451</v>
      </c>
      <c r="D740" s="71" t="s">
        <v>452</v>
      </c>
      <c r="E740" s="76" t="s">
        <v>465</v>
      </c>
      <c r="F740" s="72" t="s">
        <v>40</v>
      </c>
      <c r="G740" s="23" t="n">
        <v>0</v>
      </c>
      <c r="H740" s="24"/>
    </row>
    <row r="741" customFormat="false" ht="15" hidden="false" customHeight="false" outlineLevel="0" collapsed="false">
      <c r="A741" s="70" t="n">
        <f aca="false">A740+1</f>
        <v>118</v>
      </c>
      <c r="B741" s="19" t="s">
        <v>434</v>
      </c>
      <c r="C741" s="71" t="s">
        <v>451</v>
      </c>
      <c r="D741" s="71" t="s">
        <v>415</v>
      </c>
      <c r="E741" s="76" t="s">
        <v>1175</v>
      </c>
      <c r="F741" s="72" t="s">
        <v>40</v>
      </c>
      <c r="G741" s="23" t="n">
        <v>0</v>
      </c>
      <c r="H741" s="24"/>
    </row>
    <row r="742" customFormat="false" ht="15" hidden="false" customHeight="false" outlineLevel="0" collapsed="false">
      <c r="A742" s="70"/>
      <c r="B742" s="19"/>
      <c r="C742" s="71"/>
      <c r="D742" s="71"/>
      <c r="E742" s="76"/>
      <c r="F742" s="72"/>
      <c r="G742" s="23" t="n">
        <f aca="false">SUM(G733:G741)</f>
        <v>1691</v>
      </c>
      <c r="H742" s="24"/>
    </row>
    <row r="743" customFormat="false" ht="27" hidden="false" customHeight="false" outlineLevel="0" collapsed="false">
      <c r="A743" s="70"/>
      <c r="B743" s="19"/>
      <c r="C743" s="71"/>
      <c r="D743" s="71"/>
      <c r="E743" s="35" t="s">
        <v>41</v>
      </c>
      <c r="F743" s="72"/>
      <c r="G743" s="36"/>
      <c r="H743" s="24"/>
    </row>
    <row r="744" customFormat="false" ht="15" hidden="false" customHeight="false" outlineLevel="0" collapsed="false">
      <c r="A744" s="70" t="n">
        <v>57</v>
      </c>
      <c r="B744" s="19" t="s">
        <v>447</v>
      </c>
      <c r="C744" s="71" t="s">
        <v>451</v>
      </c>
      <c r="D744" s="71" t="s">
        <v>452</v>
      </c>
      <c r="E744" s="76" t="s">
        <v>1176</v>
      </c>
      <c r="F744" s="72" t="s">
        <v>40</v>
      </c>
      <c r="G744" s="36" t="n">
        <v>0</v>
      </c>
      <c r="H744" s="24"/>
    </row>
    <row r="745" customFormat="false" ht="20.25" hidden="false" customHeight="true" outlineLevel="0" collapsed="false">
      <c r="A745" s="49" t="s">
        <v>1177</v>
      </c>
      <c r="B745" s="49"/>
      <c r="C745" s="49"/>
      <c r="D745" s="49"/>
      <c r="E745" s="49"/>
      <c r="F745" s="49"/>
      <c r="G745" s="49"/>
      <c r="H745" s="49"/>
    </row>
    <row r="746" customFormat="false" ht="20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20.25" hidden="false" customHeight="false" outlineLevel="0" collapsed="false">
      <c r="A747" s="1"/>
      <c r="B747" s="96"/>
      <c r="C747" s="1"/>
      <c r="D747" s="1"/>
      <c r="E747" s="1"/>
      <c r="F747" s="1"/>
      <c r="G747" s="1"/>
      <c r="H747" s="1"/>
    </row>
    <row r="748" customFormat="false" ht="21" hidden="false" customHeight="false" outlineLevel="0" collapsed="false">
      <c r="A748" s="1"/>
      <c r="B748" s="96"/>
      <c r="C748" s="1"/>
      <c r="D748" s="1"/>
      <c r="E748" s="1"/>
      <c r="F748" s="1"/>
      <c r="G748" s="1"/>
      <c r="H748" s="1"/>
    </row>
    <row r="749" customFormat="false" ht="13.5" hidden="false" customHeight="true" outlineLevel="0" collapsed="false">
      <c r="A749" s="4" t="s">
        <v>1</v>
      </c>
      <c r="B749" s="6" t="s">
        <v>621</v>
      </c>
      <c r="C749" s="7" t="s">
        <v>622</v>
      </c>
      <c r="D749" s="7" t="s">
        <v>623</v>
      </c>
      <c r="E749" s="9" t="s">
        <v>6</v>
      </c>
      <c r="F749" s="7" t="s">
        <v>7</v>
      </c>
      <c r="G749" s="8" t="s">
        <v>624</v>
      </c>
      <c r="H749" s="6" t="s">
        <v>625</v>
      </c>
    </row>
    <row r="750" customFormat="false" ht="12.75" hidden="false" customHeight="true" outlineLevel="0" collapsed="false">
      <c r="A750" s="4"/>
      <c r="B750" s="6"/>
      <c r="C750" s="7"/>
      <c r="D750" s="7"/>
      <c r="E750" s="9"/>
      <c r="F750" s="7"/>
      <c r="G750" s="8"/>
      <c r="H750" s="6"/>
    </row>
    <row r="751" customFormat="false" ht="12.75" hidden="false" customHeight="true" outlineLevel="0" collapsed="false">
      <c r="A751" s="4"/>
      <c r="B751" s="6"/>
      <c r="C751" s="7"/>
      <c r="D751" s="7"/>
      <c r="E751" s="9"/>
      <c r="F751" s="7"/>
      <c r="G751" s="8"/>
      <c r="H751" s="6"/>
    </row>
    <row r="752" customFormat="false" ht="13.5" hidden="false" customHeight="true" outlineLevel="0" collapsed="false">
      <c r="A752" s="4"/>
      <c r="B752" s="6"/>
      <c r="C752" s="7"/>
      <c r="D752" s="7"/>
      <c r="E752" s="9"/>
      <c r="F752" s="7"/>
      <c r="G752" s="8"/>
      <c r="H752" s="6"/>
    </row>
    <row r="753" customFormat="false" ht="27.75" hidden="false" customHeight="false" outlineLevel="0" collapsed="false">
      <c r="A753" s="70"/>
      <c r="B753" s="19"/>
      <c r="C753" s="10"/>
      <c r="D753" s="78"/>
      <c r="E753" s="15" t="s">
        <v>10</v>
      </c>
      <c r="F753" s="72"/>
      <c r="G753" s="23"/>
      <c r="H753" s="24"/>
    </row>
    <row r="754" customFormat="false" ht="30" hidden="false" customHeight="false" outlineLevel="0" collapsed="false">
      <c r="A754" s="70" t="n">
        <f aca="false">A730+1</f>
        <v>327</v>
      </c>
      <c r="B754" s="19" t="s">
        <v>22</v>
      </c>
      <c r="C754" s="71" t="s">
        <v>479</v>
      </c>
      <c r="D754" s="71" t="s">
        <v>358</v>
      </c>
      <c r="E754" s="76" t="s">
        <v>1178</v>
      </c>
      <c r="F754" s="72" t="s">
        <v>15</v>
      </c>
      <c r="G754" s="36" t="n">
        <v>250</v>
      </c>
      <c r="H754" s="24"/>
    </row>
    <row r="755" customFormat="false" ht="30" hidden="false" customHeight="false" outlineLevel="0" collapsed="false">
      <c r="A755" s="70" t="n">
        <f aca="false">A754+1</f>
        <v>328</v>
      </c>
      <c r="B755" s="19" t="s">
        <v>22</v>
      </c>
      <c r="C755" s="71" t="s">
        <v>479</v>
      </c>
      <c r="D755" s="71" t="s">
        <v>358</v>
      </c>
      <c r="E755" s="76" t="s">
        <v>1179</v>
      </c>
      <c r="F755" s="72" t="s">
        <v>40</v>
      </c>
      <c r="G755" s="36" t="n">
        <v>0</v>
      </c>
      <c r="H755" s="24"/>
    </row>
    <row r="756" customFormat="false" ht="30" hidden="false" customHeight="false" outlineLevel="0" collapsed="false">
      <c r="A756" s="70" t="n">
        <f aca="false">A755+1</f>
        <v>329</v>
      </c>
      <c r="B756" s="19" t="s">
        <v>22</v>
      </c>
      <c r="C756" s="71" t="s">
        <v>479</v>
      </c>
      <c r="D756" s="71" t="s">
        <v>358</v>
      </c>
      <c r="E756" s="76" t="s">
        <v>1180</v>
      </c>
      <c r="F756" s="72" t="s">
        <v>15</v>
      </c>
      <c r="G756" s="36" t="n">
        <v>482</v>
      </c>
      <c r="H756" s="24"/>
    </row>
    <row r="757" customFormat="false" ht="30" hidden="false" customHeight="false" outlineLevel="0" collapsed="false">
      <c r="A757" s="70" t="n">
        <f aca="false">A756+1</f>
        <v>330</v>
      </c>
      <c r="B757" s="19" t="s">
        <v>22</v>
      </c>
      <c r="C757" s="71" t="s">
        <v>479</v>
      </c>
      <c r="D757" s="71" t="s">
        <v>358</v>
      </c>
      <c r="E757" s="76" t="s">
        <v>1181</v>
      </c>
      <c r="F757" s="72" t="s">
        <v>40</v>
      </c>
      <c r="G757" s="36" t="n">
        <v>0</v>
      </c>
      <c r="H757" s="24"/>
    </row>
    <row r="758" customFormat="false" ht="30" hidden="false" customHeight="false" outlineLevel="0" collapsed="false">
      <c r="A758" s="70" t="n">
        <f aca="false">A757+1</f>
        <v>331</v>
      </c>
      <c r="B758" s="19" t="s">
        <v>22</v>
      </c>
      <c r="C758" s="71" t="s">
        <v>479</v>
      </c>
      <c r="D758" s="71" t="s">
        <v>358</v>
      </c>
      <c r="E758" s="76" t="s">
        <v>1182</v>
      </c>
      <c r="F758" s="72" t="s">
        <v>15</v>
      </c>
      <c r="G758" s="36" t="n">
        <v>150</v>
      </c>
      <c r="H758" s="24"/>
    </row>
    <row r="759" customFormat="false" ht="45" hidden="false" customHeight="false" outlineLevel="0" collapsed="false">
      <c r="A759" s="70" t="n">
        <f aca="false">A758+1</f>
        <v>332</v>
      </c>
      <c r="B759" s="19" t="s">
        <v>22</v>
      </c>
      <c r="C759" s="71" t="s">
        <v>479</v>
      </c>
      <c r="D759" s="71" t="s">
        <v>358</v>
      </c>
      <c r="E759" s="76" t="s">
        <v>1183</v>
      </c>
      <c r="F759" s="72" t="s">
        <v>15</v>
      </c>
      <c r="G759" s="36" t="n">
        <v>482</v>
      </c>
      <c r="H759" s="24"/>
    </row>
    <row r="760" customFormat="false" ht="30" hidden="false" customHeight="false" outlineLevel="0" collapsed="false">
      <c r="A760" s="70" t="n">
        <f aca="false">A759+1</f>
        <v>333</v>
      </c>
      <c r="B760" s="19" t="s">
        <v>22</v>
      </c>
      <c r="C760" s="71" t="s">
        <v>479</v>
      </c>
      <c r="D760" s="71" t="s">
        <v>358</v>
      </c>
      <c r="E760" s="76" t="s">
        <v>1184</v>
      </c>
      <c r="F760" s="72" t="s">
        <v>15</v>
      </c>
      <c r="G760" s="36" t="n">
        <v>329</v>
      </c>
      <c r="H760" s="24"/>
    </row>
    <row r="761" customFormat="false" ht="30" hidden="false" customHeight="false" outlineLevel="0" collapsed="false">
      <c r="A761" s="70" t="n">
        <f aca="false">A760+1</f>
        <v>334</v>
      </c>
      <c r="B761" s="19" t="s">
        <v>22</v>
      </c>
      <c r="C761" s="71" t="s">
        <v>479</v>
      </c>
      <c r="D761" s="71" t="s">
        <v>358</v>
      </c>
      <c r="E761" s="76" t="s">
        <v>1185</v>
      </c>
      <c r="F761" s="72" t="s">
        <v>15</v>
      </c>
      <c r="G761" s="36" t="n">
        <v>4892</v>
      </c>
      <c r="H761" s="24"/>
    </row>
    <row r="762" customFormat="false" ht="30" hidden="false" customHeight="false" outlineLevel="0" collapsed="false">
      <c r="A762" s="70" t="n">
        <f aca="false">A761+1</f>
        <v>335</v>
      </c>
      <c r="B762" s="19" t="s">
        <v>114</v>
      </c>
      <c r="C762" s="71" t="s">
        <v>479</v>
      </c>
      <c r="D762" s="71" t="s">
        <v>480</v>
      </c>
      <c r="E762" s="76" t="s">
        <v>1186</v>
      </c>
      <c r="F762" s="72" t="s">
        <v>15</v>
      </c>
      <c r="G762" s="36" t="n">
        <v>250</v>
      </c>
      <c r="H762" s="24"/>
    </row>
    <row r="763" customFormat="false" ht="45" hidden="false" customHeight="false" outlineLevel="0" collapsed="false">
      <c r="A763" s="70" t="n">
        <f aca="false">A762+1</f>
        <v>336</v>
      </c>
      <c r="B763" s="19" t="s">
        <v>114</v>
      </c>
      <c r="C763" s="71" t="s">
        <v>479</v>
      </c>
      <c r="D763" s="71" t="s">
        <v>480</v>
      </c>
      <c r="E763" s="76" t="s">
        <v>1187</v>
      </c>
      <c r="F763" s="72" t="s">
        <v>15</v>
      </c>
      <c r="G763" s="36" t="n">
        <v>292</v>
      </c>
      <c r="H763" s="24"/>
    </row>
    <row r="764" customFormat="false" ht="15" hidden="false" customHeight="false" outlineLevel="0" collapsed="false">
      <c r="A764" s="70" t="n">
        <f aca="false">A763+1</f>
        <v>337</v>
      </c>
      <c r="B764" s="19" t="s">
        <v>114</v>
      </c>
      <c r="C764" s="71" t="s">
        <v>479</v>
      </c>
      <c r="D764" s="71" t="s">
        <v>1188</v>
      </c>
      <c r="E764" s="76" t="s">
        <v>1189</v>
      </c>
      <c r="F764" s="72" t="s">
        <v>15</v>
      </c>
      <c r="G764" s="36" t="n">
        <v>263</v>
      </c>
      <c r="H764" s="24"/>
    </row>
    <row r="765" customFormat="false" ht="45" hidden="false" customHeight="false" outlineLevel="0" collapsed="false">
      <c r="A765" s="70" t="n">
        <f aca="false">A764+1</f>
        <v>338</v>
      </c>
      <c r="B765" s="19" t="s">
        <v>114</v>
      </c>
      <c r="C765" s="71" t="s">
        <v>479</v>
      </c>
      <c r="D765" s="71" t="s">
        <v>358</v>
      </c>
      <c r="E765" s="76" t="s">
        <v>1190</v>
      </c>
      <c r="F765" s="72" t="s">
        <v>15</v>
      </c>
      <c r="G765" s="36" t="n">
        <v>140</v>
      </c>
      <c r="H765" s="24"/>
    </row>
    <row r="766" s="105" customFormat="true" ht="30" hidden="false" customHeight="false" outlineLevel="0" collapsed="false">
      <c r="A766" s="70" t="n">
        <f aca="false">A765+1</f>
        <v>339</v>
      </c>
      <c r="B766" s="19" t="s">
        <v>114</v>
      </c>
      <c r="C766" s="71" t="s">
        <v>479</v>
      </c>
      <c r="D766" s="71" t="s">
        <v>358</v>
      </c>
      <c r="E766" s="76" t="s">
        <v>1191</v>
      </c>
      <c r="F766" s="72" t="s">
        <v>40</v>
      </c>
      <c r="G766" s="36" t="n">
        <v>0</v>
      </c>
      <c r="H766" s="24"/>
    </row>
    <row r="767" s="105" customFormat="true" ht="30" hidden="false" customHeight="false" outlineLevel="0" collapsed="false">
      <c r="A767" s="70" t="n">
        <f aca="false">A766+1</f>
        <v>340</v>
      </c>
      <c r="B767" s="19" t="s">
        <v>114</v>
      </c>
      <c r="C767" s="71" t="s">
        <v>479</v>
      </c>
      <c r="D767" s="71" t="s">
        <v>358</v>
      </c>
      <c r="E767" s="76" t="s">
        <v>1192</v>
      </c>
      <c r="F767" s="72" t="s">
        <v>15</v>
      </c>
      <c r="G767" s="36" t="n">
        <v>100</v>
      </c>
      <c r="H767" s="24"/>
    </row>
    <row r="768" s="105" customFormat="true" ht="30" hidden="false" customHeight="false" outlineLevel="0" collapsed="false">
      <c r="A768" s="70" t="n">
        <f aca="false">A767+1</f>
        <v>341</v>
      </c>
      <c r="B768" s="19" t="s">
        <v>114</v>
      </c>
      <c r="C768" s="71" t="s">
        <v>479</v>
      </c>
      <c r="D768" s="71" t="s">
        <v>1193</v>
      </c>
      <c r="E768" s="76" t="s">
        <v>1194</v>
      </c>
      <c r="F768" s="72" t="s">
        <v>40</v>
      </c>
      <c r="G768" s="36" t="n">
        <v>0</v>
      </c>
      <c r="H768" s="24"/>
    </row>
    <row r="769" customFormat="false" ht="15" hidden="false" customHeight="false" outlineLevel="0" collapsed="false">
      <c r="A769" s="70"/>
      <c r="B769" s="19"/>
      <c r="C769" s="71"/>
      <c r="D769" s="71"/>
      <c r="E769" s="76"/>
      <c r="F769" s="72"/>
      <c r="G769" s="36" t="n">
        <f aca="false">SUM(G754:G768)</f>
        <v>7630</v>
      </c>
      <c r="H769" s="24"/>
    </row>
    <row r="770" customFormat="false" ht="15" hidden="false" customHeight="false" outlineLevel="0" collapsed="false">
      <c r="A770" s="70"/>
      <c r="B770" s="19"/>
      <c r="C770" s="71"/>
      <c r="D770" s="71"/>
      <c r="E770" s="35" t="s">
        <v>33</v>
      </c>
      <c r="F770" s="72"/>
      <c r="G770" s="36"/>
      <c r="H770" s="24"/>
    </row>
    <row r="771" customFormat="false" ht="30" hidden="false" customHeight="false" outlineLevel="0" collapsed="false">
      <c r="A771" s="70" t="n">
        <f aca="false">'nové projekty'!A741+1</f>
        <v>119</v>
      </c>
      <c r="B771" s="19" t="s">
        <v>629</v>
      </c>
      <c r="C771" s="71" t="s">
        <v>479</v>
      </c>
      <c r="D771" s="71" t="s">
        <v>480</v>
      </c>
      <c r="E771" s="76" t="s">
        <v>1195</v>
      </c>
      <c r="F771" s="72" t="s">
        <v>15</v>
      </c>
      <c r="G771" s="23" t="n">
        <v>240</v>
      </c>
      <c r="H771" s="24"/>
    </row>
    <row r="772" customFormat="false" ht="30" hidden="false" customHeight="false" outlineLevel="0" collapsed="false">
      <c r="A772" s="70" t="n">
        <f aca="false">A771+1</f>
        <v>120</v>
      </c>
      <c r="B772" s="19" t="s">
        <v>629</v>
      </c>
      <c r="C772" s="71" t="s">
        <v>479</v>
      </c>
      <c r="D772" s="71" t="s">
        <v>358</v>
      </c>
      <c r="E772" s="76" t="s">
        <v>1071</v>
      </c>
      <c r="F772" s="72" t="s">
        <v>15</v>
      </c>
      <c r="G772" s="23" t="n">
        <v>250</v>
      </c>
      <c r="H772" s="24"/>
    </row>
    <row r="773" customFormat="false" ht="30" hidden="false" customHeight="false" outlineLevel="0" collapsed="false">
      <c r="A773" s="70" t="n">
        <f aca="false">A772+1</f>
        <v>121</v>
      </c>
      <c r="B773" s="19" t="s">
        <v>37</v>
      </c>
      <c r="C773" s="71" t="s">
        <v>479</v>
      </c>
      <c r="D773" s="71" t="s">
        <v>480</v>
      </c>
      <c r="E773" s="76" t="s">
        <v>1196</v>
      </c>
      <c r="F773" s="72" t="s">
        <v>15</v>
      </c>
      <c r="G773" s="23" t="n">
        <v>450</v>
      </c>
      <c r="H773" s="24"/>
    </row>
    <row r="774" customFormat="false" ht="15" hidden="false" customHeight="false" outlineLevel="0" collapsed="false">
      <c r="A774" s="70" t="n">
        <f aca="false">A773+1</f>
        <v>122</v>
      </c>
      <c r="B774" s="19" t="s">
        <v>434</v>
      </c>
      <c r="C774" s="71" t="s">
        <v>479</v>
      </c>
      <c r="D774" s="71" t="s">
        <v>1193</v>
      </c>
      <c r="E774" s="76" t="s">
        <v>1197</v>
      </c>
      <c r="F774" s="72" t="s">
        <v>40</v>
      </c>
      <c r="G774" s="23" t="n">
        <v>0</v>
      </c>
      <c r="H774" s="24"/>
    </row>
    <row r="775" customFormat="false" ht="15" hidden="false" customHeight="false" outlineLevel="0" collapsed="false">
      <c r="A775" s="70"/>
      <c r="B775" s="19"/>
      <c r="C775" s="71"/>
      <c r="D775" s="71"/>
      <c r="E775" s="76"/>
      <c r="F775" s="72"/>
      <c r="G775" s="23" t="n">
        <f aca="false">SUM(G771:G774)</f>
        <v>940</v>
      </c>
      <c r="H775" s="24"/>
    </row>
    <row r="776" customFormat="false" ht="27" hidden="false" customHeight="false" outlineLevel="0" collapsed="false">
      <c r="A776" s="70"/>
      <c r="B776" s="19"/>
      <c r="C776" s="71"/>
      <c r="D776" s="71"/>
      <c r="E776" s="35" t="s">
        <v>41</v>
      </c>
      <c r="F776" s="72"/>
      <c r="G776" s="36"/>
      <c r="H776" s="24"/>
    </row>
    <row r="777" customFormat="false" ht="30" hidden="false" customHeight="false" outlineLevel="0" collapsed="false">
      <c r="A777" s="70" t="n">
        <v>58</v>
      </c>
      <c r="B777" s="19" t="s">
        <v>677</v>
      </c>
      <c r="C777" s="71" t="s">
        <v>479</v>
      </c>
      <c r="D777" s="71" t="s">
        <v>480</v>
      </c>
      <c r="E777" s="76" t="s">
        <v>1198</v>
      </c>
      <c r="F777" s="72" t="s">
        <v>40</v>
      </c>
      <c r="G777" s="36" t="n">
        <v>0</v>
      </c>
      <c r="H777" s="99" t="s">
        <v>1199</v>
      </c>
    </row>
    <row r="778" customFormat="false" ht="15" hidden="false" customHeight="false" outlineLevel="0" collapsed="false">
      <c r="A778" s="70" t="n">
        <f aca="false">A777+1</f>
        <v>59</v>
      </c>
      <c r="B778" s="19" t="s">
        <v>447</v>
      </c>
      <c r="C778" s="71" t="s">
        <v>479</v>
      </c>
      <c r="D778" s="71" t="s">
        <v>358</v>
      </c>
      <c r="E778" s="76" t="s">
        <v>1200</v>
      </c>
      <c r="F778" s="72" t="s">
        <v>40</v>
      </c>
      <c r="G778" s="36" t="n">
        <v>0</v>
      </c>
      <c r="H778" s="24"/>
    </row>
    <row r="779" customFormat="false" ht="43.5" hidden="false" customHeight="true" outlineLevel="0" collapsed="false">
      <c r="A779" s="49" t="s">
        <v>1201</v>
      </c>
      <c r="B779" s="49"/>
      <c r="C779" s="49"/>
      <c r="D779" s="49"/>
      <c r="E779" s="49"/>
      <c r="F779" s="49"/>
      <c r="G779" s="49"/>
      <c r="H779" s="49"/>
    </row>
    <row r="780" customFormat="false" ht="20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20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21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3.5" hidden="false" customHeight="true" outlineLevel="0" collapsed="false">
      <c r="A783" s="4" t="s">
        <v>1</v>
      </c>
      <c r="B783" s="6" t="s">
        <v>621</v>
      </c>
      <c r="C783" s="7" t="s">
        <v>622</v>
      </c>
      <c r="D783" s="7" t="s">
        <v>623</v>
      </c>
      <c r="E783" s="9" t="s">
        <v>6</v>
      </c>
      <c r="F783" s="7" t="s">
        <v>7</v>
      </c>
      <c r="G783" s="8" t="s">
        <v>624</v>
      </c>
      <c r="H783" s="6" t="s">
        <v>625</v>
      </c>
    </row>
    <row r="784" customFormat="false" ht="12.75" hidden="false" customHeight="true" outlineLevel="0" collapsed="false">
      <c r="A784" s="4"/>
      <c r="B784" s="6"/>
      <c r="C784" s="7"/>
      <c r="D784" s="7"/>
      <c r="E784" s="9"/>
      <c r="F784" s="7"/>
      <c r="G784" s="8"/>
      <c r="H784" s="6"/>
    </row>
    <row r="785" customFormat="false" ht="12.75" hidden="false" customHeight="true" outlineLevel="0" collapsed="false">
      <c r="A785" s="4"/>
      <c r="B785" s="6"/>
      <c r="C785" s="7"/>
      <c r="D785" s="7"/>
      <c r="E785" s="9"/>
      <c r="F785" s="7"/>
      <c r="G785" s="8"/>
      <c r="H785" s="6"/>
    </row>
    <row r="786" customFormat="false" ht="13.5" hidden="false" customHeight="true" outlineLevel="0" collapsed="false">
      <c r="A786" s="4"/>
      <c r="B786" s="6"/>
      <c r="C786" s="7"/>
      <c r="D786" s="7"/>
      <c r="E786" s="9"/>
      <c r="F786" s="7"/>
      <c r="G786" s="8"/>
      <c r="H786" s="6"/>
    </row>
    <row r="787" customFormat="false" ht="27.75" hidden="false" customHeight="false" outlineLevel="0" collapsed="false">
      <c r="A787" s="70"/>
      <c r="B787" s="19"/>
      <c r="C787" s="10"/>
      <c r="D787" s="78"/>
      <c r="E787" s="15" t="s">
        <v>10</v>
      </c>
      <c r="F787" s="72"/>
      <c r="G787" s="23"/>
      <c r="H787" s="24"/>
    </row>
    <row r="788" customFormat="false" ht="45" hidden="false" customHeight="false" outlineLevel="0" collapsed="false">
      <c r="A788" s="70" t="n">
        <f aca="false">A768+1</f>
        <v>342</v>
      </c>
      <c r="B788" s="19" t="s">
        <v>22</v>
      </c>
      <c r="C788" s="71" t="s">
        <v>1202</v>
      </c>
      <c r="D788" s="71" t="s">
        <v>499</v>
      </c>
      <c r="E788" s="76" t="s">
        <v>1203</v>
      </c>
      <c r="F788" s="72" t="s">
        <v>15</v>
      </c>
      <c r="G788" s="36" t="n">
        <v>128</v>
      </c>
      <c r="H788" s="24"/>
    </row>
    <row r="789" customFormat="false" ht="60" hidden="false" customHeight="false" outlineLevel="0" collapsed="false">
      <c r="A789" s="70" t="n">
        <f aca="false">A788+1</f>
        <v>343</v>
      </c>
      <c r="B789" s="19" t="s">
        <v>139</v>
      </c>
      <c r="C789" s="71" t="s">
        <v>1202</v>
      </c>
      <c r="D789" s="71" t="s">
        <v>410</v>
      </c>
      <c r="E789" s="76" t="s">
        <v>1204</v>
      </c>
      <c r="F789" s="72" t="s">
        <v>40</v>
      </c>
      <c r="G789" s="36" t="n">
        <v>0</v>
      </c>
      <c r="H789" s="24"/>
    </row>
    <row r="790" customFormat="false" ht="60" hidden="false" customHeight="false" outlineLevel="0" collapsed="false">
      <c r="A790" s="70" t="n">
        <f aca="false">A789+1</f>
        <v>344</v>
      </c>
      <c r="B790" s="19" t="s">
        <v>139</v>
      </c>
      <c r="C790" s="71" t="s">
        <v>1202</v>
      </c>
      <c r="D790" s="71" t="s">
        <v>499</v>
      </c>
      <c r="E790" s="76" t="s">
        <v>1205</v>
      </c>
      <c r="F790" s="72" t="s">
        <v>40</v>
      </c>
      <c r="G790" s="36" t="n">
        <v>0</v>
      </c>
      <c r="H790" s="24"/>
    </row>
    <row r="791" customFormat="false" ht="45" hidden="false" customHeight="false" outlineLevel="0" collapsed="false">
      <c r="A791" s="70" t="n">
        <f aca="false">A790+1</f>
        <v>345</v>
      </c>
      <c r="B791" s="19" t="s">
        <v>139</v>
      </c>
      <c r="C791" s="71" t="s">
        <v>1202</v>
      </c>
      <c r="D791" s="71" t="s">
        <v>498</v>
      </c>
      <c r="E791" s="76" t="s">
        <v>1206</v>
      </c>
      <c r="F791" s="72" t="s">
        <v>40</v>
      </c>
      <c r="G791" s="36" t="n">
        <v>0</v>
      </c>
      <c r="H791" s="24"/>
    </row>
    <row r="792" customFormat="false" ht="15" hidden="false" customHeight="false" outlineLevel="0" collapsed="false">
      <c r="A792" s="70"/>
      <c r="B792" s="19"/>
      <c r="C792" s="71"/>
      <c r="D792" s="71"/>
      <c r="E792" s="76"/>
      <c r="F792" s="72"/>
      <c r="G792" s="36" t="n">
        <f aca="false">SUM(G788:G791)</f>
        <v>128</v>
      </c>
      <c r="H792" s="24"/>
    </row>
    <row r="793" customFormat="false" ht="15" hidden="false" customHeight="false" outlineLevel="0" collapsed="false">
      <c r="A793" s="70"/>
      <c r="B793" s="19"/>
      <c r="C793" s="71"/>
      <c r="D793" s="71"/>
      <c r="E793" s="35" t="s">
        <v>33</v>
      </c>
      <c r="F793" s="72"/>
      <c r="G793" s="36"/>
      <c r="H793" s="24"/>
    </row>
    <row r="794" customFormat="false" ht="15" hidden="false" customHeight="false" outlineLevel="0" collapsed="false">
      <c r="A794" s="70" t="n">
        <f aca="false">'nové projekty'!A774+1</f>
        <v>123</v>
      </c>
      <c r="B794" s="19" t="s">
        <v>629</v>
      </c>
      <c r="C794" s="71" t="s">
        <v>1202</v>
      </c>
      <c r="D794" s="71" t="s">
        <v>498</v>
      </c>
      <c r="E794" s="76" t="s">
        <v>1207</v>
      </c>
      <c r="F794" s="72" t="s">
        <v>40</v>
      </c>
      <c r="G794" s="23" t="n">
        <v>0</v>
      </c>
      <c r="H794" s="24"/>
    </row>
    <row r="795" customFormat="false" ht="15" hidden="false" customHeight="false" outlineLevel="0" collapsed="false">
      <c r="A795" s="70" t="n">
        <f aca="false">A794+1</f>
        <v>124</v>
      </c>
      <c r="B795" s="19" t="s">
        <v>34</v>
      </c>
      <c r="C795" s="71" t="s">
        <v>1202</v>
      </c>
      <c r="D795" s="71" t="s">
        <v>498</v>
      </c>
      <c r="E795" s="76" t="s">
        <v>1208</v>
      </c>
      <c r="F795" s="72" t="s">
        <v>40</v>
      </c>
      <c r="G795" s="23" t="n">
        <v>0</v>
      </c>
      <c r="H795" s="24"/>
    </row>
    <row r="796" customFormat="false" ht="15" hidden="false" customHeight="false" outlineLevel="0" collapsed="false">
      <c r="A796" s="70" t="n">
        <f aca="false">A795+1</f>
        <v>125</v>
      </c>
      <c r="B796" s="19" t="s">
        <v>34</v>
      </c>
      <c r="C796" s="71" t="s">
        <v>1202</v>
      </c>
      <c r="D796" s="71" t="s">
        <v>498</v>
      </c>
      <c r="E796" s="76" t="s">
        <v>1209</v>
      </c>
      <c r="F796" s="72" t="s">
        <v>40</v>
      </c>
      <c r="G796" s="23" t="n">
        <v>0</v>
      </c>
      <c r="H796" s="24"/>
    </row>
    <row r="797" customFormat="false" ht="45" hidden="false" customHeight="false" outlineLevel="0" collapsed="false">
      <c r="A797" s="70" t="n">
        <f aca="false">A796+1</f>
        <v>126</v>
      </c>
      <c r="B797" s="19" t="s">
        <v>37</v>
      </c>
      <c r="C797" s="71" t="s">
        <v>1202</v>
      </c>
      <c r="D797" s="71" t="s">
        <v>499</v>
      </c>
      <c r="E797" s="76" t="s">
        <v>1210</v>
      </c>
      <c r="F797" s="72" t="s">
        <v>40</v>
      </c>
      <c r="G797" s="23" t="n">
        <v>0</v>
      </c>
      <c r="H797" s="24"/>
    </row>
    <row r="798" customFormat="false" ht="15" hidden="false" customHeight="false" outlineLevel="0" collapsed="false">
      <c r="A798" s="70" t="n">
        <f aca="false">A797+1</f>
        <v>127</v>
      </c>
      <c r="B798" s="19" t="s">
        <v>37</v>
      </c>
      <c r="C798" s="71" t="s">
        <v>1202</v>
      </c>
      <c r="D798" s="71" t="s">
        <v>498</v>
      </c>
      <c r="E798" s="76" t="s">
        <v>544</v>
      </c>
      <c r="F798" s="72" t="s">
        <v>40</v>
      </c>
      <c r="G798" s="23" t="n">
        <v>0</v>
      </c>
      <c r="H798" s="24"/>
    </row>
    <row r="799" customFormat="false" ht="15" hidden="false" customHeight="false" outlineLevel="0" collapsed="false">
      <c r="A799" s="70" t="n">
        <f aca="false">A798+1</f>
        <v>128</v>
      </c>
      <c r="B799" s="19" t="s">
        <v>434</v>
      </c>
      <c r="C799" s="71" t="s">
        <v>1202</v>
      </c>
      <c r="D799" s="71" t="s">
        <v>498</v>
      </c>
      <c r="E799" s="76" t="s">
        <v>431</v>
      </c>
      <c r="F799" s="72" t="s">
        <v>15</v>
      </c>
      <c r="G799" s="23" t="n">
        <v>300</v>
      </c>
      <c r="H799" s="24"/>
    </row>
    <row r="800" customFormat="false" ht="15" hidden="false" customHeight="false" outlineLevel="0" collapsed="false">
      <c r="A800" s="70"/>
      <c r="B800" s="19"/>
      <c r="C800" s="71"/>
      <c r="D800" s="71"/>
      <c r="E800" s="76"/>
      <c r="F800" s="72"/>
      <c r="G800" s="23" t="n">
        <f aca="false">SUM(G794:G799)</f>
        <v>300</v>
      </c>
      <c r="H800" s="24"/>
    </row>
    <row r="801" customFormat="false" ht="42" hidden="false" customHeight="true" outlineLevel="0" collapsed="false">
      <c r="A801" s="49" t="s">
        <v>1211</v>
      </c>
      <c r="B801" s="49"/>
      <c r="C801" s="49"/>
      <c r="D801" s="49"/>
      <c r="E801" s="49"/>
      <c r="F801" s="49"/>
      <c r="G801" s="49"/>
      <c r="H801" s="49"/>
    </row>
    <row r="802" customFormat="false" ht="20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20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21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3.5" hidden="false" customHeight="true" outlineLevel="0" collapsed="false">
      <c r="A805" s="4" t="s">
        <v>1</v>
      </c>
      <c r="B805" s="6" t="s">
        <v>621</v>
      </c>
      <c r="C805" s="7" t="s">
        <v>622</v>
      </c>
      <c r="D805" s="7" t="s">
        <v>623</v>
      </c>
      <c r="E805" s="9" t="s">
        <v>6</v>
      </c>
      <c r="F805" s="7" t="s">
        <v>7</v>
      </c>
      <c r="G805" s="8" t="s">
        <v>624</v>
      </c>
      <c r="H805" s="6" t="s">
        <v>625</v>
      </c>
    </row>
    <row r="806" customFormat="false" ht="12.75" hidden="false" customHeight="true" outlineLevel="0" collapsed="false">
      <c r="A806" s="4"/>
      <c r="B806" s="6"/>
      <c r="C806" s="7"/>
      <c r="D806" s="7"/>
      <c r="E806" s="9"/>
      <c r="F806" s="7"/>
      <c r="G806" s="8"/>
      <c r="H806" s="6"/>
    </row>
    <row r="807" customFormat="false" ht="12.75" hidden="false" customHeight="true" outlineLevel="0" collapsed="false">
      <c r="A807" s="4"/>
      <c r="B807" s="6"/>
      <c r="C807" s="7"/>
      <c r="D807" s="7"/>
      <c r="E807" s="9"/>
      <c r="F807" s="7"/>
      <c r="G807" s="8"/>
      <c r="H807" s="6"/>
    </row>
    <row r="808" customFormat="false" ht="13.5" hidden="false" customHeight="true" outlineLevel="0" collapsed="false">
      <c r="A808" s="4"/>
      <c r="B808" s="6"/>
      <c r="C808" s="7"/>
      <c r="D808" s="7"/>
      <c r="E808" s="9"/>
      <c r="F808" s="7"/>
      <c r="G808" s="8"/>
      <c r="H808" s="6"/>
    </row>
    <row r="809" customFormat="false" ht="27.75" hidden="false" customHeight="false" outlineLevel="0" collapsed="false">
      <c r="A809" s="70"/>
      <c r="B809" s="19"/>
      <c r="C809" s="10"/>
      <c r="D809" s="78"/>
      <c r="E809" s="15" t="s">
        <v>10</v>
      </c>
      <c r="F809" s="72"/>
      <c r="G809" s="23"/>
      <c r="H809" s="24"/>
    </row>
    <row r="810" customFormat="false" ht="60" hidden="false" customHeight="false" outlineLevel="0" collapsed="false">
      <c r="A810" s="70" t="n">
        <f aca="false">A791+1</f>
        <v>346</v>
      </c>
      <c r="B810" s="19" t="s">
        <v>22</v>
      </c>
      <c r="C810" s="71" t="s">
        <v>506</v>
      </c>
      <c r="D810" s="71" t="s">
        <v>518</v>
      </c>
      <c r="E810" s="76" t="s">
        <v>1212</v>
      </c>
      <c r="F810" s="72" t="s">
        <v>15</v>
      </c>
      <c r="G810" s="36" t="n">
        <v>1205</v>
      </c>
      <c r="H810" s="24"/>
    </row>
    <row r="811" customFormat="false" ht="15" hidden="false" customHeight="false" outlineLevel="0" collapsed="false">
      <c r="A811" s="70" t="n">
        <f aca="false">A810+1</f>
        <v>347</v>
      </c>
      <c r="B811" s="19" t="s">
        <v>22</v>
      </c>
      <c r="C811" s="71" t="s">
        <v>506</v>
      </c>
      <c r="D811" s="71" t="s">
        <v>521</v>
      </c>
      <c r="E811" s="76" t="s">
        <v>1213</v>
      </c>
      <c r="F811" s="72" t="s">
        <v>15</v>
      </c>
      <c r="G811" s="36" t="n">
        <v>200</v>
      </c>
      <c r="H811" s="24"/>
    </row>
    <row r="812" customFormat="false" ht="15" hidden="false" customHeight="false" outlineLevel="0" collapsed="false">
      <c r="A812" s="70" t="n">
        <f aca="false">A811+1</f>
        <v>348</v>
      </c>
      <c r="B812" s="19" t="s">
        <v>22</v>
      </c>
      <c r="C812" s="71" t="s">
        <v>506</v>
      </c>
      <c r="D812" s="71" t="s">
        <v>521</v>
      </c>
      <c r="E812" s="76" t="s">
        <v>1214</v>
      </c>
      <c r="F812" s="72" t="s">
        <v>15</v>
      </c>
      <c r="G812" s="36" t="n">
        <v>300</v>
      </c>
      <c r="H812" s="24"/>
    </row>
    <row r="813" customFormat="false" ht="45" hidden="false" customHeight="false" outlineLevel="0" collapsed="false">
      <c r="A813" s="70" t="n">
        <f aca="false">A812+1</f>
        <v>349</v>
      </c>
      <c r="B813" s="19" t="s">
        <v>22</v>
      </c>
      <c r="C813" s="71" t="s">
        <v>506</v>
      </c>
      <c r="D813" s="71" t="s">
        <v>1215</v>
      </c>
      <c r="E813" s="76" t="s">
        <v>1216</v>
      </c>
      <c r="F813" s="72" t="s">
        <v>40</v>
      </c>
      <c r="G813" s="36" t="n">
        <v>0</v>
      </c>
      <c r="H813" s="24"/>
    </row>
    <row r="814" customFormat="false" ht="30" hidden="false" customHeight="false" outlineLevel="0" collapsed="false">
      <c r="A814" s="70" t="n">
        <f aca="false">A813+1</f>
        <v>350</v>
      </c>
      <c r="B814" s="19" t="s">
        <v>22</v>
      </c>
      <c r="C814" s="71" t="s">
        <v>506</v>
      </c>
      <c r="D814" s="71" t="s">
        <v>1217</v>
      </c>
      <c r="E814" s="76" t="s">
        <v>1218</v>
      </c>
      <c r="F814" s="72" t="s">
        <v>15</v>
      </c>
      <c r="G814" s="36" t="n">
        <v>191</v>
      </c>
      <c r="H814" s="24"/>
    </row>
    <row r="815" customFormat="false" ht="30" hidden="false" customHeight="false" outlineLevel="0" collapsed="false">
      <c r="A815" s="70" t="n">
        <f aca="false">A814+1</f>
        <v>351</v>
      </c>
      <c r="B815" s="19" t="s">
        <v>22</v>
      </c>
      <c r="C815" s="71" t="s">
        <v>506</v>
      </c>
      <c r="D815" s="71" t="s">
        <v>1217</v>
      </c>
      <c r="E815" s="76" t="s">
        <v>1219</v>
      </c>
      <c r="F815" s="72" t="s">
        <v>15</v>
      </c>
      <c r="G815" s="36" t="n">
        <v>545</v>
      </c>
      <c r="H815" s="24"/>
    </row>
    <row r="816" customFormat="false" ht="15" hidden="false" customHeight="false" outlineLevel="0" collapsed="false">
      <c r="A816" s="70" t="n">
        <f aca="false">A815+1</f>
        <v>352</v>
      </c>
      <c r="B816" s="19" t="s">
        <v>114</v>
      </c>
      <c r="C816" s="71" t="s">
        <v>506</v>
      </c>
      <c r="D816" s="71" t="s">
        <v>1220</v>
      </c>
      <c r="E816" s="76" t="s">
        <v>1221</v>
      </c>
      <c r="F816" s="72" t="s">
        <v>15</v>
      </c>
      <c r="G816" s="36" t="n">
        <v>420</v>
      </c>
      <c r="H816" s="24"/>
    </row>
    <row r="817" customFormat="false" ht="30" hidden="false" customHeight="false" outlineLevel="0" collapsed="false">
      <c r="A817" s="70" t="n">
        <f aca="false">A816+1</f>
        <v>353</v>
      </c>
      <c r="B817" s="19" t="s">
        <v>114</v>
      </c>
      <c r="C817" s="71" t="s">
        <v>506</v>
      </c>
      <c r="D817" s="71" t="s">
        <v>507</v>
      </c>
      <c r="E817" s="76" t="s">
        <v>1222</v>
      </c>
      <c r="F817" s="72" t="s">
        <v>15</v>
      </c>
      <c r="G817" s="36" t="n">
        <v>250</v>
      </c>
      <c r="H817" s="24"/>
    </row>
    <row r="818" customFormat="false" ht="15" hidden="false" customHeight="false" outlineLevel="0" collapsed="false">
      <c r="A818" s="70" t="n">
        <f aca="false">A817+1</f>
        <v>354</v>
      </c>
      <c r="B818" s="19" t="s">
        <v>114</v>
      </c>
      <c r="C818" s="71" t="s">
        <v>506</v>
      </c>
      <c r="D818" s="71" t="s">
        <v>1215</v>
      </c>
      <c r="E818" s="76" t="s">
        <v>1223</v>
      </c>
      <c r="F818" s="72" t="s">
        <v>15</v>
      </c>
      <c r="G818" s="36" t="n">
        <v>550</v>
      </c>
      <c r="H818" s="24"/>
    </row>
    <row r="819" customFormat="false" ht="60" hidden="false" customHeight="false" outlineLevel="0" collapsed="false">
      <c r="A819" s="70" t="n">
        <f aca="false">A818+1</f>
        <v>355</v>
      </c>
      <c r="B819" s="19" t="s">
        <v>114</v>
      </c>
      <c r="C819" s="71" t="s">
        <v>506</v>
      </c>
      <c r="D819" s="71" t="s">
        <v>527</v>
      </c>
      <c r="E819" s="76" t="s">
        <v>1224</v>
      </c>
      <c r="F819" s="72" t="s">
        <v>15</v>
      </c>
      <c r="G819" s="36" t="n">
        <v>218</v>
      </c>
      <c r="H819" s="24"/>
    </row>
    <row r="820" customFormat="false" ht="15" hidden="false" customHeight="false" outlineLevel="0" collapsed="false">
      <c r="A820" s="70" t="n">
        <f aca="false">A819+1</f>
        <v>356</v>
      </c>
      <c r="B820" s="19" t="s">
        <v>114</v>
      </c>
      <c r="C820" s="71" t="s">
        <v>506</v>
      </c>
      <c r="D820" s="71" t="s">
        <v>1225</v>
      </c>
      <c r="E820" s="76" t="s">
        <v>1226</v>
      </c>
      <c r="F820" s="72" t="s">
        <v>40</v>
      </c>
      <c r="G820" s="36" t="n">
        <v>0</v>
      </c>
      <c r="H820" s="24"/>
    </row>
    <row r="821" customFormat="false" ht="30" hidden="false" customHeight="false" outlineLevel="0" collapsed="false">
      <c r="A821" s="70" t="n">
        <f aca="false">A820+1</f>
        <v>357</v>
      </c>
      <c r="B821" s="19" t="s">
        <v>114</v>
      </c>
      <c r="C821" s="71" t="s">
        <v>506</v>
      </c>
      <c r="D821" s="71" t="s">
        <v>1217</v>
      </c>
      <c r="E821" s="76" t="s">
        <v>1227</v>
      </c>
      <c r="F821" s="72" t="s">
        <v>40</v>
      </c>
      <c r="G821" s="36" t="n">
        <v>0</v>
      </c>
      <c r="H821" s="24"/>
    </row>
    <row r="822" customFormat="false" ht="30" hidden="false" customHeight="false" outlineLevel="0" collapsed="false">
      <c r="A822" s="70" t="n">
        <f aca="false">A821+1</f>
        <v>358</v>
      </c>
      <c r="B822" s="19" t="s">
        <v>114</v>
      </c>
      <c r="C822" s="71" t="s">
        <v>506</v>
      </c>
      <c r="D822" s="71" t="s">
        <v>1228</v>
      </c>
      <c r="E822" s="76" t="s">
        <v>1229</v>
      </c>
      <c r="F822" s="72" t="s">
        <v>40</v>
      </c>
      <c r="G822" s="36" t="n">
        <v>0</v>
      </c>
      <c r="H822" s="24"/>
    </row>
    <row r="823" customFormat="false" ht="30" hidden="false" customHeight="false" outlineLevel="0" collapsed="false">
      <c r="A823" s="70" t="n">
        <f aca="false">A822+1</f>
        <v>359</v>
      </c>
      <c r="B823" s="19" t="s">
        <v>139</v>
      </c>
      <c r="C823" s="71" t="s">
        <v>506</v>
      </c>
      <c r="D823" s="71" t="s">
        <v>512</v>
      </c>
      <c r="E823" s="76" t="s">
        <v>1230</v>
      </c>
      <c r="F823" s="72" t="s">
        <v>40</v>
      </c>
      <c r="G823" s="36" t="n">
        <v>0</v>
      </c>
      <c r="H823" s="24"/>
    </row>
    <row r="824" customFormat="false" ht="15" hidden="false" customHeight="false" outlineLevel="0" collapsed="false">
      <c r="A824" s="70" t="n">
        <f aca="false">A823+1</f>
        <v>360</v>
      </c>
      <c r="B824" s="19" t="s">
        <v>139</v>
      </c>
      <c r="C824" s="71" t="s">
        <v>506</v>
      </c>
      <c r="D824" s="71" t="s">
        <v>521</v>
      </c>
      <c r="E824" s="76" t="s">
        <v>1231</v>
      </c>
      <c r="F824" s="72" t="s">
        <v>15</v>
      </c>
      <c r="G824" s="36" t="n">
        <v>2500</v>
      </c>
      <c r="H824" s="24"/>
    </row>
    <row r="825" customFormat="false" ht="60" hidden="false" customHeight="false" outlineLevel="0" collapsed="false">
      <c r="A825" s="70" t="n">
        <f aca="false">A824+1</f>
        <v>361</v>
      </c>
      <c r="B825" s="19" t="s">
        <v>139</v>
      </c>
      <c r="C825" s="71" t="s">
        <v>506</v>
      </c>
      <c r="D825" s="71" t="s">
        <v>527</v>
      </c>
      <c r="E825" s="76" t="s">
        <v>1232</v>
      </c>
      <c r="F825" s="72" t="s">
        <v>40</v>
      </c>
      <c r="G825" s="36" t="n">
        <v>0</v>
      </c>
      <c r="H825" s="24"/>
    </row>
    <row r="826" customFormat="false" ht="30" hidden="false" customHeight="false" outlineLevel="0" collapsed="false">
      <c r="A826" s="70" t="n">
        <f aca="false">A825+1</f>
        <v>362</v>
      </c>
      <c r="B826" s="19" t="s">
        <v>139</v>
      </c>
      <c r="C826" s="71" t="s">
        <v>506</v>
      </c>
      <c r="D826" s="71" t="s">
        <v>506</v>
      </c>
      <c r="E826" s="76" t="s">
        <v>1233</v>
      </c>
      <c r="F826" s="72" t="s">
        <v>15</v>
      </c>
      <c r="G826" s="36" t="n">
        <v>500</v>
      </c>
      <c r="H826" s="24"/>
    </row>
    <row r="827" customFormat="false" ht="15" hidden="false" customHeight="false" outlineLevel="0" collapsed="false">
      <c r="A827" s="70"/>
      <c r="B827" s="19"/>
      <c r="C827" s="71"/>
      <c r="D827" s="71"/>
      <c r="E827" s="76"/>
      <c r="F827" s="72"/>
      <c r="G827" s="36" t="n">
        <f aca="false">SUM(G810:G826)</f>
        <v>6879</v>
      </c>
      <c r="H827" s="24"/>
    </row>
    <row r="828" customFormat="false" ht="15" hidden="false" customHeight="false" outlineLevel="0" collapsed="false">
      <c r="A828" s="70"/>
      <c r="B828" s="19"/>
      <c r="C828" s="71"/>
      <c r="D828" s="71"/>
      <c r="E828" s="35" t="s">
        <v>33</v>
      </c>
      <c r="F828" s="72"/>
      <c r="G828" s="36"/>
      <c r="H828" s="24"/>
    </row>
    <row r="829" customFormat="false" ht="45" hidden="false" customHeight="false" outlineLevel="0" collapsed="false">
      <c r="A829" s="70" t="n">
        <v>129</v>
      </c>
      <c r="B829" s="19" t="s">
        <v>629</v>
      </c>
      <c r="C829" s="71" t="s">
        <v>506</v>
      </c>
      <c r="D829" s="71" t="s">
        <v>506</v>
      </c>
      <c r="E829" s="76" t="s">
        <v>1234</v>
      </c>
      <c r="F829" s="72" t="s">
        <v>15</v>
      </c>
      <c r="G829" s="23" t="n">
        <v>892</v>
      </c>
      <c r="H829" s="24"/>
    </row>
    <row r="830" customFormat="false" ht="30" hidden="false" customHeight="false" outlineLevel="0" collapsed="false">
      <c r="A830" s="70" t="n">
        <f aca="false">A829+1</f>
        <v>130</v>
      </c>
      <c r="B830" s="19" t="s">
        <v>34</v>
      </c>
      <c r="C830" s="71" t="s">
        <v>506</v>
      </c>
      <c r="D830" s="71" t="s">
        <v>1235</v>
      </c>
      <c r="E830" s="76" t="s">
        <v>1236</v>
      </c>
      <c r="F830" s="72" t="s">
        <v>40</v>
      </c>
      <c r="G830" s="23" t="n">
        <v>0</v>
      </c>
      <c r="H830" s="24"/>
    </row>
    <row r="831" customFormat="false" ht="30" hidden="false" customHeight="false" outlineLevel="0" collapsed="false">
      <c r="A831" s="70" t="n">
        <f aca="false">A830+1</f>
        <v>131</v>
      </c>
      <c r="B831" s="19" t="s">
        <v>34</v>
      </c>
      <c r="C831" s="71" t="s">
        <v>506</v>
      </c>
      <c r="D831" s="71" t="s">
        <v>518</v>
      </c>
      <c r="E831" s="76" t="s">
        <v>1237</v>
      </c>
      <c r="F831" s="72" t="s">
        <v>15</v>
      </c>
      <c r="G831" s="23" t="n">
        <v>340</v>
      </c>
      <c r="H831" s="24"/>
    </row>
    <row r="832" customFormat="false" ht="30" hidden="false" customHeight="false" outlineLevel="0" collapsed="false">
      <c r="A832" s="70" t="n">
        <f aca="false">A831+1</f>
        <v>132</v>
      </c>
      <c r="B832" s="19" t="s">
        <v>37</v>
      </c>
      <c r="C832" s="71" t="s">
        <v>506</v>
      </c>
      <c r="D832" s="71" t="s">
        <v>507</v>
      </c>
      <c r="E832" s="76" t="s">
        <v>1238</v>
      </c>
      <c r="F832" s="72" t="s">
        <v>15</v>
      </c>
      <c r="G832" s="23" t="n">
        <v>280</v>
      </c>
      <c r="H832" s="24"/>
    </row>
    <row r="833" customFormat="false" ht="30" hidden="false" customHeight="false" outlineLevel="0" collapsed="false">
      <c r="A833" s="70" t="n">
        <f aca="false">A832+1</f>
        <v>133</v>
      </c>
      <c r="B833" s="19" t="s">
        <v>434</v>
      </c>
      <c r="C833" s="71" t="s">
        <v>506</v>
      </c>
      <c r="D833" s="71" t="s">
        <v>518</v>
      </c>
      <c r="E833" s="76" t="s">
        <v>1239</v>
      </c>
      <c r="F833" s="72" t="s">
        <v>40</v>
      </c>
      <c r="G833" s="23" t="n">
        <v>0</v>
      </c>
      <c r="H833" s="24"/>
    </row>
    <row r="834" customFormat="false" ht="30" hidden="false" customHeight="false" outlineLevel="0" collapsed="false">
      <c r="A834" s="70" t="n">
        <f aca="false">A833+1</f>
        <v>134</v>
      </c>
      <c r="B834" s="19" t="s">
        <v>434</v>
      </c>
      <c r="C834" s="71" t="s">
        <v>506</v>
      </c>
      <c r="D834" s="71" t="s">
        <v>1217</v>
      </c>
      <c r="E834" s="76" t="s">
        <v>1240</v>
      </c>
      <c r="F834" s="72" t="s">
        <v>40</v>
      </c>
      <c r="G834" s="23" t="n">
        <v>0</v>
      </c>
      <c r="H834" s="24"/>
    </row>
    <row r="835" customFormat="false" ht="15" hidden="false" customHeight="false" outlineLevel="0" collapsed="false">
      <c r="A835" s="70"/>
      <c r="B835" s="19"/>
      <c r="C835" s="71"/>
      <c r="D835" s="71"/>
      <c r="E835" s="76"/>
      <c r="F835" s="72"/>
      <c r="G835" s="23" t="n">
        <f aca="false">SUM(G829:G834)</f>
        <v>1512</v>
      </c>
      <c r="H835" s="24"/>
    </row>
    <row r="836" customFormat="false" ht="27" hidden="false" customHeight="false" outlineLevel="0" collapsed="false">
      <c r="A836" s="70"/>
      <c r="B836" s="19"/>
      <c r="C836" s="71"/>
      <c r="D836" s="71"/>
      <c r="E836" s="35" t="s">
        <v>41</v>
      </c>
      <c r="F836" s="72"/>
      <c r="G836" s="36"/>
      <c r="H836" s="24"/>
    </row>
    <row r="837" customFormat="false" ht="30" hidden="false" customHeight="false" outlineLevel="0" collapsed="false">
      <c r="A837" s="70" t="n">
        <v>60</v>
      </c>
      <c r="B837" s="19" t="s">
        <v>43</v>
      </c>
      <c r="C837" s="71" t="s">
        <v>506</v>
      </c>
      <c r="D837" s="71" t="s">
        <v>506</v>
      </c>
      <c r="E837" s="76" t="s">
        <v>1241</v>
      </c>
      <c r="F837" s="72" t="s">
        <v>15</v>
      </c>
      <c r="G837" s="36" t="n">
        <v>1478</v>
      </c>
      <c r="H837" s="24"/>
    </row>
    <row r="838" customFormat="false" ht="27" hidden="false" customHeight="false" outlineLevel="0" collapsed="false">
      <c r="A838" s="70"/>
      <c r="B838" s="19"/>
      <c r="C838" s="71"/>
      <c r="D838" s="71"/>
      <c r="E838" s="15" t="s">
        <v>369</v>
      </c>
      <c r="F838" s="72"/>
      <c r="G838" s="36"/>
      <c r="H838" s="24"/>
    </row>
    <row r="839" customFormat="false" ht="45" hidden="false" customHeight="false" outlineLevel="0" collapsed="false">
      <c r="A839" s="70" t="n">
        <v>6</v>
      </c>
      <c r="B839" s="19" t="n">
        <v>4</v>
      </c>
      <c r="C839" s="71" t="s">
        <v>506</v>
      </c>
      <c r="D839" s="94" t="s">
        <v>1242</v>
      </c>
      <c r="E839" s="76" t="s">
        <v>1243</v>
      </c>
      <c r="F839" s="72" t="s">
        <v>15</v>
      </c>
      <c r="G839" s="23" t="n">
        <v>542</v>
      </c>
      <c r="H839" s="24"/>
    </row>
    <row r="840" customFormat="false" ht="54" hidden="false" customHeight="false" outlineLevel="0" collapsed="false">
      <c r="A840" s="70"/>
      <c r="B840" s="19"/>
      <c r="C840" s="71"/>
      <c r="D840" s="71"/>
      <c r="E840" s="35" t="s">
        <v>290</v>
      </c>
      <c r="F840" s="72"/>
      <c r="G840" s="36"/>
      <c r="H840" s="24"/>
    </row>
    <row r="841" customFormat="false" ht="30" hidden="false" customHeight="false" outlineLevel="0" collapsed="false">
      <c r="A841" s="70" t="n">
        <f aca="false">'nové projekty'!A700+1</f>
        <v>19</v>
      </c>
      <c r="B841" s="19" t="n">
        <v>5</v>
      </c>
      <c r="C841" s="71" t="s">
        <v>506</v>
      </c>
      <c r="D841" s="71" t="s">
        <v>512</v>
      </c>
      <c r="E841" s="76" t="s">
        <v>1244</v>
      </c>
      <c r="F841" s="72" t="s">
        <v>15</v>
      </c>
      <c r="G841" s="23" t="n">
        <v>400</v>
      </c>
      <c r="H841" s="24"/>
    </row>
    <row r="842" customFormat="false" ht="15" hidden="false" customHeight="false" outlineLevel="0" collapsed="false">
      <c r="A842" s="70" t="n">
        <f aca="false">A841+1</f>
        <v>20</v>
      </c>
      <c r="B842" s="19" t="n">
        <v>5</v>
      </c>
      <c r="C842" s="71" t="s">
        <v>506</v>
      </c>
      <c r="D842" s="71" t="s">
        <v>521</v>
      </c>
      <c r="E842" s="76" t="s">
        <v>1245</v>
      </c>
      <c r="F842" s="72" t="s">
        <v>15</v>
      </c>
      <c r="G842" s="23" t="n">
        <v>400</v>
      </c>
      <c r="H842" s="24"/>
    </row>
    <row r="843" customFormat="false" ht="15" hidden="false" customHeight="false" outlineLevel="0" collapsed="false">
      <c r="A843" s="70"/>
      <c r="B843" s="19"/>
      <c r="C843" s="71"/>
      <c r="D843" s="71"/>
      <c r="E843" s="76"/>
      <c r="F843" s="72"/>
      <c r="G843" s="36" t="n">
        <f aca="false">SUM(G841:G842)</f>
        <v>800</v>
      </c>
      <c r="H843" s="24"/>
    </row>
    <row r="844" customFormat="false" ht="20.25" hidden="false" customHeight="true" outlineLevel="0" collapsed="false">
      <c r="A844" s="49" t="s">
        <v>1246</v>
      </c>
      <c r="B844" s="49"/>
      <c r="C844" s="49"/>
      <c r="D844" s="49"/>
      <c r="E844" s="49"/>
      <c r="F844" s="49"/>
      <c r="G844" s="49"/>
      <c r="H844" s="49"/>
    </row>
    <row r="845" customFormat="false" ht="20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20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21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3.5" hidden="false" customHeight="true" outlineLevel="0" collapsed="false">
      <c r="A848" s="4" t="s">
        <v>1</v>
      </c>
      <c r="B848" s="6" t="s">
        <v>621</v>
      </c>
      <c r="C848" s="7" t="s">
        <v>622</v>
      </c>
      <c r="D848" s="7" t="s">
        <v>623</v>
      </c>
      <c r="E848" s="9" t="s">
        <v>6</v>
      </c>
      <c r="F848" s="7" t="s">
        <v>7</v>
      </c>
      <c r="G848" s="8" t="s">
        <v>624</v>
      </c>
      <c r="H848" s="6" t="s">
        <v>625</v>
      </c>
    </row>
    <row r="849" customFormat="false" ht="12.75" hidden="false" customHeight="true" outlineLevel="0" collapsed="false">
      <c r="A849" s="4"/>
      <c r="B849" s="6"/>
      <c r="C849" s="7"/>
      <c r="D849" s="7"/>
      <c r="E849" s="9"/>
      <c r="F849" s="7"/>
      <c r="G849" s="8"/>
      <c r="H849" s="6"/>
    </row>
    <row r="850" customFormat="false" ht="12.75" hidden="false" customHeight="true" outlineLevel="0" collapsed="false">
      <c r="A850" s="4"/>
      <c r="B850" s="6"/>
      <c r="C850" s="7"/>
      <c r="D850" s="7"/>
      <c r="E850" s="9"/>
      <c r="F850" s="7"/>
      <c r="G850" s="8"/>
      <c r="H850" s="6"/>
    </row>
    <row r="851" customFormat="false" ht="13.5" hidden="false" customHeight="true" outlineLevel="0" collapsed="false">
      <c r="A851" s="4"/>
      <c r="B851" s="6"/>
      <c r="C851" s="7"/>
      <c r="D851" s="7"/>
      <c r="E851" s="9"/>
      <c r="F851" s="7"/>
      <c r="G851" s="8"/>
      <c r="H851" s="6"/>
    </row>
    <row r="852" customFormat="false" ht="27.75" hidden="false" customHeight="false" outlineLevel="0" collapsed="false">
      <c r="A852" s="70"/>
      <c r="B852" s="19"/>
      <c r="C852" s="10"/>
      <c r="D852" s="78"/>
      <c r="E852" s="15" t="s">
        <v>10</v>
      </c>
      <c r="F852" s="72"/>
      <c r="G852" s="23"/>
      <c r="H852" s="24"/>
    </row>
    <row r="853" customFormat="false" ht="45" hidden="false" customHeight="false" outlineLevel="0" collapsed="false">
      <c r="A853" s="70" t="n">
        <f aca="false">A826+1</f>
        <v>363</v>
      </c>
      <c r="B853" s="19" t="s">
        <v>114</v>
      </c>
      <c r="C853" s="71" t="s">
        <v>539</v>
      </c>
      <c r="D853" s="71" t="s">
        <v>540</v>
      </c>
      <c r="E853" s="76" t="s">
        <v>1247</v>
      </c>
      <c r="F853" s="72" t="s">
        <v>40</v>
      </c>
      <c r="G853" s="36" t="n">
        <v>0</v>
      </c>
      <c r="H853" s="24"/>
    </row>
    <row r="854" customFormat="false" ht="45" hidden="false" customHeight="false" outlineLevel="0" collapsed="false">
      <c r="A854" s="70" t="n">
        <f aca="false">A853+1</f>
        <v>364</v>
      </c>
      <c r="B854" s="19" t="s">
        <v>114</v>
      </c>
      <c r="C854" s="71" t="s">
        <v>539</v>
      </c>
      <c r="D854" s="71" t="s">
        <v>540</v>
      </c>
      <c r="E854" s="76" t="s">
        <v>1248</v>
      </c>
      <c r="F854" s="72" t="s">
        <v>40</v>
      </c>
      <c r="G854" s="36" t="n">
        <v>0</v>
      </c>
      <c r="H854" s="24"/>
    </row>
    <row r="855" customFormat="false" ht="75" hidden="false" customHeight="false" outlineLevel="0" collapsed="false">
      <c r="A855" s="70" t="n">
        <f aca="false">A854+1</f>
        <v>365</v>
      </c>
      <c r="B855" s="19" t="s">
        <v>114</v>
      </c>
      <c r="C855" s="71" t="s">
        <v>539</v>
      </c>
      <c r="D855" s="71" t="s">
        <v>540</v>
      </c>
      <c r="E855" s="76" t="s">
        <v>1249</v>
      </c>
      <c r="F855" s="72" t="s">
        <v>15</v>
      </c>
      <c r="G855" s="36" t="n">
        <v>415</v>
      </c>
      <c r="H855" s="24"/>
    </row>
    <row r="856" customFormat="false" ht="30" hidden="false" customHeight="false" outlineLevel="0" collapsed="false">
      <c r="A856" s="70" t="n">
        <f aca="false">A855+1</f>
        <v>366</v>
      </c>
      <c r="B856" s="19" t="s">
        <v>114</v>
      </c>
      <c r="C856" s="71" t="s">
        <v>539</v>
      </c>
      <c r="D856" s="71" t="s">
        <v>540</v>
      </c>
      <c r="E856" s="76" t="s">
        <v>1250</v>
      </c>
      <c r="F856" s="72" t="s">
        <v>40</v>
      </c>
      <c r="G856" s="36" t="n">
        <v>0</v>
      </c>
      <c r="H856" s="24"/>
    </row>
    <row r="857" customFormat="false" ht="60" hidden="false" customHeight="false" outlineLevel="0" collapsed="false">
      <c r="A857" s="70" t="n">
        <f aca="false">A856+1</f>
        <v>367</v>
      </c>
      <c r="B857" s="19" t="s">
        <v>114</v>
      </c>
      <c r="C857" s="71" t="s">
        <v>539</v>
      </c>
      <c r="D857" s="71" t="s">
        <v>551</v>
      </c>
      <c r="E857" s="76" t="s">
        <v>1251</v>
      </c>
      <c r="F857" s="72" t="s">
        <v>15</v>
      </c>
      <c r="G857" s="36" t="n">
        <v>1000</v>
      </c>
      <c r="H857" s="24"/>
    </row>
    <row r="858" customFormat="false" ht="45" hidden="false" customHeight="false" outlineLevel="0" collapsed="false">
      <c r="A858" s="70" t="n">
        <f aca="false">A857+1</f>
        <v>368</v>
      </c>
      <c r="B858" s="19" t="s">
        <v>114</v>
      </c>
      <c r="C858" s="71" t="s">
        <v>539</v>
      </c>
      <c r="D858" s="71" t="s">
        <v>551</v>
      </c>
      <c r="E858" s="76" t="s">
        <v>1252</v>
      </c>
      <c r="F858" s="72" t="s">
        <v>40</v>
      </c>
      <c r="G858" s="36" t="n">
        <v>0</v>
      </c>
      <c r="H858" s="24"/>
    </row>
    <row r="859" customFormat="false" ht="45" hidden="false" customHeight="false" outlineLevel="0" collapsed="false">
      <c r="A859" s="70" t="n">
        <f aca="false">A858+1</f>
        <v>369</v>
      </c>
      <c r="B859" s="19" t="s">
        <v>114</v>
      </c>
      <c r="C859" s="71" t="s">
        <v>539</v>
      </c>
      <c r="D859" s="71" t="s">
        <v>551</v>
      </c>
      <c r="E859" s="76" t="s">
        <v>1253</v>
      </c>
      <c r="F859" s="72" t="s">
        <v>15</v>
      </c>
      <c r="G859" s="36" t="n">
        <v>316</v>
      </c>
      <c r="H859" s="24"/>
    </row>
    <row r="860" customFormat="false" ht="30" hidden="false" customHeight="false" outlineLevel="0" collapsed="false">
      <c r="A860" s="70" t="n">
        <f aca="false">A859+1</f>
        <v>370</v>
      </c>
      <c r="B860" s="19" t="s">
        <v>114</v>
      </c>
      <c r="C860" s="71" t="s">
        <v>539</v>
      </c>
      <c r="D860" s="71"/>
      <c r="E860" s="76" t="s">
        <v>1254</v>
      </c>
      <c r="F860" s="72" t="s">
        <v>15</v>
      </c>
      <c r="G860" s="36" t="n">
        <v>400</v>
      </c>
      <c r="H860" s="24"/>
    </row>
    <row r="861" customFormat="false" ht="60" hidden="false" customHeight="false" outlineLevel="0" collapsed="false">
      <c r="A861" s="70" t="n">
        <f aca="false">A860+1</f>
        <v>371</v>
      </c>
      <c r="B861" s="19" t="s">
        <v>114</v>
      </c>
      <c r="C861" s="71" t="s">
        <v>539</v>
      </c>
      <c r="D861" s="71"/>
      <c r="E861" s="76" t="s">
        <v>1255</v>
      </c>
      <c r="F861" s="72" t="s">
        <v>15</v>
      </c>
      <c r="G861" s="36" t="n">
        <v>300</v>
      </c>
      <c r="H861" s="24"/>
    </row>
    <row r="862" customFormat="false" ht="45" hidden="false" customHeight="false" outlineLevel="0" collapsed="false">
      <c r="A862" s="70" t="n">
        <f aca="false">A861+1</f>
        <v>372</v>
      </c>
      <c r="B862" s="19" t="s">
        <v>139</v>
      </c>
      <c r="C862" s="71" t="s">
        <v>539</v>
      </c>
      <c r="D862" s="71" t="s">
        <v>352</v>
      </c>
      <c r="E862" s="76" t="s">
        <v>1256</v>
      </c>
      <c r="F862" s="72" t="s">
        <v>15</v>
      </c>
      <c r="G862" s="36" t="n">
        <v>500</v>
      </c>
      <c r="H862" s="24"/>
    </row>
    <row r="863" customFormat="false" ht="30" hidden="false" customHeight="false" outlineLevel="0" collapsed="false">
      <c r="A863" s="70" t="n">
        <f aca="false">A862+1</f>
        <v>373</v>
      </c>
      <c r="B863" s="19" t="s">
        <v>139</v>
      </c>
      <c r="C863" s="71" t="s">
        <v>539</v>
      </c>
      <c r="D863" s="71"/>
      <c r="E863" s="76" t="s">
        <v>1257</v>
      </c>
      <c r="F863" s="72" t="s">
        <v>15</v>
      </c>
      <c r="G863" s="36" t="n">
        <v>900</v>
      </c>
      <c r="H863" s="24"/>
    </row>
    <row r="864" customFormat="false" ht="45" hidden="false" customHeight="false" outlineLevel="0" collapsed="false">
      <c r="A864" s="70" t="n">
        <f aca="false">A863+1</f>
        <v>374</v>
      </c>
      <c r="B864" s="19" t="s">
        <v>139</v>
      </c>
      <c r="C864" s="71" t="s">
        <v>539</v>
      </c>
      <c r="D864" s="71"/>
      <c r="E864" s="76" t="s">
        <v>1258</v>
      </c>
      <c r="F864" s="72" t="s">
        <v>40</v>
      </c>
      <c r="G864" s="36" t="n">
        <v>0</v>
      </c>
      <c r="H864" s="24"/>
    </row>
    <row r="865" customFormat="false" ht="45" hidden="false" customHeight="false" outlineLevel="0" collapsed="false">
      <c r="A865" s="70" t="n">
        <f aca="false">A864+1</f>
        <v>375</v>
      </c>
      <c r="B865" s="19" t="s">
        <v>139</v>
      </c>
      <c r="C865" s="71" t="s">
        <v>539</v>
      </c>
      <c r="D865" s="71"/>
      <c r="E865" s="76" t="s">
        <v>1259</v>
      </c>
      <c r="F865" s="72" t="s">
        <v>40</v>
      </c>
      <c r="G865" s="36" t="n">
        <v>0</v>
      </c>
      <c r="H865" s="24"/>
    </row>
    <row r="866" customFormat="false" ht="15" hidden="false" customHeight="false" outlineLevel="0" collapsed="false">
      <c r="A866" s="70"/>
      <c r="B866" s="19"/>
      <c r="C866" s="71"/>
      <c r="D866" s="71"/>
      <c r="E866" s="76"/>
      <c r="F866" s="72"/>
      <c r="G866" s="36" t="n">
        <f aca="false">SUM(G853:G865)</f>
        <v>3831</v>
      </c>
      <c r="H866" s="24"/>
    </row>
    <row r="867" customFormat="false" ht="15" hidden="false" customHeight="false" outlineLevel="0" collapsed="false">
      <c r="A867" s="70"/>
      <c r="B867" s="19"/>
      <c r="C867" s="71"/>
      <c r="D867" s="71"/>
      <c r="E867" s="35" t="s">
        <v>33</v>
      </c>
      <c r="F867" s="72"/>
      <c r="G867" s="36"/>
      <c r="H867" s="24"/>
    </row>
    <row r="868" customFormat="false" ht="30" hidden="false" customHeight="false" outlineLevel="0" collapsed="false">
      <c r="A868" s="70" t="n">
        <v>135</v>
      </c>
      <c r="B868" s="19" t="s">
        <v>629</v>
      </c>
      <c r="C868" s="71" t="s">
        <v>539</v>
      </c>
      <c r="D868" s="71"/>
      <c r="E868" s="76" t="s">
        <v>1260</v>
      </c>
      <c r="F868" s="72" t="s">
        <v>15</v>
      </c>
      <c r="G868" s="23" t="n">
        <v>2100</v>
      </c>
      <c r="H868" s="24"/>
    </row>
    <row r="869" customFormat="false" ht="30" hidden="false" customHeight="false" outlineLevel="0" collapsed="false">
      <c r="A869" s="70" t="n">
        <f aca="false">A868+1</f>
        <v>136</v>
      </c>
      <c r="B869" s="19" t="s">
        <v>34</v>
      </c>
      <c r="C869" s="71" t="s">
        <v>539</v>
      </c>
      <c r="D869" s="71" t="s">
        <v>540</v>
      </c>
      <c r="E869" s="76" t="s">
        <v>1261</v>
      </c>
      <c r="F869" s="72" t="s">
        <v>15</v>
      </c>
      <c r="G869" s="23" t="n">
        <v>185</v>
      </c>
      <c r="H869" s="24"/>
    </row>
    <row r="870" customFormat="false" ht="45" hidden="false" customHeight="false" outlineLevel="0" collapsed="false">
      <c r="A870" s="70" t="n">
        <f aca="false">A869+1</f>
        <v>137</v>
      </c>
      <c r="B870" s="19" t="s">
        <v>34</v>
      </c>
      <c r="C870" s="71" t="s">
        <v>539</v>
      </c>
      <c r="D870" s="71" t="s">
        <v>551</v>
      </c>
      <c r="E870" s="76" t="s">
        <v>1262</v>
      </c>
      <c r="F870" s="72" t="s">
        <v>15</v>
      </c>
      <c r="G870" s="23" t="n">
        <v>225</v>
      </c>
      <c r="H870" s="24"/>
    </row>
    <row r="871" customFormat="false" ht="30" hidden="false" customHeight="false" outlineLevel="0" collapsed="false">
      <c r="A871" s="70" t="n">
        <f aca="false">A870+1</f>
        <v>138</v>
      </c>
      <c r="B871" s="19" t="s">
        <v>37</v>
      </c>
      <c r="C871" s="71" t="s">
        <v>539</v>
      </c>
      <c r="D871" s="71" t="s">
        <v>540</v>
      </c>
      <c r="E871" s="76" t="s">
        <v>1263</v>
      </c>
      <c r="F871" s="72" t="s">
        <v>40</v>
      </c>
      <c r="G871" s="23" t="n">
        <v>0</v>
      </c>
      <c r="H871" s="24"/>
    </row>
    <row r="872" customFormat="false" ht="45" hidden="false" customHeight="false" outlineLevel="0" collapsed="false">
      <c r="A872" s="70" t="n">
        <f aca="false">A871+1</f>
        <v>139</v>
      </c>
      <c r="B872" s="19" t="s">
        <v>37</v>
      </c>
      <c r="C872" s="71" t="s">
        <v>539</v>
      </c>
      <c r="D872" s="71" t="s">
        <v>551</v>
      </c>
      <c r="E872" s="76" t="s">
        <v>1264</v>
      </c>
      <c r="F872" s="72" t="s">
        <v>40</v>
      </c>
      <c r="G872" s="23" t="n">
        <v>0</v>
      </c>
      <c r="H872" s="24"/>
    </row>
    <row r="873" customFormat="false" ht="45" hidden="false" customHeight="false" outlineLevel="0" collapsed="false">
      <c r="A873" s="70" t="n">
        <f aca="false">A872+1</f>
        <v>140</v>
      </c>
      <c r="B873" s="19" t="s">
        <v>37</v>
      </c>
      <c r="C873" s="71" t="s">
        <v>539</v>
      </c>
      <c r="D873" s="71" t="s">
        <v>551</v>
      </c>
      <c r="E873" s="76" t="s">
        <v>1265</v>
      </c>
      <c r="F873" s="72" t="s">
        <v>40</v>
      </c>
      <c r="G873" s="23" t="n">
        <v>0</v>
      </c>
      <c r="H873" s="24"/>
    </row>
    <row r="874" customFormat="false" ht="30" hidden="false" customHeight="false" outlineLevel="0" collapsed="false">
      <c r="A874" s="70" t="n">
        <f aca="false">A873+1</f>
        <v>141</v>
      </c>
      <c r="B874" s="19" t="s">
        <v>37</v>
      </c>
      <c r="C874" s="71" t="s">
        <v>539</v>
      </c>
      <c r="D874" s="71"/>
      <c r="E874" s="76" t="s">
        <v>1266</v>
      </c>
      <c r="F874" s="72" t="s">
        <v>40</v>
      </c>
      <c r="G874" s="23" t="n">
        <v>0</v>
      </c>
      <c r="H874" s="24"/>
    </row>
    <row r="875" customFormat="false" ht="45" hidden="false" customHeight="false" outlineLevel="0" collapsed="false">
      <c r="A875" s="70" t="n">
        <f aca="false">A874+1</f>
        <v>142</v>
      </c>
      <c r="B875" s="19" t="s">
        <v>434</v>
      </c>
      <c r="C875" s="71" t="s">
        <v>539</v>
      </c>
      <c r="D875" s="71"/>
      <c r="E875" s="76" t="s">
        <v>1267</v>
      </c>
      <c r="F875" s="72" t="s">
        <v>15</v>
      </c>
      <c r="G875" s="23" t="n">
        <v>320</v>
      </c>
      <c r="H875" s="24"/>
    </row>
    <row r="876" customFormat="false" ht="15" hidden="false" customHeight="false" outlineLevel="0" collapsed="false">
      <c r="A876" s="70"/>
      <c r="B876" s="19"/>
      <c r="C876" s="71"/>
      <c r="D876" s="71"/>
      <c r="E876" s="76"/>
      <c r="F876" s="72"/>
      <c r="G876" s="23" t="n">
        <f aca="false">SUM(G868:G875)</f>
        <v>2830</v>
      </c>
      <c r="H876" s="24"/>
    </row>
    <row r="877" customFormat="false" ht="27" hidden="false" customHeight="false" outlineLevel="0" collapsed="false">
      <c r="A877" s="70"/>
      <c r="B877" s="19"/>
      <c r="C877" s="71"/>
      <c r="D877" s="71"/>
      <c r="E877" s="35" t="s">
        <v>41</v>
      </c>
      <c r="F877" s="72"/>
      <c r="G877" s="36"/>
      <c r="H877" s="24"/>
    </row>
    <row r="878" customFormat="false" ht="45" hidden="false" customHeight="false" outlineLevel="0" collapsed="false">
      <c r="A878" s="70" t="n">
        <v>61</v>
      </c>
      <c r="B878" s="19" t="s">
        <v>677</v>
      </c>
      <c r="C878" s="71" t="s">
        <v>539</v>
      </c>
      <c r="D878" s="71"/>
      <c r="E878" s="76" t="s">
        <v>1268</v>
      </c>
      <c r="F878" s="72" t="s">
        <v>15</v>
      </c>
      <c r="G878" s="36" t="n">
        <v>65</v>
      </c>
      <c r="H878" s="24"/>
    </row>
    <row r="879" customFormat="false" ht="30" hidden="false" customHeight="false" outlineLevel="0" collapsed="false">
      <c r="A879" s="70" t="n">
        <f aca="false">A878+1</f>
        <v>62</v>
      </c>
      <c r="B879" s="19" t="s">
        <v>43</v>
      </c>
      <c r="C879" s="71" t="s">
        <v>539</v>
      </c>
      <c r="D879" s="71"/>
      <c r="E879" s="76" t="s">
        <v>1269</v>
      </c>
      <c r="F879" s="72" t="s">
        <v>15</v>
      </c>
      <c r="G879" s="36" t="n">
        <v>2200</v>
      </c>
      <c r="H879" s="24"/>
    </row>
    <row r="880" customFormat="false" ht="45" hidden="false" customHeight="false" outlineLevel="0" collapsed="false">
      <c r="A880" s="70" t="n">
        <f aca="false">A879+1</f>
        <v>63</v>
      </c>
      <c r="B880" s="19" t="s">
        <v>447</v>
      </c>
      <c r="C880" s="71" t="s">
        <v>539</v>
      </c>
      <c r="D880" s="71"/>
      <c r="E880" s="76" t="s">
        <v>1270</v>
      </c>
      <c r="F880" s="72" t="s">
        <v>15</v>
      </c>
      <c r="G880" s="36" t="n">
        <v>50</v>
      </c>
      <c r="H880" s="24"/>
    </row>
    <row r="881" customFormat="false" ht="15" hidden="false" customHeight="false" outlineLevel="0" collapsed="false">
      <c r="A881" s="70"/>
      <c r="B881" s="19"/>
      <c r="C881" s="71"/>
      <c r="D881" s="71"/>
      <c r="E881" s="76"/>
      <c r="F881" s="72"/>
      <c r="G881" s="36" t="n">
        <f aca="false">SUM(G878:G880)</f>
        <v>2315</v>
      </c>
      <c r="H881" s="24"/>
    </row>
    <row r="882" customFormat="false" ht="27" hidden="false" customHeight="false" outlineLevel="0" collapsed="false">
      <c r="A882" s="70"/>
      <c r="B882" s="19"/>
      <c r="C882" s="71"/>
      <c r="D882" s="71"/>
      <c r="E882" s="15" t="s">
        <v>369</v>
      </c>
      <c r="F882" s="72"/>
      <c r="G882" s="36"/>
      <c r="H882" s="24"/>
    </row>
    <row r="883" customFormat="false" ht="30" hidden="false" customHeight="false" outlineLevel="0" collapsed="false">
      <c r="A883" s="70" t="n">
        <f aca="false">'nové projekty'!A839+1</f>
        <v>7</v>
      </c>
      <c r="B883" s="19" t="n">
        <v>4</v>
      </c>
      <c r="C883" s="71" t="s">
        <v>539</v>
      </c>
      <c r="D883" s="71" t="s">
        <v>543</v>
      </c>
      <c r="E883" s="76" t="s">
        <v>1271</v>
      </c>
      <c r="F883" s="72" t="s">
        <v>15</v>
      </c>
      <c r="G883" s="23" t="n">
        <v>7870</v>
      </c>
      <c r="H883" s="24"/>
    </row>
    <row r="884" customFormat="false" ht="20.25" hidden="false" customHeight="true" outlineLevel="0" collapsed="false">
      <c r="A884" s="49" t="s">
        <v>1272</v>
      </c>
      <c r="B884" s="49"/>
      <c r="C884" s="49"/>
      <c r="D884" s="49"/>
      <c r="E884" s="49"/>
      <c r="F884" s="49"/>
      <c r="G884" s="49"/>
      <c r="H884" s="49"/>
    </row>
    <row r="885" customFormat="false" ht="20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20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21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3.5" hidden="false" customHeight="true" outlineLevel="0" collapsed="false">
      <c r="A888" s="4" t="s">
        <v>1</v>
      </c>
      <c r="B888" s="6" t="s">
        <v>621</v>
      </c>
      <c r="C888" s="7" t="s">
        <v>622</v>
      </c>
      <c r="D888" s="7" t="s">
        <v>623</v>
      </c>
      <c r="E888" s="9" t="s">
        <v>6</v>
      </c>
      <c r="F888" s="7" t="s">
        <v>7</v>
      </c>
      <c r="G888" s="8" t="s">
        <v>624</v>
      </c>
      <c r="H888" s="6" t="s">
        <v>625</v>
      </c>
    </row>
    <row r="889" customFormat="false" ht="12.75" hidden="false" customHeight="true" outlineLevel="0" collapsed="false">
      <c r="A889" s="4"/>
      <c r="B889" s="6"/>
      <c r="C889" s="7"/>
      <c r="D889" s="7"/>
      <c r="E889" s="9"/>
      <c r="F889" s="7"/>
      <c r="G889" s="8"/>
      <c r="H889" s="6"/>
    </row>
    <row r="890" customFormat="false" ht="12.75" hidden="false" customHeight="true" outlineLevel="0" collapsed="false">
      <c r="A890" s="4"/>
      <c r="B890" s="6"/>
      <c r="C890" s="7"/>
      <c r="D890" s="7"/>
      <c r="E890" s="9"/>
      <c r="F890" s="7"/>
      <c r="G890" s="8"/>
      <c r="H890" s="6"/>
    </row>
    <row r="891" customFormat="false" ht="13.5" hidden="false" customHeight="true" outlineLevel="0" collapsed="false">
      <c r="A891" s="4"/>
      <c r="B891" s="6"/>
      <c r="C891" s="7"/>
      <c r="D891" s="7"/>
      <c r="E891" s="9"/>
      <c r="F891" s="7"/>
      <c r="G891" s="8"/>
      <c r="H891" s="6"/>
    </row>
    <row r="892" customFormat="false" ht="27.75" hidden="false" customHeight="false" outlineLevel="0" collapsed="false">
      <c r="A892" s="70"/>
      <c r="B892" s="19"/>
      <c r="C892" s="10"/>
      <c r="D892" s="78"/>
      <c r="E892" s="15" t="s">
        <v>10</v>
      </c>
      <c r="F892" s="72"/>
      <c r="G892" s="23"/>
      <c r="H892" s="24"/>
    </row>
    <row r="893" customFormat="false" ht="15" hidden="false" customHeight="false" outlineLevel="0" collapsed="false">
      <c r="A893" s="70" t="n">
        <f aca="false">A865+1</f>
        <v>376</v>
      </c>
      <c r="B893" s="19" t="s">
        <v>22</v>
      </c>
      <c r="C893" s="71" t="s">
        <v>1273</v>
      </c>
      <c r="D893" s="71" t="s">
        <v>459</v>
      </c>
      <c r="E893" s="76" t="s">
        <v>1274</v>
      </c>
      <c r="F893" s="72" t="s">
        <v>15</v>
      </c>
      <c r="G893" s="36" t="n">
        <v>1100</v>
      </c>
      <c r="H893" s="24"/>
    </row>
    <row r="894" customFormat="false" ht="15" hidden="false" customHeight="false" outlineLevel="0" collapsed="false">
      <c r="A894" s="70" t="n">
        <f aca="false">A893+1</f>
        <v>377</v>
      </c>
      <c r="B894" s="19" t="s">
        <v>22</v>
      </c>
      <c r="C894" s="71" t="s">
        <v>1275</v>
      </c>
      <c r="D894" s="71" t="s">
        <v>459</v>
      </c>
      <c r="E894" s="76" t="s">
        <v>1276</v>
      </c>
      <c r="F894" s="72" t="s">
        <v>40</v>
      </c>
      <c r="G894" s="36" t="n">
        <v>0</v>
      </c>
      <c r="H894" s="24"/>
    </row>
    <row r="895" customFormat="false" ht="15" hidden="false" customHeight="false" outlineLevel="0" collapsed="false">
      <c r="A895" s="70" t="n">
        <f aca="false">A894+1</f>
        <v>378</v>
      </c>
      <c r="B895" s="19" t="s">
        <v>22</v>
      </c>
      <c r="C895" s="71" t="s">
        <v>1273</v>
      </c>
      <c r="D895" s="71" t="s">
        <v>459</v>
      </c>
      <c r="E895" s="76" t="s">
        <v>1277</v>
      </c>
      <c r="F895" s="72" t="s">
        <v>15</v>
      </c>
      <c r="G895" s="36" t="n">
        <v>450</v>
      </c>
      <c r="H895" s="24"/>
    </row>
    <row r="896" customFormat="false" ht="15" hidden="false" customHeight="false" outlineLevel="0" collapsed="false">
      <c r="A896" s="70" t="n">
        <f aca="false">A895+1</f>
        <v>379</v>
      </c>
      <c r="B896" s="19" t="s">
        <v>22</v>
      </c>
      <c r="C896" s="71" t="s">
        <v>1273</v>
      </c>
      <c r="D896" s="71" t="s">
        <v>459</v>
      </c>
      <c r="E896" s="76" t="s">
        <v>1278</v>
      </c>
      <c r="F896" s="72" t="s">
        <v>15</v>
      </c>
      <c r="G896" s="36" t="n">
        <v>750</v>
      </c>
      <c r="H896" s="24"/>
    </row>
    <row r="897" customFormat="false" ht="15" hidden="false" customHeight="false" outlineLevel="0" collapsed="false">
      <c r="A897" s="70" t="n">
        <f aca="false">A896+1</f>
        <v>380</v>
      </c>
      <c r="B897" s="19" t="s">
        <v>22</v>
      </c>
      <c r="C897" s="71" t="s">
        <v>1273</v>
      </c>
      <c r="D897" s="71" t="s">
        <v>1279</v>
      </c>
      <c r="E897" s="76" t="s">
        <v>1280</v>
      </c>
      <c r="F897" s="72" t="s">
        <v>15</v>
      </c>
      <c r="G897" s="36" t="n">
        <v>1000</v>
      </c>
      <c r="H897" s="24"/>
    </row>
    <row r="898" s="106" customFormat="true" ht="15" hidden="false" customHeight="false" outlineLevel="0" collapsed="false">
      <c r="A898" s="70" t="n">
        <f aca="false">A897+1</f>
        <v>381</v>
      </c>
      <c r="B898" s="19" t="s">
        <v>22</v>
      </c>
      <c r="C898" s="71" t="s">
        <v>1273</v>
      </c>
      <c r="D898" s="71"/>
      <c r="E898" s="76" t="s">
        <v>1281</v>
      </c>
      <c r="F898" s="72" t="s">
        <v>15</v>
      </c>
      <c r="G898" s="36" t="n">
        <v>1000</v>
      </c>
      <c r="H898" s="24"/>
    </row>
    <row r="899" customFormat="false" ht="60" hidden="false" customHeight="false" outlineLevel="0" collapsed="false">
      <c r="A899" s="70" t="n">
        <f aca="false">A898+1</f>
        <v>382</v>
      </c>
      <c r="B899" s="19" t="s">
        <v>139</v>
      </c>
      <c r="C899" s="71" t="s">
        <v>1275</v>
      </c>
      <c r="D899" s="71" t="s">
        <v>1282</v>
      </c>
      <c r="E899" s="76" t="s">
        <v>1283</v>
      </c>
      <c r="F899" s="72" t="s">
        <v>15</v>
      </c>
      <c r="G899" s="36" t="n">
        <v>1790</v>
      </c>
      <c r="H899" s="24"/>
    </row>
    <row r="900" customFormat="false" ht="30" hidden="false" customHeight="false" outlineLevel="0" collapsed="false">
      <c r="A900" s="70" t="n">
        <f aca="false">A899+1</f>
        <v>383</v>
      </c>
      <c r="B900" s="19" t="s">
        <v>139</v>
      </c>
      <c r="C900" s="71" t="s">
        <v>1275</v>
      </c>
      <c r="D900" s="71" t="s">
        <v>459</v>
      </c>
      <c r="E900" s="76" t="s">
        <v>1284</v>
      </c>
      <c r="F900" s="72" t="s">
        <v>15</v>
      </c>
      <c r="G900" s="36" t="n">
        <v>520</v>
      </c>
      <c r="H900" s="24"/>
    </row>
    <row r="901" customFormat="false" ht="30" hidden="false" customHeight="false" outlineLevel="0" collapsed="false">
      <c r="A901" s="70" t="n">
        <f aca="false">A900+1</f>
        <v>384</v>
      </c>
      <c r="B901" s="19" t="s">
        <v>139</v>
      </c>
      <c r="C901" s="71" t="s">
        <v>1275</v>
      </c>
      <c r="D901" s="71" t="s">
        <v>459</v>
      </c>
      <c r="E901" s="76" t="s">
        <v>1285</v>
      </c>
      <c r="F901" s="72" t="s">
        <v>40</v>
      </c>
      <c r="G901" s="36" t="n">
        <v>0</v>
      </c>
      <c r="H901" s="24"/>
    </row>
    <row r="902" customFormat="false" ht="30" hidden="false" customHeight="false" outlineLevel="0" collapsed="false">
      <c r="A902" s="70" t="n">
        <f aca="false">A901+1</f>
        <v>385</v>
      </c>
      <c r="B902" s="19" t="s">
        <v>139</v>
      </c>
      <c r="C902" s="71" t="s">
        <v>1273</v>
      </c>
      <c r="D902" s="71" t="s">
        <v>1279</v>
      </c>
      <c r="E902" s="76" t="s">
        <v>1286</v>
      </c>
      <c r="F902" s="72" t="s">
        <v>15</v>
      </c>
      <c r="G902" s="36" t="n">
        <v>548</v>
      </c>
      <c r="H902" s="24"/>
    </row>
    <row r="903" customFormat="false" ht="15" hidden="false" customHeight="false" outlineLevel="0" collapsed="false">
      <c r="A903" s="70"/>
      <c r="B903" s="19"/>
      <c r="C903" s="71"/>
      <c r="D903" s="71"/>
      <c r="E903" s="76"/>
      <c r="F903" s="72"/>
      <c r="G903" s="36" t="n">
        <f aca="false">SUM(G893:G902)</f>
        <v>7158</v>
      </c>
      <c r="H903" s="24"/>
    </row>
    <row r="904" customFormat="false" ht="15" hidden="false" customHeight="false" outlineLevel="0" collapsed="false">
      <c r="A904" s="70"/>
      <c r="B904" s="19"/>
      <c r="C904" s="71"/>
      <c r="D904" s="71"/>
      <c r="E904" s="35" t="s">
        <v>33</v>
      </c>
      <c r="F904" s="72"/>
      <c r="G904" s="36"/>
      <c r="H904" s="24"/>
    </row>
    <row r="905" customFormat="false" ht="15" hidden="false" customHeight="false" outlineLevel="0" collapsed="false">
      <c r="A905" s="70" t="n">
        <f aca="false">'nové projekty'!A875+1</f>
        <v>143</v>
      </c>
      <c r="B905" s="19" t="s">
        <v>434</v>
      </c>
      <c r="C905" s="71" t="s">
        <v>1275</v>
      </c>
      <c r="D905" s="71" t="s">
        <v>1279</v>
      </c>
      <c r="E905" s="76" t="s">
        <v>1287</v>
      </c>
      <c r="F905" s="72" t="s">
        <v>15</v>
      </c>
      <c r="G905" s="23" t="n">
        <v>80</v>
      </c>
      <c r="H905" s="24"/>
    </row>
    <row r="906" customFormat="false" ht="30" hidden="false" customHeight="false" outlineLevel="0" collapsed="false">
      <c r="A906" s="70" t="n">
        <f aca="false">A905+1</f>
        <v>144</v>
      </c>
      <c r="B906" s="19" t="s">
        <v>434</v>
      </c>
      <c r="C906" s="71" t="s">
        <v>1275</v>
      </c>
      <c r="D906" s="71" t="s">
        <v>1288</v>
      </c>
      <c r="E906" s="76" t="s">
        <v>1289</v>
      </c>
      <c r="F906" s="72" t="s">
        <v>15</v>
      </c>
      <c r="G906" s="23" t="n">
        <v>120</v>
      </c>
      <c r="H906" s="24"/>
    </row>
    <row r="907" customFormat="false" ht="15" hidden="false" customHeight="false" outlineLevel="0" collapsed="false">
      <c r="A907" s="70"/>
      <c r="B907" s="19"/>
      <c r="C907" s="71"/>
      <c r="D907" s="71"/>
      <c r="E907" s="76"/>
      <c r="F907" s="72"/>
      <c r="G907" s="36" t="n">
        <f aca="false">SUM(G905:G906)</f>
        <v>200</v>
      </c>
      <c r="H907" s="24"/>
    </row>
    <row r="908" customFormat="false" ht="27" hidden="false" customHeight="false" outlineLevel="0" collapsed="false">
      <c r="A908" s="70"/>
      <c r="B908" s="19"/>
      <c r="C908" s="71"/>
      <c r="D908" s="71"/>
      <c r="E908" s="35" t="s">
        <v>41</v>
      </c>
      <c r="F908" s="72"/>
      <c r="G908" s="36"/>
      <c r="H908" s="24"/>
    </row>
    <row r="909" customFormat="false" ht="15" hidden="false" customHeight="false" outlineLevel="0" collapsed="false">
      <c r="A909" s="70" t="n">
        <v>64</v>
      </c>
      <c r="B909" s="19" t="s">
        <v>677</v>
      </c>
      <c r="C909" s="71" t="s">
        <v>1275</v>
      </c>
      <c r="D909" s="71"/>
      <c r="E909" s="76" t="s">
        <v>1290</v>
      </c>
      <c r="F909" s="72" t="s">
        <v>15</v>
      </c>
      <c r="G909" s="36" t="n">
        <v>24</v>
      </c>
      <c r="H909" s="24"/>
    </row>
    <row r="910" customFormat="false" ht="15" hidden="false" customHeight="false" outlineLevel="0" collapsed="false">
      <c r="A910" s="70" t="n">
        <f aca="false">A909+1</f>
        <v>65</v>
      </c>
      <c r="B910" s="19" t="s">
        <v>43</v>
      </c>
      <c r="C910" s="71" t="s">
        <v>1275</v>
      </c>
      <c r="D910" s="71"/>
      <c r="E910" s="76" t="s">
        <v>1290</v>
      </c>
      <c r="F910" s="72" t="s">
        <v>15</v>
      </c>
      <c r="G910" s="36" t="n">
        <v>190</v>
      </c>
      <c r="H910" s="24"/>
    </row>
    <row r="911" customFormat="false" ht="15" hidden="false" customHeight="false" outlineLevel="0" collapsed="false">
      <c r="A911" s="70" t="n">
        <f aca="false">A910+1</f>
        <v>66</v>
      </c>
      <c r="B911" s="19" t="s">
        <v>447</v>
      </c>
      <c r="C911" s="71" t="s">
        <v>1275</v>
      </c>
      <c r="D911" s="71"/>
      <c r="E911" s="76" t="s">
        <v>1290</v>
      </c>
      <c r="F911" s="72" t="s">
        <v>15</v>
      </c>
      <c r="G911" s="36" t="n">
        <v>48</v>
      </c>
      <c r="H911" s="24"/>
    </row>
    <row r="912" customFormat="false" ht="15" hidden="false" customHeight="false" outlineLevel="0" collapsed="false">
      <c r="A912" s="70"/>
      <c r="B912" s="19"/>
      <c r="C912" s="71"/>
      <c r="D912" s="71"/>
      <c r="E912" s="76"/>
      <c r="F912" s="72"/>
      <c r="G912" s="36" t="n">
        <f aca="false">SUM(G909:G911)</f>
        <v>262</v>
      </c>
      <c r="H912" s="24"/>
    </row>
    <row r="913" customFormat="false" ht="20.25" hidden="false" customHeight="true" outlineLevel="0" collapsed="false">
      <c r="A913" s="49" t="s">
        <v>1291</v>
      </c>
      <c r="B913" s="49"/>
      <c r="C913" s="49"/>
      <c r="D913" s="49"/>
      <c r="E913" s="49"/>
      <c r="F913" s="49"/>
      <c r="G913" s="49"/>
      <c r="H913" s="49"/>
    </row>
    <row r="914" customFormat="false" ht="20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0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21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3.5" hidden="false" customHeight="true" outlineLevel="0" collapsed="false">
      <c r="A917" s="4" t="s">
        <v>1</v>
      </c>
      <c r="B917" s="6" t="s">
        <v>621</v>
      </c>
      <c r="C917" s="7" t="s">
        <v>622</v>
      </c>
      <c r="D917" s="7" t="s">
        <v>623</v>
      </c>
      <c r="E917" s="9" t="s">
        <v>6</v>
      </c>
      <c r="F917" s="7" t="s">
        <v>7</v>
      </c>
      <c r="G917" s="8" t="s">
        <v>624</v>
      </c>
      <c r="H917" s="6" t="s">
        <v>625</v>
      </c>
    </row>
    <row r="918" customFormat="false" ht="12.75" hidden="false" customHeight="true" outlineLevel="0" collapsed="false">
      <c r="A918" s="4"/>
      <c r="B918" s="6"/>
      <c r="C918" s="7"/>
      <c r="D918" s="7"/>
      <c r="E918" s="9"/>
      <c r="F918" s="7"/>
      <c r="G918" s="8"/>
      <c r="H918" s="6"/>
    </row>
    <row r="919" customFormat="false" ht="12.75" hidden="false" customHeight="true" outlineLevel="0" collapsed="false">
      <c r="A919" s="4"/>
      <c r="B919" s="6"/>
      <c r="C919" s="7"/>
      <c r="D919" s="7"/>
      <c r="E919" s="9"/>
      <c r="F919" s="7"/>
      <c r="G919" s="8"/>
      <c r="H919" s="6"/>
    </row>
    <row r="920" customFormat="false" ht="13.5" hidden="false" customHeight="true" outlineLevel="0" collapsed="false">
      <c r="A920" s="4"/>
      <c r="B920" s="6"/>
      <c r="C920" s="7"/>
      <c r="D920" s="7"/>
      <c r="E920" s="9"/>
      <c r="F920" s="7"/>
      <c r="G920" s="8"/>
      <c r="H920" s="6"/>
    </row>
    <row r="921" customFormat="false" ht="27.75" hidden="false" customHeight="false" outlineLevel="0" collapsed="false">
      <c r="A921" s="70"/>
      <c r="B921" s="19"/>
      <c r="C921" s="10"/>
      <c r="D921" s="78"/>
      <c r="E921" s="15" t="s">
        <v>10</v>
      </c>
      <c r="F921" s="72"/>
      <c r="G921" s="23"/>
      <c r="H921" s="24"/>
    </row>
    <row r="922" customFormat="false" ht="15" hidden="false" customHeight="false" outlineLevel="0" collapsed="false">
      <c r="A922" s="70" t="n">
        <f aca="false">A902+1</f>
        <v>386</v>
      </c>
      <c r="B922" s="19" t="s">
        <v>18</v>
      </c>
      <c r="C922" s="71" t="s">
        <v>1292</v>
      </c>
      <c r="D922" s="71"/>
      <c r="E922" s="76" t="s">
        <v>1293</v>
      </c>
      <c r="F922" s="72" t="s">
        <v>40</v>
      </c>
      <c r="G922" s="36" t="n">
        <v>0</v>
      </c>
      <c r="H922" s="24"/>
    </row>
    <row r="923" customFormat="false" ht="30" hidden="false" customHeight="false" outlineLevel="0" collapsed="false">
      <c r="A923" s="70" t="n">
        <f aca="false">A922+1</f>
        <v>387</v>
      </c>
      <c r="B923" s="19" t="s">
        <v>18</v>
      </c>
      <c r="C923" s="71" t="s">
        <v>1294</v>
      </c>
      <c r="D923" s="71"/>
      <c r="E923" s="76" t="s">
        <v>1295</v>
      </c>
      <c r="F923" s="72" t="s">
        <v>15</v>
      </c>
      <c r="G923" s="36" t="n">
        <v>310</v>
      </c>
      <c r="H923" s="24"/>
    </row>
    <row r="924" customFormat="false" ht="15" hidden="false" customHeight="false" outlineLevel="0" collapsed="false">
      <c r="A924" s="70" t="n">
        <f aca="false">A923+1</f>
        <v>388</v>
      </c>
      <c r="B924" s="19" t="s">
        <v>18</v>
      </c>
      <c r="C924" s="71" t="s">
        <v>1294</v>
      </c>
      <c r="D924" s="71"/>
      <c r="E924" s="76" t="s">
        <v>1296</v>
      </c>
      <c r="F924" s="72" t="s">
        <v>15</v>
      </c>
      <c r="G924" s="36" t="n">
        <v>160</v>
      </c>
      <c r="H924" s="24"/>
    </row>
    <row r="925" customFormat="false" ht="45" hidden="false" customHeight="false" outlineLevel="0" collapsed="false">
      <c r="A925" s="70" t="n">
        <f aca="false">A924+1</f>
        <v>389</v>
      </c>
      <c r="B925" s="19" t="s">
        <v>18</v>
      </c>
      <c r="C925" s="71" t="s">
        <v>1294</v>
      </c>
      <c r="D925" s="71"/>
      <c r="E925" s="76" t="s">
        <v>1297</v>
      </c>
      <c r="F925" s="72" t="s">
        <v>15</v>
      </c>
      <c r="G925" s="36" t="n">
        <v>465</v>
      </c>
      <c r="H925" s="24"/>
    </row>
    <row r="926" customFormat="false" ht="30" hidden="false" customHeight="false" outlineLevel="0" collapsed="false">
      <c r="A926" s="70" t="n">
        <f aca="false">A925+1</f>
        <v>390</v>
      </c>
      <c r="B926" s="19" t="s">
        <v>18</v>
      </c>
      <c r="C926" s="71" t="s">
        <v>1294</v>
      </c>
      <c r="D926" s="71"/>
      <c r="E926" s="76" t="s">
        <v>1298</v>
      </c>
      <c r="F926" s="72" t="s">
        <v>15</v>
      </c>
      <c r="G926" s="36" t="n">
        <v>245</v>
      </c>
      <c r="H926" s="24"/>
    </row>
    <row r="927" customFormat="false" ht="15" hidden="false" customHeight="false" outlineLevel="0" collapsed="false">
      <c r="A927" s="70"/>
      <c r="B927" s="19"/>
      <c r="C927" s="71"/>
      <c r="D927" s="71"/>
      <c r="E927" s="76"/>
      <c r="F927" s="72"/>
      <c r="G927" s="36" t="n">
        <f aca="false">SUM(G922:G926)</f>
        <v>1180</v>
      </c>
      <c r="H927" s="24"/>
    </row>
    <row r="928" customFormat="false" ht="15" hidden="false" customHeight="false" outlineLevel="0" collapsed="false">
      <c r="A928" s="70"/>
      <c r="B928" s="19"/>
      <c r="C928" s="71"/>
      <c r="D928" s="71"/>
      <c r="E928" s="35" t="s">
        <v>33</v>
      </c>
      <c r="F928" s="72"/>
      <c r="G928" s="36"/>
      <c r="H928" s="24"/>
    </row>
    <row r="929" customFormat="false" ht="15" hidden="false" customHeight="false" outlineLevel="0" collapsed="false">
      <c r="A929" s="70" t="n">
        <v>145</v>
      </c>
      <c r="B929" s="19" t="s">
        <v>1299</v>
      </c>
      <c r="C929" s="71" t="s">
        <v>1294</v>
      </c>
      <c r="D929" s="71"/>
      <c r="E929" s="76" t="s">
        <v>1300</v>
      </c>
      <c r="F929" s="72" t="s">
        <v>40</v>
      </c>
      <c r="G929" s="23" t="n">
        <v>0</v>
      </c>
      <c r="H929" s="24"/>
    </row>
    <row r="930" customFormat="false" ht="27" hidden="false" customHeight="false" outlineLevel="0" collapsed="false">
      <c r="A930" s="70"/>
      <c r="B930" s="19"/>
      <c r="C930" s="71"/>
      <c r="D930" s="71"/>
      <c r="E930" s="35" t="s">
        <v>41</v>
      </c>
      <c r="F930" s="72"/>
      <c r="G930" s="36"/>
      <c r="H930" s="24"/>
    </row>
    <row r="931" customFormat="false" ht="15" hidden="false" customHeight="false" outlineLevel="0" collapsed="false">
      <c r="A931" s="70" t="n">
        <v>67</v>
      </c>
      <c r="B931" s="19" t="s">
        <v>1301</v>
      </c>
      <c r="C931" s="71" t="s">
        <v>1294</v>
      </c>
      <c r="D931" s="71"/>
      <c r="E931" s="76" t="s">
        <v>1302</v>
      </c>
      <c r="F931" s="72" t="s">
        <v>15</v>
      </c>
      <c r="G931" s="36" t="n">
        <v>120</v>
      </c>
      <c r="H931" s="24"/>
    </row>
    <row r="932" customFormat="false" ht="20.25" hidden="false" customHeight="false" outlineLevel="0" collapsed="false">
      <c r="A932" s="1" t="s">
        <v>1303</v>
      </c>
      <c r="B932" s="1"/>
      <c r="C932" s="1"/>
      <c r="D932" s="1"/>
      <c r="E932" s="1"/>
      <c r="F932" s="1"/>
      <c r="G932" s="1"/>
      <c r="H932" s="1"/>
    </row>
    <row r="933" customFormat="false" ht="20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20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1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3.5" hidden="false" customHeight="true" outlineLevel="0" collapsed="false">
      <c r="A936" s="4" t="s">
        <v>1</v>
      </c>
      <c r="B936" s="6" t="s">
        <v>621</v>
      </c>
      <c r="C936" s="7" t="s">
        <v>622</v>
      </c>
      <c r="D936" s="7" t="s">
        <v>623</v>
      </c>
      <c r="E936" s="9" t="s">
        <v>6</v>
      </c>
      <c r="F936" s="7" t="s">
        <v>7</v>
      </c>
      <c r="G936" s="8" t="s">
        <v>624</v>
      </c>
      <c r="H936" s="6" t="s">
        <v>625</v>
      </c>
    </row>
    <row r="937" customFormat="false" ht="12.75" hidden="false" customHeight="true" outlineLevel="0" collapsed="false">
      <c r="A937" s="4"/>
      <c r="B937" s="6"/>
      <c r="C937" s="7"/>
      <c r="D937" s="7"/>
      <c r="E937" s="9"/>
      <c r="F937" s="7"/>
      <c r="G937" s="8"/>
      <c r="H937" s="6"/>
    </row>
    <row r="938" customFormat="false" ht="12.75" hidden="false" customHeight="true" outlineLevel="0" collapsed="false">
      <c r="A938" s="4"/>
      <c r="B938" s="6"/>
      <c r="C938" s="7"/>
      <c r="D938" s="7"/>
      <c r="E938" s="9"/>
      <c r="F938" s="7"/>
      <c r="G938" s="8"/>
      <c r="H938" s="6"/>
    </row>
    <row r="939" customFormat="false" ht="13.5" hidden="false" customHeight="true" outlineLevel="0" collapsed="false">
      <c r="A939" s="4"/>
      <c r="B939" s="6"/>
      <c r="C939" s="7"/>
      <c r="D939" s="7"/>
      <c r="E939" s="9"/>
      <c r="F939" s="7"/>
      <c r="G939" s="8"/>
      <c r="H939" s="6"/>
    </row>
    <row r="940" customFormat="false" ht="27.75" hidden="false" customHeight="false" outlineLevel="0" collapsed="false">
      <c r="A940" s="70"/>
      <c r="B940" s="19"/>
      <c r="C940" s="10"/>
      <c r="D940" s="78"/>
      <c r="E940" s="15" t="s">
        <v>10</v>
      </c>
      <c r="F940" s="72"/>
      <c r="G940" s="23"/>
      <c r="H940" s="24"/>
    </row>
    <row r="941" customFormat="false" ht="15" hidden="false" customHeight="false" outlineLevel="0" collapsed="false">
      <c r="A941" s="70" t="n">
        <f aca="false">A926+1</f>
        <v>391</v>
      </c>
      <c r="B941" s="19" t="s">
        <v>22</v>
      </c>
      <c r="C941" s="71" t="s">
        <v>567</v>
      </c>
      <c r="D941" s="71" t="s">
        <v>568</v>
      </c>
      <c r="E941" s="76" t="s">
        <v>1304</v>
      </c>
      <c r="F941" s="72" t="s">
        <v>40</v>
      </c>
      <c r="G941" s="36" t="n">
        <v>0</v>
      </c>
      <c r="H941" s="24"/>
    </row>
    <row r="942" customFormat="false" ht="30" hidden="false" customHeight="false" outlineLevel="0" collapsed="false">
      <c r="A942" s="70" t="n">
        <f aca="false">A941+1</f>
        <v>392</v>
      </c>
      <c r="B942" s="19" t="s">
        <v>22</v>
      </c>
      <c r="C942" s="71" t="s">
        <v>567</v>
      </c>
      <c r="D942" s="71" t="s">
        <v>578</v>
      </c>
      <c r="E942" s="76" t="s">
        <v>1305</v>
      </c>
      <c r="F942" s="72" t="s">
        <v>15</v>
      </c>
      <c r="G942" s="36" t="n">
        <v>979</v>
      </c>
      <c r="H942" s="24"/>
    </row>
    <row r="943" customFormat="false" ht="45" hidden="false" customHeight="false" outlineLevel="0" collapsed="false">
      <c r="A943" s="70" t="n">
        <f aca="false">A942+1</f>
        <v>393</v>
      </c>
      <c r="B943" s="19" t="s">
        <v>114</v>
      </c>
      <c r="C943" s="71" t="s">
        <v>567</v>
      </c>
      <c r="D943" s="71" t="s">
        <v>512</v>
      </c>
      <c r="E943" s="76" t="s">
        <v>1306</v>
      </c>
      <c r="F943" s="72" t="s">
        <v>15</v>
      </c>
      <c r="G943" s="36" t="n">
        <v>419</v>
      </c>
      <c r="H943" s="24"/>
    </row>
    <row r="944" customFormat="false" ht="15" hidden="false" customHeight="false" outlineLevel="0" collapsed="false">
      <c r="A944" s="70" t="n">
        <f aca="false">A943+1</f>
        <v>394</v>
      </c>
      <c r="B944" s="19" t="s">
        <v>114</v>
      </c>
      <c r="C944" s="71" t="s">
        <v>567</v>
      </c>
      <c r="D944" s="71" t="s">
        <v>568</v>
      </c>
      <c r="E944" s="76" t="s">
        <v>1307</v>
      </c>
      <c r="F944" s="72" t="s">
        <v>15</v>
      </c>
      <c r="G944" s="36" t="n">
        <v>500</v>
      </c>
      <c r="H944" s="24"/>
    </row>
    <row r="945" customFormat="false" ht="15" hidden="false" customHeight="false" outlineLevel="0" collapsed="false">
      <c r="A945" s="70" t="n">
        <f aca="false">A944+1</f>
        <v>395</v>
      </c>
      <c r="B945" s="19" t="s">
        <v>114</v>
      </c>
      <c r="C945" s="71" t="s">
        <v>567</v>
      </c>
      <c r="D945" s="71" t="s">
        <v>354</v>
      </c>
      <c r="E945" s="76" t="s">
        <v>1308</v>
      </c>
      <c r="F945" s="72" t="s">
        <v>40</v>
      </c>
      <c r="G945" s="36" t="n">
        <v>0</v>
      </c>
      <c r="H945" s="24"/>
    </row>
    <row r="946" customFormat="false" ht="15" hidden="false" customHeight="false" outlineLevel="0" collapsed="false">
      <c r="A946" s="70" t="n">
        <f aca="false">A945+1</f>
        <v>396</v>
      </c>
      <c r="B946" s="19" t="s">
        <v>114</v>
      </c>
      <c r="C946" s="71" t="s">
        <v>567</v>
      </c>
      <c r="D946" s="71" t="s">
        <v>578</v>
      </c>
      <c r="E946" s="76" t="s">
        <v>1309</v>
      </c>
      <c r="F946" s="72" t="s">
        <v>15</v>
      </c>
      <c r="G946" s="36" t="n">
        <v>1000</v>
      </c>
      <c r="H946" s="24"/>
    </row>
    <row r="947" customFormat="false" ht="45" hidden="false" customHeight="false" outlineLevel="0" collapsed="false">
      <c r="A947" s="70" t="n">
        <f aca="false">A946+1</f>
        <v>397</v>
      </c>
      <c r="B947" s="19" t="s">
        <v>114</v>
      </c>
      <c r="C947" s="71" t="s">
        <v>567</v>
      </c>
      <c r="D947" s="71" t="s">
        <v>578</v>
      </c>
      <c r="E947" s="76" t="s">
        <v>1310</v>
      </c>
      <c r="F947" s="72" t="s">
        <v>15</v>
      </c>
      <c r="G947" s="36" t="n">
        <v>506</v>
      </c>
      <c r="H947" s="24"/>
    </row>
    <row r="948" customFormat="false" ht="45" hidden="false" customHeight="false" outlineLevel="0" collapsed="false">
      <c r="A948" s="70" t="n">
        <f aca="false">A947+1</f>
        <v>398</v>
      </c>
      <c r="B948" s="19" t="s">
        <v>139</v>
      </c>
      <c r="C948" s="71" t="s">
        <v>567</v>
      </c>
      <c r="D948" s="71" t="s">
        <v>641</v>
      </c>
      <c r="E948" s="76" t="s">
        <v>1311</v>
      </c>
      <c r="F948" s="72" t="s">
        <v>15</v>
      </c>
      <c r="G948" s="36" t="n">
        <v>350</v>
      </c>
      <c r="H948" s="24"/>
    </row>
    <row r="949" customFormat="false" ht="15" hidden="false" customHeight="false" outlineLevel="0" collapsed="false">
      <c r="A949" s="70"/>
      <c r="B949" s="19"/>
      <c r="C949" s="71"/>
      <c r="D949" s="71"/>
      <c r="E949" s="76"/>
      <c r="F949" s="72"/>
      <c r="G949" s="36" t="n">
        <f aca="false">SUM(G941:G948)</f>
        <v>3754</v>
      </c>
      <c r="H949" s="24"/>
    </row>
    <row r="950" customFormat="false" ht="15" hidden="false" customHeight="false" outlineLevel="0" collapsed="false">
      <c r="A950" s="70"/>
      <c r="B950" s="19"/>
      <c r="C950" s="71"/>
      <c r="D950" s="71"/>
      <c r="E950" s="35" t="s">
        <v>33</v>
      </c>
      <c r="F950" s="72"/>
      <c r="G950" s="36"/>
      <c r="H950" s="24"/>
    </row>
    <row r="951" customFormat="false" ht="15" hidden="false" customHeight="false" outlineLevel="0" collapsed="false">
      <c r="A951" s="70" t="n">
        <v>146</v>
      </c>
      <c r="B951" s="19" t="n">
        <v>2</v>
      </c>
      <c r="C951" s="71" t="s">
        <v>567</v>
      </c>
      <c r="D951" s="71" t="s">
        <v>582</v>
      </c>
      <c r="E951" s="76" t="s">
        <v>1312</v>
      </c>
      <c r="F951" s="72" t="s">
        <v>40</v>
      </c>
      <c r="G951" s="23" t="n">
        <v>0</v>
      </c>
      <c r="H951" s="24"/>
    </row>
    <row r="952" customFormat="false" ht="15" hidden="false" customHeight="false" outlineLevel="0" collapsed="false">
      <c r="A952" s="70" t="n">
        <f aca="false">A951+1</f>
        <v>147</v>
      </c>
      <c r="B952" s="19" t="s">
        <v>629</v>
      </c>
      <c r="C952" s="71" t="s">
        <v>567</v>
      </c>
      <c r="D952" s="71" t="s">
        <v>571</v>
      </c>
      <c r="E952" s="76" t="s">
        <v>1313</v>
      </c>
      <c r="F952" s="72" t="s">
        <v>15</v>
      </c>
      <c r="G952" s="23" t="n">
        <v>870</v>
      </c>
      <c r="H952" s="24"/>
    </row>
    <row r="953" customFormat="false" ht="15" hidden="false" customHeight="false" outlineLevel="0" collapsed="false">
      <c r="A953" s="70" t="n">
        <f aca="false">A952+1</f>
        <v>148</v>
      </c>
      <c r="B953" s="19" t="s">
        <v>37</v>
      </c>
      <c r="C953" s="71" t="s">
        <v>567</v>
      </c>
      <c r="D953" s="71"/>
      <c r="E953" s="76" t="s">
        <v>1314</v>
      </c>
      <c r="F953" s="72" t="s">
        <v>40</v>
      </c>
      <c r="G953" s="23" t="n">
        <v>0</v>
      </c>
      <c r="H953" s="24"/>
    </row>
    <row r="954" customFormat="false" ht="15" hidden="false" customHeight="false" outlineLevel="0" collapsed="false">
      <c r="A954" s="70" t="n">
        <f aca="false">A953+1</f>
        <v>149</v>
      </c>
      <c r="B954" s="19" t="s">
        <v>434</v>
      </c>
      <c r="C954" s="71" t="s">
        <v>567</v>
      </c>
      <c r="D954" s="71"/>
      <c r="E954" s="76" t="s">
        <v>588</v>
      </c>
      <c r="F954" s="72" t="s">
        <v>15</v>
      </c>
      <c r="G954" s="23" t="n">
        <v>557</v>
      </c>
      <c r="H954" s="24"/>
    </row>
    <row r="955" customFormat="false" ht="15" hidden="false" customHeight="false" outlineLevel="0" collapsed="false">
      <c r="A955" s="70"/>
      <c r="B955" s="19"/>
      <c r="C955" s="71"/>
      <c r="D955" s="71"/>
      <c r="E955" s="76"/>
      <c r="F955" s="72"/>
      <c r="G955" s="23" t="n">
        <f aca="false">SUM(G951:G954)</f>
        <v>1427</v>
      </c>
      <c r="H955" s="24"/>
    </row>
    <row r="956" customFormat="false" ht="27" hidden="false" customHeight="false" outlineLevel="0" collapsed="false">
      <c r="A956" s="70"/>
      <c r="B956" s="19"/>
      <c r="C956" s="71"/>
      <c r="D956" s="71"/>
      <c r="E956" s="35" t="s">
        <v>41</v>
      </c>
      <c r="F956" s="72"/>
      <c r="G956" s="36"/>
      <c r="H956" s="24"/>
    </row>
    <row r="957" customFormat="false" ht="15" hidden="false" customHeight="false" outlineLevel="0" collapsed="false">
      <c r="A957" s="70" t="n">
        <f aca="false">'nové projekty'!A931+1</f>
        <v>68</v>
      </c>
      <c r="B957" s="19" t="s">
        <v>435</v>
      </c>
      <c r="C957" s="71" t="s">
        <v>567</v>
      </c>
      <c r="D957" s="71" t="s">
        <v>571</v>
      </c>
      <c r="E957" s="76" t="s">
        <v>1315</v>
      </c>
      <c r="F957" s="72" t="s">
        <v>40</v>
      </c>
      <c r="G957" s="36" t="n">
        <v>0</v>
      </c>
      <c r="H957" s="24"/>
    </row>
    <row r="958" customFormat="false" ht="15" hidden="false" customHeight="false" outlineLevel="0" collapsed="false">
      <c r="A958" s="70" t="n">
        <f aca="false">A957+1</f>
        <v>69</v>
      </c>
      <c r="B958" s="19" t="s">
        <v>435</v>
      </c>
      <c r="C958" s="71" t="s">
        <v>567</v>
      </c>
      <c r="D958" s="71" t="s">
        <v>571</v>
      </c>
      <c r="E958" s="76" t="s">
        <v>1316</v>
      </c>
      <c r="F958" s="72" t="s">
        <v>40</v>
      </c>
      <c r="G958" s="36" t="n">
        <v>0</v>
      </c>
      <c r="H958" s="24"/>
    </row>
    <row r="959" customFormat="false" ht="15" hidden="false" customHeight="false" outlineLevel="0" collapsed="false">
      <c r="A959" s="70" t="n">
        <f aca="false">A958+1</f>
        <v>70</v>
      </c>
      <c r="B959" s="19" t="s">
        <v>435</v>
      </c>
      <c r="C959" s="71" t="s">
        <v>567</v>
      </c>
      <c r="D959" s="71" t="s">
        <v>573</v>
      </c>
      <c r="E959" s="76" t="s">
        <v>1317</v>
      </c>
      <c r="F959" s="72" t="s">
        <v>40</v>
      </c>
      <c r="G959" s="36" t="n">
        <v>0</v>
      </c>
      <c r="H959" s="24"/>
    </row>
    <row r="960" customFormat="false" ht="15" hidden="false" customHeight="false" outlineLevel="0" collapsed="false">
      <c r="A960" s="70" t="n">
        <f aca="false">A959+1</f>
        <v>71</v>
      </c>
      <c r="B960" s="19" t="s">
        <v>447</v>
      </c>
      <c r="C960" s="71" t="s">
        <v>567</v>
      </c>
      <c r="D960" s="71" t="s">
        <v>1318</v>
      </c>
      <c r="E960" s="76" t="s">
        <v>1319</v>
      </c>
      <c r="F960" s="72" t="s">
        <v>40</v>
      </c>
      <c r="G960" s="36" t="n">
        <v>0</v>
      </c>
      <c r="H960" s="24"/>
    </row>
    <row r="961" customFormat="false" ht="15" hidden="false" customHeight="false" outlineLevel="0" collapsed="false">
      <c r="A961" s="70" t="n">
        <f aca="false">A960+1</f>
        <v>72</v>
      </c>
      <c r="B961" s="19" t="s">
        <v>677</v>
      </c>
      <c r="C961" s="71" t="s">
        <v>1320</v>
      </c>
      <c r="D961" s="71"/>
      <c r="E961" s="76" t="s">
        <v>1321</v>
      </c>
      <c r="F961" s="72" t="s">
        <v>15</v>
      </c>
      <c r="G961" s="36" t="n">
        <v>60</v>
      </c>
      <c r="H961" s="24"/>
    </row>
    <row r="962" customFormat="false" ht="15" hidden="false" customHeight="false" outlineLevel="0" collapsed="false">
      <c r="A962" s="70" t="n">
        <f aca="false">A961+1</f>
        <v>73</v>
      </c>
      <c r="B962" s="19" t="s">
        <v>43</v>
      </c>
      <c r="C962" s="71" t="s">
        <v>1320</v>
      </c>
      <c r="D962" s="71"/>
      <c r="E962" s="76" t="s">
        <v>1322</v>
      </c>
      <c r="F962" s="72" t="s">
        <v>40</v>
      </c>
      <c r="G962" s="36" t="n">
        <v>0</v>
      </c>
      <c r="H962" s="24"/>
    </row>
    <row r="963" customFormat="false" ht="15" hidden="false" customHeight="false" outlineLevel="0" collapsed="false">
      <c r="A963" s="70"/>
      <c r="B963" s="19"/>
      <c r="C963" s="71"/>
      <c r="D963" s="71"/>
      <c r="E963" s="76"/>
      <c r="F963" s="72"/>
      <c r="G963" s="36" t="n">
        <f aca="false">SUM(G957:G962)</f>
        <v>60</v>
      </c>
      <c r="H963" s="24"/>
    </row>
    <row r="964" customFormat="false" ht="54" hidden="false" customHeight="false" outlineLevel="0" collapsed="false">
      <c r="A964" s="70"/>
      <c r="B964" s="19"/>
      <c r="C964" s="71"/>
      <c r="D964" s="71"/>
      <c r="E964" s="35" t="s">
        <v>290</v>
      </c>
      <c r="F964" s="72"/>
      <c r="G964" s="36"/>
      <c r="H964" s="24"/>
    </row>
    <row r="965" customFormat="false" ht="30" hidden="false" customHeight="false" outlineLevel="0" collapsed="false">
      <c r="A965" s="70" t="n">
        <f aca="false">'nové projekty'!A842+1</f>
        <v>21</v>
      </c>
      <c r="B965" s="19" t="n">
        <v>5</v>
      </c>
      <c r="C965" s="71" t="s">
        <v>567</v>
      </c>
      <c r="D965" s="71" t="s">
        <v>512</v>
      </c>
      <c r="E965" s="76" t="s">
        <v>1323</v>
      </c>
      <c r="F965" s="72" t="s">
        <v>15</v>
      </c>
      <c r="G965" s="23" t="n">
        <v>1200</v>
      </c>
      <c r="H965" s="24"/>
    </row>
    <row r="966" customFormat="false" ht="20.25" hidden="false" customHeight="false" outlineLevel="0" collapsed="false">
      <c r="A966" s="1" t="s">
        <v>1324</v>
      </c>
      <c r="B966" s="1"/>
      <c r="C966" s="1"/>
      <c r="D966" s="1"/>
      <c r="E966" s="1"/>
      <c r="F966" s="1"/>
      <c r="G966" s="1"/>
      <c r="H966" s="1"/>
    </row>
    <row r="967" customFormat="false" ht="20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20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21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3.5" hidden="false" customHeight="true" outlineLevel="0" collapsed="false">
      <c r="A970" s="4" t="s">
        <v>1</v>
      </c>
      <c r="B970" s="6" t="s">
        <v>621</v>
      </c>
      <c r="C970" s="7" t="s">
        <v>622</v>
      </c>
      <c r="D970" s="7" t="s">
        <v>623</v>
      </c>
      <c r="E970" s="9" t="s">
        <v>6</v>
      </c>
      <c r="F970" s="7" t="s">
        <v>7</v>
      </c>
      <c r="G970" s="8" t="s">
        <v>624</v>
      </c>
      <c r="H970" s="6" t="s">
        <v>625</v>
      </c>
    </row>
    <row r="971" customFormat="false" ht="12.75" hidden="false" customHeight="true" outlineLevel="0" collapsed="false">
      <c r="A971" s="4"/>
      <c r="B971" s="6"/>
      <c r="C971" s="7"/>
      <c r="D971" s="7"/>
      <c r="E971" s="9"/>
      <c r="F971" s="7"/>
      <c r="G971" s="8"/>
      <c r="H971" s="6"/>
    </row>
    <row r="972" customFormat="false" ht="12.75" hidden="false" customHeight="true" outlineLevel="0" collapsed="false">
      <c r="A972" s="4"/>
      <c r="B972" s="6"/>
      <c r="C972" s="7"/>
      <c r="D972" s="7"/>
      <c r="E972" s="9"/>
      <c r="F972" s="7"/>
      <c r="G972" s="8"/>
      <c r="H972" s="6"/>
    </row>
    <row r="973" customFormat="false" ht="13.5" hidden="false" customHeight="true" outlineLevel="0" collapsed="false">
      <c r="A973" s="4"/>
      <c r="B973" s="6"/>
      <c r="C973" s="7"/>
      <c r="D973" s="7"/>
      <c r="E973" s="9"/>
      <c r="F973" s="7"/>
      <c r="G973" s="8"/>
      <c r="H973" s="6"/>
    </row>
    <row r="974" customFormat="false" ht="27.75" hidden="false" customHeight="false" outlineLevel="0" collapsed="false">
      <c r="A974" s="70"/>
      <c r="B974" s="19"/>
      <c r="C974" s="10"/>
      <c r="D974" s="78"/>
      <c r="E974" s="15" t="s">
        <v>10</v>
      </c>
      <c r="F974" s="72"/>
      <c r="G974" s="23"/>
      <c r="H974" s="24"/>
    </row>
    <row r="975" customFormat="false" ht="15" hidden="false" customHeight="false" outlineLevel="0" collapsed="false">
      <c r="A975" s="70" t="n">
        <f aca="false">A948+1</f>
        <v>399</v>
      </c>
      <c r="B975" s="19" t="s">
        <v>22</v>
      </c>
      <c r="C975" s="71" t="s">
        <v>591</v>
      </c>
      <c r="D975" s="71" t="s">
        <v>600</v>
      </c>
      <c r="E975" s="76" t="s">
        <v>1325</v>
      </c>
      <c r="F975" s="72" t="s">
        <v>15</v>
      </c>
      <c r="G975" s="36" t="n">
        <v>450</v>
      </c>
      <c r="H975" s="24"/>
    </row>
    <row r="976" customFormat="false" ht="15" hidden="false" customHeight="false" outlineLevel="0" collapsed="false">
      <c r="A976" s="70" t="n">
        <f aca="false">A975+1</f>
        <v>400</v>
      </c>
      <c r="B976" s="19" t="s">
        <v>22</v>
      </c>
      <c r="C976" s="71" t="s">
        <v>591</v>
      </c>
      <c r="D976" s="71" t="s">
        <v>600</v>
      </c>
      <c r="E976" s="76" t="s">
        <v>1326</v>
      </c>
      <c r="F976" s="72" t="s">
        <v>15</v>
      </c>
      <c r="G976" s="36" t="n">
        <v>300</v>
      </c>
      <c r="H976" s="24"/>
    </row>
    <row r="977" customFormat="false" ht="30" hidden="false" customHeight="false" outlineLevel="0" collapsed="false">
      <c r="A977" s="70" t="n">
        <f aca="false">A976+1</f>
        <v>401</v>
      </c>
      <c r="B977" s="19" t="s">
        <v>22</v>
      </c>
      <c r="C977" s="71" t="s">
        <v>591</v>
      </c>
      <c r="D977" s="71" t="s">
        <v>27</v>
      </c>
      <c r="E977" s="76" t="s">
        <v>1327</v>
      </c>
      <c r="F977" s="72" t="s">
        <v>15</v>
      </c>
      <c r="G977" s="36" t="n">
        <v>250</v>
      </c>
      <c r="H977" s="24"/>
    </row>
    <row r="978" customFormat="false" ht="15" hidden="false" customHeight="false" outlineLevel="0" collapsed="false">
      <c r="A978" s="70" t="n">
        <f aca="false">A977+1</f>
        <v>402</v>
      </c>
      <c r="B978" s="19" t="s">
        <v>22</v>
      </c>
      <c r="C978" s="71" t="s">
        <v>591</v>
      </c>
      <c r="D978" s="71" t="s">
        <v>415</v>
      </c>
      <c r="E978" s="76" t="s">
        <v>1328</v>
      </c>
      <c r="F978" s="72" t="s">
        <v>40</v>
      </c>
      <c r="G978" s="36" t="n">
        <v>0</v>
      </c>
      <c r="H978" s="24"/>
    </row>
    <row r="979" customFormat="false" ht="15" hidden="false" customHeight="false" outlineLevel="0" collapsed="false">
      <c r="A979" s="70" t="n">
        <f aca="false">A978+1</f>
        <v>403</v>
      </c>
      <c r="B979" s="19" t="s">
        <v>22</v>
      </c>
      <c r="C979" s="71" t="s">
        <v>591</v>
      </c>
      <c r="D979" s="71" t="s">
        <v>607</v>
      </c>
      <c r="E979" s="76" t="s">
        <v>1329</v>
      </c>
      <c r="F979" s="72" t="s">
        <v>15</v>
      </c>
      <c r="G979" s="36" t="n">
        <v>550</v>
      </c>
      <c r="H979" s="24"/>
    </row>
    <row r="980" customFormat="false" ht="30" hidden="false" customHeight="false" outlineLevel="0" collapsed="false">
      <c r="A980" s="70" t="n">
        <f aca="false">A979+1</f>
        <v>404</v>
      </c>
      <c r="B980" s="19" t="s">
        <v>22</v>
      </c>
      <c r="C980" s="71" t="s">
        <v>591</v>
      </c>
      <c r="D980" s="71" t="s">
        <v>607</v>
      </c>
      <c r="E980" s="76" t="s">
        <v>1330</v>
      </c>
      <c r="F980" s="72" t="s">
        <v>40</v>
      </c>
      <c r="G980" s="36" t="n">
        <v>0</v>
      </c>
      <c r="H980" s="24"/>
    </row>
    <row r="981" customFormat="false" ht="15" hidden="false" customHeight="false" outlineLevel="0" collapsed="false">
      <c r="A981" s="70" t="n">
        <f aca="false">A980+1</f>
        <v>405</v>
      </c>
      <c r="B981" s="19" t="s">
        <v>22</v>
      </c>
      <c r="C981" s="71" t="s">
        <v>591</v>
      </c>
      <c r="D981" s="71" t="s">
        <v>1331</v>
      </c>
      <c r="E981" s="76" t="s">
        <v>1332</v>
      </c>
      <c r="F981" s="72" t="s">
        <v>40</v>
      </c>
      <c r="G981" s="36" t="n">
        <v>0</v>
      </c>
      <c r="H981" s="24"/>
    </row>
    <row r="982" customFormat="false" ht="15" hidden="false" customHeight="false" outlineLevel="0" collapsed="false">
      <c r="A982" s="70" t="n">
        <f aca="false">A981+1</f>
        <v>406</v>
      </c>
      <c r="B982" s="19" t="s">
        <v>22</v>
      </c>
      <c r="C982" s="71" t="s">
        <v>591</v>
      </c>
      <c r="D982" s="71" t="s">
        <v>1331</v>
      </c>
      <c r="E982" s="76" t="s">
        <v>1333</v>
      </c>
      <c r="F982" s="72" t="s">
        <v>40</v>
      </c>
      <c r="G982" s="36" t="n">
        <v>0</v>
      </c>
      <c r="H982" s="24"/>
    </row>
    <row r="983" customFormat="false" ht="15" hidden="false" customHeight="false" outlineLevel="0" collapsed="false">
      <c r="A983" s="70" t="n">
        <f aca="false">A982+1</f>
        <v>407</v>
      </c>
      <c r="B983" s="19" t="s">
        <v>114</v>
      </c>
      <c r="C983" s="71" t="s">
        <v>591</v>
      </c>
      <c r="D983" s="71" t="s">
        <v>592</v>
      </c>
      <c r="E983" s="76" t="s">
        <v>1334</v>
      </c>
      <c r="F983" s="72" t="s">
        <v>40</v>
      </c>
      <c r="G983" s="36" t="n">
        <v>0</v>
      </c>
      <c r="H983" s="24"/>
    </row>
    <row r="984" customFormat="false" ht="15" hidden="false" customHeight="false" outlineLevel="0" collapsed="false">
      <c r="A984" s="70" t="n">
        <f aca="false">A983+1</f>
        <v>408</v>
      </c>
      <c r="B984" s="19" t="s">
        <v>114</v>
      </c>
      <c r="C984" s="71" t="s">
        <v>591</v>
      </c>
      <c r="D984" s="71" t="s">
        <v>592</v>
      </c>
      <c r="E984" s="76" t="s">
        <v>1335</v>
      </c>
      <c r="F984" s="72" t="s">
        <v>40</v>
      </c>
      <c r="G984" s="36" t="n">
        <v>0</v>
      </c>
      <c r="H984" s="24"/>
    </row>
    <row r="985" customFormat="false" ht="30" hidden="false" customHeight="false" outlineLevel="0" collapsed="false">
      <c r="A985" s="70" t="n">
        <f aca="false">A984+1</f>
        <v>409</v>
      </c>
      <c r="B985" s="19" t="s">
        <v>114</v>
      </c>
      <c r="C985" s="71" t="s">
        <v>591</v>
      </c>
      <c r="D985" s="71" t="s">
        <v>27</v>
      </c>
      <c r="E985" s="76" t="s">
        <v>1336</v>
      </c>
      <c r="F985" s="72" t="s">
        <v>15</v>
      </c>
      <c r="G985" s="36" t="n">
        <v>160</v>
      </c>
      <c r="H985" s="24"/>
    </row>
    <row r="986" customFormat="false" ht="30" hidden="false" customHeight="false" outlineLevel="0" collapsed="false">
      <c r="A986" s="70" t="n">
        <f aca="false">A985+1</f>
        <v>410</v>
      </c>
      <c r="B986" s="19" t="s">
        <v>114</v>
      </c>
      <c r="C986" s="71" t="s">
        <v>591</v>
      </c>
      <c r="D986" s="71" t="s">
        <v>27</v>
      </c>
      <c r="E986" s="76" t="s">
        <v>1337</v>
      </c>
      <c r="F986" s="72" t="s">
        <v>40</v>
      </c>
      <c r="G986" s="36" t="n">
        <v>0</v>
      </c>
      <c r="H986" s="24"/>
    </row>
    <row r="987" customFormat="false" ht="15" hidden="false" customHeight="false" outlineLevel="0" collapsed="false">
      <c r="A987" s="70" t="n">
        <f aca="false">A986+1</f>
        <v>411</v>
      </c>
      <c r="B987" s="19" t="s">
        <v>114</v>
      </c>
      <c r="C987" s="71" t="s">
        <v>591</v>
      </c>
      <c r="D987" s="71" t="s">
        <v>415</v>
      </c>
      <c r="E987" s="76" t="s">
        <v>1338</v>
      </c>
      <c r="F987" s="72" t="s">
        <v>40</v>
      </c>
      <c r="G987" s="36" t="n">
        <v>0</v>
      </c>
      <c r="H987" s="24"/>
    </row>
    <row r="988" customFormat="false" ht="15" hidden="false" customHeight="false" outlineLevel="0" collapsed="false">
      <c r="A988" s="70" t="n">
        <f aca="false">A987+1</f>
        <v>412</v>
      </c>
      <c r="B988" s="19" t="s">
        <v>114</v>
      </c>
      <c r="C988" s="71" t="s">
        <v>591</v>
      </c>
      <c r="D988" s="71" t="s">
        <v>415</v>
      </c>
      <c r="E988" s="76" t="s">
        <v>1339</v>
      </c>
      <c r="F988" s="72" t="s">
        <v>40</v>
      </c>
      <c r="G988" s="36" t="n">
        <v>0</v>
      </c>
      <c r="H988" s="24"/>
    </row>
    <row r="989" customFormat="false" ht="15" hidden="false" customHeight="false" outlineLevel="0" collapsed="false">
      <c r="A989" s="70" t="n">
        <f aca="false">A988+1</f>
        <v>413</v>
      </c>
      <c r="B989" s="19" t="s">
        <v>114</v>
      </c>
      <c r="C989" s="71" t="s">
        <v>591</v>
      </c>
      <c r="D989" s="71" t="s">
        <v>415</v>
      </c>
      <c r="E989" s="76" t="s">
        <v>1340</v>
      </c>
      <c r="F989" s="72" t="s">
        <v>40</v>
      </c>
      <c r="G989" s="36" t="n">
        <v>0</v>
      </c>
      <c r="H989" s="24"/>
    </row>
    <row r="990" customFormat="false" ht="15" hidden="false" customHeight="false" outlineLevel="0" collapsed="false">
      <c r="A990" s="70" t="n">
        <f aca="false">A989+1</f>
        <v>414</v>
      </c>
      <c r="B990" s="19" t="s">
        <v>114</v>
      </c>
      <c r="C990" s="71" t="s">
        <v>591</v>
      </c>
      <c r="D990" s="71" t="s">
        <v>1341</v>
      </c>
      <c r="E990" s="76" t="s">
        <v>1342</v>
      </c>
      <c r="F990" s="72" t="s">
        <v>15</v>
      </c>
      <c r="G990" s="36" t="n">
        <v>840</v>
      </c>
      <c r="H990" s="24"/>
    </row>
    <row r="991" customFormat="false" ht="15" hidden="false" customHeight="false" outlineLevel="0" collapsed="false">
      <c r="A991" s="70" t="n">
        <f aca="false">A990+1</f>
        <v>415</v>
      </c>
      <c r="B991" s="19" t="s">
        <v>114</v>
      </c>
      <c r="C991" s="71" t="s">
        <v>591</v>
      </c>
      <c r="D991" s="71" t="s">
        <v>1341</v>
      </c>
      <c r="E991" s="76" t="s">
        <v>1343</v>
      </c>
      <c r="F991" s="72" t="s">
        <v>40</v>
      </c>
      <c r="G991" s="36" t="n">
        <v>0</v>
      </c>
      <c r="H991" s="24"/>
    </row>
    <row r="992" customFormat="false" ht="30" hidden="false" customHeight="false" outlineLevel="0" collapsed="false">
      <c r="A992" s="70" t="n">
        <f aca="false">A991+1</f>
        <v>416</v>
      </c>
      <c r="B992" s="19" t="s">
        <v>114</v>
      </c>
      <c r="C992" s="71" t="s">
        <v>591</v>
      </c>
      <c r="D992" s="71" t="s">
        <v>1341</v>
      </c>
      <c r="E992" s="76" t="s">
        <v>1344</v>
      </c>
      <c r="F992" s="72" t="s">
        <v>15</v>
      </c>
      <c r="G992" s="36" t="n">
        <v>891</v>
      </c>
      <c r="H992" s="24"/>
    </row>
    <row r="993" customFormat="false" ht="30" hidden="false" customHeight="false" outlineLevel="0" collapsed="false">
      <c r="A993" s="70" t="n">
        <f aca="false">A992+1</f>
        <v>417</v>
      </c>
      <c r="B993" s="19" t="s">
        <v>114</v>
      </c>
      <c r="C993" s="71" t="s">
        <v>591</v>
      </c>
      <c r="D993" s="71" t="s">
        <v>1341</v>
      </c>
      <c r="E993" s="76" t="s">
        <v>1345</v>
      </c>
      <c r="F993" s="72" t="s">
        <v>40</v>
      </c>
      <c r="G993" s="36" t="n">
        <v>0</v>
      </c>
      <c r="H993" s="24"/>
    </row>
    <row r="994" customFormat="false" ht="15" hidden="false" customHeight="false" outlineLevel="0" collapsed="false">
      <c r="A994" s="70" t="n">
        <f aca="false">A993+1</f>
        <v>418</v>
      </c>
      <c r="B994" s="19" t="s">
        <v>114</v>
      </c>
      <c r="C994" s="71" t="s">
        <v>591</v>
      </c>
      <c r="D994" s="71" t="s">
        <v>1341</v>
      </c>
      <c r="E994" s="76" t="s">
        <v>1346</v>
      </c>
      <c r="F994" s="72" t="s">
        <v>40</v>
      </c>
      <c r="G994" s="36" t="n">
        <v>0</v>
      </c>
      <c r="H994" s="24"/>
    </row>
    <row r="995" customFormat="false" ht="30" hidden="false" customHeight="false" outlineLevel="0" collapsed="false">
      <c r="A995" s="70" t="n">
        <f aca="false">A994+1</f>
        <v>419</v>
      </c>
      <c r="B995" s="19" t="s">
        <v>139</v>
      </c>
      <c r="C995" s="71" t="s">
        <v>591</v>
      </c>
      <c r="D995" s="71" t="s">
        <v>607</v>
      </c>
      <c r="E995" s="76" t="s">
        <v>1347</v>
      </c>
      <c r="F995" s="72" t="s">
        <v>15</v>
      </c>
      <c r="G995" s="36" t="n">
        <v>2970</v>
      </c>
      <c r="H995" s="24"/>
    </row>
    <row r="996" customFormat="false" ht="30" hidden="false" customHeight="false" outlineLevel="0" collapsed="false">
      <c r="A996" s="70" t="n">
        <f aca="false">A995+1</f>
        <v>420</v>
      </c>
      <c r="B996" s="19" t="s">
        <v>139</v>
      </c>
      <c r="C996" s="71" t="s">
        <v>591</v>
      </c>
      <c r="D996" s="71"/>
      <c r="E996" s="76" t="s">
        <v>1348</v>
      </c>
      <c r="F996" s="72" t="s">
        <v>15</v>
      </c>
      <c r="G996" s="36" t="n">
        <v>1800</v>
      </c>
      <c r="H996" s="24"/>
    </row>
    <row r="997" customFormat="false" ht="15" hidden="false" customHeight="false" outlineLevel="0" collapsed="false">
      <c r="A997" s="70"/>
      <c r="B997" s="19"/>
      <c r="C997" s="71"/>
      <c r="D997" s="71"/>
      <c r="E997" s="76"/>
      <c r="F997" s="72"/>
      <c r="G997" s="36" t="n">
        <f aca="false">SUM(G975:G996)</f>
        <v>8211</v>
      </c>
      <c r="H997" s="24"/>
    </row>
    <row r="998" customFormat="false" ht="15" hidden="false" customHeight="false" outlineLevel="0" collapsed="false">
      <c r="A998" s="70"/>
      <c r="B998" s="19"/>
      <c r="C998" s="71"/>
      <c r="D998" s="71"/>
      <c r="E998" s="35" t="s">
        <v>33</v>
      </c>
      <c r="F998" s="72"/>
      <c r="G998" s="36"/>
      <c r="H998" s="24"/>
    </row>
    <row r="999" customFormat="false" ht="30" hidden="false" customHeight="false" outlineLevel="0" collapsed="false">
      <c r="A999" s="70" t="n">
        <f aca="false">'nové projekty'!A954+1</f>
        <v>150</v>
      </c>
      <c r="B999" s="19" t="s">
        <v>629</v>
      </c>
      <c r="C999" s="71" t="s">
        <v>591</v>
      </c>
      <c r="D999" s="71"/>
      <c r="E999" s="76" t="s">
        <v>1349</v>
      </c>
      <c r="F999" s="72" t="s">
        <v>15</v>
      </c>
      <c r="G999" s="23" t="n">
        <v>935</v>
      </c>
      <c r="H999" s="24"/>
    </row>
    <row r="1000" customFormat="false" ht="15" hidden="false" customHeight="false" outlineLevel="0" collapsed="false">
      <c r="A1000" s="70" t="n">
        <f aca="false">A999+1</f>
        <v>151</v>
      </c>
      <c r="B1000" s="19" t="s">
        <v>34</v>
      </c>
      <c r="C1000" s="71" t="s">
        <v>591</v>
      </c>
      <c r="D1000" s="71" t="s">
        <v>600</v>
      </c>
      <c r="E1000" s="76" t="s">
        <v>534</v>
      </c>
      <c r="F1000" s="72" t="s">
        <v>15</v>
      </c>
      <c r="G1000" s="23" t="n">
        <v>400</v>
      </c>
      <c r="H1000" s="24"/>
    </row>
    <row r="1001" customFormat="false" ht="15" hidden="false" customHeight="false" outlineLevel="0" collapsed="false">
      <c r="A1001" s="70" t="n">
        <f aca="false">A1000+1</f>
        <v>152</v>
      </c>
      <c r="B1001" s="19" t="s">
        <v>434</v>
      </c>
      <c r="C1001" s="71" t="s">
        <v>591</v>
      </c>
      <c r="D1001" s="71" t="s">
        <v>610</v>
      </c>
      <c r="E1001" s="76" t="s">
        <v>1350</v>
      </c>
      <c r="F1001" s="72" t="s">
        <v>15</v>
      </c>
      <c r="G1001" s="23" t="n">
        <v>900</v>
      </c>
      <c r="H1001" s="24"/>
    </row>
    <row r="1002" customFormat="false" ht="15" hidden="false" customHeight="false" outlineLevel="0" collapsed="false">
      <c r="A1002" s="70"/>
      <c r="B1002" s="19"/>
      <c r="C1002" s="71"/>
      <c r="D1002" s="71"/>
      <c r="E1002" s="76"/>
      <c r="F1002" s="72"/>
      <c r="G1002" s="23" t="n">
        <f aca="false">SUM(G999:G1001)</f>
        <v>2235</v>
      </c>
      <c r="H1002" s="24"/>
    </row>
    <row r="1003" customFormat="false" ht="27" hidden="false" customHeight="false" outlineLevel="0" collapsed="false">
      <c r="A1003" s="70"/>
      <c r="B1003" s="19"/>
      <c r="C1003" s="71"/>
      <c r="D1003" s="71"/>
      <c r="E1003" s="35" t="s">
        <v>41</v>
      </c>
      <c r="F1003" s="72"/>
      <c r="G1003" s="23"/>
      <c r="H1003" s="24"/>
    </row>
    <row r="1004" customFormat="false" ht="15" hidden="false" customHeight="false" outlineLevel="0" collapsed="false">
      <c r="A1004" s="70" t="n">
        <f aca="false">'nové projekty'!A962+1</f>
        <v>74</v>
      </c>
      <c r="B1004" s="19" t="s">
        <v>43</v>
      </c>
      <c r="C1004" s="71" t="s">
        <v>591</v>
      </c>
      <c r="D1004" s="71"/>
      <c r="E1004" s="76" t="s">
        <v>1351</v>
      </c>
      <c r="F1004" s="72" t="s">
        <v>15</v>
      </c>
      <c r="G1004" s="36" t="n">
        <v>530</v>
      </c>
      <c r="H1004" s="24"/>
    </row>
    <row r="1005" customFormat="false" ht="15" hidden="false" customHeight="false" outlineLevel="0" collapsed="false">
      <c r="A1005" s="70" t="n">
        <f aca="false">A1004+1</f>
        <v>75</v>
      </c>
      <c r="B1005" s="19" t="s">
        <v>447</v>
      </c>
      <c r="C1005" s="71" t="s">
        <v>591</v>
      </c>
      <c r="D1005" s="71"/>
      <c r="E1005" s="76" t="s">
        <v>1352</v>
      </c>
      <c r="F1005" s="72" t="s">
        <v>15</v>
      </c>
      <c r="G1005" s="36" t="n">
        <v>50</v>
      </c>
      <c r="H1005" s="24"/>
    </row>
    <row r="1006" customFormat="false" ht="15" hidden="false" customHeight="false" outlineLevel="0" collapsed="false">
      <c r="A1006" s="70" t="n">
        <f aca="false">A1005+1</f>
        <v>76</v>
      </c>
      <c r="B1006" s="19" t="s">
        <v>447</v>
      </c>
      <c r="C1006" s="71" t="s">
        <v>591</v>
      </c>
      <c r="D1006" s="71"/>
      <c r="E1006" s="76" t="s">
        <v>1352</v>
      </c>
      <c r="F1006" s="72" t="s">
        <v>15</v>
      </c>
      <c r="G1006" s="36" t="n">
        <v>120</v>
      </c>
      <c r="H1006" s="24"/>
    </row>
    <row r="1007" customFormat="false" ht="15" hidden="false" customHeight="false" outlineLevel="0" collapsed="false">
      <c r="A1007" s="70"/>
      <c r="B1007" s="19"/>
      <c r="C1007" s="71"/>
      <c r="D1007" s="71"/>
      <c r="E1007" s="76"/>
      <c r="F1007" s="72"/>
      <c r="G1007" s="36" t="n">
        <f aca="false">SUM(G1004:G1006)</f>
        <v>700</v>
      </c>
      <c r="H1007" s="24"/>
    </row>
    <row r="1008" customFormat="false" ht="54" hidden="false" customHeight="false" outlineLevel="0" collapsed="false">
      <c r="A1008" s="70"/>
      <c r="B1008" s="19"/>
      <c r="C1008" s="71"/>
      <c r="D1008" s="71"/>
      <c r="E1008" s="35" t="s">
        <v>290</v>
      </c>
      <c r="F1008" s="72"/>
      <c r="G1008" s="36"/>
      <c r="H1008" s="24"/>
    </row>
    <row r="1009" customFormat="false" ht="30" hidden="false" customHeight="false" outlineLevel="0" collapsed="false">
      <c r="A1009" s="70" t="n">
        <f aca="false">'nové projekty'!A965+1</f>
        <v>22</v>
      </c>
      <c r="B1009" s="19" t="n">
        <v>5</v>
      </c>
      <c r="C1009" s="71" t="s">
        <v>591</v>
      </c>
      <c r="D1009" s="71" t="s">
        <v>1341</v>
      </c>
      <c r="E1009" s="76" t="s">
        <v>1353</v>
      </c>
      <c r="F1009" s="72" t="s">
        <v>15</v>
      </c>
      <c r="G1009" s="23" t="n">
        <v>887</v>
      </c>
      <c r="H1009" s="24"/>
    </row>
    <row r="1011" customFormat="false" ht="13.5" hidden="false" customHeight="false" outlineLevel="0" collapsed="false">
      <c r="A1011" s="107"/>
      <c r="B1011" s="107"/>
      <c r="C1011" s="105"/>
      <c r="D1011" s="105"/>
      <c r="E1011" s="105"/>
      <c r="F1011" s="105"/>
      <c r="G1011" s="105"/>
      <c r="H1011" s="105"/>
    </row>
    <row r="1012" customFormat="false" ht="13.5" hidden="false" customHeight="false" outlineLevel="0" collapsed="false">
      <c r="A1012" s="107"/>
      <c r="B1012" s="107"/>
      <c r="C1012" s="105"/>
      <c r="D1012" s="105"/>
      <c r="E1012" s="105"/>
      <c r="F1012" s="105"/>
      <c r="G1012" s="105"/>
      <c r="H1012" s="105"/>
    </row>
    <row r="1013" customFormat="false" ht="13.5" hidden="false" customHeight="false" outlineLevel="0" collapsed="false">
      <c r="A1013" s="107"/>
      <c r="B1013" s="107"/>
      <c r="C1013" s="105"/>
      <c r="D1013" s="105"/>
      <c r="E1013" s="105"/>
      <c r="F1013" s="105"/>
      <c r="G1013" s="105"/>
      <c r="H1013" s="105"/>
    </row>
    <row r="1015" customFormat="false" ht="13.5" hidden="false" customHeight="false" outlineLevel="0" collapsed="false">
      <c r="A1015" s="107"/>
      <c r="B1015" s="107"/>
      <c r="C1015" s="105"/>
      <c r="D1015" s="105"/>
      <c r="E1015" s="105"/>
      <c r="F1015" s="105"/>
      <c r="G1015" s="105"/>
      <c r="H1015" s="105"/>
    </row>
    <row r="1016" customFormat="false" ht="13.5" hidden="false" customHeight="false" outlineLevel="0" collapsed="false">
      <c r="A1016" s="107"/>
      <c r="B1016" s="107"/>
      <c r="C1016" s="105"/>
      <c r="D1016" s="105"/>
      <c r="E1016" s="105"/>
      <c r="F1016" s="105"/>
      <c r="G1016" s="105"/>
      <c r="H1016" s="105"/>
    </row>
    <row r="1017" customFormat="false" ht="13.5" hidden="false" customHeight="false" outlineLevel="0" collapsed="false">
      <c r="A1017" s="107"/>
      <c r="B1017" s="107"/>
      <c r="C1017" s="105"/>
      <c r="D1017" s="105"/>
      <c r="E1017" s="105"/>
      <c r="F1017" s="105"/>
      <c r="G1017" s="105"/>
      <c r="H1017" s="105"/>
    </row>
    <row r="1091" s="105" customFormat="true" ht="13.5" hidden="false" customHeight="false" outlineLevel="0" collapsed="false">
      <c r="A1091" s="3"/>
      <c r="B1091" s="3"/>
      <c r="C1091" s="0"/>
      <c r="D1091" s="0"/>
      <c r="E1091" s="0"/>
      <c r="F1091" s="0"/>
      <c r="G1091" s="0"/>
      <c r="H1091" s="0"/>
    </row>
    <row r="1092" s="105" customFormat="true" ht="13.5" hidden="false" customHeight="false" outlineLevel="0" collapsed="false">
      <c r="A1092" s="3"/>
      <c r="B1092" s="3"/>
      <c r="C1092" s="0"/>
      <c r="D1092" s="0"/>
      <c r="E1092" s="0"/>
      <c r="F1092" s="0"/>
      <c r="G1092" s="0"/>
      <c r="H1092" s="0"/>
    </row>
    <row r="1093" s="105" customFormat="true" ht="13.5" hidden="false" customHeight="false" outlineLevel="0" collapsed="false">
      <c r="A1093" s="3"/>
      <c r="B1093" s="3"/>
      <c r="C1093" s="0"/>
      <c r="D1093" s="0"/>
      <c r="E1093" s="0"/>
      <c r="F1093" s="0"/>
      <c r="G1093" s="0"/>
      <c r="H1093" s="0"/>
    </row>
    <row r="1095" s="105" customFormat="true" ht="13.5" hidden="false" customHeight="false" outlineLevel="0" collapsed="false">
      <c r="A1095" s="3"/>
      <c r="B1095" s="3"/>
      <c r="C1095" s="0"/>
      <c r="D1095" s="0"/>
      <c r="E1095" s="0"/>
      <c r="F1095" s="0"/>
      <c r="G1095" s="0"/>
      <c r="H1095" s="0"/>
    </row>
    <row r="1096" s="105" customFormat="true" ht="13.5" hidden="false" customHeight="false" outlineLevel="0" collapsed="false">
      <c r="A1096" s="3"/>
      <c r="B1096" s="3"/>
      <c r="C1096" s="0"/>
      <c r="D1096" s="0"/>
      <c r="E1096" s="0"/>
      <c r="F1096" s="0"/>
      <c r="G1096" s="0"/>
      <c r="H1096" s="0"/>
    </row>
    <row r="1097" s="105" customFormat="true" ht="13.5" hidden="false" customHeight="false" outlineLevel="0" collapsed="false">
      <c r="A1097" s="3"/>
      <c r="B1097" s="3"/>
      <c r="C1097" s="0"/>
      <c r="D1097" s="0"/>
      <c r="E1097" s="0"/>
      <c r="F1097" s="0"/>
      <c r="G1097" s="0"/>
      <c r="H1097" s="0"/>
    </row>
  </sheetData>
  <mergeCells count="216">
    <mergeCell ref="A1:H1"/>
    <mergeCell ref="A5:A8"/>
    <mergeCell ref="B5:B8"/>
    <mergeCell ref="C5:C8"/>
    <mergeCell ref="D5:D8"/>
    <mergeCell ref="E5:E8"/>
    <mergeCell ref="F5:F8"/>
    <mergeCell ref="G5:G8"/>
    <mergeCell ref="H5:H8"/>
    <mergeCell ref="A18:H18"/>
    <mergeCell ref="A22:A25"/>
    <mergeCell ref="B22:B25"/>
    <mergeCell ref="C22:C25"/>
    <mergeCell ref="D22:D25"/>
    <mergeCell ref="E22:E25"/>
    <mergeCell ref="F22:F25"/>
    <mergeCell ref="G22:G25"/>
    <mergeCell ref="H22:H25"/>
    <mergeCell ref="A34:H34"/>
    <mergeCell ref="A38:A41"/>
    <mergeCell ref="B38:B41"/>
    <mergeCell ref="C38:C41"/>
    <mergeCell ref="D38:D41"/>
    <mergeCell ref="E38:E41"/>
    <mergeCell ref="F38:F41"/>
    <mergeCell ref="G38:G41"/>
    <mergeCell ref="H38:H41"/>
    <mergeCell ref="A63:H63"/>
    <mergeCell ref="A67:A70"/>
    <mergeCell ref="B67:B70"/>
    <mergeCell ref="C67:C70"/>
    <mergeCell ref="D67:D70"/>
    <mergeCell ref="E67:E70"/>
    <mergeCell ref="F67:F70"/>
    <mergeCell ref="G67:G70"/>
    <mergeCell ref="H67:H70"/>
    <mergeCell ref="A95:H95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A118:H118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A184:H184"/>
    <mergeCell ref="A188:A191"/>
    <mergeCell ref="B188:B191"/>
    <mergeCell ref="C188:C191"/>
    <mergeCell ref="D188:D191"/>
    <mergeCell ref="E188:E191"/>
    <mergeCell ref="F188:F191"/>
    <mergeCell ref="G188:G191"/>
    <mergeCell ref="H188:H191"/>
    <mergeCell ref="A310:H310"/>
    <mergeCell ref="A314:A317"/>
    <mergeCell ref="B314:B317"/>
    <mergeCell ref="C314:C317"/>
    <mergeCell ref="D314:D317"/>
    <mergeCell ref="E314:E317"/>
    <mergeCell ref="F314:F317"/>
    <mergeCell ref="G314:G317"/>
    <mergeCell ref="H314:H317"/>
    <mergeCell ref="A333:H333"/>
    <mergeCell ref="A337:A340"/>
    <mergeCell ref="B337:B340"/>
    <mergeCell ref="C337:C340"/>
    <mergeCell ref="D337:D340"/>
    <mergeCell ref="E337:E340"/>
    <mergeCell ref="F337:F340"/>
    <mergeCell ref="G337:G340"/>
    <mergeCell ref="H337:H340"/>
    <mergeCell ref="A363:H363"/>
    <mergeCell ref="A367:A370"/>
    <mergeCell ref="B367:B370"/>
    <mergeCell ref="C367:C370"/>
    <mergeCell ref="D367:D370"/>
    <mergeCell ref="E367:E370"/>
    <mergeCell ref="F367:F370"/>
    <mergeCell ref="G367:G370"/>
    <mergeCell ref="H367:H370"/>
    <mergeCell ref="A393:H393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A423:H423"/>
    <mergeCell ref="A427:A430"/>
    <mergeCell ref="B427:B430"/>
    <mergeCell ref="C427:C430"/>
    <mergeCell ref="D427:D430"/>
    <mergeCell ref="E427:E430"/>
    <mergeCell ref="F427:F430"/>
    <mergeCell ref="G427:G430"/>
    <mergeCell ref="H427:H430"/>
    <mergeCell ref="A453:H453"/>
    <mergeCell ref="A457:A460"/>
    <mergeCell ref="B457:B460"/>
    <mergeCell ref="C457:C460"/>
    <mergeCell ref="D457:D460"/>
    <mergeCell ref="E457:E460"/>
    <mergeCell ref="F457:F460"/>
    <mergeCell ref="G457:G460"/>
    <mergeCell ref="H457:H460"/>
    <mergeCell ref="A503:H503"/>
    <mergeCell ref="A507:A510"/>
    <mergeCell ref="B507:B510"/>
    <mergeCell ref="C507:C510"/>
    <mergeCell ref="D507:D510"/>
    <mergeCell ref="E507:E510"/>
    <mergeCell ref="F507:F510"/>
    <mergeCell ref="G507:G510"/>
    <mergeCell ref="H507:H510"/>
    <mergeCell ref="A604:H604"/>
    <mergeCell ref="A608:A611"/>
    <mergeCell ref="B608:B611"/>
    <mergeCell ref="C608:C611"/>
    <mergeCell ref="D608:D611"/>
    <mergeCell ref="E608:E611"/>
    <mergeCell ref="F608:F611"/>
    <mergeCell ref="G608:G611"/>
    <mergeCell ref="H608:H611"/>
    <mergeCell ref="A701:H701"/>
    <mergeCell ref="A705:A708"/>
    <mergeCell ref="B705:B708"/>
    <mergeCell ref="C705:C708"/>
    <mergeCell ref="D705:D708"/>
    <mergeCell ref="E705:E708"/>
    <mergeCell ref="F705:F708"/>
    <mergeCell ref="G705:G708"/>
    <mergeCell ref="H705:H708"/>
    <mergeCell ref="A745:H745"/>
    <mergeCell ref="A749:A752"/>
    <mergeCell ref="B749:B752"/>
    <mergeCell ref="C749:C752"/>
    <mergeCell ref="D749:D752"/>
    <mergeCell ref="E749:E752"/>
    <mergeCell ref="F749:F752"/>
    <mergeCell ref="G749:G752"/>
    <mergeCell ref="H749:H752"/>
    <mergeCell ref="A779:H779"/>
    <mergeCell ref="A783:A786"/>
    <mergeCell ref="B783:B786"/>
    <mergeCell ref="C783:C786"/>
    <mergeCell ref="D783:D786"/>
    <mergeCell ref="E783:E786"/>
    <mergeCell ref="F783:F786"/>
    <mergeCell ref="G783:G786"/>
    <mergeCell ref="H783:H786"/>
    <mergeCell ref="A801:H801"/>
    <mergeCell ref="A805:A808"/>
    <mergeCell ref="B805:B808"/>
    <mergeCell ref="C805:C808"/>
    <mergeCell ref="D805:D808"/>
    <mergeCell ref="E805:E808"/>
    <mergeCell ref="F805:F808"/>
    <mergeCell ref="G805:G808"/>
    <mergeCell ref="H805:H808"/>
    <mergeCell ref="A844:H844"/>
    <mergeCell ref="A848:A851"/>
    <mergeCell ref="B848:B851"/>
    <mergeCell ref="C848:C851"/>
    <mergeCell ref="D848:D851"/>
    <mergeCell ref="E848:E851"/>
    <mergeCell ref="F848:F851"/>
    <mergeCell ref="G848:G851"/>
    <mergeCell ref="H848:H851"/>
    <mergeCell ref="A884:H884"/>
    <mergeCell ref="A888:A891"/>
    <mergeCell ref="B888:B891"/>
    <mergeCell ref="C888:C891"/>
    <mergeCell ref="D888:D891"/>
    <mergeCell ref="E888:E891"/>
    <mergeCell ref="F888:F891"/>
    <mergeCell ref="G888:G891"/>
    <mergeCell ref="H888:H891"/>
    <mergeCell ref="A913:H913"/>
    <mergeCell ref="A917:A920"/>
    <mergeCell ref="B917:B920"/>
    <mergeCell ref="C917:C920"/>
    <mergeCell ref="D917:D920"/>
    <mergeCell ref="E917:E920"/>
    <mergeCell ref="F917:F920"/>
    <mergeCell ref="G917:G920"/>
    <mergeCell ref="H917:H920"/>
    <mergeCell ref="A932:H932"/>
    <mergeCell ref="A936:A939"/>
    <mergeCell ref="B936:B939"/>
    <mergeCell ref="C936:C939"/>
    <mergeCell ref="D936:D939"/>
    <mergeCell ref="E936:E939"/>
    <mergeCell ref="F936:F939"/>
    <mergeCell ref="G936:G939"/>
    <mergeCell ref="H936:H939"/>
    <mergeCell ref="A966:H966"/>
    <mergeCell ref="A970:A973"/>
    <mergeCell ref="B970:B973"/>
    <mergeCell ref="C970:C973"/>
    <mergeCell ref="D970:D973"/>
    <mergeCell ref="E970:E973"/>
    <mergeCell ref="F970:F973"/>
    <mergeCell ref="G970:G973"/>
    <mergeCell ref="H970:H97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3" manualBreakCount="23">
    <brk id="17" man="true" max="16383" min="0"/>
    <brk id="33" man="true" max="16383" min="0"/>
    <brk id="62" man="true" max="16383" min="0"/>
    <brk id="94" man="true" max="16383" min="0"/>
    <brk id="117" man="true" max="16383" min="0"/>
    <brk id="183" man="true" max="16383" min="0"/>
    <brk id="309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502" man="true" max="16383" min="0"/>
    <brk id="603" man="true" max="16383" min="0"/>
    <brk id="700" man="true" max="16383" min="0"/>
    <brk id="744" man="true" max="16383" min="0"/>
    <brk id="778" man="true" max="16383" min="0"/>
    <brk id="800" man="true" max="16383" min="0"/>
    <brk id="843" man="true" max="16383" min="0"/>
    <brk id="883" man="true" max="16383" min="0"/>
    <brk id="912" man="true" max="16383" min="0"/>
    <brk id="931" man="true" max="16383" min="0"/>
    <brk id="9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4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59" activeCellId="0" sqref="I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32.41"/>
    <col collapsed="false" customWidth="true" hidden="false" outlineLevel="0" max="6" min="6" style="0" width="5.71"/>
    <col collapsed="false" customWidth="true" hidden="false" outlineLevel="0" max="8" min="7" style="0" width="6.85"/>
    <col collapsed="false" customWidth="true" hidden="false" outlineLevel="0" max="9" min="9" style="0" width="11.7"/>
  </cols>
  <sheetData>
    <row r="2" customFormat="false" ht="20.25" hidden="false" customHeight="false" outlineLevel="0" collapsed="false">
      <c r="A2" s="1" t="s">
        <v>1354</v>
      </c>
      <c r="B2" s="1"/>
      <c r="C2" s="1"/>
      <c r="D2" s="1"/>
      <c r="E2" s="1"/>
      <c r="F2" s="1"/>
      <c r="G2" s="1"/>
      <c r="H2" s="1"/>
      <c r="I2" s="1"/>
    </row>
    <row r="5" customFormat="false" ht="13.5" hidden="false" customHeight="false" outlineLevel="0" collapsed="false">
      <c r="J5" s="3"/>
      <c r="K5" s="3"/>
    </row>
    <row r="6" customFormat="false" ht="13.5" hidden="false" customHeight="true" outlineLevel="0" collapsed="false">
      <c r="A6" s="4" t="s">
        <v>1</v>
      </c>
      <c r="B6" s="6" t="s">
        <v>621</v>
      </c>
      <c r="C6" s="7" t="s">
        <v>622</v>
      </c>
      <c r="D6" s="7" t="s">
        <v>623</v>
      </c>
      <c r="E6" s="9" t="s">
        <v>6</v>
      </c>
      <c r="F6" s="4" t="s">
        <v>7</v>
      </c>
      <c r="G6" s="108" t="s">
        <v>1355</v>
      </c>
      <c r="H6" s="108"/>
      <c r="I6" s="6" t="s">
        <v>625</v>
      </c>
      <c r="J6" s="3"/>
      <c r="K6" s="3"/>
    </row>
    <row r="7" customFormat="false" ht="12.75" hidden="false" customHeight="true" outlineLevel="0" collapsed="false">
      <c r="A7" s="4"/>
      <c r="B7" s="6"/>
      <c r="C7" s="7"/>
      <c r="D7" s="7"/>
      <c r="E7" s="9"/>
      <c r="F7" s="4"/>
      <c r="G7" s="108"/>
      <c r="H7" s="108"/>
      <c r="I7" s="6"/>
      <c r="J7" s="3"/>
      <c r="K7" s="3"/>
    </row>
    <row r="8" customFormat="false" ht="12.75" hidden="false" customHeight="true" outlineLevel="0" collapsed="false">
      <c r="A8" s="4"/>
      <c r="B8" s="6"/>
      <c r="C8" s="7"/>
      <c r="D8" s="7"/>
      <c r="E8" s="9"/>
      <c r="F8" s="4"/>
      <c r="G8" s="108"/>
      <c r="H8" s="108"/>
      <c r="I8" s="6"/>
    </row>
    <row r="9" customFormat="false" ht="15.75" hidden="false" customHeight="true" outlineLevel="0" collapsed="false">
      <c r="A9" s="4"/>
      <c r="B9" s="6"/>
      <c r="C9" s="7"/>
      <c r="D9" s="7"/>
      <c r="E9" s="9"/>
      <c r="F9" s="4"/>
      <c r="G9" s="109" t="s">
        <v>1356</v>
      </c>
      <c r="H9" s="110" t="s">
        <v>1357</v>
      </c>
      <c r="I9" s="6"/>
    </row>
    <row r="10" customFormat="false" ht="41.25" hidden="false" customHeight="false" outlineLevel="0" collapsed="false">
      <c r="A10" s="111"/>
      <c r="B10" s="112"/>
      <c r="C10" s="113"/>
      <c r="D10" s="113"/>
      <c r="E10" s="35" t="s">
        <v>1358</v>
      </c>
      <c r="F10" s="114"/>
      <c r="G10" s="115"/>
      <c r="H10" s="116"/>
      <c r="I10" s="117"/>
    </row>
    <row r="11" customFormat="false" ht="30" hidden="false" customHeight="false" outlineLevel="0" collapsed="false">
      <c r="A11" s="118" t="n">
        <f aca="false">A9+1</f>
        <v>1</v>
      </c>
      <c r="B11" s="73" t="s">
        <v>1359</v>
      </c>
      <c r="C11" s="74" t="s">
        <v>12</v>
      </c>
      <c r="D11" s="74" t="s">
        <v>16</v>
      </c>
      <c r="E11" s="119" t="s">
        <v>1360</v>
      </c>
      <c r="F11" s="120" t="s">
        <v>15</v>
      </c>
      <c r="G11" s="121" t="n">
        <v>0</v>
      </c>
      <c r="H11" s="122" t="n">
        <v>645</v>
      </c>
      <c r="I11" s="99"/>
    </row>
    <row r="12" customFormat="false" ht="30" hidden="false" customHeight="false" outlineLevel="0" collapsed="false">
      <c r="A12" s="111" t="n">
        <f aca="false">A11+1</f>
        <v>2</v>
      </c>
      <c r="B12" s="112" t="s">
        <v>1361</v>
      </c>
      <c r="C12" s="113" t="s">
        <v>12</v>
      </c>
      <c r="D12" s="113" t="s">
        <v>1362</v>
      </c>
      <c r="E12" s="123" t="s">
        <v>1363</v>
      </c>
      <c r="F12" s="114" t="s">
        <v>40</v>
      </c>
      <c r="G12" s="115" t="n">
        <v>0</v>
      </c>
      <c r="H12" s="116" t="n">
        <v>0</v>
      </c>
      <c r="I12" s="117"/>
    </row>
    <row r="13" customFormat="false" ht="26.25" hidden="false" customHeight="true" outlineLevel="0" collapsed="false">
      <c r="A13" s="111" t="n">
        <f aca="false">A12+1</f>
        <v>3</v>
      </c>
      <c r="B13" s="112" t="s">
        <v>1364</v>
      </c>
      <c r="C13" s="113" t="s">
        <v>12</v>
      </c>
      <c r="D13" s="113" t="s">
        <v>880</v>
      </c>
      <c r="E13" s="123" t="s">
        <v>1365</v>
      </c>
      <c r="F13" s="114" t="s">
        <v>15</v>
      </c>
      <c r="G13" s="115" t="n">
        <v>908</v>
      </c>
      <c r="H13" s="116" t="n">
        <v>1120</v>
      </c>
      <c r="I13" s="117"/>
    </row>
    <row r="14" customFormat="false" ht="26.25" hidden="false" customHeight="true" outlineLevel="0" collapsed="false">
      <c r="A14" s="111"/>
      <c r="B14" s="112"/>
      <c r="C14" s="113"/>
      <c r="D14" s="113"/>
      <c r="E14" s="123"/>
      <c r="F14" s="114"/>
      <c r="G14" s="115" t="n">
        <f aca="false">SUM(G13)</f>
        <v>908</v>
      </c>
      <c r="H14" s="116" t="n">
        <f aca="false">SUM(H11:H13)</f>
        <v>1765</v>
      </c>
      <c r="I14" s="117"/>
    </row>
    <row r="15" customFormat="false" ht="26.25" hidden="false" customHeight="true" outlineLevel="0" collapsed="false">
      <c r="A15" s="1" t="s">
        <v>1366</v>
      </c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>
      <c r="A19" s="4" t="s">
        <v>1</v>
      </c>
      <c r="B19" s="6" t="s">
        <v>621</v>
      </c>
      <c r="C19" s="7" t="s">
        <v>622</v>
      </c>
      <c r="D19" s="7" t="s">
        <v>623</v>
      </c>
      <c r="E19" s="9" t="s">
        <v>6</v>
      </c>
      <c r="F19" s="4" t="s">
        <v>7</v>
      </c>
      <c r="G19" s="108" t="s">
        <v>1355</v>
      </c>
      <c r="H19" s="108"/>
      <c r="I19" s="6" t="s">
        <v>625</v>
      </c>
    </row>
    <row r="20" customFormat="false" ht="12.75" hidden="false" customHeight="true" outlineLevel="0" collapsed="false">
      <c r="A20" s="4"/>
      <c r="B20" s="6"/>
      <c r="C20" s="7"/>
      <c r="D20" s="7"/>
      <c r="E20" s="9"/>
      <c r="F20" s="4"/>
      <c r="G20" s="108"/>
      <c r="H20" s="108"/>
      <c r="I20" s="6"/>
    </row>
    <row r="21" customFormat="false" ht="13.5" hidden="false" customHeight="true" outlineLevel="0" collapsed="false">
      <c r="A21" s="4"/>
      <c r="B21" s="6"/>
      <c r="C21" s="7"/>
      <c r="D21" s="7"/>
      <c r="E21" s="9"/>
      <c r="F21" s="4"/>
      <c r="G21" s="108"/>
      <c r="H21" s="108"/>
      <c r="I21" s="6"/>
    </row>
    <row r="22" customFormat="false" ht="14.25" hidden="false" customHeight="false" outlineLevel="0" collapsed="false">
      <c r="A22" s="4"/>
      <c r="B22" s="6"/>
      <c r="C22" s="7"/>
      <c r="D22" s="7"/>
      <c r="E22" s="9"/>
      <c r="F22" s="4"/>
      <c r="G22" s="109" t="s">
        <v>1356</v>
      </c>
      <c r="H22" s="110" t="s">
        <v>1357</v>
      </c>
      <c r="I22" s="6"/>
    </row>
    <row r="23" customFormat="false" ht="41.25" hidden="false" customHeight="false" outlineLevel="0" collapsed="false">
      <c r="A23" s="111"/>
      <c r="B23" s="112"/>
      <c r="C23" s="113"/>
      <c r="D23" s="113"/>
      <c r="E23" s="35" t="s">
        <v>1358</v>
      </c>
      <c r="F23" s="114"/>
      <c r="G23" s="115"/>
      <c r="H23" s="116"/>
      <c r="I23" s="117"/>
    </row>
    <row r="24" customFormat="false" ht="15" hidden="false" customHeight="false" outlineLevel="0" collapsed="false">
      <c r="A24" s="111" t="n">
        <v>4</v>
      </c>
      <c r="B24" s="112" t="n">
        <v>6</v>
      </c>
      <c r="C24" s="113" t="s">
        <v>636</v>
      </c>
      <c r="D24" s="113"/>
      <c r="E24" s="35" t="s">
        <v>1367</v>
      </c>
      <c r="F24" s="114" t="s">
        <v>40</v>
      </c>
      <c r="G24" s="115" t="n">
        <v>0</v>
      </c>
      <c r="H24" s="116" t="n">
        <v>0</v>
      </c>
      <c r="I24" s="117"/>
    </row>
    <row r="25" customFormat="false" ht="20.25" hidden="false" customHeight="false" outlineLevel="0" collapsed="false">
      <c r="A25" s="1" t="s">
        <v>1368</v>
      </c>
      <c r="B25" s="1"/>
      <c r="C25" s="1"/>
      <c r="D25" s="1"/>
      <c r="E25" s="1"/>
      <c r="F25" s="1"/>
      <c r="G25" s="1"/>
      <c r="H25" s="1"/>
      <c r="I25" s="1"/>
    </row>
    <row r="28" customFormat="false" ht="13.5" hidden="false" customHeight="false" outlineLevel="0" collapsed="false"/>
    <row r="29" customFormat="false" ht="13.5" hidden="false" customHeight="true" outlineLevel="0" collapsed="false">
      <c r="A29" s="4" t="s">
        <v>1</v>
      </c>
      <c r="B29" s="6" t="s">
        <v>621</v>
      </c>
      <c r="C29" s="7" t="s">
        <v>622</v>
      </c>
      <c r="D29" s="7" t="s">
        <v>623</v>
      </c>
      <c r="E29" s="9" t="s">
        <v>6</v>
      </c>
      <c r="F29" s="4" t="s">
        <v>7</v>
      </c>
      <c r="G29" s="108" t="s">
        <v>1355</v>
      </c>
      <c r="H29" s="108"/>
      <c r="I29" s="6" t="s">
        <v>625</v>
      </c>
    </row>
    <row r="30" customFormat="false" ht="12.75" hidden="false" customHeight="true" outlineLevel="0" collapsed="false">
      <c r="A30" s="4"/>
      <c r="B30" s="6"/>
      <c r="C30" s="7"/>
      <c r="D30" s="7"/>
      <c r="E30" s="9"/>
      <c r="F30" s="4"/>
      <c r="G30" s="108"/>
      <c r="H30" s="108"/>
      <c r="I30" s="6"/>
    </row>
    <row r="31" customFormat="false" ht="12.75" hidden="false" customHeight="true" outlineLevel="0" collapsed="false">
      <c r="A31" s="4"/>
      <c r="B31" s="6"/>
      <c r="C31" s="7"/>
      <c r="D31" s="7"/>
      <c r="E31" s="9"/>
      <c r="F31" s="4"/>
      <c r="G31" s="108"/>
      <c r="H31" s="108"/>
      <c r="I31" s="6"/>
    </row>
    <row r="32" customFormat="false" ht="14.25" hidden="false" customHeight="false" outlineLevel="0" collapsed="false">
      <c r="A32" s="4"/>
      <c r="B32" s="6"/>
      <c r="C32" s="7"/>
      <c r="D32" s="7"/>
      <c r="E32" s="9"/>
      <c r="F32" s="4"/>
      <c r="G32" s="109" t="s">
        <v>1356</v>
      </c>
      <c r="H32" s="110" t="s">
        <v>1357</v>
      </c>
      <c r="I32" s="6"/>
    </row>
    <row r="33" customFormat="false" ht="62.25" hidden="false" customHeight="true" outlineLevel="0" collapsed="false">
      <c r="A33" s="111"/>
      <c r="B33" s="112"/>
      <c r="C33" s="113"/>
      <c r="D33" s="113"/>
      <c r="E33" s="35" t="s">
        <v>1358</v>
      </c>
      <c r="F33" s="114"/>
      <c r="G33" s="115"/>
      <c r="H33" s="116"/>
      <c r="I33" s="117"/>
    </row>
    <row r="34" customFormat="false" ht="15" hidden="false" customHeight="false" outlineLevel="0" collapsed="false">
      <c r="A34" s="111" t="n">
        <v>5</v>
      </c>
      <c r="B34" s="112" t="s">
        <v>1359</v>
      </c>
      <c r="C34" s="113" t="s">
        <v>23</v>
      </c>
      <c r="D34" s="113" t="s">
        <v>35</v>
      </c>
      <c r="E34" s="124" t="s">
        <v>1369</v>
      </c>
      <c r="F34" s="114" t="s">
        <v>15</v>
      </c>
      <c r="G34" s="115" t="n">
        <v>100</v>
      </c>
      <c r="H34" s="116" t="n">
        <v>960</v>
      </c>
      <c r="I34" s="117"/>
    </row>
    <row r="35" customFormat="false" ht="30" hidden="false" customHeight="false" outlineLevel="0" collapsed="false">
      <c r="A35" s="111" t="n">
        <v>6</v>
      </c>
      <c r="B35" s="112" t="s">
        <v>1359</v>
      </c>
      <c r="C35" s="113" t="s">
        <v>23</v>
      </c>
      <c r="D35" s="113" t="s">
        <v>38</v>
      </c>
      <c r="E35" s="123" t="s">
        <v>1370</v>
      </c>
      <c r="F35" s="114" t="s">
        <v>40</v>
      </c>
      <c r="G35" s="115" t="n">
        <v>0</v>
      </c>
      <c r="H35" s="116" t="n">
        <v>0</v>
      </c>
      <c r="I35" s="117"/>
    </row>
    <row r="36" customFormat="false" ht="30" hidden="false" customHeight="false" outlineLevel="0" collapsed="false">
      <c r="A36" s="111" t="n">
        <f aca="false">A35+1</f>
        <v>7</v>
      </c>
      <c r="B36" s="112" t="s">
        <v>1359</v>
      </c>
      <c r="C36" s="113" t="s">
        <v>23</v>
      </c>
      <c r="D36" s="113" t="s">
        <v>38</v>
      </c>
      <c r="E36" s="123" t="s">
        <v>1371</v>
      </c>
      <c r="F36" s="114" t="s">
        <v>40</v>
      </c>
      <c r="G36" s="115" t="n">
        <v>0</v>
      </c>
      <c r="H36" s="116" t="n">
        <v>0</v>
      </c>
      <c r="I36" s="117"/>
    </row>
    <row r="37" customFormat="false" ht="30" hidden="false" customHeight="false" outlineLevel="0" collapsed="false">
      <c r="A37" s="111" t="n">
        <f aca="false">A36+1</f>
        <v>8</v>
      </c>
      <c r="B37" s="112" t="s">
        <v>1359</v>
      </c>
      <c r="C37" s="113" t="s">
        <v>23</v>
      </c>
      <c r="D37" s="113" t="s">
        <v>38</v>
      </c>
      <c r="E37" s="123" t="s">
        <v>1372</v>
      </c>
      <c r="F37" s="114" t="s">
        <v>40</v>
      </c>
      <c r="G37" s="115" t="n">
        <v>0</v>
      </c>
      <c r="H37" s="116" t="n">
        <v>0</v>
      </c>
      <c r="I37" s="117"/>
    </row>
    <row r="38" customFormat="false" ht="30" hidden="false" customHeight="false" outlineLevel="0" collapsed="false">
      <c r="A38" s="111" t="n">
        <f aca="false">A37+1</f>
        <v>9</v>
      </c>
      <c r="B38" s="112" t="s">
        <v>1359</v>
      </c>
      <c r="C38" s="113" t="s">
        <v>23</v>
      </c>
      <c r="D38" s="113" t="s">
        <v>38</v>
      </c>
      <c r="E38" s="123" t="s">
        <v>1373</v>
      </c>
      <c r="F38" s="114" t="s">
        <v>40</v>
      </c>
      <c r="G38" s="115" t="n">
        <v>0</v>
      </c>
      <c r="H38" s="116" t="n">
        <v>0</v>
      </c>
      <c r="I38" s="117"/>
    </row>
    <row r="39" customFormat="false" ht="30" hidden="false" customHeight="false" outlineLevel="0" collapsed="false">
      <c r="A39" s="111" t="n">
        <f aca="false">A38+1</f>
        <v>10</v>
      </c>
      <c r="B39" s="112" t="s">
        <v>1359</v>
      </c>
      <c r="C39" s="113" t="s">
        <v>23</v>
      </c>
      <c r="D39" s="113" t="s">
        <v>38</v>
      </c>
      <c r="E39" s="123" t="s">
        <v>1374</v>
      </c>
      <c r="F39" s="114" t="s">
        <v>40</v>
      </c>
      <c r="G39" s="115" t="n">
        <v>0</v>
      </c>
      <c r="H39" s="116" t="n">
        <v>0</v>
      </c>
      <c r="I39" s="117"/>
    </row>
    <row r="40" customFormat="false" ht="45" hidden="false" customHeight="false" outlineLevel="0" collapsed="false">
      <c r="A40" s="111" t="n">
        <f aca="false">A39+1</f>
        <v>11</v>
      </c>
      <c r="B40" s="112" t="s">
        <v>1359</v>
      </c>
      <c r="C40" s="113" t="s">
        <v>23</v>
      </c>
      <c r="D40" s="113" t="s">
        <v>38</v>
      </c>
      <c r="E40" s="123" t="s">
        <v>1375</v>
      </c>
      <c r="F40" s="114" t="s">
        <v>40</v>
      </c>
      <c r="G40" s="115" t="n">
        <v>0</v>
      </c>
      <c r="H40" s="116" t="n">
        <v>0</v>
      </c>
      <c r="I40" s="117"/>
    </row>
    <row r="41" customFormat="false" ht="30" hidden="false" customHeight="false" outlineLevel="0" collapsed="false">
      <c r="A41" s="111" t="n">
        <f aca="false">A40+1</f>
        <v>12</v>
      </c>
      <c r="B41" s="112" t="s">
        <v>1359</v>
      </c>
      <c r="C41" s="113" t="s">
        <v>23</v>
      </c>
      <c r="D41" s="113" t="s">
        <v>38</v>
      </c>
      <c r="E41" s="123" t="s">
        <v>1376</v>
      </c>
      <c r="F41" s="114" t="s">
        <v>40</v>
      </c>
      <c r="G41" s="115" t="n">
        <v>0</v>
      </c>
      <c r="H41" s="116" t="n">
        <v>0</v>
      </c>
      <c r="I41" s="117"/>
    </row>
    <row r="42" customFormat="false" ht="15" hidden="false" customHeight="false" outlineLevel="0" collapsed="false">
      <c r="A42" s="111" t="n">
        <f aca="false">A41+1</f>
        <v>13</v>
      </c>
      <c r="B42" s="112" t="s">
        <v>1359</v>
      </c>
      <c r="C42" s="113" t="s">
        <v>23</v>
      </c>
      <c r="D42" s="113" t="s">
        <v>38</v>
      </c>
      <c r="E42" s="123" t="s">
        <v>1377</v>
      </c>
      <c r="F42" s="114" t="s">
        <v>15</v>
      </c>
      <c r="G42" s="115" t="n">
        <v>82</v>
      </c>
      <c r="H42" s="116" t="n">
        <v>292</v>
      </c>
      <c r="I42" s="117"/>
    </row>
    <row r="43" customFormat="false" ht="15" hidden="false" customHeight="false" outlineLevel="0" collapsed="false">
      <c r="A43" s="111" t="n">
        <f aca="false">A42+1</f>
        <v>14</v>
      </c>
      <c r="B43" s="112" t="s">
        <v>1359</v>
      </c>
      <c r="C43" s="113" t="s">
        <v>23</v>
      </c>
      <c r="D43" s="113" t="s">
        <v>38</v>
      </c>
      <c r="E43" s="123" t="s">
        <v>1378</v>
      </c>
      <c r="F43" s="114" t="s">
        <v>40</v>
      </c>
      <c r="G43" s="115" t="n">
        <v>0</v>
      </c>
      <c r="H43" s="116" t="n">
        <v>0</v>
      </c>
      <c r="I43" s="117"/>
    </row>
    <row r="44" customFormat="false" ht="30" hidden="false" customHeight="false" outlineLevel="0" collapsed="false">
      <c r="A44" s="111" t="n">
        <f aca="false">A43+1</f>
        <v>15</v>
      </c>
      <c r="B44" s="112" t="s">
        <v>1359</v>
      </c>
      <c r="C44" s="113" t="s">
        <v>23</v>
      </c>
      <c r="D44" s="113" t="s">
        <v>38</v>
      </c>
      <c r="E44" s="123" t="s">
        <v>1379</v>
      </c>
      <c r="F44" s="114" t="s">
        <v>40</v>
      </c>
      <c r="G44" s="115" t="n">
        <v>0</v>
      </c>
      <c r="H44" s="116" t="n">
        <v>0</v>
      </c>
      <c r="I44" s="117"/>
    </row>
    <row r="45" customFormat="false" ht="45" hidden="false" customHeight="false" outlineLevel="0" collapsed="false">
      <c r="A45" s="111" t="n">
        <f aca="false">A44+1</f>
        <v>16</v>
      </c>
      <c r="B45" s="112" t="s">
        <v>1380</v>
      </c>
      <c r="C45" s="113" t="s">
        <v>23</v>
      </c>
      <c r="D45" s="113" t="s">
        <v>646</v>
      </c>
      <c r="E45" s="123" t="s">
        <v>1381</v>
      </c>
      <c r="F45" s="114" t="s">
        <v>15</v>
      </c>
      <c r="G45" s="115" t="n">
        <v>400</v>
      </c>
      <c r="H45" s="116" t="n">
        <v>600</v>
      </c>
      <c r="I45" s="117"/>
    </row>
    <row r="46" customFormat="false" ht="45" hidden="false" customHeight="false" outlineLevel="0" collapsed="false">
      <c r="A46" s="111" t="n">
        <f aca="false">A45+1</f>
        <v>17</v>
      </c>
      <c r="B46" s="112" t="s">
        <v>1380</v>
      </c>
      <c r="C46" s="113" t="s">
        <v>23</v>
      </c>
      <c r="D46" s="113" t="s">
        <v>527</v>
      </c>
      <c r="E46" s="123" t="s">
        <v>1382</v>
      </c>
      <c r="F46" s="114" t="s">
        <v>40</v>
      </c>
      <c r="G46" s="115" t="n">
        <v>0</v>
      </c>
      <c r="H46" s="116" t="n">
        <v>0</v>
      </c>
      <c r="I46" s="117"/>
    </row>
    <row r="47" customFormat="false" ht="30" hidden="false" customHeight="false" outlineLevel="0" collapsed="false">
      <c r="A47" s="111" t="n">
        <f aca="false">A46+1</f>
        <v>18</v>
      </c>
      <c r="B47" s="112" t="s">
        <v>1380</v>
      </c>
      <c r="C47" s="113" t="s">
        <v>23</v>
      </c>
      <c r="D47" s="113" t="s">
        <v>1383</v>
      </c>
      <c r="E47" s="123" t="s">
        <v>1384</v>
      </c>
      <c r="F47" s="114" t="s">
        <v>40</v>
      </c>
      <c r="G47" s="115" t="n">
        <v>0</v>
      </c>
      <c r="H47" s="116" t="n">
        <v>0</v>
      </c>
      <c r="I47" s="117"/>
    </row>
    <row r="48" customFormat="false" ht="15" hidden="false" customHeight="false" outlineLevel="0" collapsed="false">
      <c r="A48" s="125"/>
      <c r="B48" s="126"/>
      <c r="C48" s="127"/>
      <c r="D48" s="127"/>
      <c r="E48" s="128"/>
      <c r="F48" s="129"/>
      <c r="G48" s="130" t="n">
        <f aca="false">SUM(G23:G47)</f>
        <v>582</v>
      </c>
      <c r="H48" s="131" t="n">
        <f aca="false">SUM(H23:H47)</f>
        <v>1852</v>
      </c>
      <c r="I48" s="132"/>
    </row>
    <row r="49" customFormat="false" ht="20.25" hidden="false" customHeight="true" outlineLevel="0" collapsed="false">
      <c r="A49" s="1" t="s">
        <v>1385</v>
      </c>
      <c r="B49" s="1"/>
      <c r="C49" s="1"/>
      <c r="D49" s="1"/>
      <c r="E49" s="1"/>
      <c r="F49" s="1"/>
      <c r="G49" s="1"/>
      <c r="H49" s="1"/>
      <c r="I49" s="1"/>
    </row>
    <row r="52" customFormat="false" ht="13.5" hidden="false" customHeight="false" outlineLevel="0" collapsed="false"/>
    <row r="53" customFormat="false" ht="13.5" hidden="false" customHeight="true" outlineLevel="0" collapsed="false">
      <c r="A53" s="4" t="s">
        <v>1</v>
      </c>
      <c r="B53" s="6" t="s">
        <v>621</v>
      </c>
      <c r="C53" s="7" t="s">
        <v>622</v>
      </c>
      <c r="D53" s="7" t="s">
        <v>623</v>
      </c>
      <c r="E53" s="9" t="s">
        <v>6</v>
      </c>
      <c r="F53" s="4" t="s">
        <v>7</v>
      </c>
      <c r="G53" s="108" t="s">
        <v>1355</v>
      </c>
      <c r="H53" s="108"/>
      <c r="I53" s="6" t="s">
        <v>625</v>
      </c>
    </row>
    <row r="54" customFormat="false" ht="12.75" hidden="false" customHeight="true" outlineLevel="0" collapsed="false">
      <c r="A54" s="4"/>
      <c r="B54" s="6"/>
      <c r="C54" s="7"/>
      <c r="D54" s="7"/>
      <c r="E54" s="9"/>
      <c r="F54" s="4"/>
      <c r="G54" s="108"/>
      <c r="H54" s="108"/>
      <c r="I54" s="6"/>
    </row>
    <row r="55" customFormat="false" ht="12.75" hidden="false" customHeight="true" outlineLevel="0" collapsed="false">
      <c r="A55" s="4"/>
      <c r="B55" s="6"/>
      <c r="C55" s="7"/>
      <c r="D55" s="7"/>
      <c r="E55" s="9"/>
      <c r="F55" s="4"/>
      <c r="G55" s="108"/>
      <c r="H55" s="108"/>
      <c r="I55" s="6"/>
    </row>
    <row r="56" customFormat="false" ht="14.25" hidden="false" customHeight="false" outlineLevel="0" collapsed="false">
      <c r="A56" s="4"/>
      <c r="B56" s="6"/>
      <c r="C56" s="7"/>
      <c r="D56" s="7"/>
      <c r="E56" s="9"/>
      <c r="F56" s="4"/>
      <c r="G56" s="109" t="s">
        <v>1356</v>
      </c>
      <c r="H56" s="110" t="s">
        <v>1357</v>
      </c>
      <c r="I56" s="6"/>
    </row>
    <row r="57" customFormat="false" ht="41.25" hidden="false" customHeight="false" outlineLevel="0" collapsed="false">
      <c r="A57" s="111"/>
      <c r="B57" s="112"/>
      <c r="C57" s="113"/>
      <c r="D57" s="113"/>
      <c r="E57" s="35" t="s">
        <v>1358</v>
      </c>
      <c r="F57" s="114"/>
      <c r="G57" s="115"/>
      <c r="H57" s="116"/>
      <c r="I57" s="117"/>
    </row>
    <row r="58" customFormat="false" ht="15" hidden="false" customHeight="false" outlineLevel="0" collapsed="false">
      <c r="A58" s="111" t="n">
        <f aca="false">A47+1</f>
        <v>19</v>
      </c>
      <c r="B58" s="112" t="s">
        <v>1359</v>
      </c>
      <c r="C58" s="113" t="s">
        <v>48</v>
      </c>
      <c r="D58" s="113" t="s">
        <v>48</v>
      </c>
      <c r="E58" s="123" t="s">
        <v>1386</v>
      </c>
      <c r="F58" s="114" t="s">
        <v>15</v>
      </c>
      <c r="G58" s="115" t="n">
        <v>250</v>
      </c>
      <c r="H58" s="116" t="n">
        <v>750</v>
      </c>
      <c r="I58" s="117"/>
    </row>
    <row r="59" customFormat="false" ht="30" hidden="false" customHeight="false" outlineLevel="0" collapsed="false">
      <c r="A59" s="111" t="n">
        <f aca="false">A58+1</f>
        <v>20</v>
      </c>
      <c r="B59" s="112" t="s">
        <v>1359</v>
      </c>
      <c r="C59" s="113" t="s">
        <v>48</v>
      </c>
      <c r="D59" s="113" t="s">
        <v>48</v>
      </c>
      <c r="E59" s="123" t="s">
        <v>1387</v>
      </c>
      <c r="F59" s="114" t="s">
        <v>15</v>
      </c>
      <c r="G59" s="115" t="n">
        <v>100</v>
      </c>
      <c r="H59" s="116" t="n">
        <v>900</v>
      </c>
      <c r="I59" s="117"/>
    </row>
    <row r="60" customFormat="false" ht="30" hidden="false" customHeight="false" outlineLevel="0" collapsed="false">
      <c r="A60" s="111" t="n">
        <f aca="false">A59+1</f>
        <v>21</v>
      </c>
      <c r="B60" s="112" t="s">
        <v>1380</v>
      </c>
      <c r="C60" s="113" t="s">
        <v>48</v>
      </c>
      <c r="D60" s="113" t="s">
        <v>1388</v>
      </c>
      <c r="E60" s="123" t="s">
        <v>1389</v>
      </c>
      <c r="F60" s="114" t="s">
        <v>15</v>
      </c>
      <c r="G60" s="115" t="n">
        <v>3600</v>
      </c>
      <c r="H60" s="116" t="n">
        <v>0</v>
      </c>
      <c r="I60" s="117"/>
    </row>
    <row r="61" customFormat="false" ht="15" hidden="false" customHeight="false" outlineLevel="0" collapsed="false">
      <c r="A61" s="111" t="n">
        <f aca="false">A60+1</f>
        <v>22</v>
      </c>
      <c r="B61" s="112" t="s">
        <v>1380</v>
      </c>
      <c r="C61" s="113" t="s">
        <v>48</v>
      </c>
      <c r="D61" s="113" t="s">
        <v>1388</v>
      </c>
      <c r="E61" s="123" t="s">
        <v>1390</v>
      </c>
      <c r="F61" s="114" t="s">
        <v>40</v>
      </c>
      <c r="G61" s="115" t="n">
        <v>0</v>
      </c>
      <c r="H61" s="116" t="n">
        <v>0</v>
      </c>
      <c r="I61" s="117"/>
    </row>
    <row r="62" customFormat="false" ht="15" hidden="false" customHeight="false" outlineLevel="0" collapsed="false">
      <c r="A62" s="125"/>
      <c r="B62" s="126"/>
      <c r="C62" s="127"/>
      <c r="D62" s="127"/>
      <c r="E62" s="128"/>
      <c r="F62" s="129"/>
      <c r="G62" s="130" t="n">
        <f aca="false">SUM(G58:G61)</f>
        <v>3950</v>
      </c>
      <c r="H62" s="131" t="n">
        <f aca="false">SUM(H58:H61)</f>
        <v>1650</v>
      </c>
      <c r="I62" s="132"/>
    </row>
    <row r="63" customFormat="false" ht="42" hidden="false" customHeight="true" outlineLevel="0" collapsed="false">
      <c r="A63" s="49" t="s">
        <v>1391</v>
      </c>
      <c r="B63" s="49"/>
      <c r="C63" s="49"/>
      <c r="D63" s="49"/>
      <c r="E63" s="49"/>
      <c r="F63" s="49"/>
      <c r="G63" s="49"/>
      <c r="H63" s="49"/>
      <c r="I63" s="49"/>
    </row>
    <row r="66" customFormat="false" ht="13.5" hidden="false" customHeight="false" outlineLevel="0" collapsed="false"/>
    <row r="67" customFormat="false" ht="13.5" hidden="false" customHeight="true" outlineLevel="0" collapsed="false">
      <c r="A67" s="4" t="s">
        <v>1</v>
      </c>
      <c r="B67" s="6" t="s">
        <v>621</v>
      </c>
      <c r="C67" s="7" t="s">
        <v>622</v>
      </c>
      <c r="D67" s="7" t="s">
        <v>623</v>
      </c>
      <c r="E67" s="9" t="s">
        <v>6</v>
      </c>
      <c r="F67" s="4" t="s">
        <v>7</v>
      </c>
      <c r="G67" s="108" t="s">
        <v>1355</v>
      </c>
      <c r="H67" s="108"/>
      <c r="I67" s="6" t="s">
        <v>625</v>
      </c>
    </row>
    <row r="68" customFormat="false" ht="12.75" hidden="false" customHeight="true" outlineLevel="0" collapsed="false">
      <c r="A68" s="4"/>
      <c r="B68" s="6"/>
      <c r="C68" s="7"/>
      <c r="D68" s="7"/>
      <c r="E68" s="9"/>
      <c r="F68" s="4"/>
      <c r="G68" s="108"/>
      <c r="H68" s="108"/>
      <c r="I68" s="6"/>
    </row>
    <row r="69" customFormat="false" ht="12.75" hidden="false" customHeight="true" outlineLevel="0" collapsed="false">
      <c r="A69" s="4"/>
      <c r="B69" s="6"/>
      <c r="C69" s="7"/>
      <c r="D69" s="7"/>
      <c r="E69" s="9"/>
      <c r="F69" s="4"/>
      <c r="G69" s="108"/>
      <c r="H69" s="108"/>
      <c r="I69" s="6"/>
    </row>
    <row r="70" customFormat="false" ht="14.25" hidden="false" customHeight="false" outlineLevel="0" collapsed="false">
      <c r="A70" s="4"/>
      <c r="B70" s="6"/>
      <c r="C70" s="7"/>
      <c r="D70" s="7"/>
      <c r="E70" s="9"/>
      <c r="F70" s="4"/>
      <c r="G70" s="109" t="s">
        <v>1356</v>
      </c>
      <c r="H70" s="110" t="s">
        <v>1357</v>
      </c>
      <c r="I70" s="6"/>
    </row>
    <row r="71" customFormat="false" ht="41.25" hidden="false" customHeight="false" outlineLevel="0" collapsed="false">
      <c r="A71" s="111"/>
      <c r="B71" s="112"/>
      <c r="C71" s="113"/>
      <c r="D71" s="113"/>
      <c r="E71" s="35" t="s">
        <v>1358</v>
      </c>
      <c r="F71" s="114"/>
      <c r="G71" s="115"/>
      <c r="H71" s="116"/>
      <c r="I71" s="117"/>
    </row>
    <row r="72" customFormat="false" ht="45" hidden="false" customHeight="false" outlineLevel="0" collapsed="false">
      <c r="A72" s="111" t="n">
        <f aca="false">A61+1</f>
        <v>23</v>
      </c>
      <c r="B72" s="112" t="s">
        <v>1359</v>
      </c>
      <c r="C72" s="113" t="s">
        <v>61</v>
      </c>
      <c r="D72" s="113"/>
      <c r="E72" s="123" t="s">
        <v>1392</v>
      </c>
      <c r="F72" s="114" t="s">
        <v>15</v>
      </c>
      <c r="G72" s="115" t="n">
        <v>830</v>
      </c>
      <c r="H72" s="116" t="n">
        <v>2300</v>
      </c>
      <c r="I72" s="117"/>
    </row>
    <row r="73" customFormat="false" ht="30" hidden="false" customHeight="false" outlineLevel="0" collapsed="false">
      <c r="A73" s="111" t="n">
        <f aca="false">A72+1</f>
        <v>24</v>
      </c>
      <c r="B73" s="112" t="s">
        <v>1359</v>
      </c>
      <c r="C73" s="113" t="s">
        <v>61</v>
      </c>
      <c r="D73" s="113"/>
      <c r="E73" s="123" t="s">
        <v>1393</v>
      </c>
      <c r="F73" s="114" t="s">
        <v>40</v>
      </c>
      <c r="G73" s="115" t="n">
        <v>0</v>
      </c>
      <c r="H73" s="116" t="n">
        <v>0</v>
      </c>
      <c r="I73" s="117"/>
    </row>
    <row r="74" customFormat="false" ht="15" hidden="false" customHeight="false" outlineLevel="0" collapsed="false">
      <c r="A74" s="111" t="n">
        <f aca="false">A73+1</f>
        <v>25</v>
      </c>
      <c r="B74" s="112" t="s">
        <v>1380</v>
      </c>
      <c r="C74" s="113" t="s">
        <v>61</v>
      </c>
      <c r="D74" s="113"/>
      <c r="E74" s="123" t="s">
        <v>1394</v>
      </c>
      <c r="F74" s="114" t="s">
        <v>15</v>
      </c>
      <c r="G74" s="115" t="n">
        <v>400</v>
      </c>
      <c r="H74" s="116" t="n">
        <v>0</v>
      </c>
      <c r="I74" s="117"/>
    </row>
    <row r="75" customFormat="false" ht="15" hidden="false" customHeight="false" outlineLevel="0" collapsed="false">
      <c r="A75" s="125"/>
      <c r="B75" s="126"/>
      <c r="C75" s="127"/>
      <c r="D75" s="127"/>
      <c r="E75" s="128"/>
      <c r="F75" s="129"/>
      <c r="G75" s="130" t="n">
        <f aca="false">SUM(G72:G74)</f>
        <v>1230</v>
      </c>
      <c r="H75" s="131" t="n">
        <f aca="false">SUM(H72:H74)</f>
        <v>2300</v>
      </c>
      <c r="I75" s="132"/>
    </row>
    <row r="76" customFormat="false" ht="42" hidden="false" customHeight="true" outlineLevel="0" collapsed="false">
      <c r="A76" s="49" t="s">
        <v>1395</v>
      </c>
      <c r="B76" s="49"/>
      <c r="C76" s="49"/>
      <c r="D76" s="49"/>
      <c r="E76" s="49"/>
      <c r="F76" s="49"/>
      <c r="G76" s="49"/>
      <c r="H76" s="49"/>
      <c r="I76" s="49"/>
    </row>
    <row r="79" customFormat="false" ht="13.5" hidden="false" customHeight="false" outlineLevel="0" collapsed="false"/>
    <row r="80" customFormat="false" ht="13.5" hidden="false" customHeight="true" outlineLevel="0" collapsed="false">
      <c r="A80" s="4" t="s">
        <v>1</v>
      </c>
      <c r="B80" s="6" t="s">
        <v>621</v>
      </c>
      <c r="C80" s="7" t="s">
        <v>622</v>
      </c>
      <c r="D80" s="7" t="s">
        <v>623</v>
      </c>
      <c r="E80" s="9" t="s">
        <v>6</v>
      </c>
      <c r="F80" s="4" t="s">
        <v>7</v>
      </c>
      <c r="G80" s="108" t="s">
        <v>1355</v>
      </c>
      <c r="H80" s="108"/>
      <c r="I80" s="6" t="s">
        <v>625</v>
      </c>
    </row>
    <row r="81" customFormat="false" ht="12.75" hidden="false" customHeight="true" outlineLevel="0" collapsed="false">
      <c r="A81" s="4"/>
      <c r="B81" s="6"/>
      <c r="C81" s="7"/>
      <c r="D81" s="7"/>
      <c r="E81" s="9"/>
      <c r="F81" s="4"/>
      <c r="G81" s="108"/>
      <c r="H81" s="108"/>
      <c r="I81" s="6"/>
    </row>
    <row r="82" customFormat="false" ht="12.75" hidden="false" customHeight="true" outlineLevel="0" collapsed="false">
      <c r="A82" s="4"/>
      <c r="B82" s="6"/>
      <c r="C82" s="7"/>
      <c r="D82" s="7"/>
      <c r="E82" s="9"/>
      <c r="F82" s="4"/>
      <c r="G82" s="108"/>
      <c r="H82" s="108"/>
      <c r="I82" s="6"/>
    </row>
    <row r="83" customFormat="false" ht="14.25" hidden="false" customHeight="false" outlineLevel="0" collapsed="false">
      <c r="A83" s="4"/>
      <c r="B83" s="6"/>
      <c r="C83" s="7"/>
      <c r="D83" s="7"/>
      <c r="E83" s="9"/>
      <c r="F83" s="4"/>
      <c r="G83" s="109" t="s">
        <v>1356</v>
      </c>
      <c r="H83" s="110" t="s">
        <v>1357</v>
      </c>
      <c r="I83" s="6"/>
    </row>
    <row r="84" customFormat="false" ht="41.25" hidden="false" customHeight="false" outlineLevel="0" collapsed="false">
      <c r="A84" s="111"/>
      <c r="B84" s="112"/>
      <c r="C84" s="113"/>
      <c r="D84" s="113"/>
      <c r="E84" s="35" t="s">
        <v>1358</v>
      </c>
      <c r="F84" s="114"/>
      <c r="G84" s="115"/>
      <c r="H84" s="116"/>
      <c r="I84" s="117"/>
    </row>
    <row r="85" customFormat="false" ht="30" hidden="false" customHeight="false" outlineLevel="0" collapsed="false">
      <c r="A85" s="111" t="n">
        <f aca="false">A74+1</f>
        <v>26</v>
      </c>
      <c r="B85" s="112" t="s">
        <v>1359</v>
      </c>
      <c r="C85" s="113" t="s">
        <v>69</v>
      </c>
      <c r="D85" s="113" t="s">
        <v>1362</v>
      </c>
      <c r="E85" s="123" t="s">
        <v>1396</v>
      </c>
      <c r="F85" s="114" t="s">
        <v>15</v>
      </c>
      <c r="G85" s="115" t="n">
        <v>332</v>
      </c>
      <c r="H85" s="116" t="n">
        <v>3500</v>
      </c>
      <c r="I85" s="117"/>
    </row>
    <row r="86" customFormat="false" ht="30" hidden="false" customHeight="false" outlineLevel="0" collapsed="false">
      <c r="A86" s="111" t="n">
        <f aca="false">A85+1</f>
        <v>27</v>
      </c>
      <c r="B86" s="112" t="s">
        <v>1359</v>
      </c>
      <c r="C86" s="113" t="s">
        <v>69</v>
      </c>
      <c r="D86" s="113" t="s">
        <v>1362</v>
      </c>
      <c r="E86" s="123" t="s">
        <v>1397</v>
      </c>
      <c r="F86" s="114" t="s">
        <v>15</v>
      </c>
      <c r="G86" s="115" t="n">
        <v>244</v>
      </c>
      <c r="H86" s="116" t="n">
        <v>317</v>
      </c>
      <c r="I86" s="117"/>
    </row>
    <row r="87" customFormat="false" ht="15" hidden="false" customHeight="false" outlineLevel="0" collapsed="false">
      <c r="A87" s="111" t="n">
        <f aca="false">A86+1</f>
        <v>28</v>
      </c>
      <c r="B87" s="112" t="s">
        <v>1359</v>
      </c>
      <c r="C87" s="113" t="s">
        <v>69</v>
      </c>
      <c r="D87" s="113" t="s">
        <v>1362</v>
      </c>
      <c r="E87" s="123" t="s">
        <v>1398</v>
      </c>
      <c r="F87" s="114" t="s">
        <v>15</v>
      </c>
      <c r="G87" s="115" t="n">
        <v>150</v>
      </c>
      <c r="H87" s="116" t="n">
        <v>450</v>
      </c>
      <c r="I87" s="117"/>
    </row>
    <row r="88" customFormat="false" ht="15" hidden="false" customHeight="false" outlineLevel="0" collapsed="false">
      <c r="A88" s="111" t="n">
        <f aca="false">A87+1</f>
        <v>29</v>
      </c>
      <c r="B88" s="112" t="s">
        <v>1359</v>
      </c>
      <c r="C88" s="113" t="s">
        <v>69</v>
      </c>
      <c r="D88" s="113" t="s">
        <v>1362</v>
      </c>
      <c r="E88" s="123" t="s">
        <v>1399</v>
      </c>
      <c r="F88" s="114" t="s">
        <v>15</v>
      </c>
      <c r="G88" s="115" t="n">
        <v>500</v>
      </c>
      <c r="H88" s="116" t="n">
        <v>400</v>
      </c>
      <c r="I88" s="117"/>
    </row>
    <row r="89" customFormat="false" ht="15" hidden="false" customHeight="false" outlineLevel="0" collapsed="false">
      <c r="A89" s="111"/>
      <c r="B89" s="112"/>
      <c r="C89" s="113"/>
      <c r="D89" s="113"/>
      <c r="E89" s="123"/>
      <c r="F89" s="114"/>
      <c r="G89" s="115" t="n">
        <f aca="false">SUM(G85:G88)</f>
        <v>1226</v>
      </c>
      <c r="H89" s="116" t="n">
        <f aca="false">SUM(H85:H88)</f>
        <v>4667</v>
      </c>
      <c r="I89" s="117"/>
    </row>
    <row r="90" customFormat="false" ht="20.25" hidden="false" customHeight="true" outlineLevel="0" collapsed="false">
      <c r="A90" s="49" t="s">
        <v>1400</v>
      </c>
      <c r="B90" s="49"/>
      <c r="C90" s="49"/>
      <c r="D90" s="49"/>
      <c r="E90" s="49"/>
      <c r="F90" s="49"/>
      <c r="G90" s="49"/>
      <c r="H90" s="49"/>
      <c r="I90" s="49"/>
    </row>
    <row r="93" customFormat="false" ht="13.5" hidden="false" customHeight="false" outlineLevel="0" collapsed="false"/>
    <row r="94" customFormat="false" ht="13.5" hidden="false" customHeight="true" outlineLevel="0" collapsed="false">
      <c r="A94" s="4" t="s">
        <v>1</v>
      </c>
      <c r="B94" s="6" t="s">
        <v>621</v>
      </c>
      <c r="C94" s="7" t="s">
        <v>622</v>
      </c>
      <c r="D94" s="7" t="s">
        <v>623</v>
      </c>
      <c r="E94" s="9" t="s">
        <v>6</v>
      </c>
      <c r="F94" s="4" t="s">
        <v>7</v>
      </c>
      <c r="G94" s="108" t="s">
        <v>1355</v>
      </c>
      <c r="H94" s="108"/>
      <c r="I94" s="6" t="s">
        <v>625</v>
      </c>
    </row>
    <row r="95" customFormat="false" ht="12.75" hidden="false" customHeight="true" outlineLevel="0" collapsed="false">
      <c r="A95" s="4"/>
      <c r="B95" s="6"/>
      <c r="C95" s="7"/>
      <c r="D95" s="7"/>
      <c r="E95" s="9"/>
      <c r="F95" s="4"/>
      <c r="G95" s="108"/>
      <c r="H95" s="108"/>
      <c r="I95" s="6"/>
    </row>
    <row r="96" customFormat="false" ht="12.75" hidden="false" customHeight="true" outlineLevel="0" collapsed="false">
      <c r="A96" s="4"/>
      <c r="B96" s="6"/>
      <c r="C96" s="7"/>
      <c r="D96" s="7"/>
      <c r="E96" s="9"/>
      <c r="F96" s="4"/>
      <c r="G96" s="108"/>
      <c r="H96" s="108"/>
      <c r="I96" s="6"/>
    </row>
    <row r="97" customFormat="false" ht="14.25" hidden="false" customHeight="false" outlineLevel="0" collapsed="false">
      <c r="A97" s="4"/>
      <c r="B97" s="6"/>
      <c r="C97" s="7"/>
      <c r="D97" s="7"/>
      <c r="E97" s="9"/>
      <c r="F97" s="4"/>
      <c r="G97" s="109" t="s">
        <v>1356</v>
      </c>
      <c r="H97" s="110" t="s">
        <v>1357</v>
      </c>
      <c r="I97" s="6"/>
    </row>
    <row r="98" customFormat="false" ht="41.25" hidden="false" customHeight="false" outlineLevel="0" collapsed="false">
      <c r="A98" s="111"/>
      <c r="B98" s="112"/>
      <c r="C98" s="113"/>
      <c r="D98" s="113"/>
      <c r="E98" s="35" t="s">
        <v>1358</v>
      </c>
      <c r="F98" s="114"/>
      <c r="G98" s="115"/>
      <c r="H98" s="116"/>
      <c r="I98" s="117"/>
    </row>
    <row r="99" customFormat="false" ht="15" hidden="false" customHeight="false" outlineLevel="0" collapsed="false">
      <c r="A99" s="111" t="n">
        <f aca="false">A88+1</f>
        <v>30</v>
      </c>
      <c r="B99" s="112" t="s">
        <v>1359</v>
      </c>
      <c r="C99" s="113" t="s">
        <v>78</v>
      </c>
      <c r="D99" s="113" t="s">
        <v>425</v>
      </c>
      <c r="E99" s="123" t="s">
        <v>1401</v>
      </c>
      <c r="F99" s="114" t="s">
        <v>15</v>
      </c>
      <c r="G99" s="115" t="n">
        <v>300</v>
      </c>
      <c r="H99" s="116" t="n">
        <v>9000</v>
      </c>
      <c r="I99" s="117"/>
    </row>
    <row r="100" customFormat="false" ht="15" hidden="false" customHeight="false" outlineLevel="0" collapsed="false">
      <c r="A100" s="111" t="n">
        <f aca="false">A99+1</f>
        <v>31</v>
      </c>
      <c r="B100" s="112" t="s">
        <v>1380</v>
      </c>
      <c r="C100" s="113" t="s">
        <v>78</v>
      </c>
      <c r="D100" s="113" t="s">
        <v>44</v>
      </c>
      <c r="E100" s="123" t="s">
        <v>1402</v>
      </c>
      <c r="F100" s="114" t="s">
        <v>15</v>
      </c>
      <c r="G100" s="115" t="n">
        <v>0</v>
      </c>
      <c r="H100" s="116" t="n">
        <v>14445</v>
      </c>
      <c r="I100" s="117"/>
    </row>
    <row r="101" customFormat="false" ht="15" hidden="false" customHeight="false" outlineLevel="0" collapsed="false">
      <c r="A101" s="111"/>
      <c r="B101" s="112"/>
      <c r="C101" s="113"/>
      <c r="D101" s="113"/>
      <c r="E101" s="123"/>
      <c r="F101" s="114"/>
      <c r="G101" s="115" t="n">
        <f aca="false">SUM(G99:G100)</f>
        <v>300</v>
      </c>
      <c r="H101" s="116" t="n">
        <f aca="false">SUM(H99:H100)</f>
        <v>23445</v>
      </c>
      <c r="I101" s="117"/>
    </row>
    <row r="102" customFormat="false" ht="42" hidden="false" customHeight="true" outlineLevel="0" collapsed="false">
      <c r="A102" s="49" t="s">
        <v>1403</v>
      </c>
      <c r="B102" s="49"/>
      <c r="C102" s="49"/>
      <c r="D102" s="49"/>
      <c r="E102" s="49"/>
      <c r="F102" s="49"/>
      <c r="G102" s="49"/>
      <c r="H102" s="49"/>
      <c r="I102" s="49"/>
    </row>
    <row r="105" customFormat="false" ht="13.5" hidden="false" customHeight="false" outlineLevel="0" collapsed="false"/>
    <row r="106" customFormat="false" ht="13.5" hidden="false" customHeight="true" outlineLevel="0" collapsed="false">
      <c r="A106" s="4" t="s">
        <v>1</v>
      </c>
      <c r="B106" s="6" t="s">
        <v>621</v>
      </c>
      <c r="C106" s="7" t="s">
        <v>622</v>
      </c>
      <c r="D106" s="7" t="s">
        <v>623</v>
      </c>
      <c r="E106" s="9" t="s">
        <v>6</v>
      </c>
      <c r="F106" s="4" t="s">
        <v>7</v>
      </c>
      <c r="G106" s="108" t="s">
        <v>1355</v>
      </c>
      <c r="H106" s="108"/>
      <c r="I106" s="6" t="s">
        <v>625</v>
      </c>
    </row>
    <row r="107" customFormat="false" ht="12.75" hidden="false" customHeight="true" outlineLevel="0" collapsed="false">
      <c r="A107" s="4"/>
      <c r="B107" s="6"/>
      <c r="C107" s="7"/>
      <c r="D107" s="7"/>
      <c r="E107" s="9"/>
      <c r="F107" s="4"/>
      <c r="G107" s="108"/>
      <c r="H107" s="108"/>
      <c r="I107" s="6"/>
    </row>
    <row r="108" customFormat="false" ht="12.75" hidden="false" customHeight="true" outlineLevel="0" collapsed="false">
      <c r="A108" s="4"/>
      <c r="B108" s="6"/>
      <c r="C108" s="7"/>
      <c r="D108" s="7"/>
      <c r="E108" s="9"/>
      <c r="F108" s="4"/>
      <c r="G108" s="108"/>
      <c r="H108" s="108"/>
      <c r="I108" s="6"/>
    </row>
    <row r="109" customFormat="false" ht="14.25" hidden="false" customHeight="false" outlineLevel="0" collapsed="false">
      <c r="A109" s="4"/>
      <c r="B109" s="6"/>
      <c r="C109" s="7"/>
      <c r="D109" s="7"/>
      <c r="E109" s="9"/>
      <c r="F109" s="4"/>
      <c r="G109" s="109" t="s">
        <v>1356</v>
      </c>
      <c r="H109" s="110" t="s">
        <v>1357</v>
      </c>
      <c r="I109" s="6"/>
    </row>
    <row r="110" customFormat="false" ht="41.25" hidden="false" customHeight="false" outlineLevel="0" collapsed="false">
      <c r="A110" s="111"/>
      <c r="B110" s="112"/>
      <c r="C110" s="113"/>
      <c r="D110" s="113"/>
      <c r="E110" s="35" t="s">
        <v>1358</v>
      </c>
      <c r="F110" s="114"/>
      <c r="G110" s="115"/>
      <c r="H110" s="116"/>
      <c r="I110" s="117"/>
    </row>
    <row r="111" customFormat="false" ht="45" hidden="false" customHeight="false" outlineLevel="0" collapsed="false">
      <c r="A111" s="111" t="n">
        <f aca="false">A100+1</f>
        <v>32</v>
      </c>
      <c r="B111" s="112" t="s">
        <v>1404</v>
      </c>
      <c r="C111" s="113" t="s">
        <v>864</v>
      </c>
      <c r="D111" s="113" t="s">
        <v>53</v>
      </c>
      <c r="E111" s="123" t="s">
        <v>1405</v>
      </c>
      <c r="F111" s="114" t="s">
        <v>15</v>
      </c>
      <c r="G111" s="115" t="n">
        <v>1000</v>
      </c>
      <c r="H111" s="116" t="n">
        <v>500</v>
      </c>
      <c r="I111" s="117"/>
    </row>
    <row r="112" customFormat="false" ht="30" hidden="false" customHeight="false" outlineLevel="0" collapsed="false">
      <c r="A112" s="111" t="n">
        <f aca="false">A111+1</f>
        <v>33</v>
      </c>
      <c r="B112" s="112" t="s">
        <v>1404</v>
      </c>
      <c r="C112" s="113" t="s">
        <v>864</v>
      </c>
      <c r="D112" s="113" t="s">
        <v>880</v>
      </c>
      <c r="E112" s="123" t="s">
        <v>1406</v>
      </c>
      <c r="F112" s="114" t="s">
        <v>15</v>
      </c>
      <c r="G112" s="115" t="n">
        <v>500</v>
      </c>
      <c r="H112" s="116" t="n">
        <v>3500</v>
      </c>
      <c r="I112" s="117"/>
    </row>
    <row r="113" customFormat="false" ht="30" hidden="false" customHeight="false" outlineLevel="0" collapsed="false">
      <c r="A113" s="111" t="n">
        <f aca="false">A112+1</f>
        <v>34</v>
      </c>
      <c r="B113" s="112" t="s">
        <v>1404</v>
      </c>
      <c r="C113" s="113" t="s">
        <v>864</v>
      </c>
      <c r="D113" s="113" t="s">
        <v>880</v>
      </c>
      <c r="E113" s="123" t="s">
        <v>1407</v>
      </c>
      <c r="F113" s="114" t="s">
        <v>40</v>
      </c>
      <c r="G113" s="115" t="n">
        <v>0</v>
      </c>
      <c r="H113" s="116" t="n">
        <v>0</v>
      </c>
      <c r="I113" s="117"/>
    </row>
    <row r="114" customFormat="false" ht="30" hidden="false" customHeight="false" outlineLevel="0" collapsed="false">
      <c r="A114" s="111" t="n">
        <f aca="false">A113+1</f>
        <v>35</v>
      </c>
      <c r="B114" s="112" t="s">
        <v>1408</v>
      </c>
      <c r="C114" s="113" t="s">
        <v>864</v>
      </c>
      <c r="D114" s="113" t="s">
        <v>880</v>
      </c>
      <c r="E114" s="123" t="s">
        <v>1409</v>
      </c>
      <c r="F114" s="114" t="s">
        <v>15</v>
      </c>
      <c r="G114" s="115" t="n">
        <v>0</v>
      </c>
      <c r="H114" s="116" t="n">
        <v>16000</v>
      </c>
      <c r="I114" s="117"/>
    </row>
    <row r="115" customFormat="false" ht="15" hidden="false" customHeight="false" outlineLevel="0" collapsed="false">
      <c r="A115" s="125"/>
      <c r="B115" s="126"/>
      <c r="C115" s="127"/>
      <c r="D115" s="127"/>
      <c r="E115" s="128"/>
      <c r="F115" s="129"/>
      <c r="G115" s="130" t="n">
        <f aca="false">SUM(G111:G114)</f>
        <v>1500</v>
      </c>
      <c r="H115" s="131" t="n">
        <f aca="false">SUM(H111:H114)</f>
        <v>20000</v>
      </c>
      <c r="I115" s="132"/>
    </row>
    <row r="116" customFormat="false" ht="20.25" hidden="false" customHeight="true" outlineLevel="0" collapsed="false">
      <c r="A116" s="49" t="s">
        <v>1410</v>
      </c>
      <c r="B116" s="49"/>
      <c r="C116" s="49"/>
      <c r="D116" s="49"/>
      <c r="E116" s="49"/>
      <c r="F116" s="49"/>
      <c r="G116" s="49"/>
      <c r="H116" s="49"/>
      <c r="I116" s="49"/>
    </row>
    <row r="119" customFormat="false" ht="13.5" hidden="false" customHeight="false" outlineLevel="0" collapsed="false"/>
    <row r="120" customFormat="false" ht="13.5" hidden="false" customHeight="true" outlineLevel="0" collapsed="false">
      <c r="A120" s="4" t="s">
        <v>1</v>
      </c>
      <c r="B120" s="6" t="s">
        <v>621</v>
      </c>
      <c r="C120" s="7" t="s">
        <v>622</v>
      </c>
      <c r="D120" s="7" t="s">
        <v>623</v>
      </c>
      <c r="E120" s="9" t="s">
        <v>6</v>
      </c>
      <c r="F120" s="4" t="s">
        <v>7</v>
      </c>
      <c r="G120" s="108" t="s">
        <v>1355</v>
      </c>
      <c r="H120" s="108"/>
      <c r="I120" s="6" t="s">
        <v>625</v>
      </c>
    </row>
    <row r="121" customFormat="false" ht="12.75" hidden="false" customHeight="true" outlineLevel="0" collapsed="false">
      <c r="A121" s="4"/>
      <c r="B121" s="6"/>
      <c r="C121" s="7"/>
      <c r="D121" s="7"/>
      <c r="E121" s="9"/>
      <c r="F121" s="4"/>
      <c r="G121" s="108"/>
      <c r="H121" s="108"/>
      <c r="I121" s="6"/>
    </row>
    <row r="122" customFormat="false" ht="12.75" hidden="false" customHeight="true" outlineLevel="0" collapsed="false">
      <c r="A122" s="4"/>
      <c r="B122" s="6"/>
      <c r="C122" s="7"/>
      <c r="D122" s="7"/>
      <c r="E122" s="9"/>
      <c r="F122" s="4"/>
      <c r="G122" s="108"/>
      <c r="H122" s="108"/>
      <c r="I122" s="6"/>
    </row>
    <row r="123" customFormat="false" ht="14.25" hidden="false" customHeight="false" outlineLevel="0" collapsed="false">
      <c r="A123" s="4"/>
      <c r="B123" s="6"/>
      <c r="C123" s="7"/>
      <c r="D123" s="7"/>
      <c r="E123" s="9"/>
      <c r="F123" s="4"/>
      <c r="G123" s="109" t="s">
        <v>1356</v>
      </c>
      <c r="H123" s="110" t="s">
        <v>1357</v>
      </c>
      <c r="I123" s="6"/>
    </row>
    <row r="124" customFormat="false" ht="41.25" hidden="false" customHeight="false" outlineLevel="0" collapsed="false">
      <c r="A124" s="111"/>
      <c r="B124" s="112"/>
      <c r="C124" s="113"/>
      <c r="D124" s="113"/>
      <c r="E124" s="35" t="s">
        <v>1358</v>
      </c>
      <c r="F124" s="114"/>
      <c r="G124" s="115"/>
      <c r="H124" s="116"/>
      <c r="I124" s="117"/>
    </row>
    <row r="125" customFormat="false" ht="30" hidden="false" customHeight="false" outlineLevel="0" collapsed="false">
      <c r="A125" s="111" t="n">
        <f aca="false">A114+1</f>
        <v>36</v>
      </c>
      <c r="B125" s="112" t="s">
        <v>1359</v>
      </c>
      <c r="C125" s="113" t="s">
        <v>300</v>
      </c>
      <c r="D125" s="113" t="s">
        <v>147</v>
      </c>
      <c r="E125" s="123" t="s">
        <v>1411</v>
      </c>
      <c r="F125" s="114" t="s">
        <v>40</v>
      </c>
      <c r="G125" s="115" t="n">
        <v>0</v>
      </c>
      <c r="H125" s="116" t="n">
        <v>0</v>
      </c>
      <c r="I125" s="117"/>
    </row>
    <row r="126" customFormat="false" ht="30" hidden="false" customHeight="false" outlineLevel="0" collapsed="false">
      <c r="A126" s="111" t="n">
        <f aca="false">A125+1</f>
        <v>37</v>
      </c>
      <c r="B126" s="112" t="s">
        <v>1359</v>
      </c>
      <c r="C126" s="113" t="s">
        <v>300</v>
      </c>
      <c r="D126" s="113" t="s">
        <v>147</v>
      </c>
      <c r="E126" s="123" t="s">
        <v>1412</v>
      </c>
      <c r="F126" s="114" t="s">
        <v>15</v>
      </c>
      <c r="G126" s="115" t="n">
        <v>0</v>
      </c>
      <c r="H126" s="116" t="n">
        <v>500</v>
      </c>
      <c r="I126" s="117"/>
    </row>
    <row r="127" customFormat="false" ht="30" hidden="false" customHeight="false" outlineLevel="0" collapsed="false">
      <c r="A127" s="111" t="n">
        <f aca="false">A126+1</f>
        <v>38</v>
      </c>
      <c r="B127" s="112" t="s">
        <v>1359</v>
      </c>
      <c r="C127" s="113" t="s">
        <v>300</v>
      </c>
      <c r="D127" s="113" t="s">
        <v>44</v>
      </c>
      <c r="E127" s="123" t="s">
        <v>1413</v>
      </c>
      <c r="F127" s="114" t="s">
        <v>15</v>
      </c>
      <c r="G127" s="115" t="n">
        <v>0</v>
      </c>
      <c r="H127" s="116" t="n">
        <v>1400</v>
      </c>
      <c r="I127" s="117"/>
    </row>
    <row r="128" customFormat="false" ht="45" hidden="false" customHeight="false" outlineLevel="0" collapsed="false">
      <c r="A128" s="111" t="n">
        <f aca="false">A127+1</f>
        <v>39</v>
      </c>
      <c r="B128" s="112" t="s">
        <v>1359</v>
      </c>
      <c r="C128" s="113" t="s">
        <v>300</v>
      </c>
      <c r="D128" s="113" t="s">
        <v>44</v>
      </c>
      <c r="E128" s="123" t="s">
        <v>1414</v>
      </c>
      <c r="F128" s="114" t="s">
        <v>15</v>
      </c>
      <c r="G128" s="115" t="n">
        <v>450</v>
      </c>
      <c r="H128" s="116" t="n">
        <v>1000</v>
      </c>
      <c r="I128" s="117"/>
    </row>
    <row r="129" customFormat="false" ht="15" hidden="false" customHeight="false" outlineLevel="0" collapsed="false">
      <c r="A129" s="111" t="n">
        <f aca="false">A128+1</f>
        <v>40</v>
      </c>
      <c r="B129" s="112" t="s">
        <v>1380</v>
      </c>
      <c r="C129" s="113" t="s">
        <v>300</v>
      </c>
      <c r="D129" s="113" t="s">
        <v>44</v>
      </c>
      <c r="E129" s="123" t="s">
        <v>1415</v>
      </c>
      <c r="F129" s="114" t="s">
        <v>40</v>
      </c>
      <c r="G129" s="115" t="n">
        <v>0</v>
      </c>
      <c r="H129" s="116" t="n">
        <v>0</v>
      </c>
      <c r="I129" s="117"/>
    </row>
    <row r="130" customFormat="false" ht="15" hidden="false" customHeight="false" outlineLevel="0" collapsed="false">
      <c r="A130" s="111"/>
      <c r="B130" s="112"/>
      <c r="C130" s="113"/>
      <c r="D130" s="113"/>
      <c r="E130" s="123"/>
      <c r="F130" s="114"/>
      <c r="G130" s="115" t="n">
        <f aca="false">SUM(G125:G129)</f>
        <v>450</v>
      </c>
      <c r="H130" s="116" t="n">
        <f aca="false">SUM(H125:H129)</f>
        <v>2900</v>
      </c>
      <c r="I130" s="117"/>
    </row>
    <row r="131" customFormat="false" ht="20.25" hidden="false" customHeight="true" outlineLevel="0" collapsed="false">
      <c r="A131" s="49" t="s">
        <v>1416</v>
      </c>
      <c r="B131" s="49"/>
      <c r="C131" s="49"/>
      <c r="D131" s="49"/>
      <c r="E131" s="49"/>
      <c r="F131" s="49"/>
      <c r="G131" s="49"/>
      <c r="H131" s="49"/>
      <c r="I131" s="49"/>
    </row>
    <row r="134" customFormat="false" ht="13.5" hidden="false" customHeight="false" outlineLevel="0" collapsed="false"/>
    <row r="135" customFormat="false" ht="13.5" hidden="false" customHeight="true" outlineLevel="0" collapsed="false">
      <c r="A135" s="4" t="s">
        <v>1</v>
      </c>
      <c r="B135" s="6" t="s">
        <v>621</v>
      </c>
      <c r="C135" s="7" t="s">
        <v>622</v>
      </c>
      <c r="D135" s="7" t="s">
        <v>623</v>
      </c>
      <c r="E135" s="9" t="s">
        <v>6</v>
      </c>
      <c r="F135" s="4" t="s">
        <v>7</v>
      </c>
      <c r="G135" s="108" t="s">
        <v>1355</v>
      </c>
      <c r="H135" s="108"/>
      <c r="I135" s="6" t="s">
        <v>625</v>
      </c>
    </row>
    <row r="136" customFormat="false" ht="12.75" hidden="false" customHeight="true" outlineLevel="0" collapsed="false">
      <c r="A136" s="4"/>
      <c r="B136" s="6"/>
      <c r="C136" s="7"/>
      <c r="D136" s="7"/>
      <c r="E136" s="9"/>
      <c r="F136" s="4"/>
      <c r="G136" s="108"/>
      <c r="H136" s="108"/>
      <c r="I136" s="6"/>
    </row>
    <row r="137" customFormat="false" ht="12.75" hidden="false" customHeight="true" outlineLevel="0" collapsed="false">
      <c r="A137" s="4"/>
      <c r="B137" s="6"/>
      <c r="C137" s="7"/>
      <c r="D137" s="7"/>
      <c r="E137" s="9"/>
      <c r="F137" s="4"/>
      <c r="G137" s="108"/>
      <c r="H137" s="108"/>
      <c r="I137" s="6"/>
    </row>
    <row r="138" customFormat="false" ht="14.25" hidden="false" customHeight="false" outlineLevel="0" collapsed="false">
      <c r="A138" s="4"/>
      <c r="B138" s="6"/>
      <c r="C138" s="7"/>
      <c r="D138" s="7"/>
      <c r="E138" s="9"/>
      <c r="F138" s="4"/>
      <c r="G138" s="109" t="s">
        <v>1356</v>
      </c>
      <c r="H138" s="110" t="s">
        <v>1357</v>
      </c>
      <c r="I138" s="6"/>
    </row>
    <row r="139" customFormat="false" ht="41.25" hidden="false" customHeight="false" outlineLevel="0" collapsed="false">
      <c r="A139" s="111"/>
      <c r="B139" s="112"/>
      <c r="C139" s="113"/>
      <c r="D139" s="113"/>
      <c r="E139" s="35" t="s">
        <v>1358</v>
      </c>
      <c r="F139" s="114"/>
      <c r="G139" s="115"/>
      <c r="H139" s="116"/>
      <c r="I139" s="117"/>
    </row>
    <row r="140" customFormat="false" ht="30" hidden="false" customHeight="false" outlineLevel="0" collapsed="false">
      <c r="A140" s="111" t="n">
        <f aca="false">A129+1</f>
        <v>41</v>
      </c>
      <c r="B140" s="112" t="s">
        <v>1359</v>
      </c>
      <c r="C140" s="113" t="s">
        <v>319</v>
      </c>
      <c r="D140" s="113" t="s">
        <v>327</v>
      </c>
      <c r="E140" s="123" t="s">
        <v>1417</v>
      </c>
      <c r="F140" s="114" t="s">
        <v>40</v>
      </c>
      <c r="G140" s="115" t="n">
        <v>0</v>
      </c>
      <c r="H140" s="116" t="n">
        <v>0</v>
      </c>
      <c r="I140" s="117"/>
    </row>
    <row r="141" customFormat="false" ht="45" hidden="false" customHeight="false" outlineLevel="0" collapsed="false">
      <c r="A141" s="111" t="n">
        <f aca="false">A140+1</f>
        <v>42</v>
      </c>
      <c r="B141" s="112" t="s">
        <v>1359</v>
      </c>
      <c r="C141" s="113" t="s">
        <v>319</v>
      </c>
      <c r="D141" s="113" t="s">
        <v>323</v>
      </c>
      <c r="E141" s="123" t="s">
        <v>1418</v>
      </c>
      <c r="F141" s="114" t="s">
        <v>15</v>
      </c>
      <c r="G141" s="115" t="n">
        <v>0</v>
      </c>
      <c r="H141" s="116" t="n">
        <v>900</v>
      </c>
      <c r="I141" s="117"/>
    </row>
    <row r="142" customFormat="false" ht="15" hidden="false" customHeight="false" outlineLevel="0" collapsed="false">
      <c r="A142" s="111" t="n">
        <f aca="false">A141+1</f>
        <v>43</v>
      </c>
      <c r="B142" s="112" t="s">
        <v>1359</v>
      </c>
      <c r="C142" s="113" t="s">
        <v>319</v>
      </c>
      <c r="D142" s="113" t="s">
        <v>1362</v>
      </c>
      <c r="E142" s="123" t="s">
        <v>1419</v>
      </c>
      <c r="F142" s="114" t="s">
        <v>40</v>
      </c>
      <c r="G142" s="115" t="n">
        <v>0</v>
      </c>
      <c r="H142" s="116" t="n">
        <v>0</v>
      </c>
      <c r="I142" s="117"/>
    </row>
    <row r="143" customFormat="false" ht="30" hidden="false" customHeight="false" outlineLevel="0" collapsed="false">
      <c r="A143" s="111" t="n">
        <f aca="false">A142+1</f>
        <v>44</v>
      </c>
      <c r="B143" s="112" t="s">
        <v>1359</v>
      </c>
      <c r="C143" s="113" t="s">
        <v>319</v>
      </c>
      <c r="D143" s="113" t="s">
        <v>1362</v>
      </c>
      <c r="E143" s="123" t="s">
        <v>1407</v>
      </c>
      <c r="F143" s="114" t="s">
        <v>15</v>
      </c>
      <c r="G143" s="115" t="n">
        <v>0</v>
      </c>
      <c r="H143" s="116" t="n">
        <v>1500</v>
      </c>
      <c r="I143" s="117"/>
    </row>
    <row r="144" customFormat="false" ht="15" hidden="false" customHeight="false" outlineLevel="0" collapsed="false">
      <c r="A144" s="111" t="n">
        <f aca="false">A143+1</f>
        <v>45</v>
      </c>
      <c r="B144" s="112" t="s">
        <v>1359</v>
      </c>
      <c r="C144" s="113" t="s">
        <v>319</v>
      </c>
      <c r="D144" s="113" t="s">
        <v>1362</v>
      </c>
      <c r="E144" s="123" t="s">
        <v>1420</v>
      </c>
      <c r="F144" s="114" t="s">
        <v>15</v>
      </c>
      <c r="G144" s="115" t="n">
        <v>0</v>
      </c>
      <c r="H144" s="116" t="n">
        <v>1500</v>
      </c>
      <c r="I144" s="117"/>
    </row>
    <row r="145" customFormat="false" ht="15" hidden="false" customHeight="false" outlineLevel="0" collapsed="false">
      <c r="A145" s="111" t="n">
        <f aca="false">A144+1</f>
        <v>46</v>
      </c>
      <c r="B145" s="112" t="s">
        <v>1380</v>
      </c>
      <c r="C145" s="113" t="s">
        <v>319</v>
      </c>
      <c r="D145" s="113" t="s">
        <v>1362</v>
      </c>
      <c r="E145" s="123" t="s">
        <v>1421</v>
      </c>
      <c r="F145" s="114" t="s">
        <v>40</v>
      </c>
      <c r="G145" s="115" t="n">
        <v>0</v>
      </c>
      <c r="H145" s="116" t="n">
        <v>0</v>
      </c>
      <c r="I145" s="117"/>
    </row>
    <row r="146" customFormat="false" ht="30" hidden="false" customHeight="false" outlineLevel="0" collapsed="false">
      <c r="A146" s="111" t="n">
        <f aca="false">A145+1</f>
        <v>47</v>
      </c>
      <c r="B146" s="112" t="s">
        <v>1380</v>
      </c>
      <c r="C146" s="113" t="s">
        <v>319</v>
      </c>
      <c r="D146" s="113" t="s">
        <v>1362</v>
      </c>
      <c r="E146" s="123" t="s">
        <v>1422</v>
      </c>
      <c r="F146" s="114" t="s">
        <v>15</v>
      </c>
      <c r="G146" s="115" t="n">
        <v>0</v>
      </c>
      <c r="H146" s="116" t="n">
        <v>100</v>
      </c>
      <c r="I146" s="117"/>
    </row>
    <row r="147" customFormat="false" ht="15" hidden="false" customHeight="false" outlineLevel="0" collapsed="false">
      <c r="A147" s="111" t="n">
        <f aca="false">A146+1</f>
        <v>48</v>
      </c>
      <c r="B147" s="112" t="s">
        <v>1380</v>
      </c>
      <c r="C147" s="113" t="s">
        <v>319</v>
      </c>
      <c r="D147" s="113" t="s">
        <v>1362</v>
      </c>
      <c r="E147" s="123" t="s">
        <v>1423</v>
      </c>
      <c r="F147" s="114" t="s">
        <v>15</v>
      </c>
      <c r="G147" s="115" t="n">
        <v>0</v>
      </c>
      <c r="H147" s="116" t="n">
        <v>160</v>
      </c>
      <c r="I147" s="117"/>
    </row>
    <row r="148" customFormat="false" ht="30" hidden="false" customHeight="false" outlineLevel="0" collapsed="false">
      <c r="A148" s="111" t="n">
        <f aca="false">A147+1</f>
        <v>49</v>
      </c>
      <c r="B148" s="112" t="s">
        <v>1380</v>
      </c>
      <c r="C148" s="113" t="s">
        <v>319</v>
      </c>
      <c r="D148" s="113" t="s">
        <v>1362</v>
      </c>
      <c r="E148" s="123" t="s">
        <v>1424</v>
      </c>
      <c r="F148" s="114" t="s">
        <v>40</v>
      </c>
      <c r="G148" s="115" t="n">
        <v>0</v>
      </c>
      <c r="H148" s="116" t="n">
        <v>0</v>
      </c>
      <c r="I148" s="117"/>
    </row>
    <row r="149" customFormat="false" ht="15" hidden="false" customHeight="false" outlineLevel="0" collapsed="false">
      <c r="A149" s="111" t="n">
        <f aca="false">A148+1</f>
        <v>50</v>
      </c>
      <c r="B149" s="112" t="s">
        <v>1380</v>
      </c>
      <c r="C149" s="113" t="s">
        <v>319</v>
      </c>
      <c r="D149" s="113" t="s">
        <v>1362</v>
      </c>
      <c r="E149" s="123" t="s">
        <v>1425</v>
      </c>
      <c r="F149" s="114" t="s">
        <v>15</v>
      </c>
      <c r="G149" s="115" t="n">
        <v>400</v>
      </c>
      <c r="H149" s="116" t="n">
        <v>15600</v>
      </c>
      <c r="I149" s="117"/>
    </row>
    <row r="150" customFormat="false" ht="15" hidden="false" customHeight="false" outlineLevel="0" collapsed="false">
      <c r="A150" s="111" t="n">
        <f aca="false">A149+1</f>
        <v>51</v>
      </c>
      <c r="B150" s="112" t="s">
        <v>1380</v>
      </c>
      <c r="C150" s="113" t="s">
        <v>345</v>
      </c>
      <c r="D150" s="113" t="s">
        <v>1362</v>
      </c>
      <c r="E150" s="123" t="s">
        <v>1426</v>
      </c>
      <c r="F150" s="114" t="s">
        <v>15</v>
      </c>
      <c r="G150" s="115" t="n">
        <v>0</v>
      </c>
      <c r="H150" s="116" t="n">
        <v>700</v>
      </c>
      <c r="I150" s="117"/>
    </row>
    <row r="151" customFormat="false" ht="15" hidden="false" customHeight="false" outlineLevel="0" collapsed="false">
      <c r="A151" s="125"/>
      <c r="B151" s="126"/>
      <c r="C151" s="127"/>
      <c r="D151" s="127"/>
      <c r="E151" s="128"/>
      <c r="F151" s="129"/>
      <c r="G151" s="130" t="n">
        <f aca="false">SUM(G140:G150)</f>
        <v>400</v>
      </c>
      <c r="H151" s="131" t="n">
        <f aca="false">SUM(H140:H150)</f>
        <v>20460</v>
      </c>
      <c r="I151" s="132"/>
    </row>
    <row r="152" customFormat="false" ht="21" hidden="false" customHeight="true" outlineLevel="0" collapsed="false">
      <c r="A152" s="49" t="s">
        <v>1427</v>
      </c>
      <c r="B152" s="49"/>
      <c r="C152" s="49"/>
      <c r="D152" s="49"/>
      <c r="E152" s="49"/>
      <c r="F152" s="49"/>
      <c r="G152" s="49"/>
      <c r="H152" s="49"/>
      <c r="I152" s="49"/>
    </row>
    <row r="155" customFormat="false" ht="13.5" hidden="false" customHeight="false" outlineLevel="0" collapsed="false"/>
    <row r="156" customFormat="false" ht="13.5" hidden="false" customHeight="true" outlineLevel="0" collapsed="false">
      <c r="A156" s="4" t="s">
        <v>1</v>
      </c>
      <c r="B156" s="6" t="s">
        <v>621</v>
      </c>
      <c r="C156" s="7" t="s">
        <v>622</v>
      </c>
      <c r="D156" s="7" t="s">
        <v>623</v>
      </c>
      <c r="E156" s="9" t="s">
        <v>6</v>
      </c>
      <c r="F156" s="4" t="s">
        <v>7</v>
      </c>
      <c r="G156" s="108" t="s">
        <v>1355</v>
      </c>
      <c r="H156" s="108"/>
      <c r="I156" s="6" t="s">
        <v>625</v>
      </c>
    </row>
    <row r="157" customFormat="false" ht="12.75" hidden="false" customHeight="true" outlineLevel="0" collapsed="false">
      <c r="A157" s="4"/>
      <c r="B157" s="6"/>
      <c r="C157" s="7"/>
      <c r="D157" s="7"/>
      <c r="E157" s="9"/>
      <c r="F157" s="4"/>
      <c r="G157" s="108"/>
      <c r="H157" s="108"/>
      <c r="I157" s="6"/>
    </row>
    <row r="158" customFormat="false" ht="12.75" hidden="false" customHeight="true" outlineLevel="0" collapsed="false">
      <c r="A158" s="4"/>
      <c r="B158" s="6"/>
      <c r="C158" s="7"/>
      <c r="D158" s="7"/>
      <c r="E158" s="9"/>
      <c r="F158" s="4"/>
      <c r="G158" s="108"/>
      <c r="H158" s="108"/>
      <c r="I158" s="6"/>
    </row>
    <row r="159" customFormat="false" ht="14.25" hidden="false" customHeight="false" outlineLevel="0" collapsed="false">
      <c r="A159" s="4"/>
      <c r="B159" s="6"/>
      <c r="C159" s="7"/>
      <c r="D159" s="7"/>
      <c r="E159" s="9"/>
      <c r="F159" s="4"/>
      <c r="G159" s="109" t="s">
        <v>1356</v>
      </c>
      <c r="H159" s="110" t="s">
        <v>1357</v>
      </c>
      <c r="I159" s="6"/>
    </row>
    <row r="160" customFormat="false" ht="41.25" hidden="false" customHeight="false" outlineLevel="0" collapsed="false">
      <c r="A160" s="111"/>
      <c r="B160" s="112"/>
      <c r="C160" s="113"/>
      <c r="D160" s="113"/>
      <c r="E160" s="35" t="s">
        <v>1358</v>
      </c>
      <c r="F160" s="114"/>
      <c r="G160" s="115"/>
      <c r="H160" s="116"/>
      <c r="I160" s="117"/>
    </row>
    <row r="161" customFormat="false" ht="30" hidden="false" customHeight="false" outlineLevel="0" collapsed="false">
      <c r="A161" s="111" t="n">
        <f aca="false">A150+1</f>
        <v>52</v>
      </c>
      <c r="B161" s="112" t="s">
        <v>1428</v>
      </c>
      <c r="C161" s="113" t="s">
        <v>349</v>
      </c>
      <c r="D161" s="113" t="s">
        <v>352</v>
      </c>
      <c r="E161" s="123" t="s">
        <v>1429</v>
      </c>
      <c r="F161" s="114" t="s">
        <v>15</v>
      </c>
      <c r="G161" s="115" t="n">
        <v>0</v>
      </c>
      <c r="H161" s="116" t="n">
        <v>3000</v>
      </c>
      <c r="I161" s="117"/>
    </row>
    <row r="162" customFormat="false" ht="15" hidden="false" customHeight="false" outlineLevel="0" collapsed="false">
      <c r="A162" s="111" t="n">
        <f aca="false">A161+1</f>
        <v>53</v>
      </c>
      <c r="B162" s="112" t="s">
        <v>1428</v>
      </c>
      <c r="C162" s="113" t="s">
        <v>349</v>
      </c>
      <c r="D162" s="113" t="s">
        <v>354</v>
      </c>
      <c r="E162" s="123" t="s">
        <v>1430</v>
      </c>
      <c r="F162" s="114" t="s">
        <v>40</v>
      </c>
      <c r="G162" s="115" t="n">
        <v>0</v>
      </c>
      <c r="H162" s="116" t="n">
        <v>0</v>
      </c>
      <c r="I162" s="117"/>
    </row>
    <row r="163" customFormat="false" ht="15" hidden="false" customHeight="false" outlineLevel="0" collapsed="false">
      <c r="A163" s="111" t="n">
        <f aca="false">A162+1</f>
        <v>54</v>
      </c>
      <c r="B163" s="112" t="s">
        <v>1428</v>
      </c>
      <c r="C163" s="113" t="s">
        <v>349</v>
      </c>
      <c r="D163" s="113"/>
      <c r="E163" s="123" t="s">
        <v>1431</v>
      </c>
      <c r="F163" s="114" t="s">
        <v>40</v>
      </c>
      <c r="G163" s="115" t="n">
        <v>0</v>
      </c>
      <c r="H163" s="116" t="n">
        <v>0</v>
      </c>
      <c r="I163" s="117"/>
    </row>
    <row r="164" customFormat="false" ht="30" hidden="false" customHeight="false" outlineLevel="0" collapsed="false">
      <c r="A164" s="111" t="n">
        <f aca="false">A163+1</f>
        <v>55</v>
      </c>
      <c r="B164" s="112" t="s">
        <v>1428</v>
      </c>
      <c r="C164" s="113" t="s">
        <v>349</v>
      </c>
      <c r="D164" s="113"/>
      <c r="E164" s="123" t="s">
        <v>1432</v>
      </c>
      <c r="F164" s="114" t="s">
        <v>40</v>
      </c>
      <c r="G164" s="115" t="n">
        <v>0</v>
      </c>
      <c r="H164" s="116" t="n">
        <v>0</v>
      </c>
      <c r="I164" s="117"/>
    </row>
    <row r="165" customFormat="false" ht="15" hidden="false" customHeight="false" outlineLevel="0" collapsed="false">
      <c r="A165" s="125"/>
      <c r="B165" s="126"/>
      <c r="C165" s="127"/>
      <c r="D165" s="127"/>
      <c r="E165" s="128"/>
      <c r="F165" s="129"/>
      <c r="G165" s="130" t="n">
        <f aca="false">SUM(G161:G164)</f>
        <v>0</v>
      </c>
      <c r="H165" s="131" t="n">
        <f aca="false">SUM(H161:H164)</f>
        <v>3000</v>
      </c>
      <c r="I165" s="132"/>
    </row>
    <row r="166" customFormat="false" ht="21" hidden="false" customHeight="true" outlineLevel="0" collapsed="false">
      <c r="A166" s="49" t="s">
        <v>1433</v>
      </c>
      <c r="B166" s="49"/>
      <c r="C166" s="49"/>
      <c r="D166" s="49"/>
      <c r="E166" s="49"/>
      <c r="F166" s="49"/>
      <c r="G166" s="49"/>
      <c r="H166" s="49"/>
      <c r="I166" s="49"/>
    </row>
    <row r="169" customFormat="false" ht="13.5" hidden="false" customHeight="false" outlineLevel="0" collapsed="false"/>
    <row r="170" customFormat="false" ht="13.5" hidden="false" customHeight="true" outlineLevel="0" collapsed="false">
      <c r="A170" s="4" t="s">
        <v>1</v>
      </c>
      <c r="B170" s="6" t="s">
        <v>621</v>
      </c>
      <c r="C170" s="7" t="s">
        <v>622</v>
      </c>
      <c r="D170" s="7" t="s">
        <v>623</v>
      </c>
      <c r="E170" s="9" t="s">
        <v>6</v>
      </c>
      <c r="F170" s="4" t="s">
        <v>7</v>
      </c>
      <c r="G170" s="108" t="s">
        <v>1355</v>
      </c>
      <c r="H170" s="108"/>
      <c r="I170" s="6" t="s">
        <v>625</v>
      </c>
    </row>
    <row r="171" customFormat="false" ht="12.75" hidden="false" customHeight="true" outlineLevel="0" collapsed="false">
      <c r="A171" s="4"/>
      <c r="B171" s="6"/>
      <c r="C171" s="7"/>
      <c r="D171" s="7"/>
      <c r="E171" s="9"/>
      <c r="F171" s="4"/>
      <c r="G171" s="108"/>
      <c r="H171" s="108"/>
      <c r="I171" s="6"/>
    </row>
    <row r="172" customFormat="false" ht="12.75" hidden="false" customHeight="true" outlineLevel="0" collapsed="false">
      <c r="A172" s="4"/>
      <c r="B172" s="6"/>
      <c r="C172" s="7"/>
      <c r="D172" s="7"/>
      <c r="E172" s="9"/>
      <c r="F172" s="4"/>
      <c r="G172" s="108"/>
      <c r="H172" s="108"/>
      <c r="I172" s="6"/>
    </row>
    <row r="173" customFormat="false" ht="14.25" hidden="false" customHeight="false" outlineLevel="0" collapsed="false">
      <c r="A173" s="4"/>
      <c r="B173" s="6"/>
      <c r="C173" s="7"/>
      <c r="D173" s="7"/>
      <c r="E173" s="9"/>
      <c r="F173" s="4"/>
      <c r="G173" s="109" t="s">
        <v>1356</v>
      </c>
      <c r="H173" s="110" t="s">
        <v>1357</v>
      </c>
      <c r="I173" s="6"/>
    </row>
    <row r="174" customFormat="false" ht="41.25" hidden="false" customHeight="false" outlineLevel="0" collapsed="false">
      <c r="A174" s="111"/>
      <c r="B174" s="112"/>
      <c r="C174" s="113"/>
      <c r="D174" s="113"/>
      <c r="E174" s="35" t="s">
        <v>1358</v>
      </c>
      <c r="F174" s="114"/>
      <c r="G174" s="115"/>
      <c r="H174" s="116"/>
      <c r="I174" s="117"/>
    </row>
    <row r="175" customFormat="false" ht="30" hidden="false" customHeight="false" outlineLevel="0" collapsed="false">
      <c r="A175" s="111" t="n">
        <f aca="false">A164+1</f>
        <v>56</v>
      </c>
      <c r="B175" s="112" t="s">
        <v>1359</v>
      </c>
      <c r="C175" s="113" t="s">
        <v>373</v>
      </c>
      <c r="D175" s="113" t="s">
        <v>147</v>
      </c>
      <c r="E175" s="123" t="s">
        <v>1434</v>
      </c>
      <c r="F175" s="114" t="s">
        <v>40</v>
      </c>
      <c r="G175" s="115" t="n">
        <v>0</v>
      </c>
      <c r="H175" s="116" t="n">
        <v>0</v>
      </c>
      <c r="I175" s="117"/>
    </row>
    <row r="176" customFormat="false" ht="30" hidden="false" customHeight="false" outlineLevel="0" collapsed="false">
      <c r="A176" s="111" t="n">
        <f aca="false">A175+1</f>
        <v>57</v>
      </c>
      <c r="B176" s="112" t="s">
        <v>1359</v>
      </c>
      <c r="C176" s="113" t="s">
        <v>373</v>
      </c>
      <c r="D176" s="113"/>
      <c r="E176" s="123" t="s">
        <v>1435</v>
      </c>
      <c r="F176" s="114" t="s">
        <v>40</v>
      </c>
      <c r="G176" s="115" t="n">
        <v>0</v>
      </c>
      <c r="H176" s="116" t="n">
        <v>0</v>
      </c>
      <c r="I176" s="117"/>
    </row>
    <row r="177" customFormat="false" ht="30" hidden="false" customHeight="false" outlineLevel="0" collapsed="false">
      <c r="A177" s="111" t="n">
        <f aca="false">A176+1</f>
        <v>58</v>
      </c>
      <c r="B177" s="112" t="s">
        <v>1359</v>
      </c>
      <c r="C177" s="113" t="s">
        <v>373</v>
      </c>
      <c r="D177" s="113"/>
      <c r="E177" s="123" t="s">
        <v>1436</v>
      </c>
      <c r="F177" s="114" t="s">
        <v>40</v>
      </c>
      <c r="G177" s="115" t="n">
        <v>0</v>
      </c>
      <c r="H177" s="116" t="n">
        <v>0</v>
      </c>
      <c r="I177" s="117"/>
    </row>
    <row r="178" customFormat="false" ht="60" hidden="false" customHeight="false" outlineLevel="0" collapsed="false">
      <c r="A178" s="111" t="n">
        <f aca="false">A177+1</f>
        <v>59</v>
      </c>
      <c r="B178" s="112" t="s">
        <v>1359</v>
      </c>
      <c r="C178" s="113" t="s">
        <v>373</v>
      </c>
      <c r="D178" s="113"/>
      <c r="E178" s="123" t="s">
        <v>1437</v>
      </c>
      <c r="F178" s="114" t="s">
        <v>40</v>
      </c>
      <c r="G178" s="115" t="n">
        <v>0</v>
      </c>
      <c r="H178" s="116" t="n">
        <v>0</v>
      </c>
      <c r="I178" s="117"/>
    </row>
    <row r="179" customFormat="false" ht="45" hidden="false" customHeight="false" outlineLevel="0" collapsed="false">
      <c r="A179" s="111" t="n">
        <f aca="false">A178+1</f>
        <v>60</v>
      </c>
      <c r="B179" s="112" t="s">
        <v>1359</v>
      </c>
      <c r="C179" s="113" t="s">
        <v>373</v>
      </c>
      <c r="D179" s="113"/>
      <c r="E179" s="123" t="s">
        <v>1438</v>
      </c>
      <c r="F179" s="114" t="s">
        <v>15</v>
      </c>
      <c r="G179" s="115" t="n">
        <v>20</v>
      </c>
      <c r="H179" s="116" t="n">
        <v>956</v>
      </c>
      <c r="I179" s="117"/>
    </row>
    <row r="180" customFormat="false" ht="30" hidden="false" customHeight="false" outlineLevel="0" collapsed="false">
      <c r="A180" s="111" t="n">
        <f aca="false">A179+1</f>
        <v>61</v>
      </c>
      <c r="B180" s="112" t="s">
        <v>1359</v>
      </c>
      <c r="C180" s="113" t="s">
        <v>373</v>
      </c>
      <c r="D180" s="113"/>
      <c r="E180" s="123" t="s">
        <v>1439</v>
      </c>
      <c r="F180" s="114" t="s">
        <v>15</v>
      </c>
      <c r="G180" s="115" t="n">
        <v>20</v>
      </c>
      <c r="H180" s="116" t="n">
        <v>139</v>
      </c>
      <c r="I180" s="117"/>
    </row>
    <row r="181" customFormat="false" ht="15" hidden="false" customHeight="false" outlineLevel="0" collapsed="false">
      <c r="A181" s="125"/>
      <c r="B181" s="126"/>
      <c r="C181" s="127"/>
      <c r="D181" s="127"/>
      <c r="E181" s="128"/>
      <c r="F181" s="129"/>
      <c r="G181" s="130" t="n">
        <f aca="false">SUM(G175:G180)</f>
        <v>40</v>
      </c>
      <c r="H181" s="131" t="n">
        <f aca="false">SUM(H175:H180)</f>
        <v>1095</v>
      </c>
      <c r="I181" s="132"/>
    </row>
    <row r="182" customFormat="false" ht="42" hidden="false" customHeight="true" outlineLevel="0" collapsed="false">
      <c r="A182" s="49" t="s">
        <v>1440</v>
      </c>
      <c r="B182" s="49"/>
      <c r="C182" s="49"/>
      <c r="D182" s="49"/>
      <c r="E182" s="49"/>
      <c r="F182" s="49"/>
      <c r="G182" s="49"/>
      <c r="H182" s="49"/>
      <c r="I182" s="49"/>
    </row>
    <row r="185" customFormat="false" ht="13.5" hidden="false" customHeight="false" outlineLevel="0" collapsed="false"/>
    <row r="186" customFormat="false" ht="13.5" hidden="false" customHeight="true" outlineLevel="0" collapsed="false">
      <c r="A186" s="4" t="s">
        <v>1</v>
      </c>
      <c r="B186" s="6" t="s">
        <v>621</v>
      </c>
      <c r="C186" s="7" t="s">
        <v>622</v>
      </c>
      <c r="D186" s="7" t="s">
        <v>623</v>
      </c>
      <c r="E186" s="9" t="s">
        <v>6</v>
      </c>
      <c r="F186" s="4" t="s">
        <v>7</v>
      </c>
      <c r="G186" s="108" t="s">
        <v>1355</v>
      </c>
      <c r="H186" s="108"/>
      <c r="I186" s="6" t="s">
        <v>625</v>
      </c>
    </row>
    <row r="187" customFormat="false" ht="12.75" hidden="false" customHeight="true" outlineLevel="0" collapsed="false">
      <c r="A187" s="4"/>
      <c r="B187" s="6"/>
      <c r="C187" s="7"/>
      <c r="D187" s="7"/>
      <c r="E187" s="9"/>
      <c r="F187" s="4"/>
      <c r="G187" s="108"/>
      <c r="H187" s="108"/>
      <c r="I187" s="6"/>
    </row>
    <row r="188" customFormat="false" ht="12.75" hidden="false" customHeight="true" outlineLevel="0" collapsed="false">
      <c r="A188" s="4"/>
      <c r="B188" s="6"/>
      <c r="C188" s="7"/>
      <c r="D188" s="7"/>
      <c r="E188" s="9"/>
      <c r="F188" s="4"/>
      <c r="G188" s="108"/>
      <c r="H188" s="108"/>
      <c r="I188" s="6"/>
    </row>
    <row r="189" customFormat="false" ht="14.25" hidden="false" customHeight="false" outlineLevel="0" collapsed="false">
      <c r="A189" s="4"/>
      <c r="B189" s="6"/>
      <c r="C189" s="7"/>
      <c r="D189" s="7"/>
      <c r="E189" s="9"/>
      <c r="F189" s="4"/>
      <c r="G189" s="109" t="s">
        <v>1356</v>
      </c>
      <c r="H189" s="110" t="s">
        <v>1357</v>
      </c>
      <c r="I189" s="6"/>
    </row>
    <row r="190" customFormat="false" ht="41.25" hidden="false" customHeight="false" outlineLevel="0" collapsed="false">
      <c r="A190" s="111"/>
      <c r="B190" s="112"/>
      <c r="C190" s="113"/>
      <c r="D190" s="113"/>
      <c r="E190" s="35" t="s">
        <v>1358</v>
      </c>
      <c r="F190" s="114"/>
      <c r="G190" s="115"/>
      <c r="H190" s="116"/>
      <c r="I190" s="117"/>
    </row>
    <row r="191" customFormat="false" ht="30" hidden="false" customHeight="false" outlineLevel="0" collapsed="false">
      <c r="A191" s="111" t="n">
        <f aca="false">A180+1</f>
        <v>62</v>
      </c>
      <c r="B191" s="112" t="s">
        <v>1359</v>
      </c>
      <c r="C191" s="113" t="s">
        <v>388</v>
      </c>
      <c r="D191" s="113" t="s">
        <v>389</v>
      </c>
      <c r="E191" s="123" t="s">
        <v>1441</v>
      </c>
      <c r="F191" s="114" t="s">
        <v>40</v>
      </c>
      <c r="G191" s="115" t="n">
        <v>0</v>
      </c>
      <c r="H191" s="116" t="n">
        <v>0</v>
      </c>
      <c r="I191" s="117"/>
    </row>
    <row r="192" customFormat="false" ht="30" hidden="false" customHeight="false" outlineLevel="0" collapsed="false">
      <c r="A192" s="111" t="n">
        <f aca="false">A191+1</f>
        <v>63</v>
      </c>
      <c r="B192" s="112" t="s">
        <v>1359</v>
      </c>
      <c r="C192" s="113" t="s">
        <v>388</v>
      </c>
      <c r="D192" s="113"/>
      <c r="E192" s="123" t="s">
        <v>1442</v>
      </c>
      <c r="F192" s="114" t="s">
        <v>15</v>
      </c>
      <c r="G192" s="115" t="n">
        <v>92</v>
      </c>
      <c r="H192" s="116" t="n">
        <v>3000</v>
      </c>
      <c r="I192" s="117"/>
    </row>
    <row r="193" customFormat="false" ht="15" hidden="false" customHeight="false" outlineLevel="0" collapsed="false">
      <c r="A193" s="111" t="n">
        <f aca="false">A192+1</f>
        <v>64</v>
      </c>
      <c r="B193" s="112" t="s">
        <v>1359</v>
      </c>
      <c r="C193" s="113" t="s">
        <v>388</v>
      </c>
      <c r="D193" s="113"/>
      <c r="E193" s="123" t="s">
        <v>1443</v>
      </c>
      <c r="F193" s="114" t="s">
        <v>15</v>
      </c>
      <c r="G193" s="115" t="n">
        <v>0</v>
      </c>
      <c r="H193" s="116" t="n">
        <v>3000</v>
      </c>
      <c r="I193" s="117"/>
    </row>
    <row r="194" customFormat="false" ht="30" hidden="false" customHeight="false" outlineLevel="0" collapsed="false">
      <c r="A194" s="111" t="n">
        <f aca="false">A193+1</f>
        <v>65</v>
      </c>
      <c r="B194" s="112" t="s">
        <v>1380</v>
      </c>
      <c r="C194" s="113" t="s">
        <v>388</v>
      </c>
      <c r="D194" s="113" t="s">
        <v>398</v>
      </c>
      <c r="E194" s="123" t="s">
        <v>1444</v>
      </c>
      <c r="F194" s="114" t="s">
        <v>40</v>
      </c>
      <c r="G194" s="115" t="n">
        <v>0</v>
      </c>
      <c r="H194" s="116" t="n">
        <v>0</v>
      </c>
      <c r="I194" s="117"/>
    </row>
    <row r="195" customFormat="false" ht="15" hidden="false" customHeight="false" outlineLevel="0" collapsed="false">
      <c r="A195" s="125"/>
      <c r="B195" s="126"/>
      <c r="C195" s="127"/>
      <c r="D195" s="127"/>
      <c r="E195" s="128"/>
      <c r="F195" s="129"/>
      <c r="G195" s="130" t="n">
        <f aca="false">SUM(G191:G194)</f>
        <v>92</v>
      </c>
      <c r="H195" s="131" t="n">
        <f aca="false">SUM(H191:H194)</f>
        <v>6000</v>
      </c>
      <c r="I195" s="132"/>
    </row>
    <row r="196" customFormat="false" ht="21" hidden="false" customHeight="true" outlineLevel="0" collapsed="false">
      <c r="A196" s="49" t="s">
        <v>1445</v>
      </c>
      <c r="B196" s="49"/>
      <c r="C196" s="49"/>
      <c r="D196" s="49"/>
      <c r="E196" s="49"/>
      <c r="F196" s="49"/>
      <c r="G196" s="49"/>
      <c r="H196" s="49"/>
      <c r="I196" s="49"/>
    </row>
    <row r="199" customFormat="false" ht="13.5" hidden="false" customHeight="false" outlineLevel="0" collapsed="false"/>
    <row r="200" customFormat="false" ht="13.5" hidden="false" customHeight="true" outlineLevel="0" collapsed="false">
      <c r="A200" s="4" t="s">
        <v>1</v>
      </c>
      <c r="B200" s="6" t="s">
        <v>621</v>
      </c>
      <c r="C200" s="7" t="s">
        <v>622</v>
      </c>
      <c r="D200" s="7" t="s">
        <v>623</v>
      </c>
      <c r="E200" s="9" t="s">
        <v>6</v>
      </c>
      <c r="F200" s="4" t="s">
        <v>7</v>
      </c>
      <c r="G200" s="108" t="s">
        <v>1355</v>
      </c>
      <c r="H200" s="108"/>
      <c r="I200" s="6" t="s">
        <v>625</v>
      </c>
    </row>
    <row r="201" customFormat="false" ht="12.75" hidden="false" customHeight="true" outlineLevel="0" collapsed="false">
      <c r="A201" s="4"/>
      <c r="B201" s="6"/>
      <c r="C201" s="7"/>
      <c r="D201" s="7"/>
      <c r="E201" s="9"/>
      <c r="F201" s="4"/>
      <c r="G201" s="108"/>
      <c r="H201" s="108"/>
      <c r="I201" s="6"/>
    </row>
    <row r="202" customFormat="false" ht="12.75" hidden="false" customHeight="true" outlineLevel="0" collapsed="false">
      <c r="A202" s="4"/>
      <c r="B202" s="6"/>
      <c r="C202" s="7"/>
      <c r="D202" s="7"/>
      <c r="E202" s="9"/>
      <c r="F202" s="4"/>
      <c r="G202" s="108"/>
      <c r="H202" s="108"/>
      <c r="I202" s="6"/>
    </row>
    <row r="203" customFormat="false" ht="14.25" hidden="false" customHeight="false" outlineLevel="0" collapsed="false">
      <c r="A203" s="4"/>
      <c r="B203" s="6"/>
      <c r="C203" s="7"/>
      <c r="D203" s="7"/>
      <c r="E203" s="9"/>
      <c r="F203" s="4"/>
      <c r="G203" s="109" t="s">
        <v>1356</v>
      </c>
      <c r="H203" s="110" t="s">
        <v>1357</v>
      </c>
      <c r="I203" s="6"/>
    </row>
    <row r="204" customFormat="false" ht="41.25" hidden="false" customHeight="false" outlineLevel="0" collapsed="false">
      <c r="A204" s="111"/>
      <c r="B204" s="112"/>
      <c r="C204" s="113"/>
      <c r="D204" s="113"/>
      <c r="E204" s="35" t="s">
        <v>1358</v>
      </c>
      <c r="F204" s="114"/>
      <c r="G204" s="115"/>
      <c r="H204" s="116"/>
      <c r="I204" s="117"/>
    </row>
    <row r="205" customFormat="false" ht="15" hidden="false" customHeight="false" outlineLevel="0" collapsed="false">
      <c r="A205" s="111" t="n">
        <f aca="false">A194+1</f>
        <v>66</v>
      </c>
      <c r="B205" s="133" t="s">
        <v>1446</v>
      </c>
      <c r="C205" s="134" t="s">
        <v>403</v>
      </c>
      <c r="D205" s="134"/>
      <c r="E205" s="21" t="s">
        <v>1447</v>
      </c>
      <c r="F205" s="114" t="s">
        <v>15</v>
      </c>
      <c r="G205" s="135" t="n">
        <v>4500</v>
      </c>
      <c r="H205" s="116" t="n">
        <v>0</v>
      </c>
      <c r="I205" s="117"/>
    </row>
    <row r="206" customFormat="false" ht="30" hidden="false" customHeight="false" outlineLevel="0" collapsed="false">
      <c r="A206" s="111" t="n">
        <f aca="false">A205+1</f>
        <v>67</v>
      </c>
      <c r="B206" s="112" t="s">
        <v>1359</v>
      </c>
      <c r="C206" s="113" t="s">
        <v>403</v>
      </c>
      <c r="D206" s="113" t="s">
        <v>1002</v>
      </c>
      <c r="E206" s="123" t="s">
        <v>1448</v>
      </c>
      <c r="F206" s="114" t="s">
        <v>40</v>
      </c>
      <c r="G206" s="115" t="n">
        <v>0</v>
      </c>
      <c r="H206" s="116" t="n">
        <v>0</v>
      </c>
      <c r="I206" s="117"/>
    </row>
    <row r="207" customFormat="false" ht="30" hidden="false" customHeight="false" outlineLevel="0" collapsed="false">
      <c r="A207" s="111" t="n">
        <f aca="false">A206+1</f>
        <v>68</v>
      </c>
      <c r="B207" s="112" t="s">
        <v>1359</v>
      </c>
      <c r="C207" s="113" t="s">
        <v>403</v>
      </c>
      <c r="D207" s="113" t="s">
        <v>1002</v>
      </c>
      <c r="E207" s="123" t="s">
        <v>1449</v>
      </c>
      <c r="F207" s="114" t="s">
        <v>40</v>
      </c>
      <c r="G207" s="115" t="n">
        <v>0</v>
      </c>
      <c r="H207" s="116" t="n">
        <v>0</v>
      </c>
      <c r="I207" s="117"/>
    </row>
    <row r="208" customFormat="false" ht="30" hidden="false" customHeight="false" outlineLevel="0" collapsed="false">
      <c r="A208" s="111" t="n">
        <f aca="false">A207+1</f>
        <v>69</v>
      </c>
      <c r="B208" s="112" t="s">
        <v>1359</v>
      </c>
      <c r="C208" s="113" t="s">
        <v>403</v>
      </c>
      <c r="D208" s="113" t="s">
        <v>997</v>
      </c>
      <c r="E208" s="123" t="s">
        <v>1450</v>
      </c>
      <c r="F208" s="114" t="s">
        <v>15</v>
      </c>
      <c r="G208" s="115" t="n">
        <v>0</v>
      </c>
      <c r="H208" s="116" t="n">
        <v>3000</v>
      </c>
      <c r="I208" s="117"/>
    </row>
    <row r="209" customFormat="false" ht="30" hidden="false" customHeight="false" outlineLevel="0" collapsed="false">
      <c r="A209" s="111" t="n">
        <f aca="false">A208+1</f>
        <v>70</v>
      </c>
      <c r="B209" s="112" t="s">
        <v>1359</v>
      </c>
      <c r="C209" s="113" t="s">
        <v>403</v>
      </c>
      <c r="D209" s="113" t="s">
        <v>1451</v>
      </c>
      <c r="E209" s="123" t="s">
        <v>1452</v>
      </c>
      <c r="F209" s="114" t="s">
        <v>40</v>
      </c>
      <c r="G209" s="115" t="n">
        <v>0</v>
      </c>
      <c r="H209" s="116" t="n">
        <v>0</v>
      </c>
      <c r="I209" s="117"/>
    </row>
    <row r="210" customFormat="false" ht="30" hidden="false" customHeight="false" outlineLevel="0" collapsed="false">
      <c r="A210" s="111" t="n">
        <f aca="false">A209+1</f>
        <v>71</v>
      </c>
      <c r="B210" s="112" t="s">
        <v>1359</v>
      </c>
      <c r="C210" s="113" t="s">
        <v>403</v>
      </c>
      <c r="D210" s="113" t="s">
        <v>1451</v>
      </c>
      <c r="E210" s="123" t="s">
        <v>1453</v>
      </c>
      <c r="F210" s="114" t="s">
        <v>40</v>
      </c>
      <c r="G210" s="115" t="n">
        <v>0</v>
      </c>
      <c r="H210" s="116" t="n">
        <v>0</v>
      </c>
      <c r="I210" s="117"/>
    </row>
    <row r="211" customFormat="false" ht="45" hidden="false" customHeight="false" outlineLevel="0" collapsed="false">
      <c r="A211" s="111" t="n">
        <f aca="false">A210+1</f>
        <v>72</v>
      </c>
      <c r="B211" s="112" t="s">
        <v>1359</v>
      </c>
      <c r="C211" s="113" t="s">
        <v>403</v>
      </c>
      <c r="D211" s="113" t="s">
        <v>412</v>
      </c>
      <c r="E211" s="123" t="s">
        <v>1454</v>
      </c>
      <c r="F211" s="114" t="s">
        <v>40</v>
      </c>
      <c r="G211" s="115" t="n">
        <v>0</v>
      </c>
      <c r="H211" s="116" t="n">
        <v>0</v>
      </c>
      <c r="I211" s="117"/>
    </row>
    <row r="212" customFormat="false" ht="30" hidden="false" customHeight="false" outlineLevel="0" collapsed="false">
      <c r="A212" s="111" t="n">
        <f aca="false">A211+1</f>
        <v>73</v>
      </c>
      <c r="B212" s="112" t="s">
        <v>1359</v>
      </c>
      <c r="C212" s="113" t="s">
        <v>403</v>
      </c>
      <c r="D212" s="113" t="s">
        <v>404</v>
      </c>
      <c r="E212" s="123" t="s">
        <v>1455</v>
      </c>
      <c r="F212" s="114" t="s">
        <v>15</v>
      </c>
      <c r="G212" s="115" t="n">
        <v>0</v>
      </c>
      <c r="H212" s="116" t="n">
        <v>1000</v>
      </c>
      <c r="I212" s="117"/>
    </row>
    <row r="213" customFormat="false" ht="15" hidden="false" customHeight="false" outlineLevel="0" collapsed="false">
      <c r="A213" s="111" t="n">
        <f aca="false">A212+1</f>
        <v>74</v>
      </c>
      <c r="B213" s="112" t="s">
        <v>1359</v>
      </c>
      <c r="C213" s="113" t="s">
        <v>403</v>
      </c>
      <c r="D213" s="113" t="s">
        <v>404</v>
      </c>
      <c r="E213" s="123" t="s">
        <v>1456</v>
      </c>
      <c r="F213" s="114" t="s">
        <v>15</v>
      </c>
      <c r="G213" s="115" t="n">
        <v>0</v>
      </c>
      <c r="H213" s="116" t="n">
        <v>500</v>
      </c>
      <c r="I213" s="117"/>
    </row>
    <row r="214" customFormat="false" ht="15" hidden="false" customHeight="false" outlineLevel="0" collapsed="false">
      <c r="A214" s="111" t="n">
        <f aca="false">A213+1</f>
        <v>75</v>
      </c>
      <c r="B214" s="112" t="s">
        <v>1359</v>
      </c>
      <c r="C214" s="113" t="s">
        <v>403</v>
      </c>
      <c r="D214" s="113" t="s">
        <v>404</v>
      </c>
      <c r="E214" s="123" t="s">
        <v>1457</v>
      </c>
      <c r="F214" s="114" t="s">
        <v>15</v>
      </c>
      <c r="G214" s="115" t="n">
        <v>0</v>
      </c>
      <c r="H214" s="116" t="n">
        <v>1000</v>
      </c>
      <c r="I214" s="117"/>
    </row>
    <row r="215" customFormat="false" ht="30" hidden="false" customHeight="false" outlineLevel="0" collapsed="false">
      <c r="A215" s="111" t="n">
        <f aca="false">A214+1</f>
        <v>76</v>
      </c>
      <c r="B215" s="112" t="s">
        <v>1359</v>
      </c>
      <c r="C215" s="113" t="s">
        <v>403</v>
      </c>
      <c r="D215" s="113" t="s">
        <v>418</v>
      </c>
      <c r="E215" s="123" t="s">
        <v>1458</v>
      </c>
      <c r="F215" s="114" t="s">
        <v>40</v>
      </c>
      <c r="G215" s="115" t="n">
        <v>0</v>
      </c>
      <c r="H215" s="116" t="n">
        <v>0</v>
      </c>
      <c r="I215" s="117"/>
    </row>
    <row r="216" customFormat="false" ht="15" hidden="false" customHeight="false" outlineLevel="0" collapsed="false">
      <c r="A216" s="111" t="n">
        <f aca="false">A215+1</f>
        <v>77</v>
      </c>
      <c r="B216" s="112" t="s">
        <v>1359</v>
      </c>
      <c r="C216" s="113" t="s">
        <v>403</v>
      </c>
      <c r="D216" s="113" t="s">
        <v>389</v>
      </c>
      <c r="E216" s="123" t="s">
        <v>1459</v>
      </c>
      <c r="F216" s="114" t="s">
        <v>40</v>
      </c>
      <c r="G216" s="115" t="n">
        <v>0</v>
      </c>
      <c r="H216" s="116" t="n">
        <v>0</v>
      </c>
      <c r="I216" s="117"/>
    </row>
    <row r="217" customFormat="false" ht="30" hidden="false" customHeight="false" outlineLevel="0" collapsed="false">
      <c r="A217" s="111" t="n">
        <f aca="false">A216+1</f>
        <v>78</v>
      </c>
      <c r="B217" s="112" t="s">
        <v>1359</v>
      </c>
      <c r="C217" s="113" t="s">
        <v>403</v>
      </c>
      <c r="D217" s="113" t="s">
        <v>79</v>
      </c>
      <c r="E217" s="123" t="s">
        <v>1460</v>
      </c>
      <c r="F217" s="114" t="s">
        <v>40</v>
      </c>
      <c r="G217" s="115" t="n">
        <v>0</v>
      </c>
      <c r="H217" s="116" t="n">
        <v>0</v>
      </c>
      <c r="I217" s="117"/>
    </row>
    <row r="218" customFormat="false" ht="15" hidden="false" customHeight="false" outlineLevel="0" collapsed="false">
      <c r="A218" s="111" t="n">
        <f aca="false">A217+1</f>
        <v>79</v>
      </c>
      <c r="B218" s="112" t="s">
        <v>1359</v>
      </c>
      <c r="C218" s="113" t="s">
        <v>403</v>
      </c>
      <c r="D218" s="113" t="s">
        <v>79</v>
      </c>
      <c r="E218" s="123" t="s">
        <v>1461</v>
      </c>
      <c r="F218" s="114" t="s">
        <v>40</v>
      </c>
      <c r="G218" s="115" t="n">
        <v>0</v>
      </c>
      <c r="H218" s="116" t="n">
        <v>0</v>
      </c>
      <c r="I218" s="117"/>
    </row>
    <row r="219" customFormat="false" ht="15" hidden="false" customHeight="false" outlineLevel="0" collapsed="false">
      <c r="A219" s="111" t="n">
        <f aca="false">A218+1</f>
        <v>80</v>
      </c>
      <c r="B219" s="112" t="s">
        <v>1359</v>
      </c>
      <c r="C219" s="113" t="s">
        <v>403</v>
      </c>
      <c r="D219" s="113" t="s">
        <v>425</v>
      </c>
      <c r="E219" s="123" t="s">
        <v>1462</v>
      </c>
      <c r="F219" s="114" t="s">
        <v>15</v>
      </c>
      <c r="G219" s="115" t="n">
        <v>0</v>
      </c>
      <c r="H219" s="116" t="n">
        <v>10000</v>
      </c>
      <c r="I219" s="117"/>
    </row>
    <row r="220" customFormat="false" ht="30" hidden="false" customHeight="false" outlineLevel="0" collapsed="false">
      <c r="A220" s="111" t="n">
        <f aca="false">A219+1</f>
        <v>81</v>
      </c>
      <c r="B220" s="112" t="s">
        <v>1380</v>
      </c>
      <c r="C220" s="113" t="s">
        <v>403</v>
      </c>
      <c r="D220" s="113" t="s">
        <v>404</v>
      </c>
      <c r="E220" s="123" t="s">
        <v>1463</v>
      </c>
      <c r="F220" s="114" t="s">
        <v>15</v>
      </c>
      <c r="G220" s="115" t="n">
        <v>400</v>
      </c>
      <c r="H220" s="116" t="n">
        <v>5500</v>
      </c>
      <c r="I220" s="117"/>
    </row>
    <row r="221" customFormat="false" ht="15" hidden="false" customHeight="false" outlineLevel="0" collapsed="false">
      <c r="A221" s="111" t="n">
        <f aca="false">A220+1</f>
        <v>82</v>
      </c>
      <c r="B221" s="112" t="s">
        <v>1380</v>
      </c>
      <c r="C221" s="113" t="s">
        <v>403</v>
      </c>
      <c r="D221" s="113" t="s">
        <v>1464</v>
      </c>
      <c r="E221" s="123" t="s">
        <v>1465</v>
      </c>
      <c r="F221" s="114" t="s">
        <v>15</v>
      </c>
      <c r="G221" s="115" t="n">
        <v>5000</v>
      </c>
      <c r="H221" s="116" t="n">
        <v>25000</v>
      </c>
      <c r="I221" s="117"/>
    </row>
    <row r="222" customFormat="false" ht="30" hidden="false" customHeight="false" outlineLevel="0" collapsed="false">
      <c r="A222" s="111" t="n">
        <f aca="false">A221+1</f>
        <v>83</v>
      </c>
      <c r="B222" s="112" t="s">
        <v>1380</v>
      </c>
      <c r="C222" s="113" t="s">
        <v>403</v>
      </c>
      <c r="D222" s="113" t="s">
        <v>1464</v>
      </c>
      <c r="E222" s="123" t="s">
        <v>1466</v>
      </c>
      <c r="F222" s="114" t="s">
        <v>40</v>
      </c>
      <c r="G222" s="115" t="n">
        <v>0</v>
      </c>
      <c r="H222" s="116" t="n">
        <v>0</v>
      </c>
      <c r="I222" s="117"/>
    </row>
    <row r="223" customFormat="false" ht="30" hidden="false" customHeight="false" outlineLevel="0" collapsed="false">
      <c r="A223" s="111" t="n">
        <f aca="false">A222+1</f>
        <v>84</v>
      </c>
      <c r="B223" s="112" t="s">
        <v>1380</v>
      </c>
      <c r="C223" s="113" t="s">
        <v>403</v>
      </c>
      <c r="D223" s="113" t="s">
        <v>1464</v>
      </c>
      <c r="E223" s="123" t="s">
        <v>1467</v>
      </c>
      <c r="F223" s="114" t="s">
        <v>15</v>
      </c>
      <c r="G223" s="115" t="n">
        <v>0</v>
      </c>
      <c r="H223" s="116" t="n">
        <v>13000</v>
      </c>
      <c r="I223" s="117"/>
    </row>
    <row r="224" customFormat="false" ht="30" hidden="false" customHeight="false" outlineLevel="0" collapsed="false">
      <c r="A224" s="111" t="n">
        <f aca="false">A223+1</f>
        <v>85</v>
      </c>
      <c r="B224" s="112" t="s">
        <v>1380</v>
      </c>
      <c r="C224" s="113" t="s">
        <v>403</v>
      </c>
      <c r="D224" s="113" t="s">
        <v>1468</v>
      </c>
      <c r="E224" s="123" t="s">
        <v>1469</v>
      </c>
      <c r="F224" s="114" t="s">
        <v>40</v>
      </c>
      <c r="G224" s="115" t="n">
        <v>0</v>
      </c>
      <c r="H224" s="116" t="n">
        <v>0</v>
      </c>
      <c r="I224" s="117"/>
    </row>
    <row r="225" customFormat="false" ht="15" hidden="false" customHeight="false" outlineLevel="0" collapsed="false">
      <c r="A225" s="111" t="n">
        <f aca="false">A224+1</f>
        <v>86</v>
      </c>
      <c r="B225" s="112" t="s">
        <v>1359</v>
      </c>
      <c r="C225" s="113" t="s">
        <v>1044</v>
      </c>
      <c r="D225" s="113" t="s">
        <v>1470</v>
      </c>
      <c r="E225" s="123" t="s">
        <v>1471</v>
      </c>
      <c r="F225" s="114" t="s">
        <v>15</v>
      </c>
      <c r="G225" s="115" t="n">
        <v>200</v>
      </c>
      <c r="H225" s="116" t="n">
        <v>1700</v>
      </c>
      <c r="I225" s="117"/>
    </row>
    <row r="226" customFormat="false" ht="15" hidden="false" customHeight="false" outlineLevel="0" collapsed="false">
      <c r="A226" s="111"/>
      <c r="B226" s="112"/>
      <c r="C226" s="113"/>
      <c r="D226" s="113"/>
      <c r="E226" s="123"/>
      <c r="F226" s="114"/>
      <c r="G226" s="135" t="n">
        <f aca="false">SUM(G205:G225)</f>
        <v>10100</v>
      </c>
      <c r="H226" s="116" t="n">
        <f aca="false">SUM(H205:H225)</f>
        <v>60700</v>
      </c>
      <c r="I226" s="117"/>
    </row>
    <row r="227" customFormat="false" ht="20.25" hidden="false" customHeight="true" outlineLevel="0" collapsed="false">
      <c r="A227" s="49" t="s">
        <v>1472</v>
      </c>
      <c r="B227" s="49"/>
      <c r="C227" s="49"/>
      <c r="D227" s="49"/>
      <c r="E227" s="49"/>
      <c r="F227" s="49"/>
      <c r="G227" s="49"/>
      <c r="H227" s="49"/>
      <c r="I227" s="49"/>
    </row>
    <row r="230" customFormat="false" ht="13.5" hidden="false" customHeight="false" outlineLevel="0" collapsed="false"/>
    <row r="231" customFormat="false" ht="13.5" hidden="false" customHeight="true" outlineLevel="0" collapsed="false">
      <c r="A231" s="4" t="s">
        <v>1</v>
      </c>
      <c r="B231" s="6" t="s">
        <v>621</v>
      </c>
      <c r="C231" s="7" t="s">
        <v>622</v>
      </c>
      <c r="D231" s="7" t="s">
        <v>623</v>
      </c>
      <c r="E231" s="9" t="s">
        <v>6</v>
      </c>
      <c r="F231" s="4" t="s">
        <v>7</v>
      </c>
      <c r="G231" s="108" t="s">
        <v>1355</v>
      </c>
      <c r="H231" s="108"/>
      <c r="I231" s="6" t="s">
        <v>625</v>
      </c>
    </row>
    <row r="232" customFormat="false" ht="12.75" hidden="false" customHeight="true" outlineLevel="0" collapsed="false">
      <c r="A232" s="4"/>
      <c r="B232" s="6"/>
      <c r="C232" s="7"/>
      <c r="D232" s="7"/>
      <c r="E232" s="9"/>
      <c r="F232" s="4"/>
      <c r="G232" s="108"/>
      <c r="H232" s="108"/>
      <c r="I232" s="6"/>
    </row>
    <row r="233" customFormat="false" ht="12.75" hidden="false" customHeight="true" outlineLevel="0" collapsed="false">
      <c r="A233" s="4"/>
      <c r="B233" s="6"/>
      <c r="C233" s="7"/>
      <c r="D233" s="7"/>
      <c r="E233" s="9"/>
      <c r="F233" s="4"/>
      <c r="G233" s="108"/>
      <c r="H233" s="108"/>
      <c r="I233" s="6"/>
    </row>
    <row r="234" customFormat="false" ht="14.25" hidden="false" customHeight="false" outlineLevel="0" collapsed="false">
      <c r="A234" s="4"/>
      <c r="B234" s="6"/>
      <c r="C234" s="7"/>
      <c r="D234" s="7"/>
      <c r="E234" s="9"/>
      <c r="F234" s="4"/>
      <c r="G234" s="109" t="s">
        <v>1356</v>
      </c>
      <c r="H234" s="110" t="s">
        <v>1357</v>
      </c>
      <c r="I234" s="6"/>
    </row>
    <row r="235" customFormat="false" ht="41.25" hidden="false" customHeight="false" outlineLevel="0" collapsed="false">
      <c r="A235" s="111"/>
      <c r="B235" s="112"/>
      <c r="C235" s="113"/>
      <c r="D235" s="113"/>
      <c r="E235" s="35" t="s">
        <v>1358</v>
      </c>
      <c r="F235" s="114"/>
      <c r="G235" s="115"/>
      <c r="H235" s="116"/>
      <c r="I235" s="117"/>
    </row>
    <row r="236" customFormat="false" ht="30" hidden="false" customHeight="false" outlineLevel="0" collapsed="false">
      <c r="A236" s="111" t="n">
        <f aca="false">A225+1</f>
        <v>87</v>
      </c>
      <c r="B236" s="112" t="s">
        <v>1359</v>
      </c>
      <c r="C236" s="113" t="s">
        <v>440</v>
      </c>
      <c r="D236" s="113" t="s">
        <v>147</v>
      </c>
      <c r="E236" s="123" t="s">
        <v>1473</v>
      </c>
      <c r="F236" s="114" t="s">
        <v>40</v>
      </c>
      <c r="G236" s="115" t="n">
        <v>0</v>
      </c>
      <c r="H236" s="116" t="n">
        <v>0</v>
      </c>
      <c r="I236" s="117"/>
    </row>
    <row r="237" customFormat="false" ht="30" hidden="false" customHeight="false" outlineLevel="0" collapsed="false">
      <c r="A237" s="111" t="n">
        <f aca="false">A236+1</f>
        <v>88</v>
      </c>
      <c r="B237" s="112" t="s">
        <v>1359</v>
      </c>
      <c r="C237" s="113" t="s">
        <v>440</v>
      </c>
      <c r="D237" s="113"/>
      <c r="E237" s="123" t="s">
        <v>1474</v>
      </c>
      <c r="F237" s="114" t="s">
        <v>15</v>
      </c>
      <c r="G237" s="115" t="n">
        <v>0</v>
      </c>
      <c r="H237" s="116" t="n">
        <v>3000</v>
      </c>
      <c r="I237" s="117"/>
    </row>
    <row r="238" customFormat="false" ht="30" hidden="false" customHeight="false" outlineLevel="0" collapsed="false">
      <c r="A238" s="111" t="n">
        <f aca="false">A237+1</f>
        <v>89</v>
      </c>
      <c r="B238" s="112" t="s">
        <v>1359</v>
      </c>
      <c r="C238" s="113" t="s">
        <v>440</v>
      </c>
      <c r="D238" s="113"/>
      <c r="E238" s="123" t="s">
        <v>1475</v>
      </c>
      <c r="F238" s="114" t="s">
        <v>40</v>
      </c>
      <c r="G238" s="115" t="n">
        <v>0</v>
      </c>
      <c r="H238" s="116" t="n">
        <v>0</v>
      </c>
      <c r="I238" s="117"/>
    </row>
    <row r="239" customFormat="false" ht="30" hidden="false" customHeight="false" outlineLevel="0" collapsed="false">
      <c r="A239" s="111" t="n">
        <f aca="false">A238+1</f>
        <v>90</v>
      </c>
      <c r="B239" s="112" t="s">
        <v>1380</v>
      </c>
      <c r="C239" s="113" t="s">
        <v>440</v>
      </c>
      <c r="D239" s="113"/>
      <c r="E239" s="123" t="s">
        <v>1476</v>
      </c>
      <c r="F239" s="114" t="s">
        <v>15</v>
      </c>
      <c r="G239" s="115" t="n">
        <v>1500</v>
      </c>
      <c r="H239" s="116" t="n">
        <v>0</v>
      </c>
      <c r="I239" s="117"/>
    </row>
    <row r="240" customFormat="false" ht="15" hidden="false" customHeight="false" outlineLevel="0" collapsed="false">
      <c r="A240" s="111"/>
      <c r="B240" s="112"/>
      <c r="C240" s="113"/>
      <c r="D240" s="113"/>
      <c r="E240" s="123"/>
      <c r="F240" s="114"/>
      <c r="G240" s="115" t="n">
        <f aca="false">SUM(G236:G239)</f>
        <v>1500</v>
      </c>
      <c r="H240" s="116" t="n">
        <f aca="false">SUM(H236:H239)</f>
        <v>3000</v>
      </c>
      <c r="I240" s="117"/>
    </row>
    <row r="241" customFormat="false" ht="21" hidden="false" customHeight="true" outlineLevel="0" collapsed="false">
      <c r="A241" s="49" t="s">
        <v>1477</v>
      </c>
      <c r="B241" s="49"/>
      <c r="C241" s="49"/>
      <c r="D241" s="49"/>
      <c r="E241" s="49"/>
      <c r="F241" s="49"/>
      <c r="G241" s="49"/>
      <c r="H241" s="49"/>
      <c r="I241" s="49"/>
    </row>
    <row r="244" customFormat="false" ht="13.5" hidden="false" customHeight="false" outlineLevel="0" collapsed="false"/>
    <row r="245" customFormat="false" ht="13.5" hidden="false" customHeight="true" outlineLevel="0" collapsed="false">
      <c r="A245" s="4" t="s">
        <v>1</v>
      </c>
      <c r="B245" s="6" t="s">
        <v>621</v>
      </c>
      <c r="C245" s="7" t="s">
        <v>622</v>
      </c>
      <c r="D245" s="7" t="s">
        <v>623</v>
      </c>
      <c r="E245" s="9" t="s">
        <v>6</v>
      </c>
      <c r="F245" s="4" t="s">
        <v>7</v>
      </c>
      <c r="G245" s="108" t="s">
        <v>1355</v>
      </c>
      <c r="H245" s="108"/>
      <c r="I245" s="6" t="s">
        <v>625</v>
      </c>
    </row>
    <row r="246" customFormat="false" ht="12.75" hidden="false" customHeight="true" outlineLevel="0" collapsed="false">
      <c r="A246" s="4"/>
      <c r="B246" s="6"/>
      <c r="C246" s="7"/>
      <c r="D246" s="7"/>
      <c r="E246" s="9"/>
      <c r="F246" s="4"/>
      <c r="G246" s="108"/>
      <c r="H246" s="108"/>
      <c r="I246" s="6"/>
    </row>
    <row r="247" customFormat="false" ht="12.75" hidden="false" customHeight="true" outlineLevel="0" collapsed="false">
      <c r="A247" s="4"/>
      <c r="B247" s="6"/>
      <c r="C247" s="7"/>
      <c r="D247" s="7"/>
      <c r="E247" s="9"/>
      <c r="F247" s="4"/>
      <c r="G247" s="108"/>
      <c r="H247" s="108"/>
      <c r="I247" s="6"/>
    </row>
    <row r="248" customFormat="false" ht="14.25" hidden="false" customHeight="false" outlineLevel="0" collapsed="false">
      <c r="A248" s="4"/>
      <c r="B248" s="6"/>
      <c r="C248" s="7"/>
      <c r="D248" s="7"/>
      <c r="E248" s="9"/>
      <c r="F248" s="4"/>
      <c r="G248" s="109" t="s">
        <v>1356</v>
      </c>
      <c r="H248" s="110" t="s">
        <v>1357</v>
      </c>
      <c r="I248" s="6"/>
    </row>
    <row r="249" customFormat="false" ht="41.25" hidden="false" customHeight="false" outlineLevel="0" collapsed="false">
      <c r="A249" s="111"/>
      <c r="B249" s="112"/>
      <c r="C249" s="113"/>
      <c r="D249" s="113"/>
      <c r="E249" s="35" t="s">
        <v>1358</v>
      </c>
      <c r="F249" s="114"/>
      <c r="G249" s="115"/>
      <c r="H249" s="116"/>
      <c r="I249" s="117"/>
    </row>
    <row r="250" customFormat="false" ht="15" hidden="false" customHeight="false" outlineLevel="0" collapsed="false">
      <c r="A250" s="111" t="n">
        <f aca="false">A239+1</f>
        <v>91</v>
      </c>
      <c r="B250" s="112" t="s">
        <v>1359</v>
      </c>
      <c r="C250" s="113" t="s">
        <v>451</v>
      </c>
      <c r="D250" s="113" t="s">
        <v>451</v>
      </c>
      <c r="E250" s="123" t="s">
        <v>1478</v>
      </c>
      <c r="F250" s="114" t="s">
        <v>15</v>
      </c>
      <c r="G250" s="115" t="n">
        <v>200</v>
      </c>
      <c r="H250" s="116" t="n">
        <v>5000</v>
      </c>
      <c r="I250" s="117"/>
    </row>
    <row r="251" customFormat="false" ht="30" hidden="false" customHeight="false" outlineLevel="0" collapsed="false">
      <c r="A251" s="111" t="n">
        <f aca="false">A250+1</f>
        <v>92</v>
      </c>
      <c r="B251" s="112" t="s">
        <v>1359</v>
      </c>
      <c r="C251" s="113" t="s">
        <v>451</v>
      </c>
      <c r="D251" s="113" t="s">
        <v>451</v>
      </c>
      <c r="E251" s="123" t="s">
        <v>1479</v>
      </c>
      <c r="F251" s="114" t="s">
        <v>15</v>
      </c>
      <c r="G251" s="115" t="n">
        <v>200</v>
      </c>
      <c r="H251" s="116" t="n">
        <v>600</v>
      </c>
      <c r="I251" s="117"/>
    </row>
    <row r="252" customFormat="false" ht="45" hidden="false" customHeight="false" outlineLevel="0" collapsed="false">
      <c r="A252" s="111" t="n">
        <f aca="false">A251+1</f>
        <v>93</v>
      </c>
      <c r="B252" s="112" t="s">
        <v>1359</v>
      </c>
      <c r="C252" s="113" t="s">
        <v>451</v>
      </c>
      <c r="D252" s="113" t="s">
        <v>451</v>
      </c>
      <c r="E252" s="123" t="s">
        <v>1480</v>
      </c>
      <c r="F252" s="114" t="s">
        <v>15</v>
      </c>
      <c r="G252" s="115" t="n">
        <v>42</v>
      </c>
      <c r="H252" s="116" t="n">
        <v>200</v>
      </c>
      <c r="I252" s="117"/>
    </row>
    <row r="253" customFormat="false" ht="15" hidden="false" customHeight="false" outlineLevel="0" collapsed="false">
      <c r="A253" s="111" t="n">
        <f aca="false">A252+1</f>
        <v>94</v>
      </c>
      <c r="B253" s="112" t="s">
        <v>1359</v>
      </c>
      <c r="C253" s="113" t="s">
        <v>451</v>
      </c>
      <c r="D253" s="113" t="s">
        <v>451</v>
      </c>
      <c r="E253" s="123" t="s">
        <v>1481</v>
      </c>
      <c r="F253" s="114" t="s">
        <v>15</v>
      </c>
      <c r="G253" s="115" t="n">
        <v>0</v>
      </c>
      <c r="H253" s="116" t="n">
        <v>2000</v>
      </c>
      <c r="I253" s="117"/>
    </row>
    <row r="254" s="105" customFormat="true" ht="30" hidden="false" customHeight="false" outlineLevel="0" collapsed="false">
      <c r="A254" s="111" t="n">
        <f aca="false">A253+1</f>
        <v>95</v>
      </c>
      <c r="B254" s="112" t="s">
        <v>1359</v>
      </c>
      <c r="C254" s="113" t="s">
        <v>451</v>
      </c>
      <c r="D254" s="113" t="s">
        <v>451</v>
      </c>
      <c r="E254" s="123" t="s">
        <v>1482</v>
      </c>
      <c r="F254" s="114" t="s">
        <v>15</v>
      </c>
      <c r="G254" s="115" t="n">
        <v>48</v>
      </c>
      <c r="H254" s="116" t="n">
        <v>400</v>
      </c>
      <c r="I254" s="117"/>
    </row>
    <row r="255" customFormat="false" ht="15" hidden="false" customHeight="false" outlineLevel="0" collapsed="false">
      <c r="A255" s="111"/>
      <c r="B255" s="112"/>
      <c r="C255" s="113"/>
      <c r="D255" s="113"/>
      <c r="E255" s="123"/>
      <c r="F255" s="114"/>
      <c r="G255" s="115" t="n">
        <f aca="false">SUM(G250:G254)</f>
        <v>490</v>
      </c>
      <c r="H255" s="116" t="n">
        <f aca="false">SUM(H250:H254)</f>
        <v>8200</v>
      </c>
      <c r="I255" s="117"/>
    </row>
    <row r="256" customFormat="false" ht="21" hidden="false" customHeight="true" outlineLevel="0" collapsed="false">
      <c r="A256" s="49" t="s">
        <v>1483</v>
      </c>
      <c r="B256" s="49"/>
      <c r="C256" s="49"/>
      <c r="D256" s="49"/>
      <c r="E256" s="49"/>
      <c r="F256" s="49"/>
      <c r="G256" s="49"/>
      <c r="H256" s="49"/>
      <c r="I256" s="49"/>
    </row>
    <row r="259" customFormat="false" ht="13.5" hidden="false" customHeight="false" outlineLevel="0" collapsed="false"/>
    <row r="260" customFormat="false" ht="13.5" hidden="false" customHeight="true" outlineLevel="0" collapsed="false">
      <c r="A260" s="4" t="s">
        <v>1</v>
      </c>
      <c r="B260" s="6" t="s">
        <v>621</v>
      </c>
      <c r="C260" s="7" t="s">
        <v>622</v>
      </c>
      <c r="D260" s="7" t="s">
        <v>623</v>
      </c>
      <c r="E260" s="9" t="s">
        <v>6</v>
      </c>
      <c r="F260" s="4" t="s">
        <v>7</v>
      </c>
      <c r="G260" s="108" t="s">
        <v>1355</v>
      </c>
      <c r="H260" s="108"/>
      <c r="I260" s="6" t="s">
        <v>625</v>
      </c>
    </row>
    <row r="261" customFormat="false" ht="12.75" hidden="false" customHeight="true" outlineLevel="0" collapsed="false">
      <c r="A261" s="4"/>
      <c r="B261" s="6"/>
      <c r="C261" s="7"/>
      <c r="D261" s="7"/>
      <c r="E261" s="9"/>
      <c r="F261" s="4"/>
      <c r="G261" s="108"/>
      <c r="H261" s="108"/>
      <c r="I261" s="6"/>
    </row>
    <row r="262" customFormat="false" ht="12.75" hidden="false" customHeight="true" outlineLevel="0" collapsed="false">
      <c r="A262" s="4"/>
      <c r="B262" s="6"/>
      <c r="C262" s="7"/>
      <c r="D262" s="7"/>
      <c r="E262" s="9"/>
      <c r="F262" s="4"/>
      <c r="G262" s="108"/>
      <c r="H262" s="108"/>
      <c r="I262" s="6"/>
    </row>
    <row r="263" customFormat="false" ht="14.25" hidden="false" customHeight="false" outlineLevel="0" collapsed="false">
      <c r="A263" s="4"/>
      <c r="B263" s="6"/>
      <c r="C263" s="7"/>
      <c r="D263" s="7"/>
      <c r="E263" s="9"/>
      <c r="F263" s="4"/>
      <c r="G263" s="109" t="s">
        <v>1356</v>
      </c>
      <c r="H263" s="110" t="s">
        <v>1357</v>
      </c>
      <c r="I263" s="6"/>
    </row>
    <row r="264" customFormat="false" ht="41.25" hidden="false" customHeight="false" outlineLevel="0" collapsed="false">
      <c r="A264" s="111"/>
      <c r="B264" s="112"/>
      <c r="C264" s="113"/>
      <c r="D264" s="113"/>
      <c r="E264" s="35" t="s">
        <v>1358</v>
      </c>
      <c r="F264" s="114"/>
      <c r="G264" s="115"/>
      <c r="H264" s="116"/>
      <c r="I264" s="117"/>
    </row>
    <row r="265" customFormat="false" ht="30" hidden="false" customHeight="false" outlineLevel="0" collapsed="false">
      <c r="A265" s="111" t="n">
        <f aca="false">A254+1</f>
        <v>96</v>
      </c>
      <c r="B265" s="112" t="s">
        <v>1484</v>
      </c>
      <c r="C265" s="113" t="s">
        <v>479</v>
      </c>
      <c r="D265" s="113" t="s">
        <v>1193</v>
      </c>
      <c r="E265" s="123" t="s">
        <v>1485</v>
      </c>
      <c r="F265" s="114" t="s">
        <v>15</v>
      </c>
      <c r="G265" s="115" t="n">
        <v>0</v>
      </c>
      <c r="H265" s="116" t="n">
        <v>3900</v>
      </c>
      <c r="I265" s="117"/>
    </row>
    <row r="266" s="105" customFormat="true" ht="30" hidden="false" customHeight="false" outlineLevel="0" collapsed="false">
      <c r="A266" s="111" t="n">
        <f aca="false">A265+1</f>
        <v>97</v>
      </c>
      <c r="B266" s="112" t="s">
        <v>1484</v>
      </c>
      <c r="C266" s="113" t="s">
        <v>479</v>
      </c>
      <c r="D266" s="113" t="s">
        <v>1193</v>
      </c>
      <c r="E266" s="123" t="s">
        <v>1486</v>
      </c>
      <c r="F266" s="114" t="s">
        <v>15</v>
      </c>
      <c r="G266" s="115" t="n">
        <v>0</v>
      </c>
      <c r="H266" s="116" t="n">
        <v>750</v>
      </c>
      <c r="I266" s="117"/>
      <c r="IR266" s="105" t="n">
        <f aca="false">SUM(A266:IQ266)</f>
        <v>847</v>
      </c>
    </row>
    <row r="267" s="105" customFormat="true" ht="15" hidden="false" customHeight="false" outlineLevel="0" collapsed="false">
      <c r="A267" s="111"/>
      <c r="B267" s="112"/>
      <c r="C267" s="113"/>
      <c r="D267" s="113"/>
      <c r="E267" s="123"/>
      <c r="F267" s="114"/>
      <c r="G267" s="115" t="n">
        <f aca="false">SUM(G265:G266)</f>
        <v>0</v>
      </c>
      <c r="H267" s="116" t="n">
        <f aca="false">SUM(H265:H266)</f>
        <v>4650</v>
      </c>
      <c r="I267" s="117"/>
    </row>
    <row r="268" s="105" customFormat="true" ht="42" hidden="false" customHeight="true" outlineLevel="0" collapsed="false">
      <c r="A268" s="49" t="s">
        <v>1487</v>
      </c>
      <c r="B268" s="49"/>
      <c r="C268" s="49"/>
      <c r="D268" s="49"/>
      <c r="E268" s="49"/>
      <c r="F268" s="49"/>
      <c r="G268" s="49"/>
      <c r="H268" s="49"/>
      <c r="I268" s="49"/>
    </row>
    <row r="269" s="105" customFormat="tru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105" customFormat="tru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105" customFormat="tru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105" customFormat="true" ht="14.25" hidden="false" customHeight="true" outlineLevel="0" collapsed="false">
      <c r="A272" s="4" t="s">
        <v>1</v>
      </c>
      <c r="B272" s="6" t="s">
        <v>621</v>
      </c>
      <c r="C272" s="7" t="s">
        <v>622</v>
      </c>
      <c r="D272" s="7" t="s">
        <v>623</v>
      </c>
      <c r="E272" s="9" t="s">
        <v>6</v>
      </c>
      <c r="F272" s="4" t="s">
        <v>7</v>
      </c>
      <c r="G272" s="108" t="s">
        <v>1355</v>
      </c>
      <c r="H272" s="108"/>
      <c r="I272" s="6" t="s">
        <v>625</v>
      </c>
    </row>
    <row r="273" s="105" customFormat="true" ht="13.5" hidden="false" customHeight="false" outlineLevel="0" collapsed="false">
      <c r="A273" s="4"/>
      <c r="B273" s="6"/>
      <c r="C273" s="7"/>
      <c r="D273" s="7"/>
      <c r="E273" s="9"/>
      <c r="F273" s="4"/>
      <c r="G273" s="108"/>
      <c r="H273" s="108"/>
      <c r="I273" s="6"/>
    </row>
    <row r="274" s="105" customFormat="true" ht="13.5" hidden="false" customHeight="false" outlineLevel="0" collapsed="false">
      <c r="A274" s="4"/>
      <c r="B274" s="6"/>
      <c r="C274" s="7"/>
      <c r="D274" s="7"/>
      <c r="E274" s="9"/>
      <c r="F274" s="4"/>
      <c r="G274" s="108"/>
      <c r="H274" s="108"/>
      <c r="I274" s="6"/>
    </row>
    <row r="275" s="105" customFormat="true" ht="14.25" hidden="false" customHeight="false" outlineLevel="0" collapsed="false">
      <c r="A275" s="4"/>
      <c r="B275" s="6"/>
      <c r="C275" s="7"/>
      <c r="D275" s="7"/>
      <c r="E275" s="9"/>
      <c r="F275" s="4"/>
      <c r="G275" s="109" t="s">
        <v>1356</v>
      </c>
      <c r="H275" s="110" t="s">
        <v>1357</v>
      </c>
      <c r="I275" s="6"/>
    </row>
    <row r="276" s="105" customFormat="true" ht="41.25" hidden="false" customHeight="false" outlineLevel="0" collapsed="false">
      <c r="A276" s="111"/>
      <c r="B276" s="112"/>
      <c r="C276" s="113"/>
      <c r="D276" s="113"/>
      <c r="E276" s="35" t="s">
        <v>1358</v>
      </c>
      <c r="F276" s="114"/>
      <c r="G276" s="115"/>
      <c r="H276" s="116"/>
      <c r="I276" s="117"/>
    </row>
    <row r="277" s="105" customFormat="true" ht="15" hidden="false" customHeight="false" outlineLevel="0" collapsed="false">
      <c r="A277" s="111" t="n">
        <f aca="false">A266+1</f>
        <v>98</v>
      </c>
      <c r="B277" s="112" t="s">
        <v>1359</v>
      </c>
      <c r="C277" s="113" t="s">
        <v>498</v>
      </c>
      <c r="D277" s="113" t="s">
        <v>498</v>
      </c>
      <c r="E277" s="123" t="s">
        <v>1488</v>
      </c>
      <c r="F277" s="114" t="s">
        <v>15</v>
      </c>
      <c r="G277" s="115" t="n">
        <v>600</v>
      </c>
      <c r="H277" s="116" t="n">
        <v>3800</v>
      </c>
      <c r="I277" s="117"/>
    </row>
    <row r="278" s="105" customFormat="true" ht="30" hidden="false" customHeight="false" outlineLevel="0" collapsed="false">
      <c r="A278" s="111" t="n">
        <f aca="false">A277+1</f>
        <v>99</v>
      </c>
      <c r="B278" s="112" t="s">
        <v>1380</v>
      </c>
      <c r="C278" s="113" t="s">
        <v>498</v>
      </c>
      <c r="D278" s="113" t="s">
        <v>498</v>
      </c>
      <c r="E278" s="123" t="s">
        <v>1489</v>
      </c>
      <c r="F278" s="114" t="s">
        <v>15</v>
      </c>
      <c r="G278" s="115" t="n">
        <v>0</v>
      </c>
      <c r="H278" s="116" t="n">
        <v>2250</v>
      </c>
      <c r="I278" s="117"/>
    </row>
    <row r="279" s="105" customFormat="true" ht="15" hidden="false" customHeight="false" outlineLevel="0" collapsed="false">
      <c r="A279" s="111"/>
      <c r="B279" s="112"/>
      <c r="C279" s="113"/>
      <c r="D279" s="113"/>
      <c r="E279" s="123"/>
      <c r="F279" s="114"/>
      <c r="G279" s="115" t="n">
        <f aca="false">SUM(G277:G278)</f>
        <v>600</v>
      </c>
      <c r="H279" s="116" t="n">
        <f aca="false">SUM(H277:H278)</f>
        <v>6050</v>
      </c>
      <c r="I279" s="117"/>
    </row>
    <row r="280" s="105" customFormat="true" ht="42" hidden="false" customHeight="true" outlineLevel="0" collapsed="false">
      <c r="A280" s="49" t="s">
        <v>1490</v>
      </c>
      <c r="B280" s="49"/>
      <c r="C280" s="49"/>
      <c r="D280" s="49"/>
      <c r="E280" s="49"/>
      <c r="F280" s="49"/>
      <c r="G280" s="49"/>
      <c r="H280" s="49"/>
      <c r="I280" s="49"/>
    </row>
    <row r="281" s="105" customFormat="tru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s="105" customFormat="tru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s="105" customFormat="tru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s="105" customFormat="true" ht="14.25" hidden="false" customHeight="true" outlineLevel="0" collapsed="false">
      <c r="A284" s="4" t="s">
        <v>1</v>
      </c>
      <c r="B284" s="6" t="s">
        <v>621</v>
      </c>
      <c r="C284" s="7" t="s">
        <v>622</v>
      </c>
      <c r="D284" s="7" t="s">
        <v>623</v>
      </c>
      <c r="E284" s="9" t="s">
        <v>6</v>
      </c>
      <c r="F284" s="4" t="s">
        <v>7</v>
      </c>
      <c r="G284" s="108" t="s">
        <v>1355</v>
      </c>
      <c r="H284" s="108"/>
      <c r="I284" s="6" t="s">
        <v>625</v>
      </c>
    </row>
    <row r="285" s="105" customFormat="true" ht="13.5" hidden="false" customHeight="false" outlineLevel="0" collapsed="false">
      <c r="A285" s="4"/>
      <c r="B285" s="6"/>
      <c r="C285" s="7"/>
      <c r="D285" s="7"/>
      <c r="E285" s="9"/>
      <c r="F285" s="4"/>
      <c r="G285" s="108"/>
      <c r="H285" s="108"/>
      <c r="I285" s="6"/>
    </row>
    <row r="286" s="105" customFormat="true" ht="13.5" hidden="false" customHeight="false" outlineLevel="0" collapsed="false">
      <c r="A286" s="4"/>
      <c r="B286" s="6"/>
      <c r="C286" s="7"/>
      <c r="D286" s="7"/>
      <c r="E286" s="9"/>
      <c r="F286" s="4"/>
      <c r="G286" s="108"/>
      <c r="H286" s="108"/>
      <c r="I286" s="6"/>
    </row>
    <row r="287" s="105" customFormat="true" ht="14.25" hidden="false" customHeight="false" outlineLevel="0" collapsed="false">
      <c r="A287" s="4"/>
      <c r="B287" s="6"/>
      <c r="C287" s="7"/>
      <c r="D287" s="7"/>
      <c r="E287" s="9"/>
      <c r="F287" s="4"/>
      <c r="G287" s="109" t="s">
        <v>1356</v>
      </c>
      <c r="H287" s="110" t="s">
        <v>1357</v>
      </c>
      <c r="I287" s="6"/>
    </row>
    <row r="288" s="105" customFormat="true" ht="41.25" hidden="false" customHeight="false" outlineLevel="0" collapsed="false">
      <c r="A288" s="111"/>
      <c r="B288" s="112"/>
      <c r="C288" s="113"/>
      <c r="D288" s="113"/>
      <c r="E288" s="35" t="s">
        <v>1358</v>
      </c>
      <c r="F288" s="114"/>
      <c r="G288" s="115"/>
      <c r="H288" s="116"/>
      <c r="I288" s="117"/>
    </row>
    <row r="289" s="105" customFormat="true" ht="30" hidden="false" customHeight="false" outlineLevel="0" collapsed="false">
      <c r="A289" s="111" t="n">
        <f aca="false">A278+1</f>
        <v>100</v>
      </c>
      <c r="B289" s="112" t="s">
        <v>1359</v>
      </c>
      <c r="C289" s="113" t="s">
        <v>506</v>
      </c>
      <c r="D289" s="113" t="s">
        <v>1491</v>
      </c>
      <c r="E289" s="123" t="s">
        <v>1492</v>
      </c>
      <c r="F289" s="114" t="s">
        <v>15</v>
      </c>
      <c r="G289" s="115" t="n">
        <v>400</v>
      </c>
      <c r="H289" s="116" t="n">
        <v>3500</v>
      </c>
      <c r="I289" s="117"/>
    </row>
    <row r="290" s="105" customFormat="true" ht="30" hidden="false" customHeight="false" outlineLevel="0" collapsed="false">
      <c r="A290" s="111" t="n">
        <f aca="false">A289+1</f>
        <v>101</v>
      </c>
      <c r="B290" s="112" t="s">
        <v>1359</v>
      </c>
      <c r="C290" s="113" t="s">
        <v>506</v>
      </c>
      <c r="D290" s="113" t="s">
        <v>1491</v>
      </c>
      <c r="E290" s="123" t="s">
        <v>1493</v>
      </c>
      <c r="F290" s="114" t="s">
        <v>15</v>
      </c>
      <c r="G290" s="115" t="n">
        <v>310</v>
      </c>
      <c r="H290" s="116" t="n">
        <v>4500</v>
      </c>
      <c r="I290" s="117"/>
    </row>
    <row r="291" s="105" customFormat="true" ht="30" hidden="false" customHeight="false" outlineLevel="0" collapsed="false">
      <c r="A291" s="111" t="n">
        <f aca="false">A290+1</f>
        <v>102</v>
      </c>
      <c r="B291" s="112" t="s">
        <v>1359</v>
      </c>
      <c r="C291" s="113" t="s">
        <v>506</v>
      </c>
      <c r="D291" s="113" t="s">
        <v>1491</v>
      </c>
      <c r="E291" s="123" t="s">
        <v>1494</v>
      </c>
      <c r="F291" s="114" t="s">
        <v>15</v>
      </c>
      <c r="G291" s="115" t="n">
        <v>200</v>
      </c>
      <c r="H291" s="116" t="n">
        <v>2500</v>
      </c>
      <c r="I291" s="117"/>
    </row>
    <row r="292" s="105" customFormat="true" ht="30" hidden="false" customHeight="false" outlineLevel="0" collapsed="false">
      <c r="A292" s="111" t="n">
        <f aca="false">A291+1</f>
        <v>103</v>
      </c>
      <c r="B292" s="112" t="s">
        <v>1359</v>
      </c>
      <c r="C292" s="113" t="s">
        <v>506</v>
      </c>
      <c r="D292" s="113" t="s">
        <v>512</v>
      </c>
      <c r="E292" s="123" t="s">
        <v>1495</v>
      </c>
      <c r="F292" s="114" t="s">
        <v>40</v>
      </c>
      <c r="G292" s="115" t="n">
        <v>0</v>
      </c>
      <c r="H292" s="116" t="n">
        <v>0</v>
      </c>
      <c r="I292" s="117"/>
    </row>
    <row r="293" s="105" customFormat="true" ht="45" hidden="false" customHeight="false" outlineLevel="0" collapsed="false">
      <c r="A293" s="111" t="n">
        <f aca="false">A292+1</f>
        <v>104</v>
      </c>
      <c r="B293" s="112" t="s">
        <v>1359</v>
      </c>
      <c r="C293" s="113" t="s">
        <v>506</v>
      </c>
      <c r="D293" s="113" t="s">
        <v>512</v>
      </c>
      <c r="E293" s="123" t="s">
        <v>1496</v>
      </c>
      <c r="F293" s="114" t="s">
        <v>40</v>
      </c>
      <c r="G293" s="115" t="n">
        <v>0</v>
      </c>
      <c r="H293" s="116" t="n">
        <v>0</v>
      </c>
      <c r="I293" s="117"/>
    </row>
    <row r="294" s="105" customFormat="true" ht="15" hidden="false" customHeight="false" outlineLevel="0" collapsed="false">
      <c r="A294" s="111"/>
      <c r="B294" s="112"/>
      <c r="C294" s="113"/>
      <c r="D294" s="113"/>
      <c r="E294" s="123"/>
      <c r="F294" s="114"/>
      <c r="G294" s="115" t="n">
        <f aca="false">SUM(G289:G293)</f>
        <v>910</v>
      </c>
      <c r="H294" s="116" t="n">
        <f aca="false">SUM(H289:H293)</f>
        <v>10500</v>
      </c>
      <c r="I294" s="117"/>
    </row>
    <row r="295" s="105" customFormat="true" ht="21" hidden="false" customHeight="true" outlineLevel="0" collapsed="false">
      <c r="A295" s="49" t="s">
        <v>1497</v>
      </c>
      <c r="B295" s="49"/>
      <c r="C295" s="49"/>
      <c r="D295" s="49"/>
      <c r="E295" s="49"/>
      <c r="F295" s="49"/>
      <c r="G295" s="49"/>
      <c r="H295" s="49"/>
      <c r="I295" s="49"/>
    </row>
    <row r="296" s="105" customFormat="tru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s="105" customFormat="tru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s="105" customFormat="tru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s="105" customFormat="true" ht="14.25" hidden="false" customHeight="true" outlineLevel="0" collapsed="false">
      <c r="A299" s="4" t="s">
        <v>1</v>
      </c>
      <c r="B299" s="6" t="s">
        <v>621</v>
      </c>
      <c r="C299" s="7" t="s">
        <v>622</v>
      </c>
      <c r="D299" s="7" t="s">
        <v>623</v>
      </c>
      <c r="E299" s="9" t="s">
        <v>6</v>
      </c>
      <c r="F299" s="4" t="s">
        <v>7</v>
      </c>
      <c r="G299" s="108" t="s">
        <v>1355</v>
      </c>
      <c r="H299" s="108"/>
      <c r="I299" s="6" t="s">
        <v>625</v>
      </c>
    </row>
    <row r="300" s="105" customFormat="true" ht="13.5" hidden="false" customHeight="false" outlineLevel="0" collapsed="false">
      <c r="A300" s="4"/>
      <c r="B300" s="6"/>
      <c r="C300" s="7"/>
      <c r="D300" s="7"/>
      <c r="E300" s="9"/>
      <c r="F300" s="4"/>
      <c r="G300" s="108"/>
      <c r="H300" s="108"/>
      <c r="I300" s="6"/>
    </row>
    <row r="301" s="105" customFormat="true" ht="13.5" hidden="false" customHeight="false" outlineLevel="0" collapsed="false">
      <c r="A301" s="4"/>
      <c r="B301" s="6"/>
      <c r="C301" s="7"/>
      <c r="D301" s="7"/>
      <c r="E301" s="9"/>
      <c r="F301" s="4"/>
      <c r="G301" s="108"/>
      <c r="H301" s="108"/>
      <c r="I301" s="6"/>
    </row>
    <row r="302" s="105" customFormat="true" ht="14.25" hidden="false" customHeight="false" outlineLevel="0" collapsed="false">
      <c r="A302" s="4"/>
      <c r="B302" s="6"/>
      <c r="C302" s="7"/>
      <c r="D302" s="7"/>
      <c r="E302" s="9"/>
      <c r="F302" s="4"/>
      <c r="G302" s="109" t="s">
        <v>1356</v>
      </c>
      <c r="H302" s="110" t="s">
        <v>1357</v>
      </c>
      <c r="I302" s="6"/>
    </row>
    <row r="303" s="105" customFormat="true" ht="41.25" hidden="false" customHeight="false" outlineLevel="0" collapsed="false">
      <c r="A303" s="111"/>
      <c r="B303" s="112"/>
      <c r="C303" s="113"/>
      <c r="D303" s="113"/>
      <c r="E303" s="35" t="s">
        <v>1358</v>
      </c>
      <c r="F303" s="114"/>
      <c r="G303" s="115"/>
      <c r="H303" s="116"/>
      <c r="I303" s="117"/>
    </row>
    <row r="304" s="105" customFormat="true" ht="30" hidden="false" customHeight="false" outlineLevel="0" collapsed="false">
      <c r="A304" s="111" t="n">
        <f aca="false">A293+1</f>
        <v>105</v>
      </c>
      <c r="B304" s="112" t="s">
        <v>1359</v>
      </c>
      <c r="C304" s="113" t="s">
        <v>539</v>
      </c>
      <c r="D304" s="113"/>
      <c r="E304" s="123" t="s">
        <v>1498</v>
      </c>
      <c r="F304" s="114" t="s">
        <v>15</v>
      </c>
      <c r="G304" s="115" t="n">
        <v>400</v>
      </c>
      <c r="H304" s="116" t="n">
        <v>2500</v>
      </c>
      <c r="I304" s="117"/>
    </row>
    <row r="305" s="105" customFormat="true" ht="30" hidden="false" customHeight="false" outlineLevel="0" collapsed="false">
      <c r="A305" s="111" t="n">
        <f aca="false">A304+1</f>
        <v>106</v>
      </c>
      <c r="B305" s="112" t="s">
        <v>1359</v>
      </c>
      <c r="C305" s="113" t="s">
        <v>539</v>
      </c>
      <c r="D305" s="113"/>
      <c r="E305" s="123" t="s">
        <v>1499</v>
      </c>
      <c r="F305" s="114" t="s">
        <v>15</v>
      </c>
      <c r="G305" s="115" t="n">
        <v>0</v>
      </c>
      <c r="H305" s="116" t="n">
        <v>400</v>
      </c>
      <c r="I305" s="117"/>
    </row>
    <row r="306" s="105" customFormat="true" ht="15" hidden="false" customHeight="false" outlineLevel="0" collapsed="false">
      <c r="A306" s="111" t="n">
        <f aca="false">A305+1</f>
        <v>107</v>
      </c>
      <c r="B306" s="112" t="s">
        <v>1380</v>
      </c>
      <c r="C306" s="113" t="s">
        <v>539</v>
      </c>
      <c r="D306" s="113"/>
      <c r="E306" s="123" t="s">
        <v>1500</v>
      </c>
      <c r="F306" s="114" t="s">
        <v>40</v>
      </c>
      <c r="G306" s="115" t="n">
        <v>0</v>
      </c>
      <c r="H306" s="116" t="n">
        <v>0</v>
      </c>
      <c r="I306" s="117"/>
    </row>
    <row r="307" s="105" customFormat="true" ht="30" hidden="false" customHeight="false" outlineLevel="0" collapsed="false">
      <c r="A307" s="111" t="n">
        <f aca="false">A306+1</f>
        <v>108</v>
      </c>
      <c r="B307" s="112" t="s">
        <v>1380</v>
      </c>
      <c r="C307" s="113" t="s">
        <v>539</v>
      </c>
      <c r="D307" s="113"/>
      <c r="E307" s="123" t="s">
        <v>1501</v>
      </c>
      <c r="F307" s="114" t="s">
        <v>15</v>
      </c>
      <c r="G307" s="115" t="n">
        <v>0</v>
      </c>
      <c r="H307" s="116" t="n">
        <v>26000</v>
      </c>
      <c r="I307" s="117"/>
    </row>
    <row r="308" s="105" customFormat="true" ht="15" hidden="false" customHeight="false" outlineLevel="0" collapsed="false">
      <c r="A308" s="111"/>
      <c r="B308" s="112"/>
      <c r="C308" s="113"/>
      <c r="D308" s="113"/>
      <c r="E308" s="123"/>
      <c r="F308" s="114"/>
      <c r="G308" s="115" t="n">
        <f aca="false">SUM(G304:G307)</f>
        <v>400</v>
      </c>
      <c r="H308" s="116" t="n">
        <f aca="false">SUM(H304:H307)</f>
        <v>28900</v>
      </c>
      <c r="I308" s="117"/>
    </row>
    <row r="309" s="105" customFormat="true" ht="42" hidden="false" customHeight="true" outlineLevel="0" collapsed="false">
      <c r="A309" s="49" t="s">
        <v>1502</v>
      </c>
      <c r="B309" s="49"/>
      <c r="C309" s="49"/>
      <c r="D309" s="49"/>
      <c r="E309" s="49"/>
      <c r="F309" s="49"/>
      <c r="G309" s="49"/>
      <c r="H309" s="49"/>
      <c r="I309" s="49"/>
    </row>
    <row r="310" s="105" customFormat="tru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105" customFormat="tru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105" customFormat="tru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s="105" customFormat="true" ht="14.25" hidden="false" customHeight="true" outlineLevel="0" collapsed="false">
      <c r="A313" s="4" t="s">
        <v>1</v>
      </c>
      <c r="B313" s="6" t="s">
        <v>621</v>
      </c>
      <c r="C313" s="7" t="s">
        <v>622</v>
      </c>
      <c r="D313" s="7" t="s">
        <v>623</v>
      </c>
      <c r="E313" s="9" t="s">
        <v>6</v>
      </c>
      <c r="F313" s="4" t="s">
        <v>7</v>
      </c>
      <c r="G313" s="108" t="s">
        <v>1355</v>
      </c>
      <c r="H313" s="108"/>
      <c r="I313" s="6" t="s">
        <v>625</v>
      </c>
    </row>
    <row r="314" s="105" customFormat="true" ht="13.5" hidden="false" customHeight="false" outlineLevel="0" collapsed="false">
      <c r="A314" s="4"/>
      <c r="B314" s="6"/>
      <c r="C314" s="7"/>
      <c r="D314" s="7"/>
      <c r="E314" s="9"/>
      <c r="F314" s="4"/>
      <c r="G314" s="108"/>
      <c r="H314" s="108"/>
      <c r="I314" s="6"/>
    </row>
    <row r="315" s="105" customFormat="true" ht="13.5" hidden="false" customHeight="false" outlineLevel="0" collapsed="false">
      <c r="A315" s="4"/>
      <c r="B315" s="6"/>
      <c r="C315" s="7"/>
      <c r="D315" s="7"/>
      <c r="E315" s="9"/>
      <c r="F315" s="4"/>
      <c r="G315" s="108"/>
      <c r="H315" s="108"/>
      <c r="I315" s="6"/>
    </row>
    <row r="316" s="105" customFormat="true" ht="14.25" hidden="false" customHeight="false" outlineLevel="0" collapsed="false">
      <c r="A316" s="4"/>
      <c r="B316" s="6"/>
      <c r="C316" s="7"/>
      <c r="D316" s="7"/>
      <c r="E316" s="9"/>
      <c r="F316" s="4"/>
      <c r="G316" s="109" t="s">
        <v>1356</v>
      </c>
      <c r="H316" s="110" t="s">
        <v>1357</v>
      </c>
      <c r="I316" s="6"/>
    </row>
    <row r="317" s="105" customFormat="true" ht="41.25" hidden="false" customHeight="false" outlineLevel="0" collapsed="false">
      <c r="A317" s="111"/>
      <c r="B317" s="112"/>
      <c r="C317" s="113"/>
      <c r="D317" s="113"/>
      <c r="E317" s="35" t="s">
        <v>1358</v>
      </c>
      <c r="F317" s="114"/>
      <c r="G317" s="115"/>
      <c r="H317" s="116"/>
      <c r="I317" s="117"/>
    </row>
    <row r="318" s="105" customFormat="true" ht="30" hidden="false" customHeight="false" outlineLevel="0" collapsed="false">
      <c r="A318" s="111" t="n">
        <f aca="false">A307+1</f>
        <v>109</v>
      </c>
      <c r="B318" s="112" t="s">
        <v>1359</v>
      </c>
      <c r="C318" s="113" t="s">
        <v>1275</v>
      </c>
      <c r="D318" s="113"/>
      <c r="E318" s="123" t="s">
        <v>1503</v>
      </c>
      <c r="F318" s="114" t="s">
        <v>15</v>
      </c>
      <c r="G318" s="115" t="n">
        <v>0</v>
      </c>
      <c r="H318" s="116" t="n">
        <v>1200</v>
      </c>
      <c r="I318" s="117"/>
    </row>
    <row r="319" s="105" customFormat="true" ht="45" hidden="false" customHeight="false" outlineLevel="0" collapsed="false">
      <c r="A319" s="111" t="n">
        <f aca="false">A318+1</f>
        <v>110</v>
      </c>
      <c r="B319" s="112" t="s">
        <v>1359</v>
      </c>
      <c r="C319" s="113" t="s">
        <v>1275</v>
      </c>
      <c r="D319" s="113"/>
      <c r="E319" s="123" t="s">
        <v>1504</v>
      </c>
      <c r="F319" s="114" t="s">
        <v>40</v>
      </c>
      <c r="G319" s="115" t="n">
        <v>0</v>
      </c>
      <c r="H319" s="116" t="n">
        <v>0</v>
      </c>
      <c r="I319" s="117"/>
    </row>
    <row r="320" s="105" customFormat="true" ht="30" hidden="false" customHeight="false" outlineLevel="0" collapsed="false">
      <c r="A320" s="111" t="n">
        <f aca="false">A319+1</f>
        <v>111</v>
      </c>
      <c r="B320" s="112" t="s">
        <v>1380</v>
      </c>
      <c r="C320" s="113" t="s">
        <v>1275</v>
      </c>
      <c r="D320" s="113"/>
      <c r="E320" s="123" t="s">
        <v>1505</v>
      </c>
      <c r="F320" s="114" t="s">
        <v>15</v>
      </c>
      <c r="G320" s="115" t="n">
        <v>3000</v>
      </c>
      <c r="H320" s="116" t="n">
        <v>0</v>
      </c>
      <c r="I320" s="117"/>
    </row>
    <row r="321" s="105" customFormat="true" ht="30" hidden="false" customHeight="false" outlineLevel="0" collapsed="false">
      <c r="A321" s="111" t="n">
        <f aca="false">A320+1</f>
        <v>112</v>
      </c>
      <c r="B321" s="112" t="s">
        <v>1380</v>
      </c>
      <c r="C321" s="113" t="s">
        <v>1275</v>
      </c>
      <c r="D321" s="113"/>
      <c r="E321" s="123" t="s">
        <v>1506</v>
      </c>
      <c r="F321" s="114" t="s">
        <v>15</v>
      </c>
      <c r="G321" s="115" t="n">
        <v>0</v>
      </c>
      <c r="H321" s="116" t="n">
        <v>2000</v>
      </c>
      <c r="I321" s="117"/>
    </row>
    <row r="322" s="105" customFormat="true" ht="15" hidden="false" customHeight="false" outlineLevel="0" collapsed="false">
      <c r="A322" s="111"/>
      <c r="B322" s="112"/>
      <c r="C322" s="113"/>
      <c r="D322" s="113"/>
      <c r="E322" s="123"/>
      <c r="F322" s="114"/>
      <c r="G322" s="115" t="n">
        <f aca="false">SUM(G318:G321)</f>
        <v>3000</v>
      </c>
      <c r="H322" s="116" t="n">
        <f aca="false">SUM(H318:H321)</f>
        <v>3200</v>
      </c>
      <c r="I322" s="117"/>
    </row>
    <row r="323" s="105" customFormat="true" ht="42" hidden="false" customHeight="true" outlineLevel="0" collapsed="false">
      <c r="A323" s="49" t="s">
        <v>1507</v>
      </c>
      <c r="B323" s="49"/>
      <c r="C323" s="49"/>
      <c r="D323" s="49"/>
      <c r="E323" s="49"/>
      <c r="F323" s="49"/>
      <c r="G323" s="49"/>
      <c r="H323" s="49"/>
      <c r="I323" s="49"/>
    </row>
    <row r="324" s="105" customFormat="tru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s="105" customFormat="tru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s="105" customFormat="tru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s="105" customFormat="true" ht="14.25" hidden="false" customHeight="true" outlineLevel="0" collapsed="false">
      <c r="A327" s="4" t="s">
        <v>1</v>
      </c>
      <c r="B327" s="6" t="s">
        <v>621</v>
      </c>
      <c r="C327" s="7" t="s">
        <v>622</v>
      </c>
      <c r="D327" s="7" t="s">
        <v>623</v>
      </c>
      <c r="E327" s="9" t="s">
        <v>6</v>
      </c>
      <c r="F327" s="4" t="s">
        <v>7</v>
      </c>
      <c r="G327" s="108" t="s">
        <v>1355</v>
      </c>
      <c r="H327" s="108"/>
      <c r="I327" s="6" t="s">
        <v>625</v>
      </c>
    </row>
    <row r="328" s="105" customFormat="true" ht="13.5" hidden="false" customHeight="false" outlineLevel="0" collapsed="false">
      <c r="A328" s="4"/>
      <c r="B328" s="6"/>
      <c r="C328" s="7"/>
      <c r="D328" s="7"/>
      <c r="E328" s="9"/>
      <c r="F328" s="4"/>
      <c r="G328" s="108"/>
      <c r="H328" s="108"/>
      <c r="I328" s="6"/>
    </row>
    <row r="329" s="105" customFormat="true" ht="13.5" hidden="false" customHeight="false" outlineLevel="0" collapsed="false">
      <c r="A329" s="4"/>
      <c r="B329" s="6"/>
      <c r="C329" s="7"/>
      <c r="D329" s="7"/>
      <c r="E329" s="9"/>
      <c r="F329" s="4"/>
      <c r="G329" s="108"/>
      <c r="H329" s="108"/>
      <c r="I329" s="6"/>
    </row>
    <row r="330" s="105" customFormat="true" ht="14.25" hidden="false" customHeight="false" outlineLevel="0" collapsed="false">
      <c r="A330" s="4"/>
      <c r="B330" s="6"/>
      <c r="C330" s="7"/>
      <c r="D330" s="7"/>
      <c r="E330" s="9"/>
      <c r="F330" s="4"/>
      <c r="G330" s="109" t="s">
        <v>1356</v>
      </c>
      <c r="H330" s="110" t="s">
        <v>1357</v>
      </c>
      <c r="I330" s="6"/>
    </row>
    <row r="331" s="105" customFormat="true" ht="41.25" hidden="false" customHeight="false" outlineLevel="0" collapsed="false">
      <c r="A331" s="111"/>
      <c r="B331" s="112"/>
      <c r="C331" s="113"/>
      <c r="D331" s="113"/>
      <c r="E331" s="35" t="s">
        <v>1358</v>
      </c>
      <c r="F331" s="114"/>
      <c r="G331" s="115"/>
      <c r="H331" s="116"/>
      <c r="I331" s="117"/>
    </row>
    <row r="332" s="105" customFormat="true" ht="30" hidden="false" customHeight="false" outlineLevel="0" collapsed="false">
      <c r="A332" s="111" t="n">
        <f aca="false">A321+1</f>
        <v>113</v>
      </c>
      <c r="B332" s="112" t="s">
        <v>1359</v>
      </c>
      <c r="C332" s="113" t="s">
        <v>1292</v>
      </c>
      <c r="D332" s="113"/>
      <c r="E332" s="123" t="s">
        <v>1508</v>
      </c>
      <c r="F332" s="114" t="s">
        <v>15</v>
      </c>
      <c r="G332" s="115" t="n">
        <v>1000</v>
      </c>
      <c r="H332" s="116" t="n">
        <v>142</v>
      </c>
      <c r="I332" s="117"/>
    </row>
    <row r="333" s="105" customFormat="true" ht="15" hidden="false" customHeight="false" outlineLevel="0" collapsed="false">
      <c r="A333" s="111" t="n">
        <f aca="false">A332+1</f>
        <v>114</v>
      </c>
      <c r="B333" s="112" t="s">
        <v>1359</v>
      </c>
      <c r="C333" s="113" t="s">
        <v>1292</v>
      </c>
      <c r="D333" s="113"/>
      <c r="E333" s="123" t="s">
        <v>1509</v>
      </c>
      <c r="F333" s="114" t="s">
        <v>40</v>
      </c>
      <c r="G333" s="115" t="n">
        <v>0</v>
      </c>
      <c r="H333" s="116" t="n">
        <v>0</v>
      </c>
      <c r="I333" s="117"/>
    </row>
    <row r="334" s="105" customFormat="true" ht="30" hidden="false" customHeight="false" outlineLevel="0" collapsed="false">
      <c r="A334" s="111" t="n">
        <f aca="false">A333+1</f>
        <v>115</v>
      </c>
      <c r="B334" s="112" t="s">
        <v>1359</v>
      </c>
      <c r="C334" s="113" t="s">
        <v>1294</v>
      </c>
      <c r="D334" s="113"/>
      <c r="E334" s="123" t="s">
        <v>1510</v>
      </c>
      <c r="F334" s="114" t="s">
        <v>40</v>
      </c>
      <c r="G334" s="115" t="n">
        <v>0</v>
      </c>
      <c r="H334" s="116" t="n">
        <v>0</v>
      </c>
      <c r="I334" s="117"/>
    </row>
    <row r="335" s="105" customFormat="true" ht="15" hidden="false" customHeight="false" outlineLevel="0" collapsed="false">
      <c r="A335" s="111"/>
      <c r="B335" s="112"/>
      <c r="C335" s="113"/>
      <c r="D335" s="113"/>
      <c r="E335" s="123"/>
      <c r="F335" s="114"/>
      <c r="G335" s="115" t="n">
        <f aca="false">SUM(G332:G334)</f>
        <v>1000</v>
      </c>
      <c r="H335" s="116" t="n">
        <f aca="false">SUM(H332:H334)</f>
        <v>142</v>
      </c>
      <c r="I335" s="117"/>
    </row>
    <row r="336" s="105" customFormat="true" ht="20.25" hidden="false" customHeight="false" outlineLevel="0" collapsed="false">
      <c r="A336" s="1" t="s">
        <v>1511</v>
      </c>
      <c r="B336" s="1"/>
      <c r="C336" s="1"/>
      <c r="D336" s="1"/>
      <c r="E336" s="1"/>
      <c r="F336" s="1"/>
      <c r="G336" s="1"/>
      <c r="H336" s="1"/>
      <c r="I336" s="1"/>
    </row>
    <row r="337" s="105" customFormat="tru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s="105" customFormat="tru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s="105" customFormat="tru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s="105" customFormat="true" ht="14.25" hidden="false" customHeight="true" outlineLevel="0" collapsed="false">
      <c r="A340" s="4" t="s">
        <v>1</v>
      </c>
      <c r="B340" s="6" t="s">
        <v>621</v>
      </c>
      <c r="C340" s="7" t="s">
        <v>622</v>
      </c>
      <c r="D340" s="7" t="s">
        <v>623</v>
      </c>
      <c r="E340" s="9" t="s">
        <v>6</v>
      </c>
      <c r="F340" s="4" t="s">
        <v>7</v>
      </c>
      <c r="G340" s="108" t="s">
        <v>1355</v>
      </c>
      <c r="H340" s="108"/>
      <c r="I340" s="6" t="s">
        <v>625</v>
      </c>
    </row>
    <row r="341" s="105" customFormat="true" ht="13.5" hidden="false" customHeight="false" outlineLevel="0" collapsed="false">
      <c r="A341" s="4"/>
      <c r="B341" s="6"/>
      <c r="C341" s="7"/>
      <c r="D341" s="7"/>
      <c r="E341" s="9"/>
      <c r="F341" s="4"/>
      <c r="G341" s="108"/>
      <c r="H341" s="108"/>
      <c r="I341" s="6"/>
    </row>
    <row r="342" s="105" customFormat="true" ht="13.5" hidden="false" customHeight="false" outlineLevel="0" collapsed="false">
      <c r="A342" s="4"/>
      <c r="B342" s="6"/>
      <c r="C342" s="7"/>
      <c r="D342" s="7"/>
      <c r="E342" s="9"/>
      <c r="F342" s="4"/>
      <c r="G342" s="108"/>
      <c r="H342" s="108"/>
      <c r="I342" s="6"/>
    </row>
    <row r="343" s="105" customFormat="true" ht="14.25" hidden="false" customHeight="false" outlineLevel="0" collapsed="false">
      <c r="A343" s="4"/>
      <c r="B343" s="6"/>
      <c r="C343" s="7"/>
      <c r="D343" s="7"/>
      <c r="E343" s="9"/>
      <c r="F343" s="4"/>
      <c r="G343" s="109" t="s">
        <v>1356</v>
      </c>
      <c r="H343" s="110" t="s">
        <v>1357</v>
      </c>
      <c r="I343" s="6"/>
    </row>
    <row r="344" s="105" customFormat="true" ht="41.25" hidden="false" customHeight="false" outlineLevel="0" collapsed="false">
      <c r="A344" s="111"/>
      <c r="B344" s="112"/>
      <c r="C344" s="113"/>
      <c r="D344" s="113"/>
      <c r="E344" s="35" t="s">
        <v>1358</v>
      </c>
      <c r="F344" s="114"/>
      <c r="G344" s="115"/>
      <c r="H344" s="116"/>
      <c r="I344" s="117"/>
    </row>
    <row r="345" s="105" customFormat="true" ht="30" hidden="false" customHeight="false" outlineLevel="0" collapsed="false">
      <c r="A345" s="111" t="n">
        <f aca="false">A334+1</f>
        <v>116</v>
      </c>
      <c r="B345" s="112" t="s">
        <v>1359</v>
      </c>
      <c r="C345" s="113" t="s">
        <v>567</v>
      </c>
      <c r="D345" s="113" t="s">
        <v>1512</v>
      </c>
      <c r="E345" s="123" t="s">
        <v>1513</v>
      </c>
      <c r="F345" s="114" t="s">
        <v>15</v>
      </c>
      <c r="G345" s="115" t="n">
        <v>1500</v>
      </c>
      <c r="H345" s="116" t="n">
        <v>10000</v>
      </c>
      <c r="I345" s="117"/>
    </row>
    <row r="346" s="105" customFormat="true" ht="30" hidden="false" customHeight="false" outlineLevel="0" collapsed="false">
      <c r="A346" s="111" t="n">
        <f aca="false">A345+1</f>
        <v>117</v>
      </c>
      <c r="B346" s="112" t="s">
        <v>1359</v>
      </c>
      <c r="C346" s="113" t="s">
        <v>567</v>
      </c>
      <c r="D346" s="113" t="s">
        <v>1512</v>
      </c>
      <c r="E346" s="123" t="s">
        <v>1407</v>
      </c>
      <c r="F346" s="114" t="s">
        <v>15</v>
      </c>
      <c r="G346" s="115" t="n">
        <v>500</v>
      </c>
      <c r="H346" s="116" t="n">
        <v>3000</v>
      </c>
      <c r="I346" s="117"/>
    </row>
    <row r="347" s="105" customFormat="true" ht="15" hidden="false" customHeight="false" outlineLevel="0" collapsed="false">
      <c r="A347" s="111" t="n">
        <f aca="false">A346+1</f>
        <v>118</v>
      </c>
      <c r="B347" s="112" t="s">
        <v>1380</v>
      </c>
      <c r="C347" s="113" t="s">
        <v>567</v>
      </c>
      <c r="D347" s="113" t="s">
        <v>1514</v>
      </c>
      <c r="E347" s="123" t="s">
        <v>1515</v>
      </c>
      <c r="F347" s="114" t="s">
        <v>15</v>
      </c>
      <c r="G347" s="115" t="n">
        <v>0</v>
      </c>
      <c r="H347" s="116" t="n">
        <v>3500</v>
      </c>
      <c r="I347" s="117"/>
    </row>
    <row r="348" s="105" customFormat="true" ht="15" hidden="false" customHeight="false" outlineLevel="0" collapsed="false">
      <c r="A348" s="111" t="n">
        <f aca="false">A347+1</f>
        <v>119</v>
      </c>
      <c r="B348" s="112" t="s">
        <v>1380</v>
      </c>
      <c r="C348" s="113" t="s">
        <v>567</v>
      </c>
      <c r="D348" s="113" t="s">
        <v>1516</v>
      </c>
      <c r="E348" s="123" t="s">
        <v>1517</v>
      </c>
      <c r="F348" s="114" t="s">
        <v>15</v>
      </c>
      <c r="G348" s="115" t="n">
        <v>0</v>
      </c>
      <c r="H348" s="116" t="n">
        <v>1940</v>
      </c>
      <c r="I348" s="117"/>
    </row>
    <row r="349" s="105" customFormat="true" ht="15" hidden="false" customHeight="false" outlineLevel="0" collapsed="false">
      <c r="A349" s="111" t="n">
        <f aca="false">A348+1</f>
        <v>120</v>
      </c>
      <c r="B349" s="112" t="s">
        <v>1380</v>
      </c>
      <c r="C349" s="113" t="s">
        <v>567</v>
      </c>
      <c r="D349" s="113" t="s">
        <v>1464</v>
      </c>
      <c r="E349" s="123" t="s">
        <v>1518</v>
      </c>
      <c r="F349" s="114" t="s">
        <v>15</v>
      </c>
      <c r="G349" s="115" t="n">
        <v>0</v>
      </c>
      <c r="H349" s="116" t="n">
        <v>2000</v>
      </c>
      <c r="I349" s="117"/>
    </row>
    <row r="350" s="105" customFormat="true" ht="15" hidden="false" customHeight="false" outlineLevel="0" collapsed="false">
      <c r="A350" s="111"/>
      <c r="B350" s="112"/>
      <c r="C350" s="113"/>
      <c r="D350" s="113"/>
      <c r="E350" s="123"/>
      <c r="F350" s="114"/>
      <c r="G350" s="115" t="n">
        <f aca="false">SUM(G345:G349)</f>
        <v>2000</v>
      </c>
      <c r="H350" s="116" t="n">
        <f aca="false">SUM(H345:H349)</f>
        <v>20440</v>
      </c>
      <c r="I350" s="117"/>
    </row>
    <row r="351" s="105" customFormat="true" ht="42" hidden="false" customHeight="true" outlineLevel="0" collapsed="false">
      <c r="A351" s="49" t="s">
        <v>1519</v>
      </c>
      <c r="B351" s="49"/>
      <c r="C351" s="49"/>
      <c r="D351" s="49"/>
      <c r="E351" s="49"/>
      <c r="F351" s="49"/>
      <c r="G351" s="49"/>
      <c r="H351" s="49"/>
      <c r="I351" s="49"/>
    </row>
    <row r="352" s="105" customFormat="tru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s="105" customFormat="tru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s="105" customFormat="tru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s="105" customFormat="true" ht="14.25" hidden="false" customHeight="true" outlineLevel="0" collapsed="false">
      <c r="A355" s="4" t="s">
        <v>1</v>
      </c>
      <c r="B355" s="6" t="s">
        <v>621</v>
      </c>
      <c r="C355" s="7" t="s">
        <v>622</v>
      </c>
      <c r="D355" s="7" t="s">
        <v>623</v>
      </c>
      <c r="E355" s="9" t="s">
        <v>6</v>
      </c>
      <c r="F355" s="4" t="s">
        <v>7</v>
      </c>
      <c r="G355" s="108" t="s">
        <v>1355</v>
      </c>
      <c r="H355" s="108"/>
      <c r="I355" s="6" t="s">
        <v>625</v>
      </c>
    </row>
    <row r="356" s="105" customFormat="true" ht="13.5" hidden="false" customHeight="false" outlineLevel="0" collapsed="false">
      <c r="A356" s="4"/>
      <c r="B356" s="6"/>
      <c r="C356" s="7"/>
      <c r="D356" s="7"/>
      <c r="E356" s="9"/>
      <c r="F356" s="4"/>
      <c r="G356" s="108"/>
      <c r="H356" s="108"/>
      <c r="I356" s="6"/>
    </row>
    <row r="357" s="105" customFormat="true" ht="13.5" hidden="false" customHeight="false" outlineLevel="0" collapsed="false">
      <c r="A357" s="4"/>
      <c r="B357" s="6"/>
      <c r="C357" s="7"/>
      <c r="D357" s="7"/>
      <c r="E357" s="9"/>
      <c r="F357" s="4"/>
      <c r="G357" s="108"/>
      <c r="H357" s="108"/>
      <c r="I357" s="6"/>
    </row>
    <row r="358" s="105" customFormat="true" ht="14.25" hidden="false" customHeight="false" outlineLevel="0" collapsed="false">
      <c r="A358" s="4"/>
      <c r="B358" s="6"/>
      <c r="C358" s="7"/>
      <c r="D358" s="7"/>
      <c r="E358" s="9"/>
      <c r="F358" s="4"/>
      <c r="G358" s="109" t="s">
        <v>1356</v>
      </c>
      <c r="H358" s="110" t="s">
        <v>1357</v>
      </c>
      <c r="I358" s="6"/>
    </row>
    <row r="359" s="105" customFormat="true" ht="41.25" hidden="false" customHeight="false" outlineLevel="0" collapsed="false">
      <c r="A359" s="111"/>
      <c r="B359" s="112"/>
      <c r="C359" s="113"/>
      <c r="D359" s="113"/>
      <c r="E359" s="35" t="s">
        <v>1358</v>
      </c>
      <c r="F359" s="114"/>
      <c r="G359" s="115"/>
      <c r="H359" s="116"/>
      <c r="I359" s="117"/>
    </row>
    <row r="360" s="105" customFormat="true" ht="30" hidden="false" customHeight="false" outlineLevel="0" collapsed="false">
      <c r="A360" s="111" t="n">
        <f aca="false">A349+1</f>
        <v>121</v>
      </c>
      <c r="B360" s="112" t="n">
        <v>6</v>
      </c>
      <c r="C360" s="113" t="s">
        <v>591</v>
      </c>
      <c r="D360" s="113"/>
      <c r="E360" s="123" t="s">
        <v>1520</v>
      </c>
      <c r="F360" s="136" t="s">
        <v>15</v>
      </c>
      <c r="G360" s="137" t="n">
        <v>400</v>
      </c>
      <c r="H360" s="138" t="n">
        <v>1100</v>
      </c>
      <c r="I360" s="139"/>
    </row>
    <row r="361" s="105" customFormat="true" ht="30" hidden="false" customHeight="false" outlineLevel="0" collapsed="false">
      <c r="A361" s="111" t="n">
        <f aca="false">A360+1</f>
        <v>122</v>
      </c>
      <c r="B361" s="140" t="n">
        <v>6</v>
      </c>
      <c r="C361" s="111" t="s">
        <v>591</v>
      </c>
      <c r="D361" s="141"/>
      <c r="E361" s="123" t="s">
        <v>1521</v>
      </c>
      <c r="F361" s="114" t="s">
        <v>15</v>
      </c>
      <c r="G361" s="115" t="n">
        <v>315</v>
      </c>
      <c r="H361" s="115" t="n">
        <v>3590</v>
      </c>
      <c r="I361" s="117"/>
    </row>
    <row r="362" s="105" customFormat="true" ht="15" hidden="false" customHeight="false" outlineLevel="0" collapsed="false">
      <c r="A362" s="111" t="n">
        <v>123</v>
      </c>
      <c r="B362" s="140" t="s">
        <v>1359</v>
      </c>
      <c r="C362" s="111" t="s">
        <v>591</v>
      </c>
      <c r="D362" s="141" t="s">
        <v>415</v>
      </c>
      <c r="E362" s="123" t="s">
        <v>1522</v>
      </c>
      <c r="F362" s="114" t="s">
        <v>15</v>
      </c>
      <c r="G362" s="115" t="n">
        <v>0</v>
      </c>
      <c r="H362" s="115" t="n">
        <v>1000</v>
      </c>
      <c r="I362" s="117"/>
    </row>
    <row r="363" s="105" customFormat="true" ht="15" hidden="false" customHeight="false" outlineLevel="0" collapsed="false">
      <c r="A363" s="111"/>
      <c r="B363" s="140"/>
      <c r="C363" s="111"/>
      <c r="D363" s="141"/>
      <c r="E363" s="123"/>
      <c r="F363" s="114"/>
      <c r="G363" s="115" t="n">
        <f aca="false">SUM(G360:G362)</f>
        <v>715</v>
      </c>
      <c r="H363" s="115" t="n">
        <f aca="false">SUM(H360:H362)</f>
        <v>5690</v>
      </c>
      <c r="I363" s="142"/>
    </row>
    <row r="364" s="105" customFormat="true" ht="15" hidden="false" customHeight="false" outlineLevel="0" collapsed="false">
      <c r="A364" s="143"/>
      <c r="B364" s="143"/>
      <c r="C364" s="143"/>
      <c r="D364" s="143"/>
      <c r="E364" s="143"/>
    </row>
    <row r="365" s="105" customFormat="true" ht="15" hidden="false" customHeight="false" outlineLevel="0" collapsed="false">
      <c r="A365" s="143"/>
      <c r="B365" s="143"/>
      <c r="C365" s="143"/>
      <c r="D365" s="143"/>
      <c r="E365" s="143"/>
    </row>
    <row r="366" s="105" customFormat="true" ht="15" hidden="false" customHeight="false" outlineLevel="0" collapsed="false">
      <c r="A366" s="143"/>
      <c r="B366" s="143"/>
      <c r="C366" s="143"/>
      <c r="D366" s="143"/>
      <c r="E366" s="143"/>
    </row>
    <row r="367" s="105" customFormat="true" ht="15" hidden="false" customHeight="false" outlineLevel="0" collapsed="false">
      <c r="A367" s="143"/>
      <c r="B367" s="143"/>
      <c r="C367" s="143"/>
      <c r="D367" s="143"/>
      <c r="E367" s="143"/>
    </row>
    <row r="368" s="105" customFormat="true" ht="15" hidden="false" customHeight="false" outlineLevel="0" collapsed="false">
      <c r="A368" s="143"/>
      <c r="B368" s="143"/>
      <c r="C368" s="143"/>
      <c r="D368" s="143"/>
      <c r="E368" s="143"/>
    </row>
    <row r="369" s="105" customFormat="true" ht="15" hidden="false" customHeight="false" outlineLevel="0" collapsed="false">
      <c r="A369" s="143"/>
      <c r="B369" s="143"/>
      <c r="C369" s="143"/>
      <c r="D369" s="143"/>
      <c r="E369" s="143"/>
    </row>
    <row r="370" s="105" customFormat="true" ht="15" hidden="false" customHeight="false" outlineLevel="0" collapsed="false">
      <c r="A370" s="143"/>
      <c r="B370" s="143"/>
      <c r="C370" s="143"/>
      <c r="D370" s="143"/>
      <c r="E370" s="143"/>
    </row>
    <row r="371" s="105" customFormat="true" ht="15" hidden="false" customHeight="false" outlineLevel="0" collapsed="false">
      <c r="A371" s="143"/>
      <c r="B371" s="143"/>
      <c r="C371" s="143"/>
      <c r="D371" s="143"/>
      <c r="E371" s="143"/>
    </row>
    <row r="372" s="105" customFormat="true" ht="15" hidden="false" customHeight="false" outlineLevel="0" collapsed="false">
      <c r="A372" s="143"/>
      <c r="B372" s="143"/>
      <c r="C372" s="143"/>
      <c r="D372" s="143"/>
      <c r="E372" s="143"/>
    </row>
    <row r="373" s="105" customFormat="true" ht="15" hidden="false" customHeight="false" outlineLevel="0" collapsed="false">
      <c r="A373" s="143"/>
      <c r="B373" s="143"/>
      <c r="C373" s="143"/>
      <c r="D373" s="143"/>
      <c r="E373" s="143"/>
    </row>
    <row r="374" customFormat="false" ht="13.5" hidden="false" customHeight="false" outlineLevel="0" collapsed="false">
      <c r="A374" s="105"/>
      <c r="B374" s="107"/>
      <c r="C374" s="105"/>
      <c r="D374" s="105"/>
      <c r="E374" s="105"/>
      <c r="F374" s="105"/>
      <c r="G374" s="105"/>
      <c r="H374" s="105"/>
      <c r="I374" s="105"/>
    </row>
    <row r="376" customFormat="false" ht="12.75" hidden="false" customHeight="false" outlineLevel="0" collapsed="false">
      <c r="A376" s="144"/>
      <c r="B376" s="144"/>
      <c r="C376" s="144"/>
      <c r="D376" s="144"/>
      <c r="E376" s="145"/>
      <c r="F376" s="146"/>
      <c r="G376" s="145"/>
      <c r="H376" s="145"/>
      <c r="I376" s="145"/>
    </row>
    <row r="378" s="105" customFormat="tru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s="105" customFormat="true" ht="13.5" hidden="false" customHeight="false" outlineLevel="0" collapsed="false">
      <c r="A379" s="144"/>
      <c r="B379" s="144"/>
      <c r="C379" s="144"/>
      <c r="D379" s="144"/>
      <c r="E379" s="145"/>
      <c r="F379" s="146"/>
      <c r="G379" s="145"/>
      <c r="H379" s="145"/>
      <c r="I379" s="145"/>
    </row>
    <row r="380" s="105" customFormat="true" ht="13.5" hidden="false" customHeight="false" outlineLevel="0" collapsed="false">
      <c r="A380" s="144"/>
      <c r="B380" s="144"/>
      <c r="C380" s="144"/>
      <c r="D380" s="144"/>
      <c r="E380" s="145"/>
      <c r="F380" s="146"/>
      <c r="G380" s="145"/>
      <c r="H380" s="145"/>
      <c r="I380" s="145"/>
    </row>
    <row r="381" s="105" customFormat="tru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s="105" customFormat="true" ht="13.5" hidden="false" customHeight="false" outlineLevel="0" collapsed="false">
      <c r="A382" s="144"/>
      <c r="B382" s="144"/>
      <c r="C382" s="144"/>
      <c r="D382" s="144"/>
      <c r="E382" s="145"/>
      <c r="F382" s="146"/>
      <c r="G382" s="145"/>
      <c r="H382" s="145"/>
      <c r="I382" s="145"/>
    </row>
    <row r="383" s="105" customFormat="tru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s="105" customFormat="tru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s="105" customFormat="tru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s="105" customFormat="tru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s="105" customFormat="tru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s="105" customFormat="tru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s="105" customFormat="tru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s="105" customFormat="tru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s="105" customFormat="tru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s="105" customFormat="tru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s="105" customFormat="tru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s="105" customFormat="tru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s="105" customFormat="tru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s="105" customFormat="tru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s="105" customFormat="tru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s="105" customFormat="tru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s="105" customFormat="tru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s="105" customFormat="tru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s="105" customFormat="tru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s="105" customFormat="tru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s="105" customFormat="tru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s="105" customFormat="tru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s="105" customFormat="tru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s="105" customFormat="tru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s="105" customFormat="tru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s="105" customFormat="tru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s="147" customFormat="tru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s="148" customFormat="tru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s="105" customFormat="tru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s="105" customFormat="tru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s="105" customFormat="tru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s="105" customFormat="tru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s="105" customFormat="tru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s="105" customFormat="tru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s="105" customFormat="tru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s="105" customFormat="tru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s="105" customFormat="tru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s="105" customFormat="true" ht="32.2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s="105" customFormat="true" ht="32.2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s="105" customFormat="tru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s="105" customFormat="true" ht="32.2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s="105" customFormat="true" ht="33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s="105" customFormat="tru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s="105" customFormat="tru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s="149" customFormat="tru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s="148" customFormat="tru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s="105" customFormat="tru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s="105" customFormat="tru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s="105" customFormat="tru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s="105" customFormat="tru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s="105" customFormat="tru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s="105" customFormat="tru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s="105" customFormat="tru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s="105" customFormat="tru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s="105" customFormat="tru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J438" s="150"/>
      <c r="K438" s="55"/>
      <c r="L438" s="55"/>
    </row>
    <row r="439" s="15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s="105" customFormat="tru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s="105" customFormat="tru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s="105" customFormat="tru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s="105" customFormat="tru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s="105" customFormat="tru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s="105" customFormat="tru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s="105" customFormat="tru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s="105" customFormat="tru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s="105" customFormat="tru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s="105" customFormat="tru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s="105" customFormat="tru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s="105" customFormat="tru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</sheetData>
  <mergeCells count="216">
    <mergeCell ref="A2:I2"/>
    <mergeCell ref="A6:A9"/>
    <mergeCell ref="B6:B9"/>
    <mergeCell ref="C6:C9"/>
    <mergeCell ref="D6:D9"/>
    <mergeCell ref="E6:E9"/>
    <mergeCell ref="F6:F9"/>
    <mergeCell ref="G6:H8"/>
    <mergeCell ref="I6:I9"/>
    <mergeCell ref="A15:I15"/>
    <mergeCell ref="A19:A22"/>
    <mergeCell ref="B19:B22"/>
    <mergeCell ref="C19:C22"/>
    <mergeCell ref="D19:D22"/>
    <mergeCell ref="E19:E22"/>
    <mergeCell ref="F19:F22"/>
    <mergeCell ref="G19:H21"/>
    <mergeCell ref="I19:I22"/>
    <mergeCell ref="A25:I25"/>
    <mergeCell ref="A29:A32"/>
    <mergeCell ref="B29:B32"/>
    <mergeCell ref="C29:C32"/>
    <mergeCell ref="D29:D32"/>
    <mergeCell ref="E29:E32"/>
    <mergeCell ref="F29:F32"/>
    <mergeCell ref="G29:H31"/>
    <mergeCell ref="I29:I32"/>
    <mergeCell ref="A49:I49"/>
    <mergeCell ref="A53:A56"/>
    <mergeCell ref="B53:B56"/>
    <mergeCell ref="C53:C56"/>
    <mergeCell ref="D53:D56"/>
    <mergeCell ref="E53:E56"/>
    <mergeCell ref="F53:F56"/>
    <mergeCell ref="G53:H55"/>
    <mergeCell ref="I53:I56"/>
    <mergeCell ref="A63:I63"/>
    <mergeCell ref="A67:A70"/>
    <mergeCell ref="B67:B70"/>
    <mergeCell ref="C67:C70"/>
    <mergeCell ref="D67:D70"/>
    <mergeCell ref="E67:E70"/>
    <mergeCell ref="F67:F70"/>
    <mergeCell ref="G67:H69"/>
    <mergeCell ref="I67:I70"/>
    <mergeCell ref="A76:I76"/>
    <mergeCell ref="A80:A83"/>
    <mergeCell ref="B80:B83"/>
    <mergeCell ref="C80:C83"/>
    <mergeCell ref="D80:D83"/>
    <mergeCell ref="E80:E83"/>
    <mergeCell ref="F80:F83"/>
    <mergeCell ref="G80:H82"/>
    <mergeCell ref="I80:I83"/>
    <mergeCell ref="A90:I90"/>
    <mergeCell ref="A94:A97"/>
    <mergeCell ref="B94:B97"/>
    <mergeCell ref="C94:C97"/>
    <mergeCell ref="D94:D97"/>
    <mergeCell ref="E94:E97"/>
    <mergeCell ref="F94:F97"/>
    <mergeCell ref="G94:H96"/>
    <mergeCell ref="I94:I97"/>
    <mergeCell ref="A102:I102"/>
    <mergeCell ref="A106:A109"/>
    <mergeCell ref="B106:B109"/>
    <mergeCell ref="C106:C109"/>
    <mergeCell ref="D106:D109"/>
    <mergeCell ref="E106:E109"/>
    <mergeCell ref="F106:F109"/>
    <mergeCell ref="G106:H108"/>
    <mergeCell ref="I106:I109"/>
    <mergeCell ref="A116:I116"/>
    <mergeCell ref="A120:A123"/>
    <mergeCell ref="B120:B123"/>
    <mergeCell ref="C120:C123"/>
    <mergeCell ref="D120:D123"/>
    <mergeCell ref="E120:E123"/>
    <mergeCell ref="F120:F123"/>
    <mergeCell ref="G120:H122"/>
    <mergeCell ref="I120:I123"/>
    <mergeCell ref="A131:I131"/>
    <mergeCell ref="A135:A138"/>
    <mergeCell ref="B135:B138"/>
    <mergeCell ref="C135:C138"/>
    <mergeCell ref="D135:D138"/>
    <mergeCell ref="E135:E138"/>
    <mergeCell ref="F135:F138"/>
    <mergeCell ref="G135:H137"/>
    <mergeCell ref="I135:I138"/>
    <mergeCell ref="A152:I152"/>
    <mergeCell ref="A156:A159"/>
    <mergeCell ref="B156:B159"/>
    <mergeCell ref="C156:C159"/>
    <mergeCell ref="D156:D159"/>
    <mergeCell ref="E156:E159"/>
    <mergeCell ref="F156:F159"/>
    <mergeCell ref="G156:H158"/>
    <mergeCell ref="I156:I159"/>
    <mergeCell ref="A166:I166"/>
    <mergeCell ref="A170:A173"/>
    <mergeCell ref="B170:B173"/>
    <mergeCell ref="C170:C173"/>
    <mergeCell ref="D170:D173"/>
    <mergeCell ref="E170:E173"/>
    <mergeCell ref="F170:F173"/>
    <mergeCell ref="G170:H172"/>
    <mergeCell ref="I170:I173"/>
    <mergeCell ref="A182:I182"/>
    <mergeCell ref="A186:A189"/>
    <mergeCell ref="B186:B189"/>
    <mergeCell ref="C186:C189"/>
    <mergeCell ref="D186:D189"/>
    <mergeCell ref="E186:E189"/>
    <mergeCell ref="F186:F189"/>
    <mergeCell ref="G186:H188"/>
    <mergeCell ref="I186:I189"/>
    <mergeCell ref="A196:I196"/>
    <mergeCell ref="A200:A203"/>
    <mergeCell ref="B200:B203"/>
    <mergeCell ref="C200:C203"/>
    <mergeCell ref="D200:D203"/>
    <mergeCell ref="E200:E203"/>
    <mergeCell ref="F200:F203"/>
    <mergeCell ref="G200:H202"/>
    <mergeCell ref="I200:I203"/>
    <mergeCell ref="A227:I227"/>
    <mergeCell ref="A231:A234"/>
    <mergeCell ref="B231:B234"/>
    <mergeCell ref="C231:C234"/>
    <mergeCell ref="D231:D234"/>
    <mergeCell ref="E231:E234"/>
    <mergeCell ref="F231:F234"/>
    <mergeCell ref="G231:H233"/>
    <mergeCell ref="I231:I234"/>
    <mergeCell ref="A241:I241"/>
    <mergeCell ref="A245:A248"/>
    <mergeCell ref="B245:B248"/>
    <mergeCell ref="C245:C248"/>
    <mergeCell ref="D245:D248"/>
    <mergeCell ref="E245:E248"/>
    <mergeCell ref="F245:F248"/>
    <mergeCell ref="G245:H247"/>
    <mergeCell ref="I245:I248"/>
    <mergeCell ref="A256:I256"/>
    <mergeCell ref="A260:A263"/>
    <mergeCell ref="B260:B263"/>
    <mergeCell ref="C260:C263"/>
    <mergeCell ref="D260:D263"/>
    <mergeCell ref="E260:E263"/>
    <mergeCell ref="F260:F263"/>
    <mergeCell ref="G260:H262"/>
    <mergeCell ref="I260:I263"/>
    <mergeCell ref="A268:I268"/>
    <mergeCell ref="A272:A275"/>
    <mergeCell ref="B272:B275"/>
    <mergeCell ref="C272:C275"/>
    <mergeCell ref="D272:D275"/>
    <mergeCell ref="E272:E275"/>
    <mergeCell ref="F272:F275"/>
    <mergeCell ref="G272:H274"/>
    <mergeCell ref="I272:I275"/>
    <mergeCell ref="A280:I280"/>
    <mergeCell ref="A284:A287"/>
    <mergeCell ref="B284:B287"/>
    <mergeCell ref="C284:C287"/>
    <mergeCell ref="D284:D287"/>
    <mergeCell ref="E284:E287"/>
    <mergeCell ref="F284:F287"/>
    <mergeCell ref="G284:H286"/>
    <mergeCell ref="I284:I287"/>
    <mergeCell ref="A295:I295"/>
    <mergeCell ref="A299:A302"/>
    <mergeCell ref="B299:B302"/>
    <mergeCell ref="C299:C302"/>
    <mergeCell ref="D299:D302"/>
    <mergeCell ref="E299:E302"/>
    <mergeCell ref="F299:F302"/>
    <mergeCell ref="G299:H301"/>
    <mergeCell ref="I299:I302"/>
    <mergeCell ref="A309:I309"/>
    <mergeCell ref="A313:A316"/>
    <mergeCell ref="B313:B316"/>
    <mergeCell ref="C313:C316"/>
    <mergeCell ref="D313:D316"/>
    <mergeCell ref="E313:E316"/>
    <mergeCell ref="F313:F316"/>
    <mergeCell ref="G313:H315"/>
    <mergeCell ref="I313:I316"/>
    <mergeCell ref="A323:I323"/>
    <mergeCell ref="A327:A330"/>
    <mergeCell ref="B327:B330"/>
    <mergeCell ref="C327:C330"/>
    <mergeCell ref="D327:D330"/>
    <mergeCell ref="E327:E330"/>
    <mergeCell ref="F327:F330"/>
    <mergeCell ref="G327:H329"/>
    <mergeCell ref="I327:I330"/>
    <mergeCell ref="A336:I336"/>
    <mergeCell ref="A340:A343"/>
    <mergeCell ref="B340:B343"/>
    <mergeCell ref="C340:C343"/>
    <mergeCell ref="D340:D343"/>
    <mergeCell ref="E340:E343"/>
    <mergeCell ref="F340:F343"/>
    <mergeCell ref="G340:H342"/>
    <mergeCell ref="I340:I343"/>
    <mergeCell ref="A351:I351"/>
    <mergeCell ref="A355:A358"/>
    <mergeCell ref="B355:B358"/>
    <mergeCell ref="C355:C358"/>
    <mergeCell ref="D355:D358"/>
    <mergeCell ref="E355:E358"/>
    <mergeCell ref="F355:F358"/>
    <mergeCell ref="G355:H357"/>
    <mergeCell ref="I355:I35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4" manualBreakCount="24">
    <brk id="14" man="true" max="16383" min="0"/>
    <brk id="24" man="true" max="16383" min="0"/>
    <brk id="48" man="true" max="16383" min="0"/>
    <brk id="62" man="true" max="16383" min="0"/>
    <brk id="75" man="true" max="16383" min="0"/>
    <brk id="89" man="true" max="16383" min="0"/>
    <brk id="101" man="true" max="16383" min="0"/>
    <brk id="115" man="true" max="16383" min="0"/>
    <brk id="130" man="true" max="16383" min="0"/>
    <brk id="151" man="true" max="16383" min="0"/>
    <brk id="165" man="true" max="16383" min="0"/>
    <brk id="181" man="true" max="16383" min="0"/>
    <brk id="195" man="true" max="16383" min="0"/>
    <brk id="226" man="true" max="16383" min="0"/>
    <brk id="240" man="true" max="16383" min="0"/>
    <brk id="255" man="true" max="16383" min="0"/>
    <brk id="267" man="true" max="16383" min="0"/>
    <brk id="279" man="true" max="16383" min="0"/>
    <brk id="294" man="true" max="16383" min="0"/>
    <brk id="308" man="true" max="16383" min="0"/>
    <brk id="322" man="true" max="16383" min="0"/>
    <brk id="335" man="true" max="16383" min="0"/>
    <brk id="350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Uživatel</cp:lastModifiedBy>
  <cp:lastPrinted>2003-01-31T07:27:13Z</cp:lastPrinted>
  <cp:revision>0</cp:revision>
  <dc:subject/>
  <dc:title/>
</cp:coreProperties>
</file>