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vrhy org" sheetId="1" state="visible" r:id="rId2"/>
    <sheet name="platy" sheetId="2" state="visible" r:id="rId3"/>
    <sheet name="ZÚ-SR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t xml:space="preserve">Návrh rozpočtu pedagogických center (včetně prostředků na platy přepočtených dle tarifů k 1.1.2004 z úrovně MŠMT </t>
  </si>
  <si>
    <t xml:space="preserve">Tabulka č.3</t>
  </si>
  <si>
    <t xml:space="preserve">a snížení ostatních běžných výdajů o 5,92 %</t>
  </si>
  <si>
    <t xml:space="preserve">v tis. Kč</t>
  </si>
  <si>
    <t xml:space="preserve">ukazatele</t>
  </si>
  <si>
    <t xml:space="preserve">Běžné výdaje celkem</t>
  </si>
  <si>
    <t xml:space="preserve">v tom</t>
  </si>
  <si>
    <t xml:space="preserve">Výnosy celkem</t>
  </si>
  <si>
    <t xml:space="preserve">Příspěvek na  provoz celkem</t>
  </si>
  <si>
    <t xml:space="preserve">Organizace</t>
  </si>
  <si>
    <t xml:space="preserve">Mzdové prostředky</t>
  </si>
  <si>
    <t xml:space="preserve">Odvody</t>
  </si>
  <si>
    <t xml:space="preserve">Ostatní běžné výdaje</t>
  </si>
  <si>
    <t xml:space="preserve">z toho</t>
  </si>
  <si>
    <t xml:space="preserve">Tržby z vlastní činnosti celkem</t>
  </si>
  <si>
    <t xml:space="preserve">Příjmy z pronájmu</t>
  </si>
  <si>
    <t xml:space="preserve">Zapojení rezervního fondu</t>
  </si>
  <si>
    <t xml:space="preserve">Zapojení fondu odměn</t>
  </si>
  <si>
    <t xml:space="preserve">Příjmy ze zahraničí</t>
  </si>
  <si>
    <t xml:space="preserve">Ostatní výnosy</t>
  </si>
  <si>
    <t xml:space="preserve">platy</t>
  </si>
  <si>
    <t xml:space="preserve">OON</t>
  </si>
  <si>
    <t xml:space="preserve">nájemné hrazené organizací</t>
  </si>
  <si>
    <t xml:space="preserve">energie</t>
  </si>
  <si>
    <t xml:space="preserve">elektrická energie</t>
  </si>
  <si>
    <t xml:space="preserve">běžné opravy a držba</t>
  </si>
  <si>
    <t xml:space="preserve">telokom. služby</t>
  </si>
  <si>
    <t xml:space="preserve">pohonné hmoty</t>
  </si>
  <si>
    <t xml:space="preserve">odpisy</t>
  </si>
  <si>
    <t xml:space="preserve">pohoštění a dary</t>
  </si>
  <si>
    <t xml:space="preserve">materiál</t>
  </si>
  <si>
    <t xml:space="preserve">cestovné a stravné</t>
  </si>
  <si>
    <t xml:space="preserve">školení, učební pomůcky</t>
  </si>
  <si>
    <t xml:space="preserve">pojištění</t>
  </si>
  <si>
    <t xml:space="preserve">poštovné</t>
  </si>
  <si>
    <t xml:space="preserve">nákup služeb</t>
  </si>
  <si>
    <t xml:space="preserve">konference (§71 odst.1)</t>
  </si>
  <si>
    <t xml:space="preserve">ubytování</t>
  </si>
  <si>
    <t xml:space="preserve">stravování</t>
  </si>
  <si>
    <t xml:space="preserve">DVPP</t>
  </si>
  <si>
    <t xml:space="preserve">ostatní</t>
  </si>
  <si>
    <t xml:space="preserve">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PC Praha</t>
  </si>
  <si>
    <t xml:space="preserve">PC České Budějovice</t>
  </si>
  <si>
    <t xml:space="preserve">PC Plzeň</t>
  </si>
  <si>
    <t xml:space="preserve">PC Hradec Králové</t>
  </si>
  <si>
    <t xml:space="preserve">PC Český Těšín</t>
  </si>
  <si>
    <t xml:space="preserve">PC Střední Čechy</t>
  </si>
  <si>
    <t xml:space="preserve">PC Karlovy Vary</t>
  </si>
  <si>
    <t xml:space="preserve">PC Ústí nad Labem</t>
  </si>
  <si>
    <t xml:space="preserve">PC Liberec</t>
  </si>
  <si>
    <t xml:space="preserve">PC Pardubice</t>
  </si>
  <si>
    <t xml:space="preserve">PC Jihlava</t>
  </si>
  <si>
    <t xml:space="preserve">PC Brno</t>
  </si>
  <si>
    <t xml:space="preserve">PC Zlín</t>
  </si>
  <si>
    <t xml:space="preserve">PC Olomouc</t>
  </si>
  <si>
    <t xml:space="preserve">PC Ostrava</t>
  </si>
  <si>
    <t xml:space="preserve">Celkem PC</t>
  </si>
  <si>
    <t xml:space="preserve">VKC Telč</t>
  </si>
  <si>
    <t xml:space="preserve">C e l k e m</t>
  </si>
  <si>
    <t xml:space="preserve">Tabulka č. 2</t>
  </si>
  <si>
    <t xml:space="preserve">Podklad pro stanovení limitu počtu zaměstnanců, prostředků na platy a zákonných odvodů pro PC a VKC Telč na rok 2004</t>
  </si>
  <si>
    <t xml:space="preserve">PC pol. nár. Č. Těšín</t>
  </si>
  <si>
    <t xml:space="preserve">Zůstatek na transformaci PC</t>
  </si>
  <si>
    <t xml:space="preserve">Celkem</t>
  </si>
  <si>
    <t xml:space="preserve">17.</t>
  </si>
  <si>
    <t xml:space="preserve">18.</t>
  </si>
  <si>
    <t xml:space="preserve">Tarif.plat k 1.1.2004 v Kč</t>
  </si>
  <si>
    <t xml:space="preserve">Příplatky za vedení ze šetření  k 1.1.2004 v Kč</t>
  </si>
  <si>
    <t xml:space="preserve">Ostatní složky platu v Kč</t>
  </si>
  <si>
    <r>
      <rPr>
        <sz val="9"/>
        <rFont val="Arial CE"/>
        <family val="2"/>
        <charset val="238"/>
      </rPr>
      <t xml:space="preserve">Osob.přípl. -</t>
    </r>
    <r>
      <rPr>
        <b val="true"/>
        <sz val="9"/>
        <rFont val="Arial CE"/>
        <family val="2"/>
        <charset val="238"/>
      </rPr>
      <t xml:space="preserve"> 12</t>
    </r>
    <r>
      <rPr>
        <sz val="9"/>
        <rFont val="Arial CE"/>
        <family val="2"/>
        <charset val="238"/>
      </rPr>
      <t xml:space="preserve">% z tarif. platu k 1.1.2004 v Kč</t>
    </r>
  </si>
  <si>
    <t xml:space="preserve">Prům.měs.13. plat (10+10 %) v Kč</t>
  </si>
  <si>
    <t xml:space="preserve">Náhr.platu v Kč</t>
  </si>
  <si>
    <t xml:space="preserve">Plán prům.měs.plat v Kč</t>
  </si>
  <si>
    <t xml:space="preserve">v tom  - nárokové složky platu v Kč</t>
  </si>
  <si>
    <t xml:space="preserve">           - nenárokové složky platu v Kč</t>
  </si>
  <si>
    <t xml:space="preserve">Počet zaměstnanců na r.2004 (snížený o 2 %)</t>
  </si>
  <si>
    <t xml:space="preserve">Limit prostředků na platy na r.2004 v tis. Kč</t>
  </si>
  <si>
    <t xml:space="preserve">Limit prostředků na platy na r.2003 v tis. Kč</t>
  </si>
  <si>
    <t xml:space="preserve">Přesun zaměst. z PC na PC Praha *)</t>
  </si>
  <si>
    <t xml:space="preserve">Limit prostř. na platy po přesunu v tis. Kč</t>
  </si>
  <si>
    <t xml:space="preserve">Nárůst prostř.na platy 2004/2003 v %</t>
  </si>
  <si>
    <t xml:space="preserve">Limit počtu zaměstnanců v r. 2003</t>
  </si>
  <si>
    <t xml:space="preserve">Absolutní snížení počtu zaměstnanců</t>
  </si>
  <si>
    <t xml:space="preserve">Limit počtu zaměstnanců v r. 2004 po přesunu</t>
  </si>
  <si>
    <t xml:space="preserve">Porovnání počtu zaměstnanců 2004/2003</t>
  </si>
  <si>
    <t xml:space="preserve">Vyčlenění 13. platu z limitu prostředků v tis. Kč</t>
  </si>
  <si>
    <t xml:space="preserve">Rozepisovaný limit prostř. na platy v tis. Kč</t>
  </si>
  <si>
    <t xml:space="preserve">*) přesun se týká 4 zaměstnanců 13 PC na PC Praha ve 12. platové třídě a 8. platovém stupni s prům.měs.náhradou mzdy a prům.měs.13.platem - tj.16 771 Kč</t>
  </si>
  <si>
    <t xml:space="preserve">Tabulka č. 1</t>
  </si>
  <si>
    <t xml:space="preserve">Závazné a orientační ukazatele rozpisu rozpočtu jedntlivých PV a VKC Telč na rok 2004</t>
  </si>
  <si>
    <t xml:space="preserve">ve struktuře závazných ukazatelů rozpočtu</t>
  </si>
  <si>
    <t xml:space="preserve">(u PC v  souladu se schválenými pravidly ve výši 50 %, s výjimkou PC Praha, PC Český Těšín a VKC Telč)</t>
  </si>
  <si>
    <t xml:space="preserve">Náklady</t>
  </si>
  <si>
    <t xml:space="preserve">Výnosy</t>
  </si>
  <si>
    <t xml:space="preserve">Příspěvek</t>
  </si>
  <si>
    <t xml:space="preserve">Počet</t>
  </si>
  <si>
    <t xml:space="preserve">Zapojení</t>
  </si>
  <si>
    <t xml:space="preserve">celkem</t>
  </si>
  <si>
    <t xml:space="preserve">MP</t>
  </si>
  <si>
    <t xml:space="preserve">FKSP</t>
  </si>
  <si>
    <t xml:space="preserve">Ostatní</t>
  </si>
  <si>
    <t xml:space="preserve">zaměst.</t>
  </si>
  <si>
    <t xml:space="preserve">FO </t>
  </si>
  <si>
    <t xml:space="preserve">zdr.a soc.</t>
  </si>
  <si>
    <t xml:space="preserve">běž.výdaje</t>
  </si>
  <si>
    <t xml:space="preserve">na platy</t>
  </si>
  <si>
    <t xml:space="preserve">CELKEM</t>
  </si>
  <si>
    <t xml:space="preserve">PC a VKC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General"/>
    <numFmt numFmtId="168" formatCode="#,##0"/>
    <numFmt numFmtId="169" formatCode="0.0"/>
    <numFmt numFmtId="170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</font>
    <font>
      <b val="true"/>
      <i val="true"/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6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6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%" xfId="20"/>
    <cellStyle name="normální_pozadORG" xfId="21"/>
    <cellStyle name="normální_Tpoz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MT-4/Odbor_40/Schr&#225;nky/Finkov&#225;/2004/Materi&#225;ly%20odboru%2040/ZU%20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ty"/>
      <sheetName val="UPMP"/>
      <sheetName val="bil"/>
      <sheetName val="rozp"/>
      <sheetName val="rozZU"/>
    </sheetNames>
    <sheetDataSet>
      <sheetData sheetId="0">
        <row r="32">
          <cell r="B32">
            <v>14808.8830815714</v>
          </cell>
          <cell r="C32">
            <v>3596.00247771429</v>
          </cell>
          <cell r="D32">
            <v>2710.59347714286</v>
          </cell>
          <cell r="E32">
            <v>2786.49518057143</v>
          </cell>
          <cell r="F32">
            <v>1278.99931128571</v>
          </cell>
          <cell r="G32">
            <v>2704.78960857143</v>
          </cell>
          <cell r="H32">
            <v>1601.21861279365</v>
          </cell>
          <cell r="I32">
            <v>2996.09556888889</v>
          </cell>
          <cell r="J32">
            <v>1933.47721749206</v>
          </cell>
          <cell r="K32">
            <v>2125.02017922222</v>
          </cell>
          <cell r="L32">
            <v>3194.88472546032</v>
          </cell>
          <cell r="M32">
            <v>4102.6594874127</v>
          </cell>
          <cell r="N32">
            <v>2370.23120914286</v>
          </cell>
          <cell r="O32">
            <v>2509.9734824127</v>
          </cell>
          <cell r="P32">
            <v>3466.70631988889</v>
          </cell>
          <cell r="Q32">
            <v>1618.50483212698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14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true" outlineLevel="0" max="8" min="8" style="0" width="8.99"/>
    <col collapsed="false" customWidth="true" hidden="true" outlineLevel="0" max="9" min="9" style="0" width="6.99"/>
    <col collapsed="false" customWidth="false" hidden="true" outlineLevel="0" max="10" min="10" style="0" width="9.06"/>
    <col collapsed="false" customWidth="true" hidden="true" outlineLevel="0" max="11" min="11" style="0" width="7.7"/>
    <col collapsed="false" customWidth="true" hidden="true" outlineLevel="0" max="12" min="12" style="0" width="8.41"/>
    <col collapsed="false" customWidth="true" hidden="true" outlineLevel="0" max="13" min="13" style="0" width="7.85"/>
    <col collapsed="false" customWidth="true" hidden="true" outlineLevel="0" max="14" min="14" style="0" width="6.7"/>
    <col collapsed="false" customWidth="true" hidden="true" outlineLevel="0" max="15" min="15" style="0" width="9.28"/>
    <col collapsed="false" customWidth="true" hidden="true" outlineLevel="0" max="16" min="16" style="0" width="7.42"/>
    <col collapsed="false" customWidth="true" hidden="true" outlineLevel="0" max="17" min="17" style="0" width="8.99"/>
    <col collapsed="false" customWidth="true" hidden="true" outlineLevel="0" max="18" min="18" style="0" width="8.14"/>
    <col collapsed="false" customWidth="true" hidden="true" outlineLevel="0" max="19" min="19" style="0" width="9.41"/>
    <col collapsed="false" customWidth="true" hidden="true" outlineLevel="0" max="20" min="20" style="0" width="8.85"/>
    <col collapsed="false" customWidth="true" hidden="true" outlineLevel="0" max="21" min="21" style="0" width="6.85"/>
    <col collapsed="false" customWidth="true" hidden="true" outlineLevel="0" max="22" min="22" style="0" width="10.13"/>
    <col collapsed="false" customWidth="false" hidden="true" outlineLevel="0" max="23" min="23" style="0" width="9.06"/>
    <col collapsed="false" customWidth="true" hidden="true" outlineLevel="0" max="24" min="24" style="0" width="9.99"/>
    <col collapsed="false" customWidth="true" hidden="true" outlineLevel="0" max="25" min="25" style="0" width="6.99"/>
    <col collapsed="false" customWidth="true" hidden="true" outlineLevel="0" max="26" min="26" style="0" width="8.14"/>
    <col collapsed="false" customWidth="true" hidden="false" outlineLevel="0" max="29" min="29" style="0" width="9.85"/>
    <col collapsed="false" customWidth="true" hidden="false" outlineLevel="0" max="30" min="30" style="0" width="10.41"/>
    <col collapsed="false" customWidth="true" hidden="false" outlineLevel="0" max="33" min="33" style="0" width="10.28"/>
    <col collapsed="false" customWidth="true" hidden="false" outlineLevel="0" max="36" min="36" style="0" width="9.28"/>
    <col collapsed="false" customWidth="true" hidden="false" outlineLevel="0" max="38" min="38" style="0" width="12.56"/>
  </cols>
  <sheetData>
    <row r="2" customFormat="false" ht="18" hidden="false" customHeight="false" outlineLevel="0" collapsed="false">
      <c r="A2" s="1" t="s">
        <v>0</v>
      </c>
      <c r="AG2" s="2"/>
      <c r="AL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L4" s="0" t="s">
        <v>3</v>
      </c>
    </row>
    <row r="5" customFormat="false" ht="13.5" hidden="false" customHeight="false" outlineLevel="0" collapsed="false"/>
    <row r="6" customFormat="false" ht="13.15" hidden="false" customHeight="true" outlineLevel="0" collapsed="false">
      <c r="A6" s="5" t="s">
        <v>4</v>
      </c>
      <c r="B6" s="6" t="s">
        <v>5</v>
      </c>
      <c r="C6" s="7"/>
      <c r="D6" s="8"/>
      <c r="E6" s="8"/>
      <c r="F6" s="7" t="s">
        <v>6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6" t="s">
        <v>7</v>
      </c>
      <c r="AB6" s="8"/>
      <c r="AC6" s="9"/>
      <c r="AD6" s="9"/>
      <c r="AE6" s="9"/>
      <c r="AF6" s="9"/>
      <c r="AG6" s="10" t="s">
        <v>6</v>
      </c>
      <c r="AH6" s="8"/>
      <c r="AI6" s="9"/>
      <c r="AJ6" s="8"/>
      <c r="AK6" s="8"/>
      <c r="AL6" s="11" t="s">
        <v>8</v>
      </c>
    </row>
    <row r="7" customFormat="false" ht="12.75" hidden="false" customHeight="true" outlineLevel="0" collapsed="false">
      <c r="A7" s="12" t="s">
        <v>9</v>
      </c>
      <c r="B7" s="6"/>
      <c r="C7" s="13" t="s">
        <v>10</v>
      </c>
      <c r="D7" s="14" t="s">
        <v>6</v>
      </c>
      <c r="E7" s="15"/>
      <c r="F7" s="16" t="s">
        <v>11</v>
      </c>
      <c r="G7" s="16" t="s">
        <v>12</v>
      </c>
      <c r="H7" s="17"/>
      <c r="I7" s="18"/>
      <c r="J7" s="18"/>
      <c r="K7" s="18"/>
      <c r="L7" s="18"/>
      <c r="M7" s="18"/>
      <c r="N7" s="18"/>
      <c r="O7" s="18"/>
      <c r="P7" s="18"/>
      <c r="Q7" s="18" t="s">
        <v>13</v>
      </c>
      <c r="R7" s="18"/>
      <c r="S7" s="18"/>
      <c r="T7" s="18"/>
      <c r="U7" s="18"/>
      <c r="V7" s="18"/>
      <c r="W7" s="18"/>
      <c r="X7" s="18"/>
      <c r="Y7" s="18"/>
      <c r="Z7" s="18"/>
      <c r="AA7" s="6"/>
      <c r="AB7" s="19" t="s">
        <v>14</v>
      </c>
      <c r="AC7" s="20" t="s">
        <v>13</v>
      </c>
      <c r="AD7" s="20"/>
      <c r="AE7" s="20"/>
      <c r="AF7" s="20"/>
      <c r="AG7" s="21" t="s">
        <v>15</v>
      </c>
      <c r="AH7" s="21" t="s">
        <v>16</v>
      </c>
      <c r="AI7" s="22" t="s">
        <v>17</v>
      </c>
      <c r="AJ7" s="21" t="s">
        <v>18</v>
      </c>
      <c r="AK7" s="23" t="s">
        <v>19</v>
      </c>
      <c r="AL7" s="11"/>
    </row>
    <row r="8" customFormat="false" ht="48.75" hidden="false" customHeight="true" outlineLevel="0" collapsed="false">
      <c r="A8" s="24"/>
      <c r="B8" s="6"/>
      <c r="C8" s="13"/>
      <c r="D8" s="25" t="s">
        <v>20</v>
      </c>
      <c r="E8" s="26" t="s">
        <v>21</v>
      </c>
      <c r="F8" s="16"/>
      <c r="G8" s="16"/>
      <c r="H8" s="27" t="s">
        <v>22</v>
      </c>
      <c r="I8" s="27" t="s">
        <v>23</v>
      </c>
      <c r="J8" s="27" t="s">
        <v>24</v>
      </c>
      <c r="K8" s="27" t="s">
        <v>25</v>
      </c>
      <c r="L8" s="27" t="s">
        <v>26</v>
      </c>
      <c r="M8" s="27" t="s">
        <v>27</v>
      </c>
      <c r="N8" s="27" t="s">
        <v>28</v>
      </c>
      <c r="O8" s="27" t="s">
        <v>29</v>
      </c>
      <c r="P8" s="27" t="s">
        <v>30</v>
      </c>
      <c r="Q8" s="27" t="s">
        <v>31</v>
      </c>
      <c r="R8" s="27" t="s">
        <v>32</v>
      </c>
      <c r="S8" s="27" t="s">
        <v>33</v>
      </c>
      <c r="T8" s="27" t="s">
        <v>34</v>
      </c>
      <c r="U8" s="27" t="s">
        <v>35</v>
      </c>
      <c r="V8" s="27" t="s">
        <v>36</v>
      </c>
      <c r="W8" s="27" t="s">
        <v>37</v>
      </c>
      <c r="X8" s="27" t="s">
        <v>38</v>
      </c>
      <c r="Y8" s="27" t="s">
        <v>39</v>
      </c>
      <c r="Z8" s="28" t="s">
        <v>40</v>
      </c>
      <c r="AA8" s="6"/>
      <c r="AB8" s="19"/>
      <c r="AC8" s="29" t="s">
        <v>37</v>
      </c>
      <c r="AD8" s="29" t="s">
        <v>38</v>
      </c>
      <c r="AE8" s="29" t="s">
        <v>39</v>
      </c>
      <c r="AF8" s="30" t="s">
        <v>40</v>
      </c>
      <c r="AG8" s="21"/>
      <c r="AH8" s="21"/>
      <c r="AI8" s="22"/>
      <c r="AJ8" s="21"/>
      <c r="AK8" s="23"/>
      <c r="AL8" s="11"/>
    </row>
    <row r="9" customFormat="false" ht="12.75" hidden="false" customHeight="true" outlineLevel="0" collapsed="false">
      <c r="A9" s="31" t="s">
        <v>41</v>
      </c>
      <c r="B9" s="32" t="s">
        <v>42</v>
      </c>
      <c r="C9" s="33" t="s">
        <v>43</v>
      </c>
      <c r="D9" s="33" t="s">
        <v>44</v>
      </c>
      <c r="E9" s="33" t="s">
        <v>45</v>
      </c>
      <c r="F9" s="33" t="s">
        <v>46</v>
      </c>
      <c r="G9" s="33" t="s">
        <v>47</v>
      </c>
      <c r="H9" s="34" t="s">
        <v>48</v>
      </c>
      <c r="I9" s="34" t="s">
        <v>49</v>
      </c>
      <c r="J9" s="34" t="s">
        <v>50</v>
      </c>
      <c r="K9" s="34" t="s">
        <v>51</v>
      </c>
      <c r="L9" s="34" t="s">
        <v>52</v>
      </c>
      <c r="M9" s="34" t="s">
        <v>53</v>
      </c>
      <c r="N9" s="34" t="s">
        <v>54</v>
      </c>
      <c r="O9" s="34" t="s">
        <v>55</v>
      </c>
      <c r="P9" s="34" t="s">
        <v>56</v>
      </c>
      <c r="Q9" s="34" t="s">
        <v>57</v>
      </c>
      <c r="R9" s="34" t="s">
        <v>58</v>
      </c>
      <c r="S9" s="34" t="s">
        <v>59</v>
      </c>
      <c r="T9" s="34" t="s">
        <v>60</v>
      </c>
      <c r="U9" s="34" t="s">
        <v>61</v>
      </c>
      <c r="V9" s="34" t="s">
        <v>62</v>
      </c>
      <c r="W9" s="34" t="s">
        <v>63</v>
      </c>
      <c r="X9" s="34" t="s">
        <v>64</v>
      </c>
      <c r="Y9" s="34" t="s">
        <v>65</v>
      </c>
      <c r="Z9" s="35" t="s">
        <v>66</v>
      </c>
      <c r="AA9" s="36" t="n">
        <v>7</v>
      </c>
      <c r="AB9" s="37" t="n">
        <v>8</v>
      </c>
      <c r="AC9" s="38" t="n">
        <v>37994</v>
      </c>
      <c r="AD9" s="39" t="n">
        <v>38025</v>
      </c>
      <c r="AE9" s="40" t="n">
        <v>8.3</v>
      </c>
      <c r="AF9" s="41" t="n">
        <v>8.4</v>
      </c>
      <c r="AG9" s="42" t="n">
        <v>9</v>
      </c>
      <c r="AH9" s="37" t="n">
        <v>10</v>
      </c>
      <c r="AI9" s="43" t="n">
        <v>11</v>
      </c>
      <c r="AJ9" s="37" t="n">
        <v>12</v>
      </c>
      <c r="AK9" s="44" t="n">
        <v>13</v>
      </c>
      <c r="AL9" s="36" t="n">
        <v>14</v>
      </c>
    </row>
    <row r="10" customFormat="false" ht="12.75" hidden="false" customHeight="false" outlineLevel="0" collapsed="false">
      <c r="A10" s="45" t="s">
        <v>67</v>
      </c>
      <c r="B10" s="46" t="n">
        <f aca="false">SUM(C10+F10+G10)</f>
        <v>26733.7346217529</v>
      </c>
      <c r="C10" s="47" t="n">
        <f aca="false">SUM(D10+E10)</f>
        <v>15728.8830815714</v>
      </c>
      <c r="D10" s="48" t="n">
        <f aca="false">[1]platy!B$32</f>
        <v>14808.8830815714</v>
      </c>
      <c r="E10" s="49" t="n">
        <v>920</v>
      </c>
      <c r="F10" s="50" t="n">
        <f aca="false">D10*0.37+E10*0.35</f>
        <v>5801.28674018143</v>
      </c>
      <c r="G10" s="50" t="n">
        <f aca="false">SUM(H10:Z10)*0.9408</f>
        <v>5203.5648</v>
      </c>
      <c r="H10" s="51" t="n">
        <v>1824</v>
      </c>
      <c r="I10" s="51"/>
      <c r="J10" s="51" t="n">
        <v>115</v>
      </c>
      <c r="K10" s="51" t="n">
        <v>18</v>
      </c>
      <c r="L10" s="51" t="n">
        <v>260</v>
      </c>
      <c r="M10" s="51" t="n">
        <v>21</v>
      </c>
      <c r="N10" s="51" t="n">
        <v>394</v>
      </c>
      <c r="O10" s="51" t="n">
        <v>15</v>
      </c>
      <c r="P10" s="51" t="n">
        <v>820</v>
      </c>
      <c r="Q10" s="51" t="n">
        <v>20</v>
      </c>
      <c r="R10" s="51" t="n">
        <v>50</v>
      </c>
      <c r="S10" s="51" t="n">
        <v>81</v>
      </c>
      <c r="T10" s="51" t="n">
        <v>202</v>
      </c>
      <c r="U10" s="51" t="n">
        <v>1160</v>
      </c>
      <c r="V10" s="51" t="n">
        <v>1</v>
      </c>
      <c r="W10" s="51"/>
      <c r="X10" s="51"/>
      <c r="Y10" s="51"/>
      <c r="Z10" s="52" t="n">
        <v>550</v>
      </c>
      <c r="AA10" s="53" t="n">
        <f aca="false">AB10+AG10+AH10+AI10+AJ10+AK10</f>
        <v>4237</v>
      </c>
      <c r="AB10" s="54" t="n">
        <f aca="false">AC10+AD10+AE10+AF10</f>
        <v>4200</v>
      </c>
      <c r="AC10" s="55"/>
      <c r="AD10" s="55"/>
      <c r="AE10" s="55" t="n">
        <v>4200</v>
      </c>
      <c r="AF10" s="55"/>
      <c r="AG10" s="56" t="n">
        <v>5</v>
      </c>
      <c r="AH10" s="57"/>
      <c r="AI10" s="55"/>
      <c r="AJ10" s="57"/>
      <c r="AK10" s="58" t="n">
        <v>32</v>
      </c>
      <c r="AL10" s="59" t="n">
        <f aca="false">B10-AA10</f>
        <v>22496.7346217529</v>
      </c>
    </row>
    <row r="11" customFormat="false" ht="12.75" hidden="false" customHeight="false" outlineLevel="0" collapsed="false">
      <c r="A11" s="60" t="s">
        <v>68</v>
      </c>
      <c r="B11" s="61" t="n">
        <f aca="false">SUM(C11+F11+G11)</f>
        <v>13559.0041944686</v>
      </c>
      <c r="C11" s="47" t="n">
        <f aca="false">SUM(D11+E11)</f>
        <v>5338.00247771428</v>
      </c>
      <c r="D11" s="62" t="n">
        <f aca="false">[1]platy!C$32</f>
        <v>3596.00247771429</v>
      </c>
      <c r="E11" s="63" t="n">
        <v>1742</v>
      </c>
      <c r="F11" s="64" t="n">
        <f aca="false">D11*0.37+E11*0.35</f>
        <v>1940.22091675429</v>
      </c>
      <c r="G11" s="50" t="n">
        <f aca="false">SUM(H11:Z11)*0.9408</f>
        <v>6280.7808</v>
      </c>
      <c r="H11" s="65" t="n">
        <v>280</v>
      </c>
      <c r="I11" s="65" t="n">
        <v>143</v>
      </c>
      <c r="J11" s="65" t="n">
        <v>80</v>
      </c>
      <c r="K11" s="65" t="n">
        <v>250</v>
      </c>
      <c r="L11" s="65" t="n">
        <v>150</v>
      </c>
      <c r="M11" s="65" t="n">
        <v>110</v>
      </c>
      <c r="N11" s="65" t="n">
        <v>1183</v>
      </c>
      <c r="O11" s="65" t="n">
        <v>25</v>
      </c>
      <c r="P11" s="65" t="n">
        <v>1435</v>
      </c>
      <c r="Q11" s="65" t="n">
        <v>280</v>
      </c>
      <c r="R11" s="65" t="n">
        <v>43</v>
      </c>
      <c r="S11" s="65" t="n">
        <v>102</v>
      </c>
      <c r="T11" s="65" t="n">
        <v>180</v>
      </c>
      <c r="U11" s="65" t="n">
        <v>1785</v>
      </c>
      <c r="V11" s="65"/>
      <c r="W11" s="65" t="n">
        <v>420</v>
      </c>
      <c r="X11" s="65" t="n">
        <v>210</v>
      </c>
      <c r="Y11" s="65"/>
      <c r="Z11" s="17"/>
      <c r="AA11" s="53" t="n">
        <f aca="false">AB11+AG11+AH11+AI11+AJ11+AK11</f>
        <v>3842</v>
      </c>
      <c r="AB11" s="54" t="n">
        <f aca="false">AC11+AD11+AE11+AF11</f>
        <v>3500</v>
      </c>
      <c r="AC11" s="66"/>
      <c r="AD11" s="66"/>
      <c r="AE11" s="66" t="n">
        <v>3200</v>
      </c>
      <c r="AF11" s="66" t="n">
        <v>300</v>
      </c>
      <c r="AG11" s="65"/>
      <c r="AH11" s="65"/>
      <c r="AI11" s="66" t="n">
        <v>250</v>
      </c>
      <c r="AJ11" s="65" t="n">
        <v>47</v>
      </c>
      <c r="AK11" s="17" t="n">
        <v>45</v>
      </c>
      <c r="AL11" s="67" t="n">
        <f aca="false">SUM(B11-AA11)</f>
        <v>9717.00419446857</v>
      </c>
    </row>
    <row r="12" customFormat="false" ht="12.75" hidden="false" customHeight="false" outlineLevel="0" collapsed="false">
      <c r="A12" s="60" t="s">
        <v>69</v>
      </c>
      <c r="B12" s="61" t="n">
        <f aca="false">SUM(C12+F12+G12)</f>
        <v>10167.9590636857</v>
      </c>
      <c r="C12" s="47" t="n">
        <f aca="false">SUM(D12+E12)</f>
        <v>3923.59347714286</v>
      </c>
      <c r="D12" s="62" t="n">
        <f aca="false">[1]platy!D$32</f>
        <v>2710.59347714286</v>
      </c>
      <c r="E12" s="68" t="n">
        <v>1213</v>
      </c>
      <c r="F12" s="64" t="n">
        <f aca="false">D12*0.37+E12*0.35</f>
        <v>1427.46958654286</v>
      </c>
      <c r="G12" s="50" t="n">
        <f aca="false">SUM(H12:Z12)*0.9408</f>
        <v>4816.896</v>
      </c>
      <c r="H12" s="65" t="n">
        <v>160</v>
      </c>
      <c r="I12" s="65" t="n">
        <v>170</v>
      </c>
      <c r="J12" s="65" t="n">
        <v>70</v>
      </c>
      <c r="K12" s="65" t="n">
        <v>120</v>
      </c>
      <c r="L12" s="65" t="n">
        <v>200</v>
      </c>
      <c r="M12" s="65" t="n">
        <v>25</v>
      </c>
      <c r="N12" s="65" t="n">
        <v>600</v>
      </c>
      <c r="O12" s="65" t="n">
        <v>15</v>
      </c>
      <c r="P12" s="65" t="n">
        <v>600</v>
      </c>
      <c r="Q12" s="65" t="n">
        <v>200</v>
      </c>
      <c r="R12" s="65" t="n">
        <v>1400</v>
      </c>
      <c r="S12" s="65" t="n">
        <v>80</v>
      </c>
      <c r="T12" s="65" t="n">
        <v>120</v>
      </c>
      <c r="U12" s="65" t="n">
        <v>550</v>
      </c>
      <c r="V12" s="65"/>
      <c r="W12" s="65" t="n">
        <v>20</v>
      </c>
      <c r="X12" s="65" t="n">
        <v>90</v>
      </c>
      <c r="Y12" s="65" t="n">
        <v>700</v>
      </c>
      <c r="Z12" s="17"/>
      <c r="AA12" s="53" t="n">
        <f aca="false">AB12+AG12+AH12+AI12+AJ12+AK12</f>
        <v>2680</v>
      </c>
      <c r="AB12" s="54" t="n">
        <f aca="false">AC12+AD12+AE12+AF12</f>
        <v>2200</v>
      </c>
      <c r="AC12" s="66"/>
      <c r="AD12" s="66"/>
      <c r="AE12" s="66" t="n">
        <v>2100</v>
      </c>
      <c r="AF12" s="66" t="n">
        <v>100</v>
      </c>
      <c r="AG12" s="65"/>
      <c r="AH12" s="65" t="n">
        <v>130</v>
      </c>
      <c r="AI12" s="66" t="n">
        <v>350</v>
      </c>
      <c r="AJ12" s="65"/>
      <c r="AK12" s="17"/>
      <c r="AL12" s="67" t="n">
        <f aca="false">SUM(B12-AA12)</f>
        <v>7487.95906368571</v>
      </c>
    </row>
    <row r="13" customFormat="false" ht="12.75" hidden="false" customHeight="false" outlineLevel="0" collapsed="false">
      <c r="A13" s="60" t="s">
        <v>70</v>
      </c>
      <c r="B13" s="61" t="n">
        <f aca="false">SUM(C13+F13+G13)</f>
        <v>12198.4243973829</v>
      </c>
      <c r="C13" s="47" t="n">
        <f aca="false">SUM(D13+E13)</f>
        <v>4311.49518057143</v>
      </c>
      <c r="D13" s="62" t="n">
        <f aca="false">[1]platy!E$32</f>
        <v>2786.49518057143</v>
      </c>
      <c r="E13" s="63" t="n">
        <v>1525</v>
      </c>
      <c r="F13" s="64" t="n">
        <f aca="false">D13*0.37+E13*0.35</f>
        <v>1564.75321681143</v>
      </c>
      <c r="G13" s="50" t="n">
        <f aca="false">SUM(H13:Z13)*0.9408</f>
        <v>6322.176</v>
      </c>
      <c r="H13" s="65" t="n">
        <v>230</v>
      </c>
      <c r="I13" s="65" t="n">
        <v>230</v>
      </c>
      <c r="J13" s="65" t="n">
        <v>60</v>
      </c>
      <c r="K13" s="65" t="n">
        <v>300</v>
      </c>
      <c r="L13" s="65" t="n">
        <v>360</v>
      </c>
      <c r="M13" s="65" t="n">
        <v>50</v>
      </c>
      <c r="N13" s="65" t="n">
        <v>550</v>
      </c>
      <c r="O13" s="65" t="n">
        <v>15</v>
      </c>
      <c r="P13" s="65" t="n">
        <v>950</v>
      </c>
      <c r="Q13" s="65" t="n">
        <v>90</v>
      </c>
      <c r="R13" s="65" t="n">
        <v>25</v>
      </c>
      <c r="S13" s="65" t="n">
        <v>80</v>
      </c>
      <c r="T13" s="65" t="n">
        <v>80</v>
      </c>
      <c r="U13" s="65" t="n">
        <v>500</v>
      </c>
      <c r="V13" s="65"/>
      <c r="W13" s="65"/>
      <c r="X13" s="65"/>
      <c r="Y13" s="65" t="n">
        <v>3200</v>
      </c>
      <c r="Z13" s="17"/>
      <c r="AA13" s="53" t="n">
        <f aca="false">AB13+AG13+AH13+AI13+AJ13+AK13</f>
        <v>5150</v>
      </c>
      <c r="AB13" s="54" t="n">
        <f aca="false">AC13+AD13+AE13+AF13</f>
        <v>4700</v>
      </c>
      <c r="AC13" s="66"/>
      <c r="AD13" s="66"/>
      <c r="AE13" s="66" t="n">
        <v>4500</v>
      </c>
      <c r="AF13" s="66" t="n">
        <v>200</v>
      </c>
      <c r="AG13" s="65"/>
      <c r="AH13" s="65" t="n">
        <v>150</v>
      </c>
      <c r="AI13" s="66" t="n">
        <v>250</v>
      </c>
      <c r="AJ13" s="65"/>
      <c r="AK13" s="17" t="n">
        <v>50</v>
      </c>
      <c r="AL13" s="67" t="n">
        <f aca="false">SUM(B13-AA13)</f>
        <v>7048.42439738286</v>
      </c>
    </row>
    <row r="14" customFormat="false" ht="12.75" hidden="false" customHeight="false" outlineLevel="0" collapsed="false">
      <c r="A14" s="60" t="s">
        <v>71</v>
      </c>
      <c r="B14" s="61" t="n">
        <f aca="false">SUM(C14+F14+G14)</f>
        <v>6424.29465646143</v>
      </c>
      <c r="C14" s="47" t="n">
        <f aca="false">SUM(D14+E14)</f>
        <v>2138.99931128571</v>
      </c>
      <c r="D14" s="62" t="n">
        <f aca="false">[1]platy!F$32</f>
        <v>1278.99931128571</v>
      </c>
      <c r="E14" s="63" t="n">
        <v>860</v>
      </c>
      <c r="F14" s="64" t="n">
        <f aca="false">D14*0.37+E14*0.35</f>
        <v>774.229745175715</v>
      </c>
      <c r="G14" s="50" t="n">
        <f aca="false">SUM(H14:Z14)*0.9408</f>
        <v>3511.0656</v>
      </c>
      <c r="H14" s="65" t="n">
        <v>2</v>
      </c>
      <c r="I14" s="65" t="n">
        <v>130</v>
      </c>
      <c r="J14" s="65" t="n">
        <v>90</v>
      </c>
      <c r="K14" s="65" t="n">
        <v>100</v>
      </c>
      <c r="L14" s="65" t="n">
        <v>180</v>
      </c>
      <c r="M14" s="65" t="n">
        <v>30</v>
      </c>
      <c r="N14" s="65" t="n">
        <v>250</v>
      </c>
      <c r="O14" s="65" t="n">
        <v>20</v>
      </c>
      <c r="P14" s="65" t="n">
        <v>1200</v>
      </c>
      <c r="Q14" s="65" t="n">
        <v>80</v>
      </c>
      <c r="R14" s="65" t="n">
        <v>60</v>
      </c>
      <c r="S14" s="65" t="n">
        <v>60</v>
      </c>
      <c r="T14" s="65" t="n">
        <v>30</v>
      </c>
      <c r="U14" s="65" t="n">
        <v>700</v>
      </c>
      <c r="V14" s="65"/>
      <c r="W14" s="65"/>
      <c r="X14" s="65"/>
      <c r="Y14" s="65"/>
      <c r="Z14" s="17" t="n">
        <v>800</v>
      </c>
      <c r="AA14" s="53" t="n">
        <f aca="false">AB14+AG14+AH14+AI14+AJ14+AK14</f>
        <v>946</v>
      </c>
      <c r="AB14" s="54" t="n">
        <f aca="false">AC14+AD14+AE14+AF14</f>
        <v>730</v>
      </c>
      <c r="AC14" s="66"/>
      <c r="AD14" s="66"/>
      <c r="AE14" s="66" t="n">
        <v>130</v>
      </c>
      <c r="AF14" s="66" t="n">
        <v>600</v>
      </c>
      <c r="AG14" s="65" t="n">
        <v>10</v>
      </c>
      <c r="AH14" s="65" t="n">
        <v>100</v>
      </c>
      <c r="AI14" s="66" t="n">
        <v>100</v>
      </c>
      <c r="AJ14" s="65"/>
      <c r="AK14" s="17" t="n">
        <v>6</v>
      </c>
      <c r="AL14" s="67" t="n">
        <f aca="false">SUM(B14-AA14)</f>
        <v>5478.29465646143</v>
      </c>
    </row>
    <row r="15" customFormat="false" ht="12.75" hidden="false" customHeight="false" outlineLevel="0" collapsed="false">
      <c r="A15" s="60" t="s">
        <v>72</v>
      </c>
      <c r="B15" s="61" t="n">
        <f aca="false">SUM(C15+F15+G15)</f>
        <v>12096.4105637429</v>
      </c>
      <c r="C15" s="47" t="n">
        <f aca="false">SUM(D15+E15)</f>
        <v>4382.78960857143</v>
      </c>
      <c r="D15" s="62" t="n">
        <f aca="false">[1]platy!G$32</f>
        <v>2704.78960857143</v>
      </c>
      <c r="E15" s="63" t="n">
        <v>1678</v>
      </c>
      <c r="F15" s="64" t="n">
        <f aca="false">D15*0.37+E15*0.35</f>
        <v>1588.07215517143</v>
      </c>
      <c r="G15" s="50" t="n">
        <f aca="false">SUM(H15:Z15)*0.9408</f>
        <v>6125.5488</v>
      </c>
      <c r="H15" s="65" t="n">
        <v>52</v>
      </c>
      <c r="I15" s="65" t="n">
        <v>183</v>
      </c>
      <c r="J15" s="65" t="n">
        <v>115</v>
      </c>
      <c r="K15" s="65" t="n">
        <v>175</v>
      </c>
      <c r="L15" s="65" t="n">
        <v>490</v>
      </c>
      <c r="M15" s="65" t="n">
        <v>110</v>
      </c>
      <c r="N15" s="65" t="n">
        <v>410</v>
      </c>
      <c r="O15" s="65" t="n">
        <v>20</v>
      </c>
      <c r="P15" s="65" t="n">
        <v>1353</v>
      </c>
      <c r="Q15" s="65" t="n">
        <v>68</v>
      </c>
      <c r="R15" s="65" t="n">
        <v>48</v>
      </c>
      <c r="S15" s="65" t="n">
        <v>120</v>
      </c>
      <c r="T15" s="65" t="n">
        <v>280</v>
      </c>
      <c r="U15" s="65" t="n">
        <v>415</v>
      </c>
      <c r="V15" s="65"/>
      <c r="W15" s="65" t="n">
        <v>17</v>
      </c>
      <c r="X15" s="65" t="n">
        <v>135</v>
      </c>
      <c r="Y15" s="65" t="n">
        <v>2410</v>
      </c>
      <c r="Z15" s="17" t="n">
        <v>110</v>
      </c>
      <c r="AA15" s="53" t="n">
        <f aca="false">AB15+AG15+AH15+AI15+AJ15+AK15</f>
        <v>2919</v>
      </c>
      <c r="AB15" s="54" t="n">
        <f aca="false">AC15+AD15+AE15+AF15</f>
        <v>2805</v>
      </c>
      <c r="AC15" s="66"/>
      <c r="AD15" s="66"/>
      <c r="AE15" s="66" t="n">
        <v>2800</v>
      </c>
      <c r="AF15" s="66" t="n">
        <v>5</v>
      </c>
      <c r="AG15" s="65" t="n">
        <v>96</v>
      </c>
      <c r="AH15" s="65"/>
      <c r="AI15" s="66"/>
      <c r="AJ15" s="65"/>
      <c r="AK15" s="17" t="n">
        <v>18</v>
      </c>
      <c r="AL15" s="67" t="n">
        <f aca="false">SUM(B15-AA15)</f>
        <v>9177.41056374286</v>
      </c>
    </row>
    <row r="16" customFormat="false" ht="12.75" hidden="false" customHeight="false" outlineLevel="0" collapsed="false">
      <c r="A16" s="60" t="s">
        <v>73</v>
      </c>
      <c r="B16" s="61" t="n">
        <f aca="false">SUM(C16+F16+G16)</f>
        <v>6496.8406995273</v>
      </c>
      <c r="C16" s="47" t="n">
        <f aca="false">SUM(D16+E16)</f>
        <v>2601.21861279365</v>
      </c>
      <c r="D16" s="62" t="n">
        <f aca="false">[1]platy!H$32</f>
        <v>1601.21861279365</v>
      </c>
      <c r="E16" s="63" t="n">
        <v>1000</v>
      </c>
      <c r="F16" s="64" t="n">
        <f aca="false">D16*0.37+E16*0.35</f>
        <v>942.450886733651</v>
      </c>
      <c r="G16" s="50" t="n">
        <f aca="false">SUM(H16:Z16)*0.9408</f>
        <v>2953.1712</v>
      </c>
      <c r="H16" s="65" t="n">
        <v>200</v>
      </c>
      <c r="I16" s="65" t="n">
        <v>173</v>
      </c>
      <c r="J16" s="65" t="n">
        <v>74</v>
      </c>
      <c r="K16" s="65" t="n">
        <v>200</v>
      </c>
      <c r="L16" s="65" t="n">
        <v>200</v>
      </c>
      <c r="M16" s="65" t="n">
        <v>45</v>
      </c>
      <c r="N16" s="65" t="n">
        <v>200</v>
      </c>
      <c r="O16" s="65" t="n">
        <v>35</v>
      </c>
      <c r="P16" s="65" t="n">
        <v>600</v>
      </c>
      <c r="Q16" s="65" t="n">
        <v>85</v>
      </c>
      <c r="R16" s="65" t="n">
        <v>610</v>
      </c>
      <c r="S16" s="65" t="n">
        <v>45</v>
      </c>
      <c r="T16" s="65" t="n">
        <v>90</v>
      </c>
      <c r="U16" s="65" t="n">
        <v>500</v>
      </c>
      <c r="V16" s="65" t="n">
        <v>30</v>
      </c>
      <c r="W16" s="65"/>
      <c r="X16" s="65"/>
      <c r="Y16" s="65"/>
      <c r="Z16" s="17" t="n">
        <v>52</v>
      </c>
      <c r="AA16" s="53" t="n">
        <f aca="false">AB16+AG16+AH16+AI16+AJ16+AK16</f>
        <v>2120</v>
      </c>
      <c r="AB16" s="54" t="n">
        <f aca="false">AC16+AD16+AE16+AF16</f>
        <v>1950</v>
      </c>
      <c r="AC16" s="66"/>
      <c r="AD16" s="66"/>
      <c r="AE16" s="66" t="n">
        <v>1750</v>
      </c>
      <c r="AF16" s="66" t="n">
        <v>200</v>
      </c>
      <c r="AG16" s="65"/>
      <c r="AH16" s="65" t="n">
        <v>70</v>
      </c>
      <c r="AI16" s="66" t="n">
        <v>100</v>
      </c>
      <c r="AJ16" s="65"/>
      <c r="AK16" s="17"/>
      <c r="AL16" s="67" t="n">
        <f aca="false">SUM(B16-AA16)</f>
        <v>4376.8406995273</v>
      </c>
    </row>
    <row r="17" customFormat="false" ht="12.75" hidden="false" customHeight="false" outlineLevel="0" collapsed="false">
      <c r="A17" s="60" t="s">
        <v>74</v>
      </c>
      <c r="B17" s="61" t="n">
        <f aca="false">SUM(C17+F17+G17)</f>
        <v>13890.4325293778</v>
      </c>
      <c r="C17" s="47" t="n">
        <f aca="false">SUM(D17+E17)</f>
        <v>4494.09556888889</v>
      </c>
      <c r="D17" s="62" t="n">
        <f aca="false">[1]platy!I$32</f>
        <v>2996.09556888889</v>
      </c>
      <c r="E17" s="63" t="n">
        <v>1498</v>
      </c>
      <c r="F17" s="64" t="n">
        <f aca="false">D17*0.37+E17*0.35</f>
        <v>1632.85536048889</v>
      </c>
      <c r="G17" s="50" t="n">
        <f aca="false">SUM(H17:Z17)*0.9408</f>
        <v>7763.4816</v>
      </c>
      <c r="H17" s="65" t="n">
        <v>350</v>
      </c>
      <c r="I17" s="65" t="n">
        <v>500</v>
      </c>
      <c r="J17" s="65" t="n">
        <v>200</v>
      </c>
      <c r="K17" s="65" t="n">
        <v>250</v>
      </c>
      <c r="L17" s="65" t="n">
        <v>500</v>
      </c>
      <c r="M17" s="65" t="n">
        <v>40</v>
      </c>
      <c r="N17" s="65" t="n">
        <v>950</v>
      </c>
      <c r="O17" s="65" t="n">
        <v>15</v>
      </c>
      <c r="P17" s="65" t="n">
        <v>800</v>
      </c>
      <c r="Q17" s="65" t="n">
        <v>130</v>
      </c>
      <c r="R17" s="65" t="n">
        <v>250</v>
      </c>
      <c r="S17" s="65" t="n">
        <v>40</v>
      </c>
      <c r="T17" s="65" t="n">
        <v>200</v>
      </c>
      <c r="U17" s="65" t="n">
        <v>3327</v>
      </c>
      <c r="V17" s="65"/>
      <c r="W17" s="65"/>
      <c r="X17" s="65"/>
      <c r="Y17" s="65" t="n">
        <v>700</v>
      </c>
      <c r="Z17" s="17"/>
      <c r="AA17" s="53" t="n">
        <f aca="false">AB17+AG17+AH17+AI17+AJ17+AK17</f>
        <v>3020</v>
      </c>
      <c r="AB17" s="54" t="n">
        <f aca="false">AC17+AD17+AE17+AF17</f>
        <v>3020</v>
      </c>
      <c r="AC17" s="66"/>
      <c r="AD17" s="66"/>
      <c r="AE17" s="66" t="n">
        <v>3000</v>
      </c>
      <c r="AF17" s="66" t="n">
        <v>20</v>
      </c>
      <c r="AG17" s="65"/>
      <c r="AH17" s="65"/>
      <c r="AI17" s="66"/>
      <c r="AJ17" s="65"/>
      <c r="AK17" s="17"/>
      <c r="AL17" s="67" t="n">
        <f aca="false">SUM(B17-AA17)</f>
        <v>10870.4325293778</v>
      </c>
    </row>
    <row r="18" customFormat="false" ht="12.75" hidden="false" customHeight="false" outlineLevel="0" collapsed="false">
      <c r="A18" s="60" t="s">
        <v>75</v>
      </c>
      <c r="B18" s="61" t="n">
        <f aca="false">SUM(C18+F18+G18)</f>
        <v>7872.26458796413</v>
      </c>
      <c r="C18" s="47" t="n">
        <f aca="false">SUM(D18+E18)</f>
        <v>3223.47721749206</v>
      </c>
      <c r="D18" s="62" t="n">
        <f aca="false">[1]platy!J$32</f>
        <v>1933.47721749206</v>
      </c>
      <c r="E18" s="63" t="n">
        <v>1290</v>
      </c>
      <c r="F18" s="64" t="n">
        <f aca="false">D18*0.37+E18*0.35</f>
        <v>1166.88657047206</v>
      </c>
      <c r="G18" s="50" t="n">
        <f aca="false">SUM(H18:Z18)*0.9408</f>
        <v>3481.9008</v>
      </c>
      <c r="H18" s="65" t="n">
        <v>62</v>
      </c>
      <c r="I18" s="65" t="n">
        <v>267</v>
      </c>
      <c r="J18" s="65" t="n">
        <v>90</v>
      </c>
      <c r="K18" s="65" t="n">
        <v>90</v>
      </c>
      <c r="L18" s="65" t="n">
        <v>290</v>
      </c>
      <c r="M18" s="65" t="n">
        <v>70</v>
      </c>
      <c r="N18" s="65" t="n">
        <v>650</v>
      </c>
      <c r="O18" s="65" t="n">
        <v>12</v>
      </c>
      <c r="P18" s="65" t="n">
        <v>380</v>
      </c>
      <c r="Q18" s="65" t="n">
        <v>55</v>
      </c>
      <c r="R18" s="65" t="n">
        <v>300</v>
      </c>
      <c r="S18" s="65" t="n">
        <v>150</v>
      </c>
      <c r="T18" s="65" t="n">
        <v>60</v>
      </c>
      <c r="U18" s="65" t="n">
        <v>550</v>
      </c>
      <c r="V18" s="65" t="n">
        <v>5</v>
      </c>
      <c r="W18" s="65"/>
      <c r="X18" s="65" t="n">
        <v>90</v>
      </c>
      <c r="Y18" s="65" t="n">
        <v>580</v>
      </c>
      <c r="Z18" s="17"/>
      <c r="AA18" s="53" t="n">
        <f aca="false">AB18+AG18+AH18+AI18+AJ18+AK18</f>
        <v>2160</v>
      </c>
      <c r="AB18" s="54" t="n">
        <f aca="false">AC18+AD18+AE18+AF18</f>
        <v>2000</v>
      </c>
      <c r="AC18" s="66"/>
      <c r="AD18" s="66"/>
      <c r="AE18" s="66" t="n">
        <v>2000</v>
      </c>
      <c r="AF18" s="66"/>
      <c r="AG18" s="65"/>
      <c r="AH18" s="65"/>
      <c r="AI18" s="66" t="n">
        <v>150</v>
      </c>
      <c r="AJ18" s="65"/>
      <c r="AK18" s="17" t="n">
        <v>10</v>
      </c>
      <c r="AL18" s="67" t="n">
        <f aca="false">SUM(B18-AA18)</f>
        <v>5712.26458796413</v>
      </c>
    </row>
    <row r="19" customFormat="false" ht="12.75" hidden="false" customHeight="false" outlineLevel="0" collapsed="false">
      <c r="A19" s="60" t="s">
        <v>76</v>
      </c>
      <c r="B19" s="61" t="n">
        <f aca="false">SUM(C19+F19+G19)</f>
        <v>8176.41564553444</v>
      </c>
      <c r="C19" s="47" t="n">
        <f aca="false">SUM(D19+E19)</f>
        <v>3248.02017922222</v>
      </c>
      <c r="D19" s="62" t="n">
        <f aca="false">[1]platy!K$32</f>
        <v>2125.02017922222</v>
      </c>
      <c r="E19" s="63" t="n">
        <v>1123</v>
      </c>
      <c r="F19" s="64" t="n">
        <f aca="false">D19*0.37+E19*0.35</f>
        <v>1179.30746631222</v>
      </c>
      <c r="G19" s="50" t="n">
        <f aca="false">SUM(H19:Z19)*0.9408</f>
        <v>3749.088</v>
      </c>
      <c r="H19" s="65" t="n">
        <v>240</v>
      </c>
      <c r="I19" s="65" t="n">
        <v>200</v>
      </c>
      <c r="J19" s="65" t="n">
        <v>150</v>
      </c>
      <c r="K19" s="65" t="n">
        <v>50</v>
      </c>
      <c r="L19" s="65" t="n">
        <v>190</v>
      </c>
      <c r="M19" s="65" t="n">
        <v>35</v>
      </c>
      <c r="N19" s="65" t="n">
        <v>370</v>
      </c>
      <c r="O19" s="65" t="n">
        <v>10</v>
      </c>
      <c r="P19" s="65" t="n">
        <v>500</v>
      </c>
      <c r="Q19" s="65" t="n">
        <v>60</v>
      </c>
      <c r="R19" s="65" t="n">
        <v>50</v>
      </c>
      <c r="S19" s="65" t="n">
        <v>70</v>
      </c>
      <c r="T19" s="65" t="n">
        <v>160</v>
      </c>
      <c r="U19" s="65" t="n">
        <v>1150</v>
      </c>
      <c r="V19" s="65"/>
      <c r="W19" s="65"/>
      <c r="X19" s="65"/>
      <c r="Y19" s="65" t="n">
        <v>750</v>
      </c>
      <c r="Z19" s="17"/>
      <c r="AA19" s="53" t="n">
        <f aca="false">AB19+AG19+AH19+AI19+AJ19+AK19</f>
        <v>4200</v>
      </c>
      <c r="AB19" s="54" t="n">
        <f aca="false">AC19+AD19+AE19+AF19</f>
        <v>3700</v>
      </c>
      <c r="AC19" s="66"/>
      <c r="AD19" s="66"/>
      <c r="AE19" s="66" t="n">
        <v>3700</v>
      </c>
      <c r="AF19" s="66"/>
      <c r="AG19" s="65" t="n">
        <v>10</v>
      </c>
      <c r="AH19" s="65" t="n">
        <v>130</v>
      </c>
      <c r="AI19" s="66" t="n">
        <v>300</v>
      </c>
      <c r="AJ19" s="65"/>
      <c r="AK19" s="17" t="n">
        <v>60</v>
      </c>
      <c r="AL19" s="67" t="n">
        <f aca="false">SUM(B19-AA19)</f>
        <v>3976.41564553444</v>
      </c>
    </row>
    <row r="20" customFormat="false" ht="12.75" hidden="false" customHeight="false" outlineLevel="0" collapsed="false">
      <c r="A20" s="60" t="s">
        <v>77</v>
      </c>
      <c r="B20" s="61" t="n">
        <f aca="false">SUM(C20+F20+G20)</f>
        <v>11541.3796738806</v>
      </c>
      <c r="C20" s="47" t="n">
        <f aca="false">SUM(D20+E20)</f>
        <v>4705.88472546032</v>
      </c>
      <c r="D20" s="62" t="n">
        <f aca="false">[1]platy!L$32</f>
        <v>3194.88472546032</v>
      </c>
      <c r="E20" s="68" t="n">
        <v>1511</v>
      </c>
      <c r="F20" s="64" t="n">
        <f aca="false">D20*0.37+E20*0.35</f>
        <v>1710.95734842032</v>
      </c>
      <c r="G20" s="50" t="n">
        <f aca="false">SUM(H20:Z20)*0.9408</f>
        <v>5124.5376</v>
      </c>
      <c r="H20" s="65" t="n">
        <v>194</v>
      </c>
      <c r="I20" s="65" t="n">
        <v>250</v>
      </c>
      <c r="J20" s="65" t="n">
        <v>220</v>
      </c>
      <c r="K20" s="65" t="n">
        <v>130</v>
      </c>
      <c r="L20" s="65" t="n">
        <v>430</v>
      </c>
      <c r="M20" s="65" t="n">
        <v>80</v>
      </c>
      <c r="N20" s="65" t="n">
        <v>813</v>
      </c>
      <c r="O20" s="65" t="n">
        <v>15</v>
      </c>
      <c r="P20" s="65" t="n">
        <v>650</v>
      </c>
      <c r="Q20" s="65" t="n">
        <v>130</v>
      </c>
      <c r="R20" s="65" t="n">
        <v>410</v>
      </c>
      <c r="S20" s="65" t="n">
        <v>122</v>
      </c>
      <c r="T20" s="65" t="n">
        <v>103</v>
      </c>
      <c r="U20" s="65" t="n">
        <v>1900</v>
      </c>
      <c r="V20" s="65"/>
      <c r="W20" s="65"/>
      <c r="X20" s="65"/>
      <c r="Y20" s="65"/>
      <c r="Z20" s="17"/>
      <c r="AA20" s="53" t="n">
        <f aca="false">AB20+AG20+AH20+AI20+AJ20+AK20</f>
        <v>4108</v>
      </c>
      <c r="AB20" s="54" t="n">
        <f aca="false">AC20+AD20+AE20+AF20</f>
        <v>3730</v>
      </c>
      <c r="AC20" s="66"/>
      <c r="AD20" s="66"/>
      <c r="AE20" s="66" t="n">
        <v>3550</v>
      </c>
      <c r="AF20" s="66" t="n">
        <v>180</v>
      </c>
      <c r="AG20" s="65" t="n">
        <v>150</v>
      </c>
      <c r="AH20" s="65" t="n">
        <v>40</v>
      </c>
      <c r="AI20" s="66" t="n">
        <v>58</v>
      </c>
      <c r="AJ20" s="65"/>
      <c r="AK20" s="17" t="n">
        <v>130</v>
      </c>
      <c r="AL20" s="67" t="n">
        <f aca="false">SUM(B20-AA20)</f>
        <v>7433.37967388063</v>
      </c>
    </row>
    <row r="21" customFormat="false" ht="12.75" hidden="false" customHeight="false" outlineLevel="0" collapsed="false">
      <c r="A21" s="60" t="s">
        <v>78</v>
      </c>
      <c r="B21" s="61" t="n">
        <f aca="false">SUM(C21+F21+G21)</f>
        <v>12099.8274977554</v>
      </c>
      <c r="C21" s="47" t="n">
        <f aca="false">SUM(D21+E21)</f>
        <v>6302.6594874127</v>
      </c>
      <c r="D21" s="62" t="n">
        <f aca="false">[1]platy!M$32</f>
        <v>4102.6594874127</v>
      </c>
      <c r="E21" s="63" t="n">
        <v>2200</v>
      </c>
      <c r="F21" s="64" t="n">
        <f aca="false">D21*0.37+E21*0.35</f>
        <v>2287.9840103427</v>
      </c>
      <c r="G21" s="50" t="n">
        <f aca="false">SUM(H21:Z21)*0.9408</f>
        <v>3509.184</v>
      </c>
      <c r="H21" s="65" t="n">
        <v>240</v>
      </c>
      <c r="I21" s="65" t="n">
        <v>145</v>
      </c>
      <c r="J21" s="65" t="n">
        <v>95</v>
      </c>
      <c r="K21" s="65" t="n">
        <v>90</v>
      </c>
      <c r="L21" s="65" t="n">
        <v>350</v>
      </c>
      <c r="M21" s="65" t="n">
        <v>20</v>
      </c>
      <c r="N21" s="65" t="n">
        <v>510</v>
      </c>
      <c r="O21" s="65" t="n">
        <v>2</v>
      </c>
      <c r="P21" s="65" t="n">
        <v>660</v>
      </c>
      <c r="Q21" s="65" t="n">
        <v>310</v>
      </c>
      <c r="R21" s="65" t="n">
        <v>45</v>
      </c>
      <c r="S21" s="65" t="n">
        <v>60</v>
      </c>
      <c r="T21" s="65" t="n">
        <v>50</v>
      </c>
      <c r="U21" s="65" t="n">
        <v>300</v>
      </c>
      <c r="V21" s="65" t="n">
        <v>3</v>
      </c>
      <c r="W21" s="65"/>
      <c r="X21" s="65"/>
      <c r="Y21" s="65" t="n">
        <v>850</v>
      </c>
      <c r="Z21" s="17"/>
      <c r="AA21" s="53" t="n">
        <f aca="false">AB21+AG21+AH21+AI21+AJ21+AK21</f>
        <v>3270</v>
      </c>
      <c r="AB21" s="54" t="n">
        <f aca="false">AC21+AD21+AE21+AF21</f>
        <v>2700</v>
      </c>
      <c r="AC21" s="66"/>
      <c r="AD21" s="66"/>
      <c r="AE21" s="66" t="n">
        <v>2700</v>
      </c>
      <c r="AF21" s="66"/>
      <c r="AG21" s="65" t="n">
        <v>65</v>
      </c>
      <c r="AH21" s="65"/>
      <c r="AI21" s="66" t="n">
        <v>470</v>
      </c>
      <c r="AJ21" s="65"/>
      <c r="AK21" s="17" t="n">
        <v>35</v>
      </c>
      <c r="AL21" s="67" t="n">
        <f aca="false">SUM(B21-AA21)</f>
        <v>8829.8274977554</v>
      </c>
    </row>
    <row r="22" customFormat="false" ht="12.75" hidden="false" customHeight="false" outlineLevel="0" collapsed="false">
      <c r="A22" s="60" t="s">
        <v>79</v>
      </c>
      <c r="B22" s="61" t="n">
        <f aca="false">SUM(C22+F22+G22)</f>
        <v>10315.7447565257</v>
      </c>
      <c r="C22" s="47" t="n">
        <f aca="false">SUM(D22+E22)</f>
        <v>4010.23120914286</v>
      </c>
      <c r="D22" s="62" t="n">
        <f aca="false">[1]platy!N$32</f>
        <v>2370.23120914286</v>
      </c>
      <c r="E22" s="63" t="n">
        <v>1640</v>
      </c>
      <c r="F22" s="64" t="n">
        <f aca="false">D22*0.37+E22*0.35</f>
        <v>1450.98554738286</v>
      </c>
      <c r="G22" s="50" t="n">
        <f aca="false">SUM(H22:Z22)*0.9408</f>
        <v>4854.528</v>
      </c>
      <c r="H22" s="65" t="n">
        <v>200</v>
      </c>
      <c r="I22" s="65" t="n">
        <v>170</v>
      </c>
      <c r="J22" s="65" t="n">
        <v>130</v>
      </c>
      <c r="K22" s="65" t="n">
        <v>250</v>
      </c>
      <c r="L22" s="65" t="n">
        <v>350</v>
      </c>
      <c r="M22" s="65" t="n">
        <v>90</v>
      </c>
      <c r="N22" s="65" t="n">
        <v>200</v>
      </c>
      <c r="O22" s="65" t="n">
        <v>10</v>
      </c>
      <c r="P22" s="65" t="n">
        <v>1500</v>
      </c>
      <c r="Q22" s="65" t="n">
        <v>150</v>
      </c>
      <c r="R22" s="65" t="n">
        <v>150</v>
      </c>
      <c r="S22" s="65" t="n">
        <v>80</v>
      </c>
      <c r="T22" s="65" t="n">
        <v>160</v>
      </c>
      <c r="U22" s="65" t="n">
        <v>900</v>
      </c>
      <c r="V22" s="65" t="n">
        <v>50</v>
      </c>
      <c r="W22" s="65" t="n">
        <v>170</v>
      </c>
      <c r="X22" s="65" t="n">
        <v>100</v>
      </c>
      <c r="Y22" s="65" t="n">
        <v>500</v>
      </c>
      <c r="Z22" s="17"/>
      <c r="AA22" s="53" t="n">
        <f aca="false">AB22+AG22+AH22+AI22+AJ22+AK22</f>
        <v>2751</v>
      </c>
      <c r="AB22" s="54" t="n">
        <f aca="false">AC22+AD22+AE22+AF22</f>
        <v>2500</v>
      </c>
      <c r="AC22" s="66"/>
      <c r="AD22" s="66"/>
      <c r="AE22" s="66" t="n">
        <v>2500</v>
      </c>
      <c r="AF22" s="66"/>
      <c r="AG22" s="65" t="n">
        <v>161</v>
      </c>
      <c r="AH22" s="65"/>
      <c r="AI22" s="66"/>
      <c r="AJ22" s="65"/>
      <c r="AK22" s="17" t="n">
        <v>90</v>
      </c>
      <c r="AL22" s="67" t="n">
        <f aca="false">SUM(B22-AA22)</f>
        <v>7564.74475652571</v>
      </c>
    </row>
    <row r="23" customFormat="false" ht="12.75" hidden="false" customHeight="false" outlineLevel="0" collapsed="false">
      <c r="A23" s="60" t="s">
        <v>80</v>
      </c>
      <c r="B23" s="61" t="n">
        <f aca="false">SUM(C23+F23+G23)</f>
        <v>8852.3580709054</v>
      </c>
      <c r="C23" s="47" t="n">
        <f aca="false">SUM(D23+E23)</f>
        <v>3841.9734824127</v>
      </c>
      <c r="D23" s="62" t="n">
        <f aca="false">[1]platy!O$32</f>
        <v>2509.9734824127</v>
      </c>
      <c r="E23" s="63" t="n">
        <v>1332</v>
      </c>
      <c r="F23" s="64" t="n">
        <f aca="false">D23*0.37+E23*0.35</f>
        <v>1394.8901884927</v>
      </c>
      <c r="G23" s="50" t="n">
        <f aca="false">SUM(H23:Z23)*0.9408</f>
        <v>3615.4944</v>
      </c>
      <c r="H23" s="65"/>
      <c r="I23" s="65" t="n">
        <v>150</v>
      </c>
      <c r="J23" s="65" t="n">
        <v>280</v>
      </c>
      <c r="K23" s="65" t="n">
        <v>200</v>
      </c>
      <c r="L23" s="65" t="n">
        <v>234</v>
      </c>
      <c r="M23" s="65" t="n">
        <v>60</v>
      </c>
      <c r="N23" s="65" t="n">
        <v>850</v>
      </c>
      <c r="O23" s="65" t="n">
        <v>15</v>
      </c>
      <c r="P23" s="65" t="n">
        <v>300</v>
      </c>
      <c r="Q23" s="65" t="n">
        <v>130</v>
      </c>
      <c r="R23" s="65" t="n">
        <v>329</v>
      </c>
      <c r="S23" s="65" t="n">
        <v>100</v>
      </c>
      <c r="T23" s="65" t="n">
        <v>65</v>
      </c>
      <c r="U23" s="65" t="n">
        <v>200</v>
      </c>
      <c r="V23" s="65"/>
      <c r="W23" s="65"/>
      <c r="X23" s="65" t="n">
        <v>930</v>
      </c>
      <c r="Y23" s="65"/>
      <c r="Z23" s="17"/>
      <c r="AA23" s="53" t="n">
        <f aca="false">AB23+AG23+AH23+AI23+AJ23+AK23</f>
        <v>3632</v>
      </c>
      <c r="AB23" s="54" t="n">
        <f aca="false">AC23+AD23+AE23+AF23</f>
        <v>3300</v>
      </c>
      <c r="AC23" s="66"/>
      <c r="AD23" s="66"/>
      <c r="AE23" s="66" t="n">
        <v>3200</v>
      </c>
      <c r="AF23" s="66" t="n">
        <v>100</v>
      </c>
      <c r="AG23" s="65" t="n">
        <v>22</v>
      </c>
      <c r="AH23" s="65" t="n">
        <v>80</v>
      </c>
      <c r="AI23" s="66" t="n">
        <v>200</v>
      </c>
      <c r="AJ23" s="65"/>
      <c r="AK23" s="17" t="n">
        <v>30</v>
      </c>
      <c r="AL23" s="67" t="n">
        <f aca="false">SUM(B23-AA23)</f>
        <v>5220.3580709054</v>
      </c>
    </row>
    <row r="24" customFormat="false" ht="13.5" hidden="false" customHeight="false" outlineLevel="0" collapsed="false">
      <c r="A24" s="60" t="s">
        <v>81</v>
      </c>
      <c r="B24" s="69" t="n">
        <f aca="false">SUM(C24+F24+G24)</f>
        <v>12658.4964582478</v>
      </c>
      <c r="C24" s="47" t="n">
        <f aca="false">SUM(D24+E24)</f>
        <v>5606.70631988889</v>
      </c>
      <c r="D24" s="70" t="n">
        <f aca="false">[1]platy!P$32</f>
        <v>3466.70631988889</v>
      </c>
      <c r="E24" s="71" t="n">
        <v>2140</v>
      </c>
      <c r="F24" s="72" t="n">
        <f aca="false">D24*0.37+E24*0.35</f>
        <v>2031.68133835889</v>
      </c>
      <c r="G24" s="50" t="n">
        <f aca="false">SUM(H24:Z24)*0.9408</f>
        <v>5020.1088</v>
      </c>
      <c r="H24" s="73" t="n">
        <v>35</v>
      </c>
      <c r="I24" s="73" t="n">
        <v>475</v>
      </c>
      <c r="J24" s="73" t="n">
        <v>190</v>
      </c>
      <c r="K24" s="73" t="n">
        <v>130</v>
      </c>
      <c r="L24" s="73" t="n">
        <v>205</v>
      </c>
      <c r="M24" s="73" t="n">
        <v>50</v>
      </c>
      <c r="N24" s="73" t="n">
        <v>475</v>
      </c>
      <c r="O24" s="73" t="n">
        <v>15</v>
      </c>
      <c r="P24" s="73" t="n">
        <v>591</v>
      </c>
      <c r="Q24" s="73" t="n">
        <v>250</v>
      </c>
      <c r="R24" s="73" t="n">
        <v>20</v>
      </c>
      <c r="S24" s="73" t="n">
        <v>130</v>
      </c>
      <c r="T24" s="73" t="n">
        <v>180</v>
      </c>
      <c r="U24" s="73" t="n">
        <v>1530</v>
      </c>
      <c r="V24" s="73"/>
      <c r="W24" s="73"/>
      <c r="X24" s="73"/>
      <c r="Y24" s="73" t="n">
        <v>1060</v>
      </c>
      <c r="Z24" s="74"/>
      <c r="AA24" s="53" t="n">
        <f aca="false">AB24+AG24+AH24+AI24+AJ24+AK24</f>
        <v>3090</v>
      </c>
      <c r="AB24" s="54" t="n">
        <f aca="false">AC24+AD24+AE24+AF24</f>
        <v>2400</v>
      </c>
      <c r="AC24" s="75"/>
      <c r="AD24" s="75"/>
      <c r="AE24" s="75" t="n">
        <v>2400</v>
      </c>
      <c r="AF24" s="75"/>
      <c r="AG24" s="73" t="n">
        <v>45</v>
      </c>
      <c r="AH24" s="73" t="n">
        <v>295</v>
      </c>
      <c r="AI24" s="75" t="n">
        <v>250</v>
      </c>
      <c r="AJ24" s="73"/>
      <c r="AK24" s="74" t="n">
        <v>100</v>
      </c>
      <c r="AL24" s="76" t="n">
        <f aca="false">SUM(B24-AA24)</f>
        <v>9568.49645824778</v>
      </c>
    </row>
    <row r="25" customFormat="false" ht="13.5" hidden="false" customHeight="false" outlineLevel="0" collapsed="false">
      <c r="A25" s="77" t="s">
        <v>82</v>
      </c>
      <c r="B25" s="78" t="n">
        <f aca="false">SUM(B10:B24)</f>
        <v>173083.587417213</v>
      </c>
      <c r="C25" s="79" t="n">
        <f aca="false">SUM(C10:C24)</f>
        <v>73858.0299395714</v>
      </c>
      <c r="D25" s="79" t="n">
        <f aca="false">SUM(D10:D24)</f>
        <v>52186.0299395714</v>
      </c>
      <c r="E25" s="79" t="n">
        <f aca="false">SUM(E10:E24)</f>
        <v>21672</v>
      </c>
      <c r="F25" s="79" t="n">
        <f aca="false">SUM(F10:F24)</f>
        <v>26894.0310776414</v>
      </c>
      <c r="G25" s="79" t="n">
        <f aca="false">SUM(G10:G24)</f>
        <v>72331.5264</v>
      </c>
      <c r="H25" s="79" t="n">
        <f aca="false">SUM(H10:H24)</f>
        <v>4069</v>
      </c>
      <c r="I25" s="79" t="n">
        <f aca="false">SUM(I10:I24)</f>
        <v>3186</v>
      </c>
      <c r="J25" s="79" t="n">
        <f aca="false">SUM(J10:J24)</f>
        <v>1959</v>
      </c>
      <c r="K25" s="79" t="n">
        <f aca="false">SUM(K10:K24)</f>
        <v>2353</v>
      </c>
      <c r="L25" s="79" t="n">
        <f aca="false">SUM(L10:L24)</f>
        <v>4389</v>
      </c>
      <c r="M25" s="79" t="n">
        <f aca="false">SUM(M10:M24)</f>
        <v>836</v>
      </c>
      <c r="N25" s="79" t="n">
        <f aca="false">SUM(N10:N24)</f>
        <v>8405</v>
      </c>
      <c r="O25" s="79" t="n">
        <f aca="false">SUM(O10:O24)</f>
        <v>239</v>
      </c>
      <c r="P25" s="79" t="n">
        <f aca="false">SUM(P10:P24)</f>
        <v>12339</v>
      </c>
      <c r="Q25" s="79" t="n">
        <f aca="false">SUM(Q10:Q24)</f>
        <v>2038</v>
      </c>
      <c r="R25" s="79" t="n">
        <f aca="false">SUM(R10:R24)</f>
        <v>3790</v>
      </c>
      <c r="S25" s="79" t="n">
        <f aca="false">SUM(S10:S24)</f>
        <v>1320</v>
      </c>
      <c r="T25" s="79" t="n">
        <f aca="false">SUM(T10:T24)</f>
        <v>1960</v>
      </c>
      <c r="U25" s="79" t="n">
        <f aca="false">SUM(U10:U24)</f>
        <v>15467</v>
      </c>
      <c r="V25" s="79" t="n">
        <f aca="false">SUM(V10:V24)</f>
        <v>89</v>
      </c>
      <c r="W25" s="79" t="n">
        <f aca="false">SUM(W10:W24)</f>
        <v>627</v>
      </c>
      <c r="X25" s="79" t="n">
        <f aca="false">SUM(X10:X24)</f>
        <v>1555</v>
      </c>
      <c r="Y25" s="79" t="n">
        <f aca="false">SUM(Y10:Y24)</f>
        <v>10750</v>
      </c>
      <c r="Z25" s="79" t="n">
        <f aca="false">SUM(Z10:Z24)</f>
        <v>1512</v>
      </c>
      <c r="AA25" s="79" t="n">
        <f aca="false">SUM(AA10:AA24)</f>
        <v>48125</v>
      </c>
      <c r="AB25" s="79" t="n">
        <f aca="false">SUM(AB10:AB24)</f>
        <v>43435</v>
      </c>
      <c r="AC25" s="79" t="n">
        <f aca="false">SUM(AC10:AC24)</f>
        <v>0</v>
      </c>
      <c r="AD25" s="79" t="n">
        <f aca="false">SUM(AD10:AD24)</f>
        <v>0</v>
      </c>
      <c r="AE25" s="79" t="n">
        <f aca="false">SUM(AE10:AE24)</f>
        <v>41730</v>
      </c>
      <c r="AF25" s="79" t="n">
        <f aca="false">SUM(AF10:AF24)</f>
        <v>1705</v>
      </c>
      <c r="AG25" s="79" t="n">
        <f aca="false">SUM(AG10:AG24)</f>
        <v>564</v>
      </c>
      <c r="AH25" s="79" t="n">
        <f aca="false">SUM(AH10:AH24)</f>
        <v>995</v>
      </c>
      <c r="AI25" s="79" t="n">
        <f aca="false">SUM(AI10:AI24)</f>
        <v>2478</v>
      </c>
      <c r="AJ25" s="79" t="n">
        <f aca="false">SUM(AJ10:AJ24)</f>
        <v>47</v>
      </c>
      <c r="AK25" s="79" t="n">
        <f aca="false">SUM(AK10:AK24)</f>
        <v>606</v>
      </c>
      <c r="AL25" s="79" t="n">
        <f aca="false">SUM(AL10:AL24)</f>
        <v>124958.587417213</v>
      </c>
    </row>
    <row r="26" customFormat="false" ht="13.5" hidden="false" customHeight="false" outlineLevel="0" collapsed="false">
      <c r="A26" s="80" t="s">
        <v>83</v>
      </c>
      <c r="B26" s="81" t="n">
        <f aca="false">SUM(C26+F26+G26)</f>
        <v>6178.19162001397</v>
      </c>
      <c r="C26" s="47" t="n">
        <f aca="false">SUM(D26+E26)</f>
        <v>2078.50483212698</v>
      </c>
      <c r="D26" s="48" t="n">
        <f aca="false">[1]platy!Q$32</f>
        <v>1618.50483212698</v>
      </c>
      <c r="E26" s="82" t="n">
        <v>460</v>
      </c>
      <c r="F26" s="83" t="n">
        <f aca="false">D26*0.37+E26*0.35</f>
        <v>759.846787886984</v>
      </c>
      <c r="G26" s="50" t="n">
        <f aca="false">SUM(H26:Z26)*0.9408</f>
        <v>3339.84</v>
      </c>
      <c r="H26" s="84" t="n">
        <v>1</v>
      </c>
      <c r="I26" s="85" t="n">
        <v>219</v>
      </c>
      <c r="J26" s="85" t="n">
        <v>160</v>
      </c>
      <c r="K26" s="85" t="n">
        <v>40</v>
      </c>
      <c r="L26" s="85" t="n">
        <v>170</v>
      </c>
      <c r="M26" s="85" t="n">
        <v>45</v>
      </c>
      <c r="N26" s="85" t="n">
        <v>650</v>
      </c>
      <c r="O26" s="85" t="n">
        <v>15</v>
      </c>
      <c r="P26" s="85" t="n">
        <v>965</v>
      </c>
      <c r="Q26" s="85" t="n">
        <v>30</v>
      </c>
      <c r="R26" s="85" t="n">
        <v>50</v>
      </c>
      <c r="S26" s="85" t="n">
        <v>97</v>
      </c>
      <c r="T26" s="85" t="n">
        <v>40</v>
      </c>
      <c r="U26" s="85" t="n">
        <v>482</v>
      </c>
      <c r="V26" s="85"/>
      <c r="W26" s="85" t="n">
        <v>114</v>
      </c>
      <c r="X26" s="85" t="n">
        <v>472</v>
      </c>
      <c r="Y26" s="85"/>
      <c r="Z26" s="86"/>
      <c r="AA26" s="53" t="n">
        <f aca="false">AB26+AG26+AH26+AI26+AJ26+AK26</f>
        <v>1730</v>
      </c>
      <c r="AB26" s="54" t="n">
        <f aca="false">AC26+AD26+AE26+AF26</f>
        <v>1675</v>
      </c>
      <c r="AC26" s="87" t="n">
        <v>675</v>
      </c>
      <c r="AD26" s="88" t="n">
        <v>500</v>
      </c>
      <c r="AE26" s="88"/>
      <c r="AF26" s="89" t="n">
        <v>500</v>
      </c>
      <c r="AG26" s="85"/>
      <c r="AH26" s="85" t="n">
        <v>15</v>
      </c>
      <c r="AI26" s="89" t="n">
        <v>40</v>
      </c>
      <c r="AJ26" s="85"/>
      <c r="AK26" s="90"/>
      <c r="AL26" s="91" t="n">
        <f aca="false">SUM(B26-AA26)</f>
        <v>4448.19162001397</v>
      </c>
    </row>
    <row r="27" customFormat="false" ht="13.5" hidden="false" customHeight="false" outlineLevel="0" collapsed="false">
      <c r="A27" s="92" t="s">
        <v>84</v>
      </c>
      <c r="B27" s="79" t="n">
        <f aca="false">B25+B26</f>
        <v>179261.779037227</v>
      </c>
      <c r="C27" s="79" t="n">
        <f aca="false">C25+C26</f>
        <v>75936.5347716984</v>
      </c>
      <c r="D27" s="79" t="n">
        <f aca="false">D25+D26</f>
        <v>53804.5347716984</v>
      </c>
      <c r="E27" s="79" t="n">
        <f aca="false">E25+E26</f>
        <v>22132</v>
      </c>
      <c r="F27" s="79" t="n">
        <f aca="false">F25+F26</f>
        <v>27653.8778655284</v>
      </c>
      <c r="G27" s="79" t="n">
        <f aca="false">G25+G26</f>
        <v>75671.3664</v>
      </c>
      <c r="H27" s="79" t="n">
        <f aca="false">H25+H26</f>
        <v>4070</v>
      </c>
      <c r="I27" s="79" t="n">
        <f aca="false">I25+I26</f>
        <v>3405</v>
      </c>
      <c r="J27" s="79" t="n">
        <f aca="false">J25+J26</f>
        <v>2119</v>
      </c>
      <c r="K27" s="79" t="n">
        <f aca="false">K25+K26</f>
        <v>2393</v>
      </c>
      <c r="L27" s="79" t="n">
        <f aca="false">L25+L26</f>
        <v>4559</v>
      </c>
      <c r="M27" s="79" t="n">
        <f aca="false">M25+M26</f>
        <v>881</v>
      </c>
      <c r="N27" s="79" t="n">
        <f aca="false">N25+N26</f>
        <v>9055</v>
      </c>
      <c r="O27" s="79" t="n">
        <f aca="false">O25+O26</f>
        <v>254</v>
      </c>
      <c r="P27" s="79" t="n">
        <f aca="false">P25+P26</f>
        <v>13304</v>
      </c>
      <c r="Q27" s="79" t="n">
        <f aca="false">Q25+Q26</f>
        <v>2068</v>
      </c>
      <c r="R27" s="79" t="n">
        <f aca="false">R25+R26</f>
        <v>3840</v>
      </c>
      <c r="S27" s="79" t="n">
        <f aca="false">S25+S26</f>
        <v>1417</v>
      </c>
      <c r="T27" s="79" t="n">
        <f aca="false">T25+T26</f>
        <v>2000</v>
      </c>
      <c r="U27" s="79" t="n">
        <f aca="false">U25+U26</f>
        <v>15949</v>
      </c>
      <c r="V27" s="79" t="n">
        <f aca="false">V25+V26</f>
        <v>89</v>
      </c>
      <c r="W27" s="79" t="n">
        <f aca="false">W25+W26</f>
        <v>741</v>
      </c>
      <c r="X27" s="79" t="n">
        <f aca="false">X25+X26</f>
        <v>2027</v>
      </c>
      <c r="Y27" s="79" t="n">
        <f aca="false">Y25+Y26</f>
        <v>10750</v>
      </c>
      <c r="Z27" s="79" t="n">
        <f aca="false">Z25+Z26</f>
        <v>1512</v>
      </c>
      <c r="AA27" s="79" t="n">
        <f aca="false">AA25+AA26</f>
        <v>49855</v>
      </c>
      <c r="AB27" s="79" t="n">
        <f aca="false">AB25+AB26</f>
        <v>45110</v>
      </c>
      <c r="AC27" s="79" t="n">
        <f aca="false">AC25+AC26</f>
        <v>675</v>
      </c>
      <c r="AD27" s="79" t="n">
        <f aca="false">AD25+AD26</f>
        <v>500</v>
      </c>
      <c r="AE27" s="79" t="n">
        <f aca="false">AE25+AE26</f>
        <v>41730</v>
      </c>
      <c r="AF27" s="79" t="n">
        <f aca="false">AF25+AF26</f>
        <v>2205</v>
      </c>
      <c r="AG27" s="79" t="n">
        <f aca="false">AG25+AG26</f>
        <v>564</v>
      </c>
      <c r="AH27" s="79" t="n">
        <f aca="false">AH25+AH26</f>
        <v>1010</v>
      </c>
      <c r="AI27" s="79" t="n">
        <f aca="false">AI25+AI26</f>
        <v>2518</v>
      </c>
      <c r="AJ27" s="79" t="n">
        <f aca="false">AJ25+AJ26</f>
        <v>47</v>
      </c>
      <c r="AK27" s="79" t="n">
        <f aca="false">AK25+AK26</f>
        <v>606</v>
      </c>
      <c r="AL27" s="79" t="n">
        <f aca="false">AL25+AL26</f>
        <v>129406.779037227</v>
      </c>
    </row>
  </sheetData>
  <mergeCells count="13">
    <mergeCell ref="B6:B8"/>
    <mergeCell ref="AA6:AA8"/>
    <mergeCell ref="AL6:AL8"/>
    <mergeCell ref="C7:C8"/>
    <mergeCell ref="F7:F8"/>
    <mergeCell ref="G7:G8"/>
    <mergeCell ref="AB7:AB8"/>
    <mergeCell ref="AC7:AF7"/>
    <mergeCell ref="AG7:AG8"/>
    <mergeCell ref="AH7:AH8"/>
    <mergeCell ref="AI7:AI8"/>
    <mergeCell ref="AJ7:AJ8"/>
    <mergeCell ref="AK7:AK8"/>
  </mergeCells>
  <printOptions headings="false" gridLines="false" gridLinesSet="true" horizontalCentered="false" verticalCentered="false"/>
  <pageMargins left="0.35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28"/>
    <col collapsed="false" customWidth="true" hidden="false" outlineLevel="0" max="3" min="3" style="0" width="12.14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9.56"/>
    <col collapsed="false" customWidth="true" hidden="false" outlineLevel="0" max="17" min="16" style="0" width="9.28"/>
    <col collapsed="false" customWidth="true" hidden="false" outlineLevel="0" max="18" min="18" style="0" width="11.56"/>
    <col collapsed="false" customWidth="true" hidden="true" outlineLevel="0" max="19" min="19" style="0" width="9.28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4" t="s">
        <v>85</v>
      </c>
      <c r="S1" s="94"/>
      <c r="T1" s="93"/>
      <c r="U1" s="93"/>
      <c r="V1" s="93"/>
      <c r="W1" s="93"/>
      <c r="X1" s="93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</row>
    <row r="3" customFormat="false" ht="15.75" hidden="false" customHeight="false" outlineLevel="0" collapsed="false">
      <c r="A3" s="95" t="s">
        <v>86</v>
      </c>
      <c r="B3" s="93"/>
      <c r="C3" s="93"/>
      <c r="D3" s="96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Q3" s="93"/>
      <c r="R3" s="97"/>
      <c r="S3" s="97"/>
      <c r="T3" s="98"/>
      <c r="U3" s="93"/>
      <c r="V3" s="93"/>
      <c r="W3" s="93"/>
      <c r="X3" s="97"/>
    </row>
    <row r="4" customFormat="false" ht="15.75" hidden="false" customHeight="false" outlineLevel="0" collapsed="false">
      <c r="A4" s="99"/>
      <c r="B4" s="93"/>
      <c r="C4" s="93"/>
      <c r="D4" s="96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7"/>
      <c r="Q4" s="93"/>
      <c r="R4" s="97"/>
      <c r="S4" s="97"/>
      <c r="T4" s="93"/>
      <c r="U4" s="100"/>
      <c r="V4" s="100"/>
      <c r="W4" s="100"/>
      <c r="X4" s="101"/>
    </row>
    <row r="5" customFormat="false" ht="12.75" hidden="false" customHeight="true" outlineLevel="0" collapsed="false">
      <c r="A5" s="102"/>
      <c r="B5" s="103" t="s">
        <v>67</v>
      </c>
      <c r="C5" s="103" t="s">
        <v>68</v>
      </c>
      <c r="D5" s="104" t="s">
        <v>69</v>
      </c>
      <c r="E5" s="103" t="s">
        <v>70</v>
      </c>
      <c r="F5" s="105" t="s">
        <v>87</v>
      </c>
      <c r="G5" s="106" t="s">
        <v>72</v>
      </c>
      <c r="H5" s="103" t="s">
        <v>73</v>
      </c>
      <c r="I5" s="103" t="s">
        <v>74</v>
      </c>
      <c r="J5" s="103" t="s">
        <v>75</v>
      </c>
      <c r="K5" s="107" t="s">
        <v>76</v>
      </c>
      <c r="L5" s="108" t="s">
        <v>77</v>
      </c>
      <c r="M5" s="106" t="s">
        <v>78</v>
      </c>
      <c r="N5" s="106" t="s">
        <v>79</v>
      </c>
      <c r="O5" s="109" t="s">
        <v>80</v>
      </c>
      <c r="P5" s="104" t="s">
        <v>81</v>
      </c>
      <c r="Q5" s="104" t="s">
        <v>83</v>
      </c>
      <c r="R5" s="104" t="s">
        <v>88</v>
      </c>
      <c r="S5" s="110"/>
      <c r="T5" s="111" t="s">
        <v>89</v>
      </c>
      <c r="U5" s="112"/>
      <c r="V5" s="112"/>
      <c r="W5" s="113"/>
      <c r="X5" s="113"/>
    </row>
    <row r="6" customFormat="false" ht="12.75" hidden="false" customHeight="false" outlineLevel="0" collapsed="false">
      <c r="A6" s="114"/>
      <c r="B6" s="103"/>
      <c r="C6" s="103"/>
      <c r="D6" s="103"/>
      <c r="E6" s="103"/>
      <c r="F6" s="105"/>
      <c r="G6" s="106"/>
      <c r="H6" s="103"/>
      <c r="I6" s="103"/>
      <c r="J6" s="103"/>
      <c r="K6" s="107"/>
      <c r="L6" s="108"/>
      <c r="M6" s="106"/>
      <c r="N6" s="106"/>
      <c r="O6" s="109"/>
      <c r="P6" s="104"/>
      <c r="Q6" s="104"/>
      <c r="R6" s="104"/>
      <c r="S6" s="115"/>
      <c r="T6" s="111"/>
      <c r="U6" s="112"/>
      <c r="V6" s="112"/>
      <c r="W6" s="113"/>
      <c r="X6" s="113"/>
    </row>
    <row r="7" customFormat="false" ht="13.5" hidden="false" customHeight="false" outlineLevel="0" collapsed="false">
      <c r="A7" s="116"/>
      <c r="B7" s="103"/>
      <c r="C7" s="103"/>
      <c r="D7" s="103"/>
      <c r="E7" s="103"/>
      <c r="F7" s="105"/>
      <c r="G7" s="106"/>
      <c r="H7" s="103"/>
      <c r="I7" s="103"/>
      <c r="J7" s="103"/>
      <c r="K7" s="107"/>
      <c r="L7" s="108"/>
      <c r="M7" s="106"/>
      <c r="N7" s="106"/>
      <c r="O7" s="109"/>
      <c r="P7" s="104"/>
      <c r="Q7" s="104"/>
      <c r="R7" s="104"/>
      <c r="S7" s="117"/>
      <c r="T7" s="111"/>
      <c r="U7" s="112"/>
      <c r="V7" s="112"/>
      <c r="W7" s="118"/>
      <c r="X7" s="118"/>
    </row>
    <row r="8" customFormat="false" ht="12.75" hidden="false" customHeight="false" outlineLevel="0" collapsed="false">
      <c r="A8" s="119"/>
      <c r="B8" s="120" t="n">
        <v>1</v>
      </c>
      <c r="C8" s="120" t="n">
        <v>2</v>
      </c>
      <c r="D8" s="120" t="n">
        <v>3</v>
      </c>
      <c r="E8" s="120" t="n">
        <v>4</v>
      </c>
      <c r="F8" s="120" t="n">
        <v>5</v>
      </c>
      <c r="G8" s="120" t="n">
        <v>6</v>
      </c>
      <c r="H8" s="120" t="n">
        <v>7</v>
      </c>
      <c r="I8" s="120" t="n">
        <v>8</v>
      </c>
      <c r="J8" s="120" t="n">
        <v>9</v>
      </c>
      <c r="K8" s="120" t="n">
        <v>10</v>
      </c>
      <c r="L8" s="120" t="n">
        <v>11</v>
      </c>
      <c r="M8" s="120" t="n">
        <v>12</v>
      </c>
      <c r="N8" s="120" t="n">
        <v>13</v>
      </c>
      <c r="O8" s="120" t="n">
        <v>14</v>
      </c>
      <c r="P8" s="120" t="n">
        <v>15</v>
      </c>
      <c r="Q8" s="120" t="n">
        <v>16</v>
      </c>
      <c r="R8" s="121" t="s">
        <v>90</v>
      </c>
      <c r="S8" s="122"/>
      <c r="T8" s="123" t="s">
        <v>91</v>
      </c>
      <c r="U8" s="124"/>
      <c r="V8" s="124"/>
      <c r="W8" s="125"/>
      <c r="X8" s="126"/>
    </row>
    <row r="9" customFormat="false" ht="12.75" hidden="false" customHeight="false" outlineLevel="0" collapsed="false">
      <c r="A9" s="127" t="s">
        <v>92</v>
      </c>
      <c r="B9" s="128" t="n">
        <v>14453</v>
      </c>
      <c r="C9" s="128" t="n">
        <v>14751</v>
      </c>
      <c r="D9" s="128" t="n">
        <v>13545</v>
      </c>
      <c r="E9" s="128" t="n">
        <v>13772</v>
      </c>
      <c r="F9" s="128" t="n">
        <v>14807</v>
      </c>
      <c r="G9" s="128" t="n">
        <v>13006</v>
      </c>
      <c r="H9" s="128" t="n">
        <v>13774</v>
      </c>
      <c r="I9" s="128" t="n">
        <v>12723</v>
      </c>
      <c r="J9" s="128" t="n">
        <v>13596</v>
      </c>
      <c r="K9" s="128" t="n">
        <v>12933</v>
      </c>
      <c r="L9" s="128" t="n">
        <v>13438</v>
      </c>
      <c r="M9" s="128" t="n">
        <v>12969</v>
      </c>
      <c r="N9" s="128" t="n">
        <v>13648</v>
      </c>
      <c r="O9" s="128" t="n">
        <v>12978</v>
      </c>
      <c r="P9" s="128" t="n">
        <v>12106</v>
      </c>
      <c r="Q9" s="128" t="n">
        <v>12134</v>
      </c>
      <c r="R9" s="128" t="n">
        <v>8175</v>
      </c>
      <c r="S9" s="128"/>
      <c r="T9" s="129" t="n">
        <f aca="false">SUM(B9:R9)/17-223.4</f>
        <v>12882.9529411765</v>
      </c>
    </row>
    <row r="10" customFormat="false" ht="12.75" hidden="false" customHeight="false" outlineLevel="0" collapsed="false">
      <c r="A10" s="130" t="s">
        <v>93</v>
      </c>
      <c r="B10" s="128" t="n">
        <v>715</v>
      </c>
      <c r="C10" s="128" t="n">
        <v>828</v>
      </c>
      <c r="D10" s="128" t="n">
        <v>913</v>
      </c>
      <c r="E10" s="128" t="n">
        <v>1006</v>
      </c>
      <c r="F10" s="128" t="n">
        <v>1333</v>
      </c>
      <c r="G10" s="128" t="n">
        <v>974</v>
      </c>
      <c r="H10" s="128" t="n">
        <v>1333</v>
      </c>
      <c r="I10" s="128" t="n">
        <v>952</v>
      </c>
      <c r="J10" s="128" t="n">
        <v>1214</v>
      </c>
      <c r="K10" s="128" t="n">
        <v>875</v>
      </c>
      <c r="L10" s="128" t="n">
        <v>1024</v>
      </c>
      <c r="M10" s="128" t="n">
        <v>743</v>
      </c>
      <c r="N10" s="128" t="n">
        <v>848</v>
      </c>
      <c r="O10" s="128" t="n">
        <v>800</v>
      </c>
      <c r="P10" s="128" t="n">
        <v>813</v>
      </c>
      <c r="Q10" s="128" t="n">
        <v>1611</v>
      </c>
      <c r="R10" s="128"/>
      <c r="S10" s="128"/>
      <c r="T10" s="129" t="n">
        <f aca="false">SUM(B10:Q10)/16</f>
        <v>998.875</v>
      </c>
    </row>
    <row r="11" customFormat="false" ht="12.75" hidden="false" customHeight="false" outlineLevel="0" collapsed="false">
      <c r="A11" s="131" t="s">
        <v>94</v>
      </c>
      <c r="B11" s="132" t="n">
        <v>0</v>
      </c>
      <c r="C11" s="132" t="n">
        <v>0</v>
      </c>
      <c r="D11" s="132"/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/>
      <c r="R11" s="132"/>
      <c r="S11" s="132"/>
      <c r="T11" s="129"/>
    </row>
    <row r="12" customFormat="false" ht="12.75" hidden="false" customHeight="false" outlineLevel="0" collapsed="false">
      <c r="A12" s="130" t="s">
        <v>95</v>
      </c>
      <c r="B12" s="128" t="n">
        <f aca="false">B9/100*12</f>
        <v>1734.36</v>
      </c>
      <c r="C12" s="128" t="n">
        <f aca="false">C9/100*12</f>
        <v>1770.12</v>
      </c>
      <c r="D12" s="128" t="n">
        <f aca="false">D9/100*12</f>
        <v>1625.4</v>
      </c>
      <c r="E12" s="128" t="n">
        <f aca="false">E9/100*12</f>
        <v>1652.64</v>
      </c>
      <c r="F12" s="128" t="n">
        <f aca="false">F9/100*12</f>
        <v>1776.84</v>
      </c>
      <c r="G12" s="128" t="n">
        <f aca="false">G9/100*12</f>
        <v>1560.72</v>
      </c>
      <c r="H12" s="128" t="n">
        <f aca="false">H9/100*12</f>
        <v>1652.88</v>
      </c>
      <c r="I12" s="128" t="n">
        <f aca="false">I9/100*12</f>
        <v>1526.76</v>
      </c>
      <c r="J12" s="128" t="n">
        <f aca="false">J9/100*12</f>
        <v>1631.52</v>
      </c>
      <c r="K12" s="128" t="n">
        <f aca="false">K9/100*12</f>
        <v>1551.96</v>
      </c>
      <c r="L12" s="128" t="n">
        <f aca="false">L9/100*12</f>
        <v>1612.56</v>
      </c>
      <c r="M12" s="128" t="n">
        <f aca="false">M9/100*12</f>
        <v>1556.28</v>
      </c>
      <c r="N12" s="128" t="n">
        <f aca="false">N9/100*12</f>
        <v>1637.76</v>
      </c>
      <c r="O12" s="128" t="n">
        <f aca="false">O9/100*12</f>
        <v>1557.36</v>
      </c>
      <c r="P12" s="128" t="n">
        <f aca="false">P9/100*12</f>
        <v>1452.72</v>
      </c>
      <c r="Q12" s="128" t="n">
        <f aca="false">Q9/100*12</f>
        <v>1456.08</v>
      </c>
      <c r="R12" s="128" t="n">
        <f aca="false">R9/100*12</f>
        <v>981</v>
      </c>
      <c r="S12" s="128"/>
      <c r="T12" s="129" t="n">
        <f aca="false">T9/100*12</f>
        <v>1545.95435294118</v>
      </c>
    </row>
    <row r="13" customFormat="false" ht="12.75" hidden="false" customHeight="false" outlineLevel="0" collapsed="false">
      <c r="A13" s="127" t="s">
        <v>96</v>
      </c>
      <c r="B13" s="128" t="n">
        <f aca="false">SUM((B9+B10+B11+B12)/12)*0.2</f>
        <v>281.706</v>
      </c>
      <c r="C13" s="128" t="n">
        <f aca="false">SUM((C9+C10+C11+C12)/12)*0.2</f>
        <v>289.152</v>
      </c>
      <c r="D13" s="128" t="n">
        <f aca="false">SUM((D9+D10+D11+D12)/12)*0.2</f>
        <v>268.056666666667</v>
      </c>
      <c r="E13" s="128" t="n">
        <f aca="false">SUM((E9+E10+E11+E12)/12)*0.2</f>
        <v>273.844</v>
      </c>
      <c r="F13" s="128" t="n">
        <f aca="false">SUM((F9+F10+F11+F12)/12)*0.2</f>
        <v>298.614</v>
      </c>
      <c r="G13" s="128" t="n">
        <f aca="false">SUM((G9+G10+G11+G12)/12)*0.2</f>
        <v>259.012</v>
      </c>
      <c r="H13" s="128" t="n">
        <f aca="false">SUM((H9+H10+H11+H12)/12)*0.2</f>
        <v>279.331333333333</v>
      </c>
      <c r="I13" s="128" t="n">
        <f aca="false">SUM((I9+I10+I11+I12)/12)*0.2</f>
        <v>253.362666666667</v>
      </c>
      <c r="J13" s="128" t="n">
        <f aca="false">SUM((J9+J10+J11+J12)/12)*0.2</f>
        <v>274.025333333333</v>
      </c>
      <c r="K13" s="128" t="n">
        <f aca="false">SUM((K9+K10+K11+K12)/12)*0.2</f>
        <v>255.999333333333</v>
      </c>
      <c r="L13" s="128" t="n">
        <f aca="false">SUM((L9+L10+L11+L12)/12)*0.2</f>
        <v>267.909333333333</v>
      </c>
      <c r="M13" s="128" t="n">
        <f aca="false">SUM((M9+M10+M11+M12)/12)*0.2</f>
        <v>254.471333333333</v>
      </c>
      <c r="N13" s="128" t="n">
        <f aca="false">SUM((N9+N10+N11+N12)/12)*0.2</f>
        <v>268.896</v>
      </c>
      <c r="O13" s="128" t="n">
        <f aca="false">SUM((O9+O10+O11+O12)/12)*0.2</f>
        <v>255.589333333333</v>
      </c>
      <c r="P13" s="128" t="n">
        <f aca="false">SUM((P9+P10+P11+P12)/12)*0.2</f>
        <v>239.528666666667</v>
      </c>
      <c r="Q13" s="128" t="n">
        <f aca="false">SUM((Q9+Q10+Q11+Q12)/12)*0.2</f>
        <v>253.351333333333</v>
      </c>
      <c r="R13" s="128" t="n">
        <f aca="false">SUM((R9+R10+R11+R12)/12)*0.2</f>
        <v>152.6</v>
      </c>
      <c r="S13" s="128" t="n">
        <f aca="false">SUM((S9+S10+S11+S12)/12)*0.2</f>
        <v>0</v>
      </c>
      <c r="T13" s="129" t="n">
        <f aca="false">SUM((T9+T10+T11+T12)/12)*0.2</f>
        <v>257.129704901961</v>
      </c>
    </row>
    <row r="14" customFormat="false" ht="12.75" hidden="false" customHeight="false" outlineLevel="0" collapsed="false">
      <c r="A14" s="127" t="s">
        <v>97</v>
      </c>
      <c r="B14" s="128" t="n">
        <f aca="false">((B9+B10+B12)/12)/21*25/12</f>
        <v>139.735119047619</v>
      </c>
      <c r="C14" s="128" t="n">
        <f aca="false">((C9+C10+C12)/12)/21*25/12</f>
        <v>143.428571428571</v>
      </c>
      <c r="D14" s="128" t="n">
        <f aca="false">((D9+D10+D12)/12)/21*25/12</f>
        <v>132.964616402116</v>
      </c>
      <c r="E14" s="128" t="n">
        <f aca="false">((E9+E10+E12)/12)/21*25/12</f>
        <v>135.835317460317</v>
      </c>
      <c r="F14" s="128" t="n">
        <f aca="false">((F9+F10+F12)/12)/21*25/12</f>
        <v>148.122023809524</v>
      </c>
      <c r="G14" s="128" t="n">
        <f aca="false">((G9+G10+G12)/12)/21*25/12</f>
        <v>128.478174603175</v>
      </c>
      <c r="H14" s="128" t="n">
        <f aca="false">((H9+H10+H12)/12)/21*25/12</f>
        <v>138.557208994709</v>
      </c>
      <c r="I14" s="128" t="n">
        <f aca="false">((I9+I10+I12)/12)/21*25/12</f>
        <v>125.675925925926</v>
      </c>
      <c r="J14" s="128" t="n">
        <f aca="false">((J9+J10+J12)/12)/21*25/12</f>
        <v>135.925264550265</v>
      </c>
      <c r="K14" s="128" t="n">
        <f aca="false">((K9+K10+K12)/12)/21*25/12</f>
        <v>126.983796296296</v>
      </c>
      <c r="L14" s="128" t="n">
        <f aca="false">((L9+L10+L12)/12)/21*25/12</f>
        <v>132.891534391534</v>
      </c>
      <c r="M14" s="128" t="n">
        <f aca="false">((M9+M10+M12)/12)/21*25/12</f>
        <v>126.22585978836</v>
      </c>
      <c r="N14" s="128" t="n">
        <f aca="false">((N9+N10+N12)/12)/21*25/12</f>
        <v>133.380952380952</v>
      </c>
      <c r="O14" s="128" t="n">
        <f aca="false">((O9+O10+O12)/12)/21*25/12</f>
        <v>126.780423280423</v>
      </c>
      <c r="P14" s="128" t="n">
        <f aca="false">((P9+P10+P12)/12)/21*25/12</f>
        <v>118.813822751323</v>
      </c>
      <c r="Q14" s="128" t="n">
        <f aca="false">((Q9+Q10+Q12)/12)/21*25/12</f>
        <v>125.670304232804</v>
      </c>
      <c r="R14" s="128" t="n">
        <f aca="false">((R9+R10+R12)/12)/21*25/12</f>
        <v>75.6944444444444</v>
      </c>
      <c r="S14" s="128" t="n">
        <f aca="false">(S13/21)*25/12</f>
        <v>0</v>
      </c>
      <c r="T14" s="129" t="n">
        <f aca="false">((T9+T10+T12)/12)/21*25/12</f>
        <v>127.544496479147</v>
      </c>
    </row>
    <row r="15" customFormat="false" ht="12.75" hidden="false" customHeight="false" outlineLevel="0" collapsed="false">
      <c r="A15" s="133" t="s">
        <v>98</v>
      </c>
      <c r="B15" s="128" t="n">
        <f aca="false">B9+B10+B11+B12+B13+B14</f>
        <v>17323.8011190476</v>
      </c>
      <c r="C15" s="128" t="n">
        <f aca="false">C9+C10+C11+C12+C13+C14</f>
        <v>17781.7005714286</v>
      </c>
      <c r="D15" s="128" t="n">
        <f aca="false">D9+D10+D11+D12+D13+D14</f>
        <v>16484.4212830688</v>
      </c>
      <c r="E15" s="128" t="n">
        <f aca="false">E9+E10+E11+E12+E13+E14</f>
        <v>16840.3193174603</v>
      </c>
      <c r="F15" s="128" t="n">
        <f aca="false">F9+F10+F11+F12+F13+F14</f>
        <v>18363.5760238095</v>
      </c>
      <c r="G15" s="128" t="n">
        <f aca="false">G9+G10+G11+G12+G13+G14</f>
        <v>15928.2101746032</v>
      </c>
      <c r="H15" s="128" t="n">
        <f aca="false">H9+H10+H11+H12+H13+H14</f>
        <v>17177.768542328</v>
      </c>
      <c r="I15" s="128" t="n">
        <f aca="false">I9+I10+I11+I12+I13+I14</f>
        <v>15580.7985925926</v>
      </c>
      <c r="J15" s="128" t="n">
        <f aca="false">J9+J10+J11+J12+J13+J14</f>
        <v>16851.4705978836</v>
      </c>
      <c r="K15" s="128" t="n">
        <f aca="false">K9+K10+K11+K12+K13+K14</f>
        <v>15742.9431296296</v>
      </c>
      <c r="L15" s="128" t="n">
        <f aca="false">L9+L10+L11+L12+L13+L14</f>
        <v>16475.3608677249</v>
      </c>
      <c r="M15" s="128" t="n">
        <f aca="false">M9+M10+M11+M12+M13+M14</f>
        <v>15648.9771931217</v>
      </c>
      <c r="N15" s="128" t="n">
        <f aca="false">N9+N10+N11+N12+N13+N14</f>
        <v>16536.036952381</v>
      </c>
      <c r="O15" s="128" t="n">
        <f aca="false">O9+O10+O11+O12+O13+O14</f>
        <v>15717.7297566138</v>
      </c>
      <c r="P15" s="128" t="n">
        <f aca="false">P9+P10+P11+P12+P13+P14</f>
        <v>14730.062489418</v>
      </c>
      <c r="Q15" s="128" t="n">
        <f aca="false">Q9+Q10+Q11+Q12+Q13+Q14</f>
        <v>15580.1016375661</v>
      </c>
      <c r="R15" s="128" t="n">
        <f aca="false">R9+R10+R11+R12+R13+R14</f>
        <v>9384.29444444445</v>
      </c>
      <c r="S15" s="128" t="n">
        <f aca="false">S9+S10+S11+S12+S13+S14</f>
        <v>0</v>
      </c>
      <c r="T15" s="129" t="n">
        <f aca="false">T9+T10+T11+T12+T13+T14</f>
        <v>15812.4564954988</v>
      </c>
    </row>
    <row r="16" customFormat="false" ht="12.75" hidden="false" customHeight="false" outlineLevel="0" collapsed="false">
      <c r="A16" s="133" t="s">
        <v>99</v>
      </c>
      <c r="B16" s="128" t="n">
        <f aca="false">B15-B17</f>
        <v>15589.4411190476</v>
      </c>
      <c r="C16" s="128" t="n">
        <f aca="false">C15-C17</f>
        <v>16011.5805714286</v>
      </c>
      <c r="D16" s="128" t="n">
        <f aca="false">D15-D17</f>
        <v>14859.0212830688</v>
      </c>
      <c r="E16" s="128" t="n">
        <f aca="false">E15-E17</f>
        <v>15187.6793174603</v>
      </c>
      <c r="F16" s="128" t="n">
        <f aca="false">F15-F17</f>
        <v>16586.7360238095</v>
      </c>
      <c r="G16" s="128" t="n">
        <f aca="false">G15-G17</f>
        <v>14367.4901746032</v>
      </c>
      <c r="H16" s="128" t="n">
        <f aca="false">H15-H17</f>
        <v>15524.888542328</v>
      </c>
      <c r="I16" s="128" t="n">
        <f aca="false">I15-I17</f>
        <v>14054.0385925926</v>
      </c>
      <c r="J16" s="128" t="n">
        <f aca="false">J15-J17</f>
        <v>15219.9505978836</v>
      </c>
      <c r="K16" s="128" t="n">
        <f aca="false">K15-K17</f>
        <v>14190.9831296296</v>
      </c>
      <c r="L16" s="128" t="n">
        <f aca="false">L15-L17</f>
        <v>14862.8008677249</v>
      </c>
      <c r="M16" s="128" t="n">
        <f aca="false">M15-M17</f>
        <v>14092.6971931217</v>
      </c>
      <c r="N16" s="128" t="n">
        <f aca="false">N15-N17</f>
        <v>14898.276952381</v>
      </c>
      <c r="O16" s="128" t="n">
        <f aca="false">O15-O17</f>
        <v>14160.3697566138</v>
      </c>
      <c r="P16" s="128" t="n">
        <f aca="false">P15-P17</f>
        <v>13277.342489418</v>
      </c>
      <c r="Q16" s="128" t="n">
        <f aca="false">Q15-Q17</f>
        <v>14124.0216375661</v>
      </c>
      <c r="R16" s="128" t="n">
        <f aca="false">R15-R17</f>
        <v>8403.29444444445</v>
      </c>
      <c r="S16" s="128" t="n">
        <f aca="false">S15-S17</f>
        <v>0</v>
      </c>
      <c r="T16" s="129" t="n">
        <f aca="false">T15-T17</f>
        <v>14266.5021425576</v>
      </c>
    </row>
    <row r="17" customFormat="false" ht="12.75" hidden="false" customHeight="false" outlineLevel="0" collapsed="false">
      <c r="A17" s="133" t="s">
        <v>100</v>
      </c>
      <c r="B17" s="128" t="n">
        <f aca="false">B12</f>
        <v>1734.36</v>
      </c>
      <c r="C17" s="128" t="n">
        <f aca="false">C12</f>
        <v>1770.12</v>
      </c>
      <c r="D17" s="128" t="n">
        <f aca="false">D12</f>
        <v>1625.4</v>
      </c>
      <c r="E17" s="128" t="n">
        <f aca="false">E12</f>
        <v>1652.64</v>
      </c>
      <c r="F17" s="128" t="n">
        <f aca="false">F12</f>
        <v>1776.84</v>
      </c>
      <c r="G17" s="128" t="n">
        <f aca="false">G12</f>
        <v>1560.72</v>
      </c>
      <c r="H17" s="128" t="n">
        <f aca="false">H12</f>
        <v>1652.88</v>
      </c>
      <c r="I17" s="128" t="n">
        <f aca="false">I12</f>
        <v>1526.76</v>
      </c>
      <c r="J17" s="128" t="n">
        <f aca="false">J12</f>
        <v>1631.52</v>
      </c>
      <c r="K17" s="128" t="n">
        <f aca="false">K12</f>
        <v>1551.96</v>
      </c>
      <c r="L17" s="128" t="n">
        <f aca="false">L12</f>
        <v>1612.56</v>
      </c>
      <c r="M17" s="128" t="n">
        <f aca="false">M12</f>
        <v>1556.28</v>
      </c>
      <c r="N17" s="128" t="n">
        <f aca="false">N12</f>
        <v>1637.76</v>
      </c>
      <c r="O17" s="128" t="n">
        <f aca="false">O12</f>
        <v>1557.36</v>
      </c>
      <c r="P17" s="128" t="n">
        <f aca="false">P12</f>
        <v>1452.72</v>
      </c>
      <c r="Q17" s="128" t="n">
        <f aca="false">Q12</f>
        <v>1456.08</v>
      </c>
      <c r="R17" s="128" t="n">
        <f aca="false">R12</f>
        <v>981</v>
      </c>
      <c r="S17" s="128" t="n">
        <f aca="false">S12</f>
        <v>0</v>
      </c>
      <c r="T17" s="129" t="n">
        <f aca="false">T12</f>
        <v>1545.95435294118</v>
      </c>
    </row>
    <row r="18" customFormat="false" ht="15" hidden="false" customHeight="false" outlineLevel="0" collapsed="false">
      <c r="A18" s="133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4"/>
      <c r="O18" s="132"/>
      <c r="P18" s="132"/>
      <c r="Q18" s="132"/>
      <c r="R18" s="132"/>
      <c r="S18" s="132"/>
      <c r="T18" s="129"/>
    </row>
    <row r="19" customFormat="false" ht="12.75" hidden="false" customHeight="false" outlineLevel="0" collapsed="false">
      <c r="A19" s="133" t="s">
        <v>101</v>
      </c>
      <c r="B19" s="132" t="n">
        <v>22.1</v>
      </c>
      <c r="C19" s="132" t="n">
        <v>20.9</v>
      </c>
      <c r="D19" s="132" t="n">
        <v>18</v>
      </c>
      <c r="E19" s="132" t="n">
        <v>18</v>
      </c>
      <c r="F19" s="132" t="n">
        <v>5.9</v>
      </c>
      <c r="G19" s="132" t="n">
        <v>18.6</v>
      </c>
      <c r="H19" s="132" t="n">
        <v>11.8</v>
      </c>
      <c r="I19" s="132" t="n">
        <v>20.6</v>
      </c>
      <c r="J19" s="132" t="n">
        <v>13.7</v>
      </c>
      <c r="K19" s="132" t="n">
        <v>15.7</v>
      </c>
      <c r="L19" s="132" t="n">
        <v>20.5</v>
      </c>
      <c r="M19" s="132" t="n">
        <v>26.5</v>
      </c>
      <c r="N19" s="135" t="n">
        <v>16.2</v>
      </c>
      <c r="O19" s="132" t="n">
        <v>17.8</v>
      </c>
      <c r="P19" s="132" t="n">
        <v>24.5</v>
      </c>
      <c r="Q19" s="132" t="n">
        <v>8.8</v>
      </c>
      <c r="R19" s="132" t="n">
        <v>21.4</v>
      </c>
      <c r="S19" s="128" t="n">
        <f aca="false">SUM(B19:R19)</f>
        <v>301</v>
      </c>
      <c r="T19" s="129" t="n">
        <f aca="false">SUM(B19:R19)</f>
        <v>301</v>
      </c>
    </row>
    <row r="20" customFormat="false" ht="12.75" hidden="false" customHeight="false" outlineLevel="0" collapsed="false">
      <c r="A20" s="136" t="s">
        <v>102</v>
      </c>
      <c r="B20" s="128" t="n">
        <f aca="false">(B15*B19)*12/1000</f>
        <v>4594.27205677143</v>
      </c>
      <c r="C20" s="128" t="n">
        <f aca="false">(C15*C19)*12/1000</f>
        <v>4459.65050331429</v>
      </c>
      <c r="D20" s="128" t="n">
        <f aca="false">(D15*D19)*12/1000</f>
        <v>3560.63499714286</v>
      </c>
      <c r="E20" s="128" t="n">
        <f aca="false">(E15*E19)*12/1000</f>
        <v>3637.50897257143</v>
      </c>
      <c r="F20" s="128" t="n">
        <f aca="false">(F15*F19)*12/1000</f>
        <v>1300.14118248571</v>
      </c>
      <c r="G20" s="128" t="n">
        <f aca="false">(G15*G19)*12/1000</f>
        <v>3555.17651097143</v>
      </c>
      <c r="H20" s="128" t="n">
        <f aca="false">(H15*H19)*12/1000</f>
        <v>2432.37202559365</v>
      </c>
      <c r="I20" s="128" t="n">
        <f aca="false">(I15*I19)*12/1000</f>
        <v>3851.57341208889</v>
      </c>
      <c r="J20" s="128" t="n">
        <f aca="false">(J15*J19)*12/1000</f>
        <v>2770.38176629206</v>
      </c>
      <c r="K20" s="128" t="n">
        <f aca="false">(K15*K19)*12/1000</f>
        <v>2965.97048562222</v>
      </c>
      <c r="L20" s="128" t="n">
        <f aca="false">(L15*L19)*12/1000</f>
        <v>4052.93877346032</v>
      </c>
      <c r="M20" s="128" t="n">
        <f aca="false">(M15*M19)*12/1000</f>
        <v>4976.3747474127</v>
      </c>
      <c r="N20" s="128" t="n">
        <f aca="false">(N15*N19)*12/1000</f>
        <v>3214.60558354286</v>
      </c>
      <c r="O20" s="128" t="n">
        <f aca="false">(O15*O19)*12/1000</f>
        <v>3357.3070760127</v>
      </c>
      <c r="P20" s="128" t="n">
        <f aca="false">(P15*P19)*12/1000</f>
        <v>4330.63837188889</v>
      </c>
      <c r="Q20" s="128" t="n">
        <f aca="false">(Q15*Q19)*12/1000</f>
        <v>1645.25873292698</v>
      </c>
      <c r="R20" s="128" t="n">
        <f aca="false">(R15*R19)*12/1000</f>
        <v>2409.88681333333</v>
      </c>
      <c r="S20" s="128" t="n">
        <f aca="false">SUM(B20:R20)</f>
        <v>57114.6920114318</v>
      </c>
      <c r="T20" s="129" t="n">
        <f aca="false">T15*T19*12/1000</f>
        <v>57114.5928617415</v>
      </c>
    </row>
    <row r="21" customFormat="false" ht="12.75" hidden="false" customHeight="false" outlineLevel="0" collapsed="false">
      <c r="A21" s="137" t="s">
        <v>103</v>
      </c>
      <c r="B21" s="132" t="n">
        <v>4221</v>
      </c>
      <c r="C21" s="132" t="n">
        <v>4466</v>
      </c>
      <c r="D21" s="132" t="n">
        <v>3745</v>
      </c>
      <c r="E21" s="132" t="n">
        <v>3774</v>
      </c>
      <c r="F21" s="132" t="n">
        <v>1282</v>
      </c>
      <c r="G21" s="132" t="n">
        <v>3739</v>
      </c>
      <c r="H21" s="132" t="n">
        <v>2415</v>
      </c>
      <c r="I21" s="132" t="n">
        <v>3991</v>
      </c>
      <c r="J21" s="132" t="n">
        <v>2742</v>
      </c>
      <c r="K21" s="132" t="n">
        <v>3053</v>
      </c>
      <c r="L21" s="132" t="n">
        <v>4099</v>
      </c>
      <c r="M21" s="132" t="n">
        <v>4970</v>
      </c>
      <c r="N21" s="135" t="n">
        <v>3194</v>
      </c>
      <c r="O21" s="132" t="n">
        <v>3504</v>
      </c>
      <c r="P21" s="132" t="n">
        <v>4280</v>
      </c>
      <c r="Q21" s="132" t="n">
        <v>1711</v>
      </c>
      <c r="R21" s="132" t="n">
        <v>1344</v>
      </c>
      <c r="S21" s="128" t="n">
        <f aca="false">SUM(B21:R21)</f>
        <v>56530</v>
      </c>
      <c r="T21" s="129" t="n">
        <f aca="false">SUM(B21:R21)</f>
        <v>56530</v>
      </c>
    </row>
    <row r="22" customFormat="false" ht="13.5" hidden="false" customHeight="false" outlineLevel="0" collapsed="false">
      <c r="A22" s="138" t="s">
        <v>104</v>
      </c>
      <c r="B22" s="139" t="n">
        <f aca="false">-(G22+M22+N22+O22+L22+K22+J22+H22+C22+D22+I22+E22+P22)</f>
        <v>10465.104</v>
      </c>
      <c r="C22" s="139" t="n">
        <f aca="false">(-4*16771*12/1000)</f>
        <v>-805.008</v>
      </c>
      <c r="D22" s="139" t="n">
        <f aca="false">(-4*16771*12/1000)</f>
        <v>-805.008</v>
      </c>
      <c r="E22" s="139" t="n">
        <f aca="false">(-4*16771*12/1000)</f>
        <v>-805.008</v>
      </c>
      <c r="F22" s="140"/>
      <c r="G22" s="139" t="n">
        <f aca="false">(-4*16771*12/1000)</f>
        <v>-805.008</v>
      </c>
      <c r="H22" s="139" t="n">
        <f aca="false">(-4*16771*12/1000)</f>
        <v>-805.008</v>
      </c>
      <c r="I22" s="139" t="n">
        <f aca="false">(-4*16771*12/1000)</f>
        <v>-805.008</v>
      </c>
      <c r="J22" s="139" t="n">
        <f aca="false">(-4*16771*12/1000)</f>
        <v>-805.008</v>
      </c>
      <c r="K22" s="139" t="n">
        <f aca="false">(-4*16771*12/1000)</f>
        <v>-805.008</v>
      </c>
      <c r="L22" s="139" t="n">
        <f aca="false">(-4*16771*12/1000)</f>
        <v>-805.008</v>
      </c>
      <c r="M22" s="139" t="n">
        <f aca="false">(-4*16771*12/1000)</f>
        <v>-805.008</v>
      </c>
      <c r="N22" s="139" t="n">
        <f aca="false">(-4*16771*12/1000)</f>
        <v>-805.008</v>
      </c>
      <c r="O22" s="139" t="n">
        <f aca="false">(-4*16771*12/1000)</f>
        <v>-805.008</v>
      </c>
      <c r="P22" s="139" t="n">
        <f aca="false">(-4*16771*12/1000)</f>
        <v>-805.008</v>
      </c>
      <c r="Q22" s="140"/>
      <c r="R22" s="140"/>
      <c r="S22" s="128" t="n">
        <f aca="false">SUM(B22:R22)</f>
        <v>0</v>
      </c>
      <c r="T22" s="141"/>
    </row>
    <row r="23" customFormat="false" ht="13.5" hidden="false" customHeight="false" outlineLevel="0" collapsed="false">
      <c r="A23" s="142" t="s">
        <v>105</v>
      </c>
      <c r="B23" s="143" t="n">
        <f aca="false">B20+B22</f>
        <v>15059.3760567714</v>
      </c>
      <c r="C23" s="143" t="n">
        <f aca="false">C20+C22</f>
        <v>3654.64250331429</v>
      </c>
      <c r="D23" s="143" t="n">
        <f aca="false">D20+D22</f>
        <v>2755.62699714286</v>
      </c>
      <c r="E23" s="143" t="n">
        <f aca="false">E20+E22</f>
        <v>2832.50097257143</v>
      </c>
      <c r="F23" s="143" t="n">
        <f aca="false">F20+F22</f>
        <v>1300.14118248571</v>
      </c>
      <c r="G23" s="143" t="n">
        <f aca="false">G20+G22</f>
        <v>2750.16851097143</v>
      </c>
      <c r="H23" s="143" t="n">
        <f aca="false">H20+H22</f>
        <v>1627.36402559365</v>
      </c>
      <c r="I23" s="143" t="n">
        <f aca="false">I20+I22</f>
        <v>3046.56541208889</v>
      </c>
      <c r="J23" s="143" t="n">
        <f aca="false">J20+J22</f>
        <v>1965.37376629206</v>
      </c>
      <c r="K23" s="143" t="n">
        <f aca="false">K20+K22</f>
        <v>2160.96248562222</v>
      </c>
      <c r="L23" s="143" t="n">
        <f aca="false">L20+L22</f>
        <v>3247.93077346032</v>
      </c>
      <c r="M23" s="143" t="n">
        <f aca="false">M20+M22</f>
        <v>4171.3667474127</v>
      </c>
      <c r="N23" s="143" t="n">
        <f aca="false">N20+N22</f>
        <v>2409.59758354286</v>
      </c>
      <c r="O23" s="143" t="n">
        <f aca="false">O20+O22</f>
        <v>2552.2990760127</v>
      </c>
      <c r="P23" s="143" t="n">
        <f aca="false">P20+P22</f>
        <v>3525.63037188889</v>
      </c>
      <c r="Q23" s="143" t="n">
        <f aca="false">Q20+Q22</f>
        <v>1645.25873292698</v>
      </c>
      <c r="R23" s="143" t="n">
        <v>2410</v>
      </c>
      <c r="S23" s="144" t="n">
        <f aca="false">SUM(B23:R23)</f>
        <v>57114.8051980984</v>
      </c>
      <c r="T23" s="145" t="n">
        <f aca="false">SUM(B23:R23)</f>
        <v>57114.8051980984</v>
      </c>
    </row>
    <row r="24" customFormat="false" ht="12.75" hidden="false" customHeight="false" outlineLevel="0" collapsed="false">
      <c r="A24" s="130" t="s">
        <v>106</v>
      </c>
      <c r="B24" s="146" t="n">
        <f aca="false">B23/B21*100</f>
        <v>356.772709234102</v>
      </c>
      <c r="C24" s="146" t="n">
        <f aca="false">C23/C21*100</f>
        <v>81.8325683679867</v>
      </c>
      <c r="D24" s="146" t="n">
        <f aca="false">D23/D21*100</f>
        <v>73.5814952508106</v>
      </c>
      <c r="E24" s="146" t="n">
        <f aca="false">E23/E21*100</f>
        <v>75.0530199409494</v>
      </c>
      <c r="F24" s="146" t="n">
        <f aca="false">F23/F21*100</f>
        <v>101.415068836639</v>
      </c>
      <c r="G24" s="146" t="n">
        <f aca="false">G23/G21*100</f>
        <v>73.5535841393803</v>
      </c>
      <c r="H24" s="146" t="n">
        <f aca="false">H23/H21*100</f>
        <v>67.3856739376253</v>
      </c>
      <c r="I24" s="146" t="n">
        <f aca="false">I23/I21*100</f>
        <v>76.3358910571007</v>
      </c>
      <c r="J24" s="146" t="n">
        <f aca="false">J23/J21*100</f>
        <v>71.6766508494553</v>
      </c>
      <c r="K24" s="146" t="n">
        <f aca="false">K23/K21*100</f>
        <v>70.7816077832369</v>
      </c>
      <c r="L24" s="146" t="n">
        <f aca="false">L23/L21*100</f>
        <v>79.2371498770509</v>
      </c>
      <c r="M24" s="146" t="n">
        <f aca="false">M23/M21*100</f>
        <v>83.9309204710805</v>
      </c>
      <c r="N24" s="146" t="n">
        <f aca="false">N23/N21*100</f>
        <v>75.4413770677163</v>
      </c>
      <c r="O24" s="146" t="n">
        <f aca="false">O23/O21*100</f>
        <v>72.8395855026455</v>
      </c>
      <c r="P24" s="146" t="n">
        <f aca="false">P23/P21*100</f>
        <v>82.3745413992731</v>
      </c>
      <c r="Q24" s="146" t="n">
        <f aca="false">Q23/Q21*100</f>
        <v>96.1577284001744</v>
      </c>
      <c r="R24" s="146"/>
      <c r="S24" s="132"/>
      <c r="T24" s="147" t="n">
        <f aca="false">T23/T21*100</f>
        <v>101.034504153721</v>
      </c>
    </row>
    <row r="25" customFormat="false" ht="12.75" hidden="false" customHeight="false" outlineLevel="0" collapsed="false">
      <c r="A25" s="138" t="s">
        <v>107</v>
      </c>
      <c r="B25" s="132" t="n">
        <v>22.6</v>
      </c>
      <c r="C25" s="132" t="n">
        <v>21.3</v>
      </c>
      <c r="D25" s="132" t="n">
        <v>18.5</v>
      </c>
      <c r="E25" s="132" t="n">
        <v>18.4</v>
      </c>
      <c r="F25" s="132" t="n">
        <v>6</v>
      </c>
      <c r="G25" s="132" t="n">
        <v>19</v>
      </c>
      <c r="H25" s="132" t="n">
        <v>12</v>
      </c>
      <c r="I25" s="132" t="n">
        <v>21</v>
      </c>
      <c r="J25" s="132" t="n">
        <v>14</v>
      </c>
      <c r="K25" s="132" t="n">
        <v>16</v>
      </c>
      <c r="L25" s="132" t="n">
        <v>21</v>
      </c>
      <c r="M25" s="132" t="n">
        <v>27</v>
      </c>
      <c r="N25" s="135" t="n">
        <v>16.5</v>
      </c>
      <c r="O25" s="132" t="n">
        <v>18</v>
      </c>
      <c r="P25" s="132" t="n">
        <v>25</v>
      </c>
      <c r="Q25" s="132" t="n">
        <v>9</v>
      </c>
      <c r="R25" s="132"/>
      <c r="S25" s="148"/>
      <c r="T25" s="149" t="n">
        <f aca="false">SUM(B25:R25)</f>
        <v>285.3</v>
      </c>
    </row>
    <row r="26" customFormat="false" ht="12.75" hidden="false" customHeight="false" outlineLevel="0" collapsed="false">
      <c r="A26" s="138" t="s">
        <v>108</v>
      </c>
      <c r="B26" s="132" t="n">
        <f aca="false">B19-B25</f>
        <v>-0.5</v>
      </c>
      <c r="C26" s="132" t="n">
        <f aca="false">C19-C25</f>
        <v>-0.400000000000002</v>
      </c>
      <c r="D26" s="132" t="n">
        <f aca="false">D19-D25</f>
        <v>-0.5</v>
      </c>
      <c r="E26" s="132" t="n">
        <f aca="false">E19-E25</f>
        <v>-0.399999999999999</v>
      </c>
      <c r="F26" s="132" t="n">
        <f aca="false">F19-F25</f>
        <v>-0.0999999999999996</v>
      </c>
      <c r="G26" s="132" t="n">
        <f aca="false">G19-G25</f>
        <v>-0.399999999999999</v>
      </c>
      <c r="H26" s="132" t="n">
        <f aca="false">H19-H25</f>
        <v>-0.199999999999999</v>
      </c>
      <c r="I26" s="132" t="n">
        <f aca="false">I19-I25</f>
        <v>-0.399999999999999</v>
      </c>
      <c r="J26" s="132" t="n">
        <f aca="false">J19-J25</f>
        <v>-0.300000000000001</v>
      </c>
      <c r="K26" s="132" t="n">
        <f aca="false">K19-K25</f>
        <v>-0.300000000000001</v>
      </c>
      <c r="L26" s="132" t="n">
        <f aca="false">L19-L25</f>
        <v>-0.5</v>
      </c>
      <c r="M26" s="132" t="n">
        <f aca="false">M19-M25</f>
        <v>-0.5</v>
      </c>
      <c r="N26" s="135" t="n">
        <f aca="false">N19-N25</f>
        <v>-0.300000000000001</v>
      </c>
      <c r="O26" s="132" t="n">
        <f aca="false">O19-O25</f>
        <v>-0.199999999999999</v>
      </c>
      <c r="P26" s="132" t="n">
        <f aca="false">P19-P25</f>
        <v>-0.5</v>
      </c>
      <c r="Q26" s="132" t="n">
        <f aca="false">Q19-Q25</f>
        <v>-0.199999999999999</v>
      </c>
      <c r="R26" s="132"/>
      <c r="S26" s="150"/>
      <c r="T26" s="149" t="n">
        <f aca="false">T19-T25</f>
        <v>15.7</v>
      </c>
    </row>
    <row r="27" customFormat="false" ht="13.5" hidden="false" customHeight="false" outlineLevel="0" collapsed="false">
      <c r="A27" s="138" t="s">
        <v>104</v>
      </c>
      <c r="B27" s="140" t="n">
        <f aca="false">-(C27+D27+E27+G27+H27+I27+J27+K27+L27+M27+N27+O27+P27)</f>
        <v>52</v>
      </c>
      <c r="C27" s="140" t="n">
        <v>-4</v>
      </c>
      <c r="D27" s="140" t="n">
        <v>-4</v>
      </c>
      <c r="E27" s="140" t="n">
        <v>-4</v>
      </c>
      <c r="F27" s="140"/>
      <c r="G27" s="140" t="n">
        <v>-4</v>
      </c>
      <c r="H27" s="140" t="n">
        <v>-4</v>
      </c>
      <c r="I27" s="140" t="n">
        <v>-4</v>
      </c>
      <c r="J27" s="140" t="n">
        <v>-4</v>
      </c>
      <c r="K27" s="140" t="n">
        <v>-4</v>
      </c>
      <c r="L27" s="140" t="n">
        <v>-4</v>
      </c>
      <c r="M27" s="140" t="n">
        <v>-4</v>
      </c>
      <c r="N27" s="140" t="n">
        <v>-4</v>
      </c>
      <c r="O27" s="140" t="n">
        <v>-4</v>
      </c>
      <c r="P27" s="140" t="n">
        <v>-4</v>
      </c>
      <c r="Q27" s="140"/>
      <c r="R27" s="140"/>
      <c r="S27" s="151"/>
      <c r="T27" s="152"/>
    </row>
    <row r="28" customFormat="false" ht="13.5" hidden="false" customHeight="false" outlineLevel="0" collapsed="false">
      <c r="A28" s="142" t="s">
        <v>109</v>
      </c>
      <c r="B28" s="153" t="n">
        <f aca="false">B19+B27</f>
        <v>74.1</v>
      </c>
      <c r="C28" s="153" t="n">
        <f aca="false">C19+C27</f>
        <v>16.9</v>
      </c>
      <c r="D28" s="153" t="n">
        <f aca="false">D19+D27</f>
        <v>14</v>
      </c>
      <c r="E28" s="153" t="n">
        <f aca="false">E19+E27</f>
        <v>14</v>
      </c>
      <c r="F28" s="153" t="n">
        <f aca="false">F19+F27</f>
        <v>5.9</v>
      </c>
      <c r="G28" s="153" t="n">
        <f aca="false">G19+G27</f>
        <v>14.6</v>
      </c>
      <c r="H28" s="153" t="n">
        <f aca="false">H19+H27</f>
        <v>7.8</v>
      </c>
      <c r="I28" s="153" t="n">
        <f aca="false">I19+I27</f>
        <v>16.6</v>
      </c>
      <c r="J28" s="153" t="n">
        <f aca="false">J19+J27</f>
        <v>9.7</v>
      </c>
      <c r="K28" s="153" t="n">
        <f aca="false">K19+K27</f>
        <v>11.7</v>
      </c>
      <c r="L28" s="153" t="n">
        <f aca="false">L19+L27</f>
        <v>16.5</v>
      </c>
      <c r="M28" s="153" t="n">
        <f aca="false">M19+M27</f>
        <v>22.5</v>
      </c>
      <c r="N28" s="153" t="n">
        <f aca="false">N19+N27</f>
        <v>12.2</v>
      </c>
      <c r="O28" s="153" t="n">
        <f aca="false">O19+O27</f>
        <v>13.8</v>
      </c>
      <c r="P28" s="153" t="n">
        <f aca="false">P19+P27</f>
        <v>20.5</v>
      </c>
      <c r="Q28" s="153" t="n">
        <f aca="false">Q19+Q27</f>
        <v>8.8</v>
      </c>
      <c r="R28" s="153" t="n">
        <f aca="false">R19+R27</f>
        <v>21.4</v>
      </c>
      <c r="S28" s="153" t="n">
        <f aca="false">S19+S27</f>
        <v>301</v>
      </c>
      <c r="T28" s="154" t="n">
        <f aca="false">SUM(B28:R28)</f>
        <v>301</v>
      </c>
    </row>
    <row r="29" customFormat="false" ht="13.5" hidden="false" customHeight="false" outlineLevel="0" collapsed="false">
      <c r="A29" s="155" t="s">
        <v>110</v>
      </c>
      <c r="B29" s="156" t="n">
        <f aca="false">(B28/B25)*100</f>
        <v>327.87610619469</v>
      </c>
      <c r="C29" s="156" t="n">
        <f aca="false">(C28/C25)*100</f>
        <v>79.3427230046948</v>
      </c>
      <c r="D29" s="156" t="n">
        <f aca="false">(D28/D25)*100</f>
        <v>75.6756756756757</v>
      </c>
      <c r="E29" s="156" t="n">
        <f aca="false">(E28/E25)*100</f>
        <v>76.0869565217391</v>
      </c>
      <c r="F29" s="156" t="n">
        <f aca="false">(F28/F25)*100</f>
        <v>98.3333333333333</v>
      </c>
      <c r="G29" s="156" t="n">
        <f aca="false">(G28/G25)*100</f>
        <v>76.8421052631579</v>
      </c>
      <c r="H29" s="156" t="n">
        <f aca="false">(H28/H25)*100</f>
        <v>65</v>
      </c>
      <c r="I29" s="156" t="n">
        <f aca="false">(I28/I25)*100</f>
        <v>79.0476190476191</v>
      </c>
      <c r="J29" s="156" t="n">
        <f aca="false">(J28/J25)*100</f>
        <v>69.2857142857143</v>
      </c>
      <c r="K29" s="156" t="n">
        <f aca="false">(K28/K25)*100</f>
        <v>73.125</v>
      </c>
      <c r="L29" s="156" t="n">
        <f aca="false">(L28/L25)*100</f>
        <v>78.5714285714286</v>
      </c>
      <c r="M29" s="156" t="n">
        <f aca="false">(M28/M25)*100</f>
        <v>83.3333333333333</v>
      </c>
      <c r="N29" s="156" t="n">
        <f aca="false">(N28/N25)*100</f>
        <v>73.9393939393939</v>
      </c>
      <c r="O29" s="156" t="n">
        <f aca="false">(O28/O25)*100</f>
        <v>76.6666666666667</v>
      </c>
      <c r="P29" s="156" t="n">
        <f aca="false">(P28/P25)*100</f>
        <v>82</v>
      </c>
      <c r="Q29" s="156" t="n">
        <f aca="false">(Q28/Q25)*100</f>
        <v>97.7777777777778</v>
      </c>
      <c r="R29" s="156"/>
      <c r="S29" s="157"/>
      <c r="T29" s="158" t="n">
        <f aca="false">(T28/T25)*100</f>
        <v>105.502979320014</v>
      </c>
    </row>
    <row r="30" customFormat="false" ht="12.75" hidden="false" customHeight="false" outlineLevel="0" collapsed="false">
      <c r="A30" s="159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60"/>
    </row>
    <row r="31" customFormat="false" ht="13.5" hidden="false" customHeight="false" outlineLevel="0" collapsed="false">
      <c r="A31" s="161" t="s">
        <v>111</v>
      </c>
      <c r="B31" s="162" t="n">
        <f aca="false">B13*B28*12/1000</f>
        <v>250.4929752</v>
      </c>
      <c r="C31" s="162" t="n">
        <f aca="false">C13*C28*12/1000</f>
        <v>58.6400256</v>
      </c>
      <c r="D31" s="162" t="n">
        <f aca="false">D13*D28*12/1000</f>
        <v>45.03352</v>
      </c>
      <c r="E31" s="162" t="n">
        <f aca="false">E13*E28*12/1000</f>
        <v>46.005792</v>
      </c>
      <c r="F31" s="162" t="n">
        <f aca="false">F13*F28*12/1000</f>
        <v>21.1418712</v>
      </c>
      <c r="G31" s="162" t="n">
        <f aca="false">G13*G28*12/1000</f>
        <v>45.3789024</v>
      </c>
      <c r="H31" s="162" t="n">
        <f aca="false">H13*H28*12/1000</f>
        <v>26.1454128</v>
      </c>
      <c r="I31" s="162" t="n">
        <f aca="false">I13*I28*12/1000</f>
        <v>50.4698432</v>
      </c>
      <c r="J31" s="162" t="n">
        <f aca="false">J13*J28*12/1000</f>
        <v>31.8965488</v>
      </c>
      <c r="K31" s="162" t="n">
        <f aca="false">K13*K28*12/1000</f>
        <v>35.9423064</v>
      </c>
      <c r="L31" s="162" t="n">
        <f aca="false">L13*L28*12/1000</f>
        <v>53.046048</v>
      </c>
      <c r="M31" s="162" t="n">
        <f aca="false">M13*M28*12/1000</f>
        <v>68.70726</v>
      </c>
      <c r="N31" s="162" t="n">
        <f aca="false">N13*N28*12/1000</f>
        <v>39.3663744</v>
      </c>
      <c r="O31" s="162" t="n">
        <f aca="false">O13*O28*12/1000</f>
        <v>42.3255936</v>
      </c>
      <c r="P31" s="162" t="n">
        <f aca="false">P13*P28*12/1000</f>
        <v>58.924052</v>
      </c>
      <c r="Q31" s="162" t="n">
        <f aca="false">Q13*Q28*12/1000</f>
        <v>26.7539008</v>
      </c>
      <c r="R31" s="163" t="n">
        <f aca="false">SUM(A31:Q31)</f>
        <v>900.2704264</v>
      </c>
      <c r="S31" s="163"/>
      <c r="T31" s="164" t="n">
        <f aca="false">SUM(R31)</f>
        <v>900.2704264</v>
      </c>
    </row>
    <row r="32" customFormat="false" ht="13.5" hidden="false" customHeight="false" outlineLevel="0" collapsed="false">
      <c r="A32" s="165" t="s">
        <v>112</v>
      </c>
      <c r="B32" s="166" t="n">
        <f aca="false">B23-B31</f>
        <v>14808.8830815714</v>
      </c>
      <c r="C32" s="166" t="n">
        <f aca="false">C23-C31</f>
        <v>3596.00247771429</v>
      </c>
      <c r="D32" s="166" t="n">
        <f aca="false">D23-D31</f>
        <v>2710.59347714286</v>
      </c>
      <c r="E32" s="166" t="n">
        <f aca="false">E23-E31</f>
        <v>2786.49518057143</v>
      </c>
      <c r="F32" s="166" t="n">
        <f aca="false">F23-F31</f>
        <v>1278.99931128571</v>
      </c>
      <c r="G32" s="166" t="n">
        <f aca="false">G23-G31</f>
        <v>2704.78960857143</v>
      </c>
      <c r="H32" s="166" t="n">
        <f aca="false">H23-H31</f>
        <v>1601.21861279365</v>
      </c>
      <c r="I32" s="166" t="n">
        <f aca="false">I23-I31</f>
        <v>2996.09556888889</v>
      </c>
      <c r="J32" s="166" t="n">
        <f aca="false">J23-J31</f>
        <v>1933.47721749206</v>
      </c>
      <c r="K32" s="166" t="n">
        <f aca="false">K23-K31</f>
        <v>2125.02017922222</v>
      </c>
      <c r="L32" s="166" t="n">
        <f aca="false">L23-L31</f>
        <v>3194.88472546032</v>
      </c>
      <c r="M32" s="166" t="n">
        <f aca="false">M23-M31</f>
        <v>4102.6594874127</v>
      </c>
      <c r="N32" s="166" t="n">
        <f aca="false">N23-N31</f>
        <v>2370.23120914286</v>
      </c>
      <c r="O32" s="166" t="n">
        <f aca="false">O23-O31</f>
        <v>2509.9734824127</v>
      </c>
      <c r="P32" s="166" t="n">
        <f aca="false">P23-P31</f>
        <v>3466.70631988889</v>
      </c>
      <c r="Q32" s="166" t="n">
        <f aca="false">Q23-Q31</f>
        <v>1618.50483212698</v>
      </c>
      <c r="R32" s="166" t="n">
        <f aca="false">R23+R31</f>
        <v>3310.2704264</v>
      </c>
      <c r="S32" s="166" t="n">
        <f aca="false">S23-S31</f>
        <v>57114.8051980984</v>
      </c>
      <c r="T32" s="167" t="n">
        <f aca="false">SUM(B32:R32)</f>
        <v>57114.8051980984</v>
      </c>
    </row>
    <row r="33" customFormat="false" ht="12.75" hidden="false" customHeight="false" outlineLevel="0" collapsed="false">
      <c r="A33" s="168"/>
    </row>
    <row r="34" customFormat="false" ht="12.75" hidden="false" customHeight="false" outlineLevel="0" collapsed="false">
      <c r="A34" s="0" t="s">
        <v>113</v>
      </c>
    </row>
  </sheetData>
  <mergeCells count="18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T5:T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41"/>
    <col collapsed="false" customWidth="true" hidden="false" outlineLevel="0" max="6" min="4" style="0" width="10.41"/>
    <col collapsed="false" customWidth="true" hidden="false" outlineLevel="0" max="8" min="8" style="0" width="9.99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J1" s="169" t="s">
        <v>114</v>
      </c>
    </row>
    <row r="3" s="96" customFormat="true" ht="20.25" hidden="false" customHeight="false" outlineLevel="0" collapsed="false">
      <c r="A3" s="170" t="s">
        <v>115</v>
      </c>
      <c r="G3" s="169"/>
    </row>
    <row r="4" s="96" customFormat="true" ht="20.25" hidden="false" customHeight="false" outlineLevel="0" collapsed="false">
      <c r="A4" s="170" t="s">
        <v>116</v>
      </c>
      <c r="G4" s="169"/>
    </row>
    <row r="5" s="96" customFormat="true" ht="12.75" hidden="false" customHeight="false" outlineLevel="0" collapsed="false">
      <c r="A5" s="171" t="s">
        <v>117</v>
      </c>
    </row>
    <row r="6" s="96" customFormat="true" ht="13.5" hidden="false" customHeight="false" outlineLevel="0" collapsed="false">
      <c r="A6" s="172"/>
      <c r="J6" s="96" t="s">
        <v>3</v>
      </c>
    </row>
    <row r="7" s="96" customFormat="true" ht="13.5" hidden="false" customHeight="false" outlineLevel="0" collapsed="false">
      <c r="A7" s="173"/>
      <c r="B7" s="174" t="s">
        <v>118</v>
      </c>
      <c r="C7" s="175" t="s">
        <v>119</v>
      </c>
      <c r="D7" s="176" t="s">
        <v>120</v>
      </c>
      <c r="E7" s="177"/>
      <c r="F7" s="177"/>
      <c r="G7" s="177" t="s">
        <v>6</v>
      </c>
      <c r="H7" s="177"/>
      <c r="I7" s="177"/>
      <c r="J7" s="178"/>
      <c r="K7" s="179" t="s">
        <v>121</v>
      </c>
      <c r="L7" s="180" t="s">
        <v>122</v>
      </c>
    </row>
    <row r="8" s="96" customFormat="true" ht="12.75" hidden="false" customHeight="false" outlineLevel="0" collapsed="false">
      <c r="A8" s="181"/>
      <c r="B8" s="182" t="s">
        <v>123</v>
      </c>
      <c r="C8" s="183" t="s">
        <v>123</v>
      </c>
      <c r="D8" s="184" t="s">
        <v>123</v>
      </c>
      <c r="E8" s="185" t="s">
        <v>124</v>
      </c>
      <c r="F8" s="186" t="s">
        <v>6</v>
      </c>
      <c r="G8" s="187"/>
      <c r="H8" s="185" t="s">
        <v>11</v>
      </c>
      <c r="I8" s="185" t="s">
        <v>125</v>
      </c>
      <c r="J8" s="185" t="s">
        <v>126</v>
      </c>
      <c r="K8" s="188" t="s">
        <v>127</v>
      </c>
      <c r="L8" s="189" t="s">
        <v>128</v>
      </c>
    </row>
    <row r="9" s="96" customFormat="true" ht="13.5" hidden="false" customHeight="false" outlineLevel="0" collapsed="false">
      <c r="A9" s="190"/>
      <c r="B9" s="191"/>
      <c r="C9" s="192"/>
      <c r="D9" s="193"/>
      <c r="E9" s="194"/>
      <c r="F9" s="194" t="s">
        <v>20</v>
      </c>
      <c r="G9" s="194" t="s">
        <v>21</v>
      </c>
      <c r="H9" s="195" t="s">
        <v>129</v>
      </c>
      <c r="I9" s="194"/>
      <c r="J9" s="194" t="s">
        <v>130</v>
      </c>
      <c r="K9" s="196"/>
      <c r="L9" s="197" t="s">
        <v>131</v>
      </c>
    </row>
    <row r="10" s="96" customFormat="true" ht="12.75" hidden="false" customHeight="false" outlineLevel="0" collapsed="false">
      <c r="A10" s="181"/>
      <c r="B10" s="198"/>
      <c r="C10" s="199"/>
      <c r="D10" s="200"/>
      <c r="E10" s="201"/>
      <c r="F10" s="200" t="s">
        <v>132</v>
      </c>
      <c r="G10" s="201"/>
      <c r="H10" s="201"/>
      <c r="I10" s="201"/>
      <c r="J10" s="201"/>
      <c r="K10" s="201"/>
      <c r="L10" s="202"/>
    </row>
    <row r="11" s="96" customFormat="true" ht="12.75" hidden="false" customHeight="false" outlineLevel="0" collapsed="false">
      <c r="A11" s="203" t="s">
        <v>67</v>
      </c>
      <c r="B11" s="204" t="n">
        <f aca="false">C11+D11</f>
        <v>26734</v>
      </c>
      <c r="C11" s="205" t="n">
        <v>4237</v>
      </c>
      <c r="D11" s="206" t="n">
        <f aca="false">E11+H11+I11+J11</f>
        <v>22497</v>
      </c>
      <c r="E11" s="207" t="n">
        <f aca="false">F11+G11</f>
        <v>15729</v>
      </c>
      <c r="F11" s="62" t="n">
        <v>14809</v>
      </c>
      <c r="G11" s="62" t="n">
        <v>920</v>
      </c>
      <c r="H11" s="62" t="n">
        <v>5488</v>
      </c>
      <c r="I11" s="62" t="n">
        <v>313</v>
      </c>
      <c r="J11" s="208" t="n">
        <v>967</v>
      </c>
      <c r="K11" s="209" t="n">
        <v>74.1</v>
      </c>
      <c r="L11" s="210" t="n">
        <v>0</v>
      </c>
    </row>
    <row r="12" s="96" customFormat="true" ht="12.75" hidden="false" customHeight="false" outlineLevel="0" collapsed="false">
      <c r="A12" s="211" t="s">
        <v>68</v>
      </c>
      <c r="B12" s="204" t="n">
        <f aca="false">C12+D12</f>
        <v>6655</v>
      </c>
      <c r="C12" s="205" t="n">
        <v>1796</v>
      </c>
      <c r="D12" s="206" t="n">
        <f aca="false">E12+H12+I12+J12</f>
        <v>4859</v>
      </c>
      <c r="E12" s="207" t="n">
        <f aca="false">F12+G12</f>
        <v>2544</v>
      </c>
      <c r="F12" s="62" t="n">
        <v>1673</v>
      </c>
      <c r="G12" s="62" t="n">
        <v>871</v>
      </c>
      <c r="H12" s="62" t="n">
        <v>919</v>
      </c>
      <c r="I12" s="62" t="n">
        <v>52</v>
      </c>
      <c r="J12" s="208" t="n">
        <v>1344</v>
      </c>
      <c r="K12" s="209" t="n">
        <v>8.45</v>
      </c>
      <c r="L12" s="210" t="n">
        <v>250</v>
      </c>
    </row>
    <row r="13" s="96" customFormat="true" ht="12.75" hidden="false" customHeight="false" outlineLevel="0" collapsed="false">
      <c r="A13" s="211" t="s">
        <v>69</v>
      </c>
      <c r="B13" s="204" t="n">
        <f aca="false">C13+D13</f>
        <v>4909</v>
      </c>
      <c r="C13" s="205" t="n">
        <v>1165</v>
      </c>
      <c r="D13" s="206" t="n">
        <f aca="false">E13+H13+I13+J13</f>
        <v>3744</v>
      </c>
      <c r="E13" s="207" t="n">
        <f aca="false">F13+G13</f>
        <v>1787</v>
      </c>
      <c r="F13" s="62" t="n">
        <v>1180</v>
      </c>
      <c r="G13" s="62" t="n">
        <v>607</v>
      </c>
      <c r="H13" s="62" t="n">
        <v>675</v>
      </c>
      <c r="I13" s="62" t="n">
        <v>39</v>
      </c>
      <c r="J13" s="208" t="n">
        <v>1243</v>
      </c>
      <c r="K13" s="209" t="n">
        <v>7</v>
      </c>
      <c r="L13" s="210" t="n">
        <v>350</v>
      </c>
    </row>
    <row r="14" s="96" customFormat="true" ht="12.75" hidden="false" customHeight="false" outlineLevel="0" collapsed="false">
      <c r="A14" s="211" t="s">
        <v>70</v>
      </c>
      <c r="B14" s="204" t="n">
        <f aca="false">C14+D14</f>
        <v>5974</v>
      </c>
      <c r="C14" s="205" t="n">
        <v>2450</v>
      </c>
      <c r="D14" s="206" t="n">
        <f aca="false">E14+H14+I14+J14</f>
        <v>3524</v>
      </c>
      <c r="E14" s="207" t="n">
        <f aca="false">F14+G14</f>
        <v>2031</v>
      </c>
      <c r="F14" s="62" t="n">
        <v>1268</v>
      </c>
      <c r="G14" s="62" t="n">
        <v>763</v>
      </c>
      <c r="H14" s="62" t="n">
        <v>740</v>
      </c>
      <c r="I14" s="62" t="n">
        <v>42</v>
      </c>
      <c r="J14" s="208" t="n">
        <v>711</v>
      </c>
      <c r="K14" s="209" t="n">
        <v>7</v>
      </c>
      <c r="L14" s="210" t="n">
        <v>250</v>
      </c>
    </row>
    <row r="15" s="96" customFormat="true" ht="12.75" hidden="false" customHeight="false" outlineLevel="0" collapsed="false">
      <c r="A15" s="211" t="s">
        <v>71</v>
      </c>
      <c r="B15" s="204" t="n">
        <f aca="false">C15+D15</f>
        <v>6324</v>
      </c>
      <c r="C15" s="205" t="n">
        <v>846</v>
      </c>
      <c r="D15" s="206" t="n">
        <f aca="false">E15+H15+I15+J15</f>
        <v>5478</v>
      </c>
      <c r="E15" s="207" t="n">
        <f aca="false">F15+G15</f>
        <v>2039</v>
      </c>
      <c r="F15" s="212" t="n">
        <v>1179</v>
      </c>
      <c r="G15" s="62" t="n">
        <v>860</v>
      </c>
      <c r="H15" s="212" t="n">
        <v>732</v>
      </c>
      <c r="I15" s="212" t="n">
        <v>42</v>
      </c>
      <c r="J15" s="213" t="n">
        <v>2665</v>
      </c>
      <c r="K15" s="214" t="n">
        <v>5.9</v>
      </c>
      <c r="L15" s="215" t="n">
        <v>100</v>
      </c>
    </row>
    <row r="16" s="96" customFormat="true" ht="12.75" hidden="false" customHeight="false" outlineLevel="0" collapsed="false">
      <c r="A16" s="211" t="s">
        <v>72</v>
      </c>
      <c r="B16" s="204" t="n">
        <f aca="false">C16+D16</f>
        <v>6049</v>
      </c>
      <c r="C16" s="205" t="n">
        <v>1460</v>
      </c>
      <c r="D16" s="206" t="n">
        <f aca="false">E16+H16+I16+J16</f>
        <v>4589</v>
      </c>
      <c r="E16" s="207" t="n">
        <f aca="false">F16+G16</f>
        <v>2191</v>
      </c>
      <c r="F16" s="62" t="n">
        <v>1352</v>
      </c>
      <c r="G16" s="62" t="n">
        <v>839</v>
      </c>
      <c r="H16" s="62" t="n">
        <v>752</v>
      </c>
      <c r="I16" s="62" t="n">
        <v>43</v>
      </c>
      <c r="J16" s="208" t="n">
        <v>1603</v>
      </c>
      <c r="K16" s="209" t="n">
        <v>7.3</v>
      </c>
      <c r="L16" s="210" t="n">
        <v>0</v>
      </c>
    </row>
    <row r="17" s="96" customFormat="true" ht="12.75" hidden="false" customHeight="false" outlineLevel="0" collapsed="false">
      <c r="A17" s="211" t="s">
        <v>73</v>
      </c>
      <c r="B17" s="204" t="n">
        <f aca="false">C17+D17</f>
        <v>3198</v>
      </c>
      <c r="C17" s="205" t="n">
        <v>1010</v>
      </c>
      <c r="D17" s="206" t="n">
        <f aca="false">E17+H17+I17+J17</f>
        <v>2188</v>
      </c>
      <c r="E17" s="207" t="n">
        <f aca="false">F17+G17</f>
        <v>1251</v>
      </c>
      <c r="F17" s="62" t="n">
        <v>751</v>
      </c>
      <c r="G17" s="62" t="n">
        <v>500</v>
      </c>
      <c r="H17" s="62" t="n">
        <v>445</v>
      </c>
      <c r="I17" s="62" t="n">
        <v>25</v>
      </c>
      <c r="J17" s="208" t="n">
        <v>467</v>
      </c>
      <c r="K17" s="209" t="n">
        <v>3.9</v>
      </c>
      <c r="L17" s="210" t="n">
        <v>100</v>
      </c>
    </row>
    <row r="18" s="96" customFormat="true" ht="12.75" hidden="false" customHeight="false" outlineLevel="0" collapsed="false">
      <c r="A18" s="211" t="s">
        <v>74</v>
      </c>
      <c r="B18" s="204" t="n">
        <f aca="false">C18+D18</f>
        <v>6945</v>
      </c>
      <c r="C18" s="205" t="n">
        <v>1510</v>
      </c>
      <c r="D18" s="206" t="n">
        <f aca="false">E18+H18+I18+J18</f>
        <v>5435</v>
      </c>
      <c r="E18" s="207" t="n">
        <f aca="false">F18+G18</f>
        <v>2247</v>
      </c>
      <c r="F18" s="62" t="n">
        <v>1498</v>
      </c>
      <c r="G18" s="62" t="n">
        <v>749</v>
      </c>
      <c r="H18" s="62" t="n">
        <v>772</v>
      </c>
      <c r="I18" s="62" t="n">
        <v>44</v>
      </c>
      <c r="J18" s="208" t="n">
        <v>2372</v>
      </c>
      <c r="K18" s="209" t="n">
        <v>8.3</v>
      </c>
      <c r="L18" s="210" t="n">
        <v>0</v>
      </c>
    </row>
    <row r="19" s="96" customFormat="true" ht="12.75" hidden="false" customHeight="false" outlineLevel="0" collapsed="false">
      <c r="A19" s="211" t="s">
        <v>75</v>
      </c>
      <c r="B19" s="204" t="n">
        <f aca="false">C19+D19</f>
        <v>3861</v>
      </c>
      <c r="C19" s="205" t="n">
        <v>1005</v>
      </c>
      <c r="D19" s="206" t="n">
        <f aca="false">E19+H19+I19+J19</f>
        <v>2856</v>
      </c>
      <c r="E19" s="207" t="n">
        <f aca="false">F19+G19</f>
        <v>1537</v>
      </c>
      <c r="F19" s="62" t="n">
        <v>892</v>
      </c>
      <c r="G19" s="62" t="n">
        <v>645</v>
      </c>
      <c r="H19" s="62" t="n">
        <v>551</v>
      </c>
      <c r="I19" s="62" t="n">
        <v>32</v>
      </c>
      <c r="J19" s="208" t="n">
        <v>736</v>
      </c>
      <c r="K19" s="209" t="n">
        <v>4.85</v>
      </c>
      <c r="L19" s="210" t="n">
        <v>150</v>
      </c>
    </row>
    <row r="20" s="96" customFormat="true" ht="12.75" hidden="false" customHeight="false" outlineLevel="0" collapsed="false">
      <c r="A20" s="211" t="s">
        <v>76</v>
      </c>
      <c r="B20" s="204" t="n">
        <f aca="false">C20+D20</f>
        <v>3938</v>
      </c>
      <c r="C20" s="205" t="n">
        <v>1950</v>
      </c>
      <c r="D20" s="206" t="n">
        <f aca="false">E20+H20+I20+J20</f>
        <v>1988</v>
      </c>
      <c r="E20" s="207" t="n">
        <f aca="false">F20+G20</f>
        <v>1475</v>
      </c>
      <c r="F20" s="62" t="n">
        <v>913</v>
      </c>
      <c r="G20" s="62" t="n">
        <v>562</v>
      </c>
      <c r="H20" s="62" t="n">
        <v>485</v>
      </c>
      <c r="I20" s="62" t="n">
        <v>28</v>
      </c>
      <c r="J20" s="208" t="n">
        <v>0</v>
      </c>
      <c r="K20" s="209" t="n">
        <v>5.85</v>
      </c>
      <c r="L20" s="210" t="n">
        <v>300</v>
      </c>
    </row>
    <row r="21" s="96" customFormat="true" ht="12.75" hidden="false" customHeight="false" outlineLevel="0" collapsed="false">
      <c r="A21" s="211" t="s">
        <v>77</v>
      </c>
      <c r="B21" s="204" t="n">
        <f aca="false">C21+D21</f>
        <v>5742</v>
      </c>
      <c r="C21" s="205" t="n">
        <v>2025</v>
      </c>
      <c r="D21" s="206" t="n">
        <f aca="false">E21+H21+I21+J21</f>
        <v>3717</v>
      </c>
      <c r="E21" s="207" t="n">
        <f aca="false">F21+G21</f>
        <v>2324</v>
      </c>
      <c r="F21" s="62" t="n">
        <v>1568</v>
      </c>
      <c r="G21" s="62" t="n">
        <v>756</v>
      </c>
      <c r="H21" s="62" t="n">
        <v>810</v>
      </c>
      <c r="I21" s="62" t="n">
        <v>46</v>
      </c>
      <c r="J21" s="208" t="n">
        <v>537</v>
      </c>
      <c r="K21" s="209" t="n">
        <v>8.25</v>
      </c>
      <c r="L21" s="210" t="n">
        <v>58</v>
      </c>
    </row>
    <row r="22" s="96" customFormat="true" ht="12.75" hidden="false" customHeight="false" outlineLevel="0" collapsed="false">
      <c r="A22" s="211" t="s">
        <v>78</v>
      </c>
      <c r="B22" s="204" t="n">
        <f aca="false">C22+D22</f>
        <v>5815</v>
      </c>
      <c r="C22" s="205" t="n">
        <v>1400</v>
      </c>
      <c r="D22" s="206" t="n">
        <f aca="false">E22+H22+I22+J22</f>
        <v>4415</v>
      </c>
      <c r="E22" s="207" t="n">
        <f aca="false">F22+G22</f>
        <v>2916</v>
      </c>
      <c r="F22" s="62" t="n">
        <v>1816</v>
      </c>
      <c r="G22" s="62" t="n">
        <v>1100</v>
      </c>
      <c r="H22" s="62" t="n">
        <v>1082</v>
      </c>
      <c r="I22" s="62" t="n">
        <v>62</v>
      </c>
      <c r="J22" s="208" t="n">
        <v>355</v>
      </c>
      <c r="K22" s="209" t="n">
        <v>11.25</v>
      </c>
      <c r="L22" s="210" t="n">
        <v>470</v>
      </c>
    </row>
    <row r="23" s="96" customFormat="true" ht="12.75" hidden="false" customHeight="false" outlineLevel="0" collapsed="false">
      <c r="A23" s="211" t="s">
        <v>79</v>
      </c>
      <c r="B23" s="204" t="n">
        <f aca="false">C23+D23</f>
        <v>5158</v>
      </c>
      <c r="C23" s="205" t="n">
        <v>1376</v>
      </c>
      <c r="D23" s="206" t="n">
        <f aca="false">E23+H23+I23+J23</f>
        <v>3782</v>
      </c>
      <c r="E23" s="207" t="n">
        <f aca="false">F23+G23</f>
        <v>2005</v>
      </c>
      <c r="F23" s="62" t="n">
        <v>1185</v>
      </c>
      <c r="G23" s="62" t="n">
        <v>820</v>
      </c>
      <c r="H23" s="62" t="n">
        <v>686</v>
      </c>
      <c r="I23" s="62" t="n">
        <v>39</v>
      </c>
      <c r="J23" s="208" t="n">
        <v>1052</v>
      </c>
      <c r="K23" s="209" t="n">
        <v>6.1</v>
      </c>
      <c r="L23" s="210" t="n">
        <v>0</v>
      </c>
    </row>
    <row r="24" s="96" customFormat="true" ht="12.75" hidden="false" customHeight="false" outlineLevel="0" collapsed="false">
      <c r="A24" s="211" t="s">
        <v>80</v>
      </c>
      <c r="B24" s="204" t="n">
        <f aca="false">C24+D24</f>
        <v>4326</v>
      </c>
      <c r="C24" s="205" t="n">
        <v>1716</v>
      </c>
      <c r="D24" s="206" t="n">
        <f aca="false">E24+H24+I24+J24</f>
        <v>2610</v>
      </c>
      <c r="E24" s="207" t="n">
        <f aca="false">F24+G24</f>
        <v>1821</v>
      </c>
      <c r="F24" s="62" t="n">
        <v>1155</v>
      </c>
      <c r="G24" s="62" t="n">
        <v>666</v>
      </c>
      <c r="H24" s="62" t="n">
        <v>659</v>
      </c>
      <c r="I24" s="62" t="n">
        <v>38</v>
      </c>
      <c r="J24" s="208" t="n">
        <v>92</v>
      </c>
      <c r="K24" s="209" t="n">
        <v>6.9</v>
      </c>
      <c r="L24" s="210" t="n">
        <v>200</v>
      </c>
    </row>
    <row r="25" s="96" customFormat="true" ht="13.5" hidden="false" customHeight="false" outlineLevel="0" collapsed="false">
      <c r="A25" s="211" t="s">
        <v>81</v>
      </c>
      <c r="B25" s="204" t="n">
        <f aca="false">C25+D25</f>
        <v>6204</v>
      </c>
      <c r="C25" s="216" t="n">
        <v>1420</v>
      </c>
      <c r="D25" s="206" t="n">
        <f aca="false">E25+H25+I25+J25</f>
        <v>4784</v>
      </c>
      <c r="E25" s="207" t="n">
        <f aca="false">F25+G25</f>
        <v>2678</v>
      </c>
      <c r="F25" s="70" t="n">
        <v>1608</v>
      </c>
      <c r="G25" s="62" t="n">
        <v>1070</v>
      </c>
      <c r="H25" s="70" t="n">
        <v>961</v>
      </c>
      <c r="I25" s="70" t="n">
        <v>55</v>
      </c>
      <c r="J25" s="217" t="n">
        <v>1090</v>
      </c>
      <c r="K25" s="218" t="n">
        <v>10.25</v>
      </c>
      <c r="L25" s="219" t="n">
        <v>250</v>
      </c>
    </row>
    <row r="26" s="96" customFormat="true" ht="13.5" hidden="false" customHeight="false" outlineLevel="0" collapsed="false">
      <c r="A26" s="220" t="s">
        <v>82</v>
      </c>
      <c r="B26" s="221" t="n">
        <f aca="false">SUM(B11:B25)</f>
        <v>101832</v>
      </c>
      <c r="C26" s="222" t="n">
        <f aca="false">SUM(C11:C25)</f>
        <v>25366</v>
      </c>
      <c r="D26" s="223" t="n">
        <f aca="false">SUM(D11:D25)</f>
        <v>76466</v>
      </c>
      <c r="E26" s="224" t="n">
        <v>44573.9561662143</v>
      </c>
      <c r="F26" s="225" t="n">
        <f aca="false">SUM(F11:F25)</f>
        <v>32847</v>
      </c>
      <c r="G26" s="225" t="n">
        <f aca="false">SUM(G11:G25)</f>
        <v>11728</v>
      </c>
      <c r="H26" s="224" t="n">
        <f aca="false">SUM(H11:H25)</f>
        <v>15757</v>
      </c>
      <c r="I26" s="224" t="n">
        <f aca="false">SUM(I11:I25)</f>
        <v>900</v>
      </c>
      <c r="J26" s="224" t="n">
        <f aca="false">SUM(J11:J25)</f>
        <v>15234</v>
      </c>
      <c r="K26" s="226" t="n">
        <v>175.4</v>
      </c>
      <c r="L26" s="227" t="n">
        <v>2478</v>
      </c>
    </row>
    <row r="27" s="96" customFormat="true" ht="13.5" hidden="false" customHeight="false" outlineLevel="0" collapsed="false">
      <c r="A27" s="211" t="s">
        <v>83</v>
      </c>
      <c r="B27" s="228" t="n">
        <f aca="false">C27+D27</f>
        <v>6138</v>
      </c>
      <c r="C27" s="229" t="n">
        <v>1690</v>
      </c>
      <c r="D27" s="230" t="n">
        <f aca="false">E27+H27+I27+J27</f>
        <v>4448</v>
      </c>
      <c r="E27" s="231" t="n">
        <f aca="false">F27+G27</f>
        <v>2039</v>
      </c>
      <c r="F27" s="232" t="n">
        <v>1579</v>
      </c>
      <c r="G27" s="62" t="n">
        <v>460</v>
      </c>
      <c r="H27" s="232" t="n">
        <v>718</v>
      </c>
      <c r="I27" s="232" t="n">
        <v>41</v>
      </c>
      <c r="J27" s="233" t="n">
        <v>1650</v>
      </c>
      <c r="K27" s="234" t="n">
        <v>8.8</v>
      </c>
      <c r="L27" s="235" t="n">
        <v>40</v>
      </c>
    </row>
    <row r="28" s="96" customFormat="true" ht="15.75" hidden="false" customHeight="false" outlineLevel="0" collapsed="false">
      <c r="A28" s="236" t="s">
        <v>133</v>
      </c>
      <c r="B28" s="237" t="n">
        <f aca="false">SUM(B26:B27)</f>
        <v>107970</v>
      </c>
      <c r="C28" s="238" t="n">
        <f aca="false">SUM(C26:C27)</f>
        <v>27056</v>
      </c>
      <c r="D28" s="239" t="n">
        <f aca="false">SUM(D26:D27)</f>
        <v>80914</v>
      </c>
      <c r="E28" s="239" t="n">
        <v>46612.4609983413</v>
      </c>
      <c r="F28" s="239" t="n">
        <f aca="false">SUM(F26:F27)</f>
        <v>34426</v>
      </c>
      <c r="G28" s="239" t="n">
        <f aca="false">SUM(G26:G27)</f>
        <v>12188</v>
      </c>
      <c r="H28" s="239" t="n">
        <f aca="false">SUM(H26:H27)</f>
        <v>16475</v>
      </c>
      <c r="I28" s="239" t="n">
        <f aca="false">SUM(I26:I27)</f>
        <v>941</v>
      </c>
      <c r="J28" s="239" t="n">
        <f aca="false">SUM(J26:J27)</f>
        <v>16884</v>
      </c>
      <c r="K28" s="240" t="n">
        <v>184.2</v>
      </c>
      <c r="L28" s="241" t="n">
        <v>2518</v>
      </c>
    </row>
    <row r="29" s="96" customFormat="true" ht="12.75" hidden="false" customHeight="false" outlineLevel="0" collapsed="false"/>
    <row r="30" s="96" customFormat="true" ht="12.75" hidden="false" customHeight="false" outlineLevel="0" collapsed="false">
      <c r="A30" s="172"/>
    </row>
    <row r="31" s="96" customFormat="true" ht="12.75" hidden="false" customHeight="false" outlineLevel="0" collapsed="false">
      <c r="A31" s="172"/>
    </row>
    <row r="32" s="96" customFormat="true" ht="12.75" hidden="false" customHeight="false" outlineLevel="0" collapsed="false"/>
    <row r="33" s="96" customFormat="true" ht="12.75" hidden="false" customHeight="false" outlineLevel="0" collapsed="false"/>
    <row r="34" s="9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1:54:03Z</dcterms:created>
  <dc:creator>Uživatel</dc:creator>
  <dc:description/>
  <dc:language>en-US</dc:language>
  <cp:lastModifiedBy>Uživatel</cp:lastModifiedBy>
  <cp:lastPrinted>2004-03-08T11:50:36Z</cp:lastPrinted>
  <cp:revision>0</cp:revision>
  <dc:subject/>
  <dc:title/>
</cp:coreProperties>
</file>