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  <sheet name="4" sheetId="5" state="visible" r:id="rId6"/>
    <sheet name="4a" sheetId="6" state="visible" r:id="rId7"/>
    <sheet name="4b" sheetId="7" state="visible" r:id="rId8"/>
    <sheet name="4c" sheetId="8" state="visible" r:id="rId9"/>
    <sheet name="5" sheetId="9" state="visible" r:id="rId10"/>
    <sheet name="6-celkem" sheetId="10" state="visible" r:id="rId11"/>
    <sheet name="6a-ped" sheetId="11" state="visible" r:id="rId12"/>
    <sheet name="6b-neped" sheetId="12" state="visible" r:id="rId13"/>
    <sheet name="7celkem" sheetId="13" state="visible" r:id="rId14"/>
    <sheet name="7a-ped" sheetId="14" state="visible" r:id="rId15"/>
    <sheet name="7b-neped" sheetId="15" state="visible" r:id="rId16"/>
    <sheet name="8-celkem" sheetId="16" state="visible" r:id="rId17"/>
    <sheet name="8a-ped" sheetId="17" state="visible" r:id="rId18"/>
    <sheet name="8b-neped" sheetId="18" state="visible" r:id="rId19"/>
    <sheet name="9-celkem" sheetId="19" state="visible" r:id="rId20"/>
    <sheet name="9a-ped" sheetId="20" state="visible" r:id="rId21"/>
    <sheet name="9b-neped" sheetId="21" state="visible" r:id="rId22"/>
    <sheet name="10-celkem" sheetId="22" state="visible" r:id="rId23"/>
    <sheet name="10a-ped" sheetId="23" state="visible" r:id="rId24"/>
    <sheet name="10b-neped" sheetId="24" state="visible" r:id="rId25"/>
    <sheet name="11-celkem" sheetId="25" state="visible" r:id="rId26"/>
    <sheet name="11a-ped" sheetId="26" state="visible" r:id="rId27"/>
    <sheet name="11b-neped" sheetId="27" state="visible" r:id="rId28"/>
    <sheet name="12-celkem -okres" sheetId="28" state="visible" r:id="rId29"/>
    <sheet name="12a-ped-okres" sheetId="29" state="visible" r:id="rId30"/>
    <sheet name="12b-neped-okres" sheetId="30" state="visible" r:id="rId31"/>
  </sheets>
  <definedNames>
    <definedName function="false" hidden="false" localSheetId="5" name="_xlnm.Print_Titles" vbProcedure="false">4a!$9:$12</definedName>
    <definedName function="false" hidden="false" localSheetId="6" name="_xlnm.Print_Titles" vbProcedure="false">4b!$9:$12</definedName>
    <definedName function="false" hidden="false" localSheetId="7" name="_xlnm.Print_Titles" vbProcedure="false">4c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330">
  <si>
    <t xml:space="preserve">MŠMT, odbor 45</t>
  </si>
  <si>
    <t xml:space="preserve">Tabulka č. 1 </t>
  </si>
  <si>
    <t xml:space="preserve">Zaměstnanci celkem</t>
  </si>
  <si>
    <t xml:space="preserve">Plnění limitů mzdové regulace za I.pololetí 2004 k rozpisu rozpočtu na rok 2004 - RgŠ územních samosprávných celků</t>
  </si>
  <si>
    <t xml:space="preserve">k 31.3.2003</t>
  </si>
  <si>
    <t xml:space="preserve">Krajské a obecní školství</t>
  </si>
  <si>
    <t xml:space="preserve">Rozpis rozpočtu k 1.6.2004</t>
  </si>
  <si>
    <t xml:space="preserve">Přepočtený</t>
  </si>
  <si>
    <t xml:space="preserve">Mzdové</t>
  </si>
  <si>
    <t xml:space="preserve">v tom:</t>
  </si>
  <si>
    <t xml:space="preserve">průměrný</t>
  </si>
  <si>
    <t xml:space="preserve">počet</t>
  </si>
  <si>
    <t xml:space="preserve">prostředky</t>
  </si>
  <si>
    <t xml:space="preserve">OON</t>
  </si>
  <si>
    <t xml:space="preserve">platy</t>
  </si>
  <si>
    <t xml:space="preserve">měsíční</t>
  </si>
  <si>
    <t xml:space="preserve">zam.</t>
  </si>
  <si>
    <t xml:space="preserve">celkem v tis. Kč</t>
  </si>
  <si>
    <t xml:space="preserve">v tis. Kč</t>
  </si>
  <si>
    <t xml:space="preserve">plat v Kč</t>
  </si>
  <si>
    <t xml:space="preserve">RgŠ územních samosprávných celků celkem</t>
  </si>
  <si>
    <t xml:space="preserve">Skutečné plnění za I.pololetí 2004</t>
  </si>
  <si>
    <t xml:space="preserve">RgŠ ÚSC celkem </t>
  </si>
  <si>
    <t xml:space="preserve">Porovnání skutečného čerpání za I.pololetí 2004 k rozpisu rozpočtu </t>
  </si>
  <si>
    <t xml:space="preserve">Přepočtený počet </t>
  </si>
  <si>
    <t xml:space="preserve">Mzdové prostř. </t>
  </si>
  <si>
    <t xml:space="preserve">zaměstnanců</t>
  </si>
  <si>
    <t xml:space="preserve">celkem</t>
  </si>
  <si>
    <t xml:space="preserve">měsíční  plat v Kč</t>
  </si>
  <si>
    <t xml:space="preserve">v abs. vyj.</t>
  </si>
  <si>
    <t xml:space="preserve">v %</t>
  </si>
  <si>
    <t xml:space="preserve">Tabulka č. 2 </t>
  </si>
  <si>
    <t xml:space="preserve">Porovnání skutečnosti dosažené u limitů mzdové regulace RgŠ ÚSC za I.pololetí 2004 k závazným ukazatelům z 1.6.2004</t>
  </si>
  <si>
    <t xml:space="preserve">Údaje o platech v tis. Kč</t>
  </si>
  <si>
    <t xml:space="preserve">RgŠ územních samosprávných celků</t>
  </si>
  <si>
    <t xml:space="preserve">Závazné </t>
  </si>
  <si>
    <t xml:space="preserve">Skutečný</t>
  </si>
  <si>
    <t xml:space="preserve">Porovnání skutečného plnění PZ</t>
  </si>
  <si>
    <t xml:space="preserve">Skutečné</t>
  </si>
  <si>
    <t xml:space="preserve">Porovnání skutečného plnění Pnp</t>
  </si>
  <si>
    <t xml:space="preserve">Porovnání skutečného plnění OPPP</t>
  </si>
  <si>
    <t xml:space="preserve">ukazatel</t>
  </si>
  <si>
    <t xml:space="preserve">přepočtený</t>
  </si>
  <si>
    <t xml:space="preserve">za 1.-2.čtvrtletí 2004 k rozpisu </t>
  </si>
  <si>
    <t xml:space="preserve">čerpání</t>
  </si>
  <si>
    <t xml:space="preserve">PZ</t>
  </si>
  <si>
    <t xml:space="preserve">počet zam.</t>
  </si>
  <si>
    <t xml:space="preserve">rozpočtu </t>
  </si>
  <si>
    <t xml:space="preserve">Prostř. na platy</t>
  </si>
  <si>
    <t xml:space="preserve">prostř. na platy</t>
  </si>
  <si>
    <t xml:space="preserve">k 1.6.2004</t>
  </si>
  <si>
    <t xml:space="preserve">za 1.-2.čtvrtl. 2004</t>
  </si>
  <si>
    <t xml:space="preserve">ČR celkem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Tabulka č. 2a </t>
  </si>
  <si>
    <t xml:space="preserve">Zvýšení průměrného měsíčního platu v Kč U RgŠ ÚSC za předpokladu optimálního čerpání prostředků na platy (50%) za I. pololetí 2004</t>
  </si>
  <si>
    <t xml:space="preserve">Tabulka č. 2a</t>
  </si>
  <si>
    <t xml:space="preserve">Zaměstanci celkem</t>
  </si>
  <si>
    <t xml:space="preserve">% skut. čerpání</t>
  </si>
  <si>
    <t xml:space="preserve">Optimální </t>
  </si>
  <si>
    <t xml:space="preserve">Nečerpané</t>
  </si>
  <si>
    <t xml:space="preserve">Při optim. čerp. </t>
  </si>
  <si>
    <r>
      <rPr>
        <sz val="10"/>
        <rFont val="Arial CE"/>
        <family val="2"/>
        <charset val="238"/>
      </rPr>
      <t xml:space="preserve">Optimální </t>
    </r>
    <r>
      <rPr>
        <b val="true"/>
        <u val="single"/>
        <sz val="10"/>
        <rFont val="Arial CE"/>
        <family val="2"/>
        <charset val="238"/>
      </rPr>
      <t xml:space="preserve">MAX.</t>
    </r>
  </si>
  <si>
    <r>
      <rPr>
        <sz val="10"/>
        <rFont val="Arial CE"/>
        <family val="2"/>
        <charset val="238"/>
      </rPr>
      <t xml:space="preserve">Při optim. čerp. </t>
    </r>
    <r>
      <rPr>
        <b val="true"/>
        <u val="single"/>
        <sz val="10"/>
        <rFont val="Arial CE"/>
        <family val="2"/>
        <charset val="238"/>
      </rPr>
      <t xml:space="preserve">MAX</t>
    </r>
  </si>
  <si>
    <t xml:space="preserve">prostř. na platy v tis.Kč</t>
  </si>
  <si>
    <t xml:space="preserve">k záv. ukaztelům</t>
  </si>
  <si>
    <t xml:space="preserve">optim.čerp./skut.</t>
  </si>
  <si>
    <t xml:space="preserve">by se prům.plat </t>
  </si>
  <si>
    <r>
      <rPr>
        <sz val="10"/>
        <rFont val="Arial CE"/>
        <family val="2"/>
        <charset val="238"/>
      </rPr>
      <t xml:space="preserve">optim.čerp.</t>
    </r>
    <r>
      <rPr>
        <b val="true"/>
        <u val="single"/>
        <sz val="10"/>
        <rFont val="Arial CE"/>
        <family val="2"/>
        <charset val="238"/>
      </rPr>
      <t xml:space="preserve">MAX</t>
    </r>
    <r>
      <rPr>
        <sz val="10"/>
        <rFont val="Arial CE"/>
        <family val="2"/>
        <charset val="238"/>
      </rPr>
      <t xml:space="preserve">/skut.</t>
    </r>
  </si>
  <si>
    <t xml:space="preserve">by se prum.plat </t>
  </si>
  <si>
    <r>
      <rPr>
        <b val="true"/>
        <u val="single"/>
        <sz val="10"/>
        <rFont val="Arial CE"/>
        <family val="2"/>
        <charset val="238"/>
      </rPr>
      <t xml:space="preserve">50%</t>
    </r>
    <r>
      <rPr>
        <sz val="10"/>
        <rFont val="Arial CE"/>
        <family val="2"/>
        <charset val="238"/>
      </rPr>
      <t xml:space="preserve"> z celk. objemu</t>
    </r>
  </si>
  <si>
    <t xml:space="preserve">v ABS vyj.</t>
  </si>
  <si>
    <t xml:space="preserve"> zvýšil o v Kč</t>
  </si>
  <si>
    <r>
      <rPr>
        <b val="true"/>
        <u val="single"/>
        <sz val="10"/>
        <rFont val="Arial CE"/>
        <family val="2"/>
        <charset val="238"/>
      </rPr>
      <t xml:space="preserve">23% </t>
    </r>
    <r>
      <rPr>
        <sz val="10"/>
        <rFont val="Arial CE"/>
        <family val="2"/>
        <charset val="238"/>
      </rPr>
      <t xml:space="preserve">z celk. objemu</t>
    </r>
  </si>
  <si>
    <t xml:space="preserve">MŠMT,odbor 45</t>
  </si>
  <si>
    <t xml:space="preserve">Tabulka č. 3</t>
  </si>
  <si>
    <t xml:space="preserve">Počet zaměstnanců, průměrný měsíční plat a jeho jednotlivé složky v RgŠ územních samosprávných celků za I.pololetí 2004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Další</t>
  </si>
  <si>
    <t xml:space="preserve">Platy za </t>
  </si>
  <si>
    <t xml:space="preserve">Ostatní</t>
  </si>
  <si>
    <t xml:space="preserve">nárokové</t>
  </si>
  <si>
    <t xml:space="preserve">Osobní</t>
  </si>
  <si>
    <t xml:space="preserve">Odměny</t>
  </si>
  <si>
    <t xml:space="preserve">nenárokové </t>
  </si>
  <si>
    <t xml:space="preserve">složek platu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plat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Zaměstnanci celkem                      </t>
  </si>
  <si>
    <t xml:space="preserve">pedagogičtí pracovníci</t>
  </si>
  <si>
    <t xml:space="preserve">nepedagogičtí pracovníci</t>
  </si>
  <si>
    <t xml:space="preserve">Tabulka č. 4</t>
  </si>
  <si>
    <t xml:space="preserve">Regionální školství</t>
  </si>
  <si>
    <t xml:space="preserve">Porovnání skutečností dosažené u limitů mzdové regulace v RgŠ ÚSC za I.pololetí 2004 k I.pololetí 2003</t>
  </si>
  <si>
    <t xml:space="preserve">(s vyjádřením absolutní změny a procentuálního vyjádření)</t>
  </si>
  <si>
    <t xml:space="preserve">% nenárokových</t>
  </si>
  <si>
    <t xml:space="preserve">nenárokové</t>
  </si>
  <si>
    <t xml:space="preserve">RgŠ ÚSC celkem</t>
  </si>
  <si>
    <t xml:space="preserve">I.pololetí 2004</t>
  </si>
  <si>
    <t xml:space="preserve">I.pololetí 2003</t>
  </si>
  <si>
    <t xml:space="preserve">I.pol 2004/I.pol 2003 v ABS.vyj.</t>
  </si>
  <si>
    <t xml:space="preserve">I.pol. 2004/I.pol 2003 v %</t>
  </si>
  <si>
    <t xml:space="preserve">RgŠ ÚSC - pedagogové</t>
  </si>
  <si>
    <t xml:space="preserve">RgŠ ÚSC - nepedagogové</t>
  </si>
  <si>
    <t xml:space="preserve">Tabulka č.4a</t>
  </si>
  <si>
    <t xml:space="preserve">Krajské a obecní školství </t>
  </si>
  <si>
    <t xml:space="preserve">Zamestnanci celkem podle jednotlivých typů zařízení</t>
  </si>
  <si>
    <t xml:space="preserve">Mzdové </t>
  </si>
  <si>
    <t xml:space="preserve">z toho:</t>
  </si>
  <si>
    <t xml:space="preserve">Prostředky </t>
  </si>
  <si>
    <t xml:space="preserve">OPPP</t>
  </si>
  <si>
    <t xml:space="preserve">na platy</t>
  </si>
  <si>
    <t xml:space="preserve">I. pololetí 2004</t>
  </si>
  <si>
    <t xml:space="preserve">I. pololetí 2003</t>
  </si>
  <si>
    <t xml:space="preserve">I.pol.2004/I.pol.2003 v ABS. vyj.</t>
  </si>
  <si>
    <t xml:space="preserve">I.pol.2004/I.pol.2003 v % vyj.</t>
  </si>
  <si>
    <t xml:space="preserve">11 mateřské školy</t>
  </si>
  <si>
    <t xml:space="preserve">21 základní školy</t>
  </si>
  <si>
    <t xml:space="preserve">25 základní umělecké školy</t>
  </si>
  <si>
    <t xml:space="preserve">31 střední odborná učiliště</t>
  </si>
  <si>
    <t xml:space="preserve">32 gymnázia</t>
  </si>
  <si>
    <t xml:space="preserve">33 SOŠ, OŠ</t>
  </si>
  <si>
    <t xml:space="preserve">35 sportovní školy</t>
  </si>
  <si>
    <t xml:space="preserve">37 střediska prakt. vyuč.</t>
  </si>
  <si>
    <t xml:space="preserve">41 vyšší odborné školy</t>
  </si>
  <si>
    <t xml:space="preserve">51 speciální školy mateřské</t>
  </si>
  <si>
    <t xml:space="preserve">52 speciální školy základní</t>
  </si>
  <si>
    <t xml:space="preserve">55 Speciální pedagogická cen</t>
  </si>
  <si>
    <t xml:space="preserve">56 speciální školy střední</t>
  </si>
  <si>
    <t xml:space="preserve">57 internáty speciálních MŠ</t>
  </si>
  <si>
    <t xml:space="preserve">58 internáty speciálních ZŠ</t>
  </si>
  <si>
    <t xml:space="preserve">59 internáty speciálních SŠ</t>
  </si>
  <si>
    <t xml:space="preserve">71 státní jazykové školy</t>
  </si>
  <si>
    <t xml:space="preserve">73 zaříz. pro další vzděl.</t>
  </si>
  <si>
    <t xml:space="preserve">81 školní družiny a kluby</t>
  </si>
  <si>
    <t xml:space="preserve">82 školy v přírodě</t>
  </si>
  <si>
    <t xml:space="preserve">83 střed. pro volný čas</t>
  </si>
  <si>
    <t xml:space="preserve">84 domovy mládeže</t>
  </si>
  <si>
    <t xml:space="preserve">86 dětské domovy</t>
  </si>
  <si>
    <t xml:space="preserve">87 vých. ústavy pro mládež</t>
  </si>
  <si>
    <t xml:space="preserve">91 ped.-psych. poradny</t>
  </si>
  <si>
    <t xml:space="preserve">92 školní jídelny MŠ a ZŠ</t>
  </si>
  <si>
    <t xml:space="preserve">93 školní jídelny SŠ</t>
  </si>
  <si>
    <t xml:space="preserve">94 služba škole</t>
  </si>
  <si>
    <t xml:space="preserve">95 střediska inf. technolog.</t>
  </si>
  <si>
    <t xml:space="preserve">96 plavecké školy</t>
  </si>
  <si>
    <t xml:space="preserve">97 školní hospodářství</t>
  </si>
  <si>
    <t xml:space="preserve">99 jiná účelová zařízení</t>
  </si>
  <si>
    <t xml:space="preserve">Tabulka č.4b </t>
  </si>
  <si>
    <t xml:space="preserve">Krajské a obecní školství podle jednotlivých typů zařízení</t>
  </si>
  <si>
    <t xml:space="preserve">Pedagogičtí pracovníci podle jednotlivých typů zařízení</t>
  </si>
  <si>
    <t xml:space="preserve">Tabulka č.4c </t>
  </si>
  <si>
    <t xml:space="preserve">Nepedagogičtí pracovníci podle jednotlivých typů zařízení</t>
  </si>
  <si>
    <t xml:space="preserve">Tabulka č. 5</t>
  </si>
  <si>
    <t xml:space="preserve">Zřizovatel : KRAJ</t>
  </si>
  <si>
    <t xml:space="preserve">Kraj celkem</t>
  </si>
  <si>
    <t xml:space="preserve">Kraj - pedagogové</t>
  </si>
  <si>
    <t xml:space="preserve">Kraj - nepedagogové</t>
  </si>
  <si>
    <t xml:space="preserve">Zřizovatel : OBEC</t>
  </si>
  <si>
    <t xml:space="preserve">OBEC celkem</t>
  </si>
  <si>
    <t xml:space="preserve">OBEC - pedagogové</t>
  </si>
  <si>
    <t xml:space="preserve">OBEC - nepedagogové</t>
  </si>
  <si>
    <t xml:space="preserve">Tabulka č. 6</t>
  </si>
  <si>
    <t xml:space="preserve">Počet zaměstnanců, průměrný měsíční plat a jeho jednotlivé složky podle jednotlivých krajů za I.pololetí 2004</t>
  </si>
  <si>
    <t xml:space="preserve">KRAJSKÉ A OBECNÍ ŠKOLSTVÍ</t>
  </si>
  <si>
    <t xml:space="preserve">Tabulka č. 6a</t>
  </si>
  <si>
    <t xml:space="preserve">Pedagogičtí pracovníci</t>
  </si>
  <si>
    <t xml:space="preserve">Tabulka č. 6b</t>
  </si>
  <si>
    <t xml:space="preserve">Nepedagogičtí pracovníci</t>
  </si>
  <si>
    <t xml:space="preserve">Tabulka č. 7</t>
  </si>
  <si>
    <t xml:space="preserve">KRAJSKÉ ŠKOLSTVÍ</t>
  </si>
  <si>
    <t xml:space="preserve">Tabulka č. 7a</t>
  </si>
  <si>
    <t xml:space="preserve">Tabulka č. 7b</t>
  </si>
  <si>
    <t xml:space="preserve">Tabulka č. 8</t>
  </si>
  <si>
    <t xml:space="preserve">OBECNÍ ŠKOLSTVÍ</t>
  </si>
  <si>
    <t xml:space="preserve">Tabulka č. 8a</t>
  </si>
  <si>
    <t xml:space="preserve">Tabulka č. 8b</t>
  </si>
  <si>
    <t xml:space="preserve">Tabulka č. 9</t>
  </si>
  <si>
    <t xml:space="preserve">Porovnání skutečnosti dosažené u limitů mzdové regulace RgŠ ÚSC za I.pololetí 2004 ke skutečnosti za I.pololetí 2003</t>
  </si>
  <si>
    <t xml:space="preserve">Počet zaměstnanců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ěrného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územních samosprávných </t>
  </si>
  <si>
    <t xml:space="preserve">v I.-II.q 2004 oproti I.-II.q 2003</t>
  </si>
  <si>
    <t xml:space="preserve">celků</t>
  </si>
  <si>
    <t xml:space="preserve">platu v Kč</t>
  </si>
  <si>
    <t xml:space="preserve">za I.pololetí 2003</t>
  </si>
  <si>
    <t xml:space="preserve">za I.pololetí 2004</t>
  </si>
  <si>
    <t xml:space="preserve">v ABS. vyj.</t>
  </si>
  <si>
    <t xml:space="preserve">v % vyj.</t>
  </si>
  <si>
    <t xml:space="preserve"> Č R  celkem</t>
  </si>
  <si>
    <t xml:space="preserve">Tabulka č. 9a</t>
  </si>
  <si>
    <t xml:space="preserve">Tabulka č. 9b</t>
  </si>
  <si>
    <t xml:space="preserve">Tabulka č. 10</t>
  </si>
  <si>
    <t xml:space="preserve">Tabulka č. 10a</t>
  </si>
  <si>
    <t xml:space="preserve">Tabulka č. 10b</t>
  </si>
  <si>
    <t xml:space="preserve">Tabulka č. 11</t>
  </si>
  <si>
    <t xml:space="preserve">Tabulka č. 11a</t>
  </si>
  <si>
    <t xml:space="preserve">Tabulka č. 11b</t>
  </si>
  <si>
    <t xml:space="preserve">Tabulka č. 12</t>
  </si>
  <si>
    <t xml:space="preserve"> Hl.m.Praha</t>
  </si>
  <si>
    <t xml:space="preserve"> okres Benešov</t>
  </si>
  <si>
    <t xml:space="preserve"> okres Beroun</t>
  </si>
  <si>
    <t xml:space="preserve"> okres Kladno</t>
  </si>
  <si>
    <t xml:space="preserve"> okres Kolín</t>
  </si>
  <si>
    <t xml:space="preserve"> okres Kutná Hora</t>
  </si>
  <si>
    <t xml:space="preserve"> okres Mělník</t>
  </si>
  <si>
    <t xml:space="preserve"> okres Mladá Boleslav</t>
  </si>
  <si>
    <t xml:space="preserve"> okres Nymburk</t>
  </si>
  <si>
    <t xml:space="preserve"> okres Praha -východ</t>
  </si>
  <si>
    <t xml:space="preserve"> okres Praha -západ</t>
  </si>
  <si>
    <t xml:space="preserve"> okres Příbram</t>
  </si>
  <si>
    <t xml:space="preserve"> okres Rakovník</t>
  </si>
  <si>
    <t xml:space="preserve">Středočeský kraj</t>
  </si>
  <si>
    <t xml:space="preserve"> okres České Budějovice</t>
  </si>
  <si>
    <t xml:space="preserve"> okres Český Krumlov</t>
  </si>
  <si>
    <t xml:space="preserve"> okres Jindřichův Hradec</t>
  </si>
  <si>
    <t xml:space="preserve"> okres Písek</t>
  </si>
  <si>
    <t xml:space="preserve"> okres Prachatice</t>
  </si>
  <si>
    <t xml:space="preserve"> okres Strakonice</t>
  </si>
  <si>
    <t xml:space="preserve"> okres Tábor</t>
  </si>
  <si>
    <t xml:space="preserve">Jihočeský kraj</t>
  </si>
  <si>
    <t xml:space="preserve"> okres Domažlice</t>
  </si>
  <si>
    <t xml:space="preserve"> okres Klatovy</t>
  </si>
  <si>
    <t xml:space="preserve"> okres Plzeň-město</t>
  </si>
  <si>
    <t xml:space="preserve"> okres Plzeň-jih</t>
  </si>
  <si>
    <t xml:space="preserve"> okres Plzeň-sever</t>
  </si>
  <si>
    <t xml:space="preserve"> okres Rokycany</t>
  </si>
  <si>
    <t xml:space="preserve"> okres Tachov</t>
  </si>
  <si>
    <t xml:space="preserve">Plzeňský kraj</t>
  </si>
  <si>
    <t xml:space="preserve"> okres Cheb</t>
  </si>
  <si>
    <t xml:space="preserve"> okres Karlovy Vary</t>
  </si>
  <si>
    <t xml:space="preserve"> okres Sokolov</t>
  </si>
  <si>
    <t xml:space="preserve">Karlovarský kraj</t>
  </si>
  <si>
    <t xml:space="preserve"> okres Děčín</t>
  </si>
  <si>
    <t xml:space="preserve"> okres Chomutov</t>
  </si>
  <si>
    <t xml:space="preserve"> okres Litoměřice</t>
  </si>
  <si>
    <t xml:space="preserve"> okres Louny</t>
  </si>
  <si>
    <t xml:space="preserve"> okres Most</t>
  </si>
  <si>
    <t xml:space="preserve"> okres Teplice</t>
  </si>
  <si>
    <t xml:space="preserve"> okres Ústí nad  Labem</t>
  </si>
  <si>
    <t xml:space="preserve"> okres Česká Lípa</t>
  </si>
  <si>
    <t xml:space="preserve"> okres Jablonec nad Nisou</t>
  </si>
  <si>
    <t xml:space="preserve"> okres Liberec</t>
  </si>
  <si>
    <t xml:space="preserve"> okres Semily</t>
  </si>
  <si>
    <t xml:space="preserve">Liberecký kraj</t>
  </si>
  <si>
    <t xml:space="preserve"> okres Hradec Králové</t>
  </si>
  <si>
    <t xml:space="preserve"> okres Jičín</t>
  </si>
  <si>
    <t xml:space="preserve"> okres Náchod</t>
  </si>
  <si>
    <t xml:space="preserve"> okres Rychnov nad Kněž.</t>
  </si>
  <si>
    <t xml:space="preserve"> okres Trutnov</t>
  </si>
  <si>
    <t xml:space="preserve">Královéhradecký kraj</t>
  </si>
  <si>
    <t xml:space="preserve"> okres Chrudim</t>
  </si>
  <si>
    <t xml:space="preserve"> okres Pardubice</t>
  </si>
  <si>
    <t xml:space="preserve"> okres Svitavy</t>
  </si>
  <si>
    <t xml:space="preserve"> okres Ústí nad Orlicí</t>
  </si>
  <si>
    <t xml:space="preserve">Pardubický kraj</t>
  </si>
  <si>
    <t xml:space="preserve"> okres Havlíčkův Brod</t>
  </si>
  <si>
    <t xml:space="preserve"> okres Jihlava</t>
  </si>
  <si>
    <t xml:space="preserve"> okres Pelhřimov</t>
  </si>
  <si>
    <t xml:space="preserve"> okres Třebíč</t>
  </si>
  <si>
    <t xml:space="preserve"> okres Ždˇár nad Sázavou</t>
  </si>
  <si>
    <t xml:space="preserve"> okres Blansko</t>
  </si>
  <si>
    <t xml:space="preserve"> okres Brno-město</t>
  </si>
  <si>
    <t xml:space="preserve"> okres Brno-venkov</t>
  </si>
  <si>
    <t xml:space="preserve"> okres Břeclav</t>
  </si>
  <si>
    <t xml:space="preserve"> okres Hodonín</t>
  </si>
  <si>
    <t xml:space="preserve"> okres Vyškov</t>
  </si>
  <si>
    <t xml:space="preserve"> okres Znojmo</t>
  </si>
  <si>
    <t xml:space="preserve">Jihomoravský kraj</t>
  </si>
  <si>
    <t xml:space="preserve"> okres Jeseník</t>
  </si>
  <si>
    <t xml:space="preserve"> okres Olomouc</t>
  </si>
  <si>
    <t xml:space="preserve"> okres Prostějov</t>
  </si>
  <si>
    <t xml:space="preserve"> okres Přerov</t>
  </si>
  <si>
    <t xml:space="preserve"> okres Šumperk</t>
  </si>
  <si>
    <t xml:space="preserve">Olomoucký kraj </t>
  </si>
  <si>
    <t xml:space="preserve"> okres Kroměříž</t>
  </si>
  <si>
    <t xml:space="preserve"> okres Uherské Hradiště</t>
  </si>
  <si>
    <t xml:space="preserve"> okres Vsetín</t>
  </si>
  <si>
    <t xml:space="preserve"> okres Zlín</t>
  </si>
  <si>
    <t xml:space="preserve">Zlínský kraj</t>
  </si>
  <si>
    <t xml:space="preserve"> okres Bruntál</t>
  </si>
  <si>
    <t xml:space="preserve"> okres Frýdek-Místek</t>
  </si>
  <si>
    <t xml:space="preserve"> okres Karviná</t>
  </si>
  <si>
    <t xml:space="preserve"> okres Nový Jičín</t>
  </si>
  <si>
    <t xml:space="preserve"> okres Opava</t>
  </si>
  <si>
    <t xml:space="preserve"> okres Ostrava -město</t>
  </si>
  <si>
    <t xml:space="preserve">Moravskoslezský kraj</t>
  </si>
  <si>
    <t xml:space="preserve">Tabulka č. 12a</t>
  </si>
  <si>
    <t xml:space="preserve">Olomoucký kraj</t>
  </si>
  <si>
    <t xml:space="preserve">Tabulka č. 12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[$-409]mmm\-yy"/>
    <numFmt numFmtId="168" formatCode="0"/>
    <numFmt numFmtId="169" formatCode="0.0"/>
    <numFmt numFmtId="170" formatCode="0.00"/>
    <numFmt numFmtId="171" formatCode="0.000"/>
    <numFmt numFmtId="172" formatCode="dd/mm/yy"/>
    <numFmt numFmtId="173" formatCode="#,##0.00"/>
    <numFmt numFmtId="174" formatCode="#,##0.000"/>
    <numFmt numFmtId="175" formatCode="#,##0.00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.5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sz val="13"/>
      <name val="Arial CE"/>
      <family val="2"/>
      <charset val="238"/>
    </font>
    <font>
      <sz val="10"/>
      <color rgb="FFCCFFFF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6"/>
      <color rgb="FFFF0000"/>
      <name val="Arial CE"/>
      <family val="2"/>
      <charset val="238"/>
    </font>
    <font>
      <b val="true"/>
      <sz val="16"/>
      <name val="Times New Roman CE"/>
      <family val="1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04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23.562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9.14"/>
    <col collapsed="false" customWidth="true" hidden="false" outlineLevel="0" max="3" min="3" style="1" width="18.41"/>
    <col collapsed="false" customWidth="true" hidden="false" outlineLevel="0" max="4" min="4" style="1" width="20.56"/>
    <col collapsed="false" customWidth="true" hidden="false" outlineLevel="0" max="5" min="5" style="1" width="18.85"/>
    <col collapsed="false" customWidth="true" hidden="false" outlineLevel="0" max="6" min="6" style="1" width="21.13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false" hidden="false" outlineLevel="0" max="257" min="9" style="1" width="23.56"/>
  </cols>
  <sheetData>
    <row r="1" customFormat="false" ht="15.7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>
      <c r="A2" s="2"/>
      <c r="H2" s="3"/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C4" s="5"/>
      <c r="D4" s="5"/>
      <c r="E4" s="5"/>
      <c r="F4" s="5"/>
      <c r="G4" s="6"/>
    </row>
    <row r="5" customFormat="false" ht="35.25" hidden="false" customHeight="true" outlineLevel="0" collapsed="false">
      <c r="A5" s="7" t="s">
        <v>3</v>
      </c>
      <c r="G5" s="8"/>
      <c r="I5" s="9"/>
    </row>
    <row r="6" customFormat="false" ht="21" hidden="true" customHeight="true" outlineLevel="0" collapsed="false">
      <c r="A6" s="7"/>
      <c r="B6" s="1" t="s">
        <v>4</v>
      </c>
      <c r="C6" s="1" t="n">
        <f aca="false">228158.7+4465.3</f>
        <v>232624</v>
      </c>
      <c r="D6" s="1" t="n">
        <f aca="false">+E6+F6</f>
        <v>42539729</v>
      </c>
      <c r="E6" s="1" t="n">
        <v>450050</v>
      </c>
      <c r="F6" s="1" t="n">
        <v>42089679</v>
      </c>
      <c r="G6" s="8" t="n">
        <f aca="false">+F6/C6/12*1000</f>
        <v>15077.8649236536</v>
      </c>
    </row>
    <row r="7" customFormat="false" ht="21" hidden="false" customHeight="true" outlineLevel="0" collapsed="false">
      <c r="A7" s="7"/>
      <c r="G7" s="8"/>
    </row>
    <row r="8" customFormat="false" ht="19.5" hidden="false" customHeight="true" outlineLevel="0" collapsed="false">
      <c r="A8" s="10" t="s">
        <v>5</v>
      </c>
      <c r="C8" s="5"/>
      <c r="D8" s="6"/>
      <c r="E8" s="6"/>
      <c r="F8" s="6"/>
      <c r="G8" s="11"/>
    </row>
    <row r="9" customFormat="false" ht="15" hidden="false" customHeight="true" outlineLevel="0" collapsed="false">
      <c r="A9" s="12" t="s">
        <v>6</v>
      </c>
      <c r="B9" s="12"/>
      <c r="C9" s="13" t="s">
        <v>7</v>
      </c>
      <c r="D9" s="13" t="s">
        <v>8</v>
      </c>
      <c r="E9" s="14" t="s">
        <v>9</v>
      </c>
      <c r="F9" s="14"/>
      <c r="G9" s="13" t="s">
        <v>10</v>
      </c>
    </row>
    <row r="10" customFormat="false" ht="18" hidden="false" customHeight="true" outlineLevel="0" collapsed="false">
      <c r="A10" s="12"/>
      <c r="B10" s="12"/>
      <c r="C10" s="15" t="s">
        <v>11</v>
      </c>
      <c r="D10" s="15" t="s">
        <v>12</v>
      </c>
      <c r="E10" s="16" t="s">
        <v>13</v>
      </c>
      <c r="F10" s="17" t="s">
        <v>14</v>
      </c>
      <c r="G10" s="17" t="s">
        <v>15</v>
      </c>
    </row>
    <row r="11" customFormat="false" ht="18" hidden="false" customHeight="true" outlineLevel="0" collapsed="false">
      <c r="A11" s="18"/>
      <c r="B11" s="18"/>
      <c r="C11" s="19" t="s">
        <v>16</v>
      </c>
      <c r="D11" s="19" t="s">
        <v>17</v>
      </c>
      <c r="E11" s="20" t="s">
        <v>18</v>
      </c>
      <c r="F11" s="21" t="s">
        <v>18</v>
      </c>
      <c r="G11" s="21" t="s">
        <v>19</v>
      </c>
    </row>
    <row r="12" s="7" customFormat="true" ht="21" hidden="false" customHeight="false" outlineLevel="0" collapsed="false">
      <c r="A12" s="22" t="s">
        <v>20</v>
      </c>
      <c r="B12" s="23"/>
      <c r="C12" s="24" t="n">
        <v>227349.37</v>
      </c>
      <c r="D12" s="25" t="n">
        <f aca="false">+E12+F12</f>
        <v>43572197</v>
      </c>
      <c r="E12" s="26" t="n">
        <v>469196</v>
      </c>
      <c r="F12" s="27" t="n">
        <v>43103001</v>
      </c>
      <c r="G12" s="25" t="n">
        <f aca="false">+F12/C12/12*1000</f>
        <v>15799.1057991496</v>
      </c>
      <c r="H12" s="28"/>
      <c r="J12" s="28"/>
    </row>
    <row r="13" customFormat="false" ht="19.5" hidden="false" customHeight="true" outlineLevel="0" collapsed="false">
      <c r="A13" s="29"/>
      <c r="C13" s="6"/>
      <c r="G13" s="8"/>
    </row>
    <row r="14" customFormat="false" ht="15" hidden="false" customHeight="false" outlineLevel="0" collapsed="false">
      <c r="A14" s="30" t="s">
        <v>21</v>
      </c>
      <c r="B14" s="30"/>
      <c r="C14" s="31" t="s">
        <v>7</v>
      </c>
      <c r="D14" s="13" t="s">
        <v>8</v>
      </c>
      <c r="E14" s="14" t="s">
        <v>9</v>
      </c>
      <c r="F14" s="14"/>
      <c r="G14" s="13" t="s">
        <v>10</v>
      </c>
    </row>
    <row r="15" customFormat="false" ht="15" hidden="false" customHeight="false" outlineLevel="0" collapsed="false">
      <c r="A15" s="30"/>
      <c r="B15" s="30"/>
      <c r="C15" s="32" t="s">
        <v>11</v>
      </c>
      <c r="D15" s="15" t="s">
        <v>12</v>
      </c>
      <c r="E15" s="16" t="s">
        <v>13</v>
      </c>
      <c r="F15" s="17" t="s">
        <v>14</v>
      </c>
      <c r="G15" s="17" t="s">
        <v>15</v>
      </c>
    </row>
    <row r="16" customFormat="false" ht="15.75" hidden="false" customHeight="false" outlineLevel="0" collapsed="false">
      <c r="A16" s="30"/>
      <c r="B16" s="30"/>
      <c r="C16" s="33" t="s">
        <v>16</v>
      </c>
      <c r="D16" s="19" t="s">
        <v>17</v>
      </c>
      <c r="E16" s="20" t="s">
        <v>18</v>
      </c>
      <c r="F16" s="21" t="s">
        <v>18</v>
      </c>
      <c r="G16" s="21" t="s">
        <v>19</v>
      </c>
    </row>
    <row r="17" s="7" customFormat="true" ht="21" hidden="false" customHeight="false" outlineLevel="0" collapsed="false">
      <c r="A17" s="22" t="s">
        <v>22</v>
      </c>
      <c r="B17" s="23"/>
      <c r="C17" s="24" t="n">
        <v>224248.997</v>
      </c>
      <c r="D17" s="25" t="n">
        <f aca="false">+E17+F17</f>
        <v>21516552.559</v>
      </c>
      <c r="E17" s="26" t="n">
        <v>265096.229</v>
      </c>
      <c r="F17" s="27" t="n">
        <v>21251456.33</v>
      </c>
      <c r="G17" s="25" t="n">
        <f aca="false">+F17/C17/6*1000</f>
        <v>15794.5383734908</v>
      </c>
      <c r="H17" s="28"/>
    </row>
    <row r="18" customFormat="false" ht="32.1" hidden="false" customHeight="true" outlineLevel="0" collapsed="false">
      <c r="A18" s="34"/>
      <c r="B18" s="35"/>
      <c r="C18" s="36"/>
      <c r="D18" s="36"/>
      <c r="E18" s="36"/>
      <c r="F18" s="36"/>
      <c r="G18" s="35"/>
    </row>
    <row r="19" customFormat="false" ht="35.25" hidden="false" customHeight="true" outlineLevel="0" collapsed="false">
      <c r="A19" s="37"/>
      <c r="B19" s="38" t="s">
        <v>23</v>
      </c>
      <c r="C19" s="39"/>
      <c r="D19" s="39"/>
      <c r="E19" s="39"/>
      <c r="F19" s="39"/>
      <c r="G19" s="39"/>
      <c r="H19" s="40"/>
    </row>
    <row r="20" customFormat="false" ht="20.25" hidden="false" customHeight="true" outlineLevel="0" collapsed="false">
      <c r="A20" s="41"/>
      <c r="B20" s="42" t="s">
        <v>24</v>
      </c>
      <c r="C20" s="42"/>
      <c r="D20" s="43" t="s">
        <v>25</v>
      </c>
      <c r="E20" s="14" t="s">
        <v>9</v>
      </c>
      <c r="F20" s="14"/>
      <c r="G20" s="43" t="s">
        <v>10</v>
      </c>
      <c r="H20" s="43"/>
    </row>
    <row r="21" customFormat="false" ht="16.5" hidden="false" customHeight="true" outlineLevel="0" collapsed="false">
      <c r="A21" s="41"/>
      <c r="B21" s="44" t="s">
        <v>26</v>
      </c>
      <c r="C21" s="44"/>
      <c r="D21" s="45" t="s">
        <v>27</v>
      </c>
      <c r="E21" s="16" t="s">
        <v>13</v>
      </c>
      <c r="F21" s="17" t="s">
        <v>14</v>
      </c>
      <c r="G21" s="46" t="s">
        <v>28</v>
      </c>
      <c r="H21" s="46"/>
    </row>
    <row r="22" customFormat="false" ht="17.25" hidden="false" customHeight="true" outlineLevel="0" collapsed="false">
      <c r="A22" s="47"/>
      <c r="B22" s="48" t="s">
        <v>29</v>
      </c>
      <c r="C22" s="49" t="s">
        <v>30</v>
      </c>
      <c r="D22" s="50" t="s">
        <v>30</v>
      </c>
      <c r="E22" s="48" t="s">
        <v>30</v>
      </c>
      <c r="F22" s="49" t="s">
        <v>30</v>
      </c>
      <c r="G22" s="48" t="s">
        <v>29</v>
      </c>
      <c r="H22" s="49" t="s">
        <v>30</v>
      </c>
    </row>
    <row r="23" s="7" customFormat="true" ht="21" hidden="false" customHeight="false" outlineLevel="0" collapsed="false">
      <c r="A23" s="22" t="s">
        <v>22</v>
      </c>
      <c r="B23" s="51" t="n">
        <f aca="false">C17-C12</f>
        <v>-3100.37299999999</v>
      </c>
      <c r="C23" s="52" t="n">
        <f aca="false">C17/C12*100</f>
        <v>98.6362957592537</v>
      </c>
      <c r="D23" s="53" t="n">
        <f aca="false">D17/D12*100</f>
        <v>49.3813808814827</v>
      </c>
      <c r="E23" s="54" t="n">
        <f aca="false">E17/E12*100</f>
        <v>56.5001042208373</v>
      </c>
      <c r="F23" s="55" t="n">
        <f aca="false">F17/F12*100</f>
        <v>49.3038903022089</v>
      </c>
      <c r="G23" s="56" t="n">
        <f aca="false">G17-G12</f>
        <v>-4.56742565872264</v>
      </c>
      <c r="H23" s="57" t="n">
        <f aca="false">G17/G12*100</f>
        <v>99.9710906065395</v>
      </c>
    </row>
    <row r="24" s="63" customFormat="true" ht="21.75" hidden="false" customHeight="true" outlineLevel="0" collapsed="false">
      <c r="A24" s="58"/>
      <c r="B24" s="59"/>
      <c r="C24" s="60"/>
      <c r="D24" s="60"/>
      <c r="E24" s="60"/>
      <c r="F24" s="61"/>
      <c r="G24" s="62"/>
      <c r="H24" s="60"/>
    </row>
    <row r="26" customFormat="false" ht="15" hidden="false" customHeight="false" outlineLevel="0" collapsed="false">
      <c r="A26" s="64" t="n">
        <v>38229</v>
      </c>
      <c r="H26" s="65"/>
    </row>
  </sheetData>
  <mergeCells count="10">
    <mergeCell ref="A9:B10"/>
    <mergeCell ref="E9:F9"/>
    <mergeCell ref="A11:B11"/>
    <mergeCell ref="A14:B16"/>
    <mergeCell ref="E14:F14"/>
    <mergeCell ref="B20:C20"/>
    <mergeCell ref="E20:F20"/>
    <mergeCell ref="G20:H20"/>
    <mergeCell ref="B21:C21"/>
    <mergeCell ref="G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5" width="15.7"/>
    <col collapsed="false" customWidth="true" hidden="false" outlineLevel="0" max="3" min="3" style="186" width="9.7"/>
    <col collapsed="false" customWidth="true" hidden="false" outlineLevel="0" max="4" min="4" style="186" width="8.7"/>
    <col collapsed="false" customWidth="true" hidden="false" outlineLevel="0" max="5" min="5" style="186" width="8.41"/>
    <col collapsed="false" customWidth="true" hidden="false" outlineLevel="0" max="6" min="6" style="186" width="8.7"/>
    <col collapsed="false" customWidth="true" hidden="false" outlineLevel="0" max="7" min="7" style="186" width="8.56"/>
    <col collapsed="false" customWidth="true" hidden="false" outlineLevel="0" max="8" min="8" style="186" width="8.14"/>
    <col collapsed="false" customWidth="true" hidden="false" outlineLevel="0" max="9" min="9" style="186" width="8.85"/>
    <col collapsed="false" customWidth="true" hidden="false" outlineLevel="0" max="10" min="10" style="186" width="11.56"/>
    <col collapsed="false" customWidth="true" hidden="false" outlineLevel="0" max="11" min="11" style="186" width="9.28"/>
    <col collapsed="false" customWidth="true" hidden="false" outlineLevel="0" max="12" min="12" style="186" width="8.85"/>
    <col collapsed="false" customWidth="true" hidden="false" outlineLevel="0" max="13" min="13" style="186" width="8.28"/>
    <col collapsed="false" customWidth="true" hidden="false" outlineLevel="0" max="14" min="14" style="186" width="12.14"/>
    <col collapsed="false" customWidth="true" hidden="false" outlineLevel="0" max="15" min="15" style="185" width="12.14"/>
  </cols>
  <sheetData>
    <row r="1" s="1" customFormat="true" ht="15.75" hidden="false" customHeight="false" outlineLevel="0" collapsed="false">
      <c r="A1" s="236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436" t="s">
        <v>195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9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409" customFormat="true" ht="26.25" hidden="false" customHeight="true" outlineLevel="0" collapsed="false">
      <c r="A6" s="404" t="s">
        <v>197</v>
      </c>
      <c r="B6" s="405"/>
      <c r="C6" s="405"/>
      <c r="D6" s="405"/>
      <c r="E6" s="405"/>
      <c r="F6" s="406"/>
      <c r="G6" s="406"/>
      <c r="H6" s="406"/>
      <c r="I6" s="406"/>
      <c r="J6" s="406"/>
      <c r="K6" s="407"/>
      <c r="L6" s="406"/>
      <c r="M6" s="406"/>
      <c r="N6" s="406"/>
      <c r="O6" s="406"/>
      <c r="P6" s="408"/>
    </row>
    <row r="7" s="1" customFormat="true" ht="15" hidden="false" customHeight="true" outlineLevel="0" collapsed="false">
      <c r="A7" s="70" t="s">
        <v>34</v>
      </c>
      <c r="B7" s="247" t="s">
        <v>7</v>
      </c>
      <c r="C7" s="248" t="s">
        <v>90</v>
      </c>
      <c r="D7" s="437" t="s">
        <v>91</v>
      </c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247" t="s">
        <v>92</v>
      </c>
    </row>
    <row r="8" s="1" customFormat="true" ht="12.75" hidden="false" customHeight="false" outlineLevel="0" collapsed="false">
      <c r="A8" s="70"/>
      <c r="B8" s="251" t="s">
        <v>93</v>
      </c>
      <c r="C8" s="252" t="s">
        <v>94</v>
      </c>
      <c r="D8" s="438" t="s">
        <v>95</v>
      </c>
      <c r="E8" s="258" t="s">
        <v>96</v>
      </c>
      <c r="F8" s="258" t="s">
        <v>97</v>
      </c>
      <c r="G8" s="258" t="s">
        <v>98</v>
      </c>
      <c r="H8" s="258" t="s">
        <v>99</v>
      </c>
      <c r="I8" s="258" t="s">
        <v>100</v>
      </c>
      <c r="J8" s="258" t="s">
        <v>101</v>
      </c>
      <c r="K8" s="258" t="s">
        <v>102</v>
      </c>
      <c r="L8" s="258" t="s">
        <v>103</v>
      </c>
      <c r="M8" s="258" t="s">
        <v>104</v>
      </c>
      <c r="N8" s="259" t="s">
        <v>129</v>
      </c>
      <c r="O8" s="251" t="s">
        <v>106</v>
      </c>
    </row>
    <row r="9" s="1" customFormat="true" ht="12.75" hidden="false" customHeight="false" outlineLevel="0" collapsed="false">
      <c r="A9" s="70"/>
      <c r="B9" s="251" t="s">
        <v>26</v>
      </c>
      <c r="C9" s="252" t="s">
        <v>107</v>
      </c>
      <c r="D9" s="438" t="s">
        <v>108</v>
      </c>
      <c r="E9" s="258" t="s">
        <v>109</v>
      </c>
      <c r="F9" s="258" t="s">
        <v>110</v>
      </c>
      <c r="G9" s="258" t="s">
        <v>111</v>
      </c>
      <c r="H9" s="258" t="s">
        <v>112</v>
      </c>
      <c r="I9" s="258" t="s">
        <v>113</v>
      </c>
      <c r="J9" s="258" t="s">
        <v>114</v>
      </c>
      <c r="K9" s="258" t="s">
        <v>115</v>
      </c>
      <c r="L9" s="258" t="s">
        <v>111</v>
      </c>
      <c r="M9" s="258"/>
      <c r="N9" s="259" t="s">
        <v>115</v>
      </c>
      <c r="O9" s="251" t="s">
        <v>116</v>
      </c>
    </row>
    <row r="10" s="1" customFormat="true" ht="13.5" hidden="false" customHeight="false" outlineLevel="0" collapsed="false">
      <c r="A10" s="70"/>
      <c r="B10" s="251" t="s">
        <v>117</v>
      </c>
      <c r="C10" s="252" t="s">
        <v>118</v>
      </c>
      <c r="D10" s="438"/>
      <c r="E10" s="263"/>
      <c r="F10" s="263"/>
      <c r="G10" s="263"/>
      <c r="H10" s="263"/>
      <c r="I10" s="263"/>
      <c r="J10" s="263" t="s">
        <v>119</v>
      </c>
      <c r="K10" s="263" t="s">
        <v>109</v>
      </c>
      <c r="L10" s="263"/>
      <c r="M10" s="263"/>
      <c r="N10" s="259" t="s">
        <v>109</v>
      </c>
      <c r="O10" s="251" t="s">
        <v>120</v>
      </c>
    </row>
    <row r="11" s="445" customFormat="true" ht="18.75" hidden="false" customHeight="true" outlineLevel="0" collapsed="false">
      <c r="A11" s="439" t="s">
        <v>52</v>
      </c>
      <c r="B11" s="440" t="n">
        <v>224248.997</v>
      </c>
      <c r="C11" s="440" t="n">
        <v>15795</v>
      </c>
      <c r="D11" s="441" t="n">
        <v>12547</v>
      </c>
      <c r="E11" s="442" t="n">
        <v>579</v>
      </c>
      <c r="F11" s="442" t="n">
        <v>361</v>
      </c>
      <c r="G11" s="442" t="n">
        <v>221</v>
      </c>
      <c r="H11" s="442" t="n">
        <v>254</v>
      </c>
      <c r="I11" s="442" t="n">
        <v>287</v>
      </c>
      <c r="J11" s="442" t="n">
        <v>61</v>
      </c>
      <c r="K11" s="442" t="n">
        <v>14310</v>
      </c>
      <c r="L11" s="442" t="n">
        <v>1164</v>
      </c>
      <c r="M11" s="442" t="n">
        <v>321</v>
      </c>
      <c r="N11" s="443" t="n">
        <v>1485</v>
      </c>
      <c r="O11" s="444" t="n">
        <v>11.8</v>
      </c>
    </row>
    <row r="12" s="296" customFormat="true" ht="18.75" hidden="false" customHeight="true" outlineLevel="0" collapsed="false">
      <c r="A12" s="446" t="s">
        <v>53</v>
      </c>
      <c r="B12" s="447" t="n">
        <v>21928.349</v>
      </c>
      <c r="C12" s="447" t="n">
        <v>16290</v>
      </c>
      <c r="D12" s="448" t="n">
        <v>12770</v>
      </c>
      <c r="E12" s="449" t="n">
        <v>684</v>
      </c>
      <c r="F12" s="449" t="n">
        <v>369</v>
      </c>
      <c r="G12" s="449" t="n">
        <v>211</v>
      </c>
      <c r="H12" s="449" t="n">
        <v>259</v>
      </c>
      <c r="I12" s="449" t="n">
        <v>266</v>
      </c>
      <c r="J12" s="449" t="n">
        <v>35</v>
      </c>
      <c r="K12" s="449" t="n">
        <v>14595</v>
      </c>
      <c r="L12" s="449" t="n">
        <v>1347</v>
      </c>
      <c r="M12" s="449" t="n">
        <v>348</v>
      </c>
      <c r="N12" s="450" t="n">
        <v>1695</v>
      </c>
      <c r="O12" s="451" t="n">
        <v>13.3</v>
      </c>
    </row>
    <row r="13" s="296" customFormat="true" ht="18.75" hidden="false" customHeight="true" outlineLevel="0" collapsed="false">
      <c r="A13" s="452" t="s">
        <v>54</v>
      </c>
      <c r="B13" s="313" t="n">
        <v>22605.545</v>
      </c>
      <c r="C13" s="313" t="n">
        <v>16071</v>
      </c>
      <c r="D13" s="453" t="n">
        <v>12590</v>
      </c>
      <c r="E13" s="315" t="n">
        <v>604</v>
      </c>
      <c r="F13" s="315" t="n">
        <v>412</v>
      </c>
      <c r="G13" s="315" t="n">
        <v>210</v>
      </c>
      <c r="H13" s="315" t="n">
        <v>256</v>
      </c>
      <c r="I13" s="315" t="n">
        <v>315</v>
      </c>
      <c r="J13" s="315" t="n">
        <v>64</v>
      </c>
      <c r="K13" s="315" t="n">
        <v>14451</v>
      </c>
      <c r="L13" s="315" t="n">
        <v>1212</v>
      </c>
      <c r="M13" s="315" t="n">
        <v>408</v>
      </c>
      <c r="N13" s="317" t="n">
        <v>1620</v>
      </c>
      <c r="O13" s="454" t="n">
        <v>12.9</v>
      </c>
    </row>
    <row r="14" s="296" customFormat="true" ht="18.75" hidden="false" customHeight="true" outlineLevel="0" collapsed="false">
      <c r="A14" s="455" t="s">
        <v>55</v>
      </c>
      <c r="B14" s="313" t="n">
        <v>14518.182</v>
      </c>
      <c r="C14" s="313" t="n">
        <v>15919</v>
      </c>
      <c r="D14" s="453" t="n">
        <v>12703</v>
      </c>
      <c r="E14" s="315" t="n">
        <v>534</v>
      </c>
      <c r="F14" s="315" t="n">
        <v>362</v>
      </c>
      <c r="G14" s="315" t="n">
        <v>214</v>
      </c>
      <c r="H14" s="315" t="n">
        <v>258</v>
      </c>
      <c r="I14" s="315" t="n">
        <v>306</v>
      </c>
      <c r="J14" s="315" t="n">
        <v>71</v>
      </c>
      <c r="K14" s="315" t="n">
        <v>14447</v>
      </c>
      <c r="L14" s="315" t="n">
        <v>1167</v>
      </c>
      <c r="M14" s="315" t="n">
        <v>305</v>
      </c>
      <c r="N14" s="317" t="n">
        <v>1472</v>
      </c>
      <c r="O14" s="454" t="n">
        <v>11.6</v>
      </c>
    </row>
    <row r="15" s="296" customFormat="true" ht="18.75" hidden="false" customHeight="true" outlineLevel="0" collapsed="false">
      <c r="A15" s="455" t="s">
        <v>56</v>
      </c>
      <c r="B15" s="313" t="n">
        <v>11884.818</v>
      </c>
      <c r="C15" s="313" t="n">
        <v>15744</v>
      </c>
      <c r="D15" s="453" t="n">
        <v>12536</v>
      </c>
      <c r="E15" s="315" t="n">
        <v>578</v>
      </c>
      <c r="F15" s="315" t="n">
        <v>339</v>
      </c>
      <c r="G15" s="315" t="n">
        <v>223</v>
      </c>
      <c r="H15" s="315" t="n">
        <v>252</v>
      </c>
      <c r="I15" s="315" t="n">
        <v>262</v>
      </c>
      <c r="J15" s="315" t="n">
        <v>75</v>
      </c>
      <c r="K15" s="315" t="n">
        <v>14266</v>
      </c>
      <c r="L15" s="315" t="n">
        <v>1253</v>
      </c>
      <c r="M15" s="315" t="n">
        <v>225</v>
      </c>
      <c r="N15" s="317" t="n">
        <v>1479</v>
      </c>
      <c r="O15" s="454" t="n">
        <v>11.8</v>
      </c>
    </row>
    <row r="16" s="296" customFormat="true" ht="18.75" hidden="false" customHeight="true" outlineLevel="0" collapsed="false">
      <c r="A16" s="455" t="s">
        <v>57</v>
      </c>
      <c r="B16" s="313" t="n">
        <v>6787.598</v>
      </c>
      <c r="C16" s="313" t="n">
        <v>16003</v>
      </c>
      <c r="D16" s="453" t="n">
        <v>12602</v>
      </c>
      <c r="E16" s="315" t="n">
        <v>658</v>
      </c>
      <c r="F16" s="315" t="n">
        <v>377</v>
      </c>
      <c r="G16" s="315" t="n">
        <v>215</v>
      </c>
      <c r="H16" s="315" t="n">
        <v>256</v>
      </c>
      <c r="I16" s="315" t="n">
        <v>305</v>
      </c>
      <c r="J16" s="315" t="n">
        <v>77</v>
      </c>
      <c r="K16" s="315" t="n">
        <v>14490</v>
      </c>
      <c r="L16" s="315" t="n">
        <v>1185</v>
      </c>
      <c r="M16" s="315" t="n">
        <v>327</v>
      </c>
      <c r="N16" s="317" t="n">
        <v>1513</v>
      </c>
      <c r="O16" s="454" t="n">
        <v>12</v>
      </c>
    </row>
    <row r="17" s="296" customFormat="true" ht="18.75" hidden="false" customHeight="true" outlineLevel="0" collapsed="false">
      <c r="A17" s="455" t="s">
        <v>58</v>
      </c>
      <c r="B17" s="313" t="n">
        <v>18002.988</v>
      </c>
      <c r="C17" s="313" t="n">
        <v>15864</v>
      </c>
      <c r="D17" s="453" t="n">
        <v>12359</v>
      </c>
      <c r="E17" s="315" t="n">
        <v>661</v>
      </c>
      <c r="F17" s="315" t="n">
        <v>349</v>
      </c>
      <c r="G17" s="315" t="n">
        <v>228</v>
      </c>
      <c r="H17" s="315" t="n">
        <v>255</v>
      </c>
      <c r="I17" s="315" t="n">
        <v>297</v>
      </c>
      <c r="J17" s="315" t="n">
        <v>63</v>
      </c>
      <c r="K17" s="315" t="n">
        <v>14212</v>
      </c>
      <c r="L17" s="315" t="n">
        <v>1271</v>
      </c>
      <c r="M17" s="315" t="n">
        <v>381</v>
      </c>
      <c r="N17" s="317" t="n">
        <v>1652</v>
      </c>
      <c r="O17" s="454" t="n">
        <v>13.4</v>
      </c>
    </row>
    <row r="18" s="296" customFormat="true" ht="18.75" hidden="false" customHeight="true" outlineLevel="0" collapsed="false">
      <c r="A18" s="455" t="s">
        <v>59</v>
      </c>
      <c r="B18" s="313" t="n">
        <v>9897.029</v>
      </c>
      <c r="C18" s="313" t="n">
        <v>15520</v>
      </c>
      <c r="D18" s="453" t="n">
        <v>12464</v>
      </c>
      <c r="E18" s="315" t="n">
        <v>644</v>
      </c>
      <c r="F18" s="315" t="n">
        <v>353</v>
      </c>
      <c r="G18" s="315" t="n">
        <v>212</v>
      </c>
      <c r="H18" s="315" t="n">
        <v>250</v>
      </c>
      <c r="I18" s="315" t="n">
        <v>258</v>
      </c>
      <c r="J18" s="315" t="n">
        <v>55</v>
      </c>
      <c r="K18" s="315" t="n">
        <v>14234</v>
      </c>
      <c r="L18" s="315" t="n">
        <v>989</v>
      </c>
      <c r="M18" s="315" t="n">
        <v>296</v>
      </c>
      <c r="N18" s="317" t="n">
        <v>1286</v>
      </c>
      <c r="O18" s="454" t="n">
        <v>10.3</v>
      </c>
    </row>
    <row r="19" s="296" customFormat="true" ht="18.75" hidden="false" customHeight="true" outlineLevel="0" collapsed="false">
      <c r="A19" s="455" t="s">
        <v>60</v>
      </c>
      <c r="B19" s="313" t="n">
        <v>12940.177</v>
      </c>
      <c r="C19" s="313" t="n">
        <v>15526</v>
      </c>
      <c r="D19" s="453" t="n">
        <v>12503</v>
      </c>
      <c r="E19" s="315" t="n">
        <v>589</v>
      </c>
      <c r="F19" s="315" t="n">
        <v>382</v>
      </c>
      <c r="G19" s="315" t="n">
        <v>224</v>
      </c>
      <c r="H19" s="315" t="n">
        <v>250</v>
      </c>
      <c r="I19" s="315" t="n">
        <v>267</v>
      </c>
      <c r="J19" s="315" t="n">
        <v>65</v>
      </c>
      <c r="K19" s="315" t="n">
        <v>14281</v>
      </c>
      <c r="L19" s="315" t="n">
        <v>948</v>
      </c>
      <c r="M19" s="315" t="n">
        <v>297</v>
      </c>
      <c r="N19" s="317" t="n">
        <v>1245</v>
      </c>
      <c r="O19" s="454" t="n">
        <v>10</v>
      </c>
    </row>
    <row r="20" s="296" customFormat="true" ht="18.75" hidden="false" customHeight="true" outlineLevel="0" collapsed="false">
      <c r="A20" s="455" t="s">
        <v>61</v>
      </c>
      <c r="B20" s="313" t="n">
        <v>11959.656</v>
      </c>
      <c r="C20" s="313" t="n">
        <v>15592</v>
      </c>
      <c r="D20" s="453" t="n">
        <v>12495</v>
      </c>
      <c r="E20" s="315" t="n">
        <v>569</v>
      </c>
      <c r="F20" s="315" t="n">
        <v>396</v>
      </c>
      <c r="G20" s="315" t="n">
        <v>222</v>
      </c>
      <c r="H20" s="315" t="n">
        <v>252</v>
      </c>
      <c r="I20" s="315" t="n">
        <v>292</v>
      </c>
      <c r="J20" s="315" t="n">
        <v>66</v>
      </c>
      <c r="K20" s="315" t="n">
        <v>14291</v>
      </c>
      <c r="L20" s="315" t="n">
        <v>1073</v>
      </c>
      <c r="M20" s="315" t="n">
        <v>228</v>
      </c>
      <c r="N20" s="317" t="n">
        <v>1301</v>
      </c>
      <c r="O20" s="454" t="n">
        <v>10.4</v>
      </c>
    </row>
    <row r="21" s="296" customFormat="true" ht="18.75" hidden="false" customHeight="true" outlineLevel="0" collapsed="false">
      <c r="A21" s="455" t="s">
        <v>62</v>
      </c>
      <c r="B21" s="313" t="n">
        <v>12343.187</v>
      </c>
      <c r="C21" s="313" t="n">
        <v>15276</v>
      </c>
      <c r="D21" s="453" t="n">
        <v>12431</v>
      </c>
      <c r="E21" s="315" t="n">
        <v>524</v>
      </c>
      <c r="F21" s="315" t="n">
        <v>351</v>
      </c>
      <c r="G21" s="315" t="n">
        <v>206</v>
      </c>
      <c r="H21" s="315" t="n">
        <v>248</v>
      </c>
      <c r="I21" s="315" t="n">
        <v>258</v>
      </c>
      <c r="J21" s="315" t="n">
        <v>70</v>
      </c>
      <c r="K21" s="315" t="n">
        <v>14089</v>
      </c>
      <c r="L21" s="315" t="n">
        <v>850</v>
      </c>
      <c r="M21" s="315" t="n">
        <v>337</v>
      </c>
      <c r="N21" s="317" t="n">
        <v>1187</v>
      </c>
      <c r="O21" s="454" t="n">
        <v>9.5</v>
      </c>
    </row>
    <row r="22" s="296" customFormat="true" ht="18.75" hidden="false" customHeight="true" outlineLevel="0" collapsed="false">
      <c r="A22" s="455" t="s">
        <v>63</v>
      </c>
      <c r="B22" s="313" t="n">
        <v>25161.18</v>
      </c>
      <c r="C22" s="313" t="n">
        <v>15619</v>
      </c>
      <c r="D22" s="453" t="n">
        <v>12460</v>
      </c>
      <c r="E22" s="315" t="n">
        <v>574</v>
      </c>
      <c r="F22" s="315" t="n">
        <v>364</v>
      </c>
      <c r="G22" s="315" t="n">
        <v>228</v>
      </c>
      <c r="H22" s="315" t="n">
        <v>252</v>
      </c>
      <c r="I22" s="315" t="n">
        <v>293</v>
      </c>
      <c r="J22" s="315" t="n">
        <v>58</v>
      </c>
      <c r="K22" s="315" t="n">
        <v>14228</v>
      </c>
      <c r="L22" s="315" t="n">
        <v>1072</v>
      </c>
      <c r="M22" s="315" t="n">
        <v>320</v>
      </c>
      <c r="N22" s="317" t="n">
        <v>1391</v>
      </c>
      <c r="O22" s="454" t="n">
        <v>11.2</v>
      </c>
    </row>
    <row r="23" s="296" customFormat="true" ht="18.75" hidden="false" customHeight="true" outlineLevel="0" collapsed="false">
      <c r="A23" s="455" t="s">
        <v>64</v>
      </c>
      <c r="B23" s="313" t="n">
        <v>14599.634</v>
      </c>
      <c r="C23" s="313" t="n">
        <v>15639</v>
      </c>
      <c r="D23" s="453" t="n">
        <v>12568</v>
      </c>
      <c r="E23" s="315" t="n">
        <v>521</v>
      </c>
      <c r="F23" s="315" t="n">
        <v>366</v>
      </c>
      <c r="G23" s="315" t="n">
        <v>238</v>
      </c>
      <c r="H23" s="315" t="n">
        <v>251</v>
      </c>
      <c r="I23" s="315" t="n">
        <v>285</v>
      </c>
      <c r="J23" s="315" t="n">
        <v>70</v>
      </c>
      <c r="K23" s="315" t="n">
        <v>14298</v>
      </c>
      <c r="L23" s="315" t="n">
        <v>1014</v>
      </c>
      <c r="M23" s="315" t="n">
        <v>327</v>
      </c>
      <c r="N23" s="317" t="n">
        <v>1341</v>
      </c>
      <c r="O23" s="454" t="n">
        <v>10.7</v>
      </c>
    </row>
    <row r="24" s="296" customFormat="true" ht="18.75" hidden="false" customHeight="true" outlineLevel="0" collapsed="false">
      <c r="A24" s="455" t="s">
        <v>65</v>
      </c>
      <c r="B24" s="313" t="n">
        <v>13325.413</v>
      </c>
      <c r="C24" s="313" t="n">
        <v>15853</v>
      </c>
      <c r="D24" s="453" t="n">
        <v>12542</v>
      </c>
      <c r="E24" s="315" t="n">
        <v>523</v>
      </c>
      <c r="F24" s="315" t="n">
        <v>344</v>
      </c>
      <c r="G24" s="315" t="n">
        <v>218</v>
      </c>
      <c r="H24" s="315" t="n">
        <v>256</v>
      </c>
      <c r="I24" s="315" t="n">
        <v>328</v>
      </c>
      <c r="J24" s="315" t="n">
        <v>63</v>
      </c>
      <c r="K24" s="315" t="n">
        <v>14273</v>
      </c>
      <c r="L24" s="315" t="n">
        <v>1219</v>
      </c>
      <c r="M24" s="315" t="n">
        <v>362</v>
      </c>
      <c r="N24" s="317" t="n">
        <v>1581</v>
      </c>
      <c r="O24" s="454" t="n">
        <v>12.6</v>
      </c>
    </row>
    <row r="25" s="296" customFormat="true" ht="18.75" hidden="false" customHeight="true" outlineLevel="0" collapsed="false">
      <c r="A25" s="456" t="s">
        <v>66</v>
      </c>
      <c r="B25" s="457" t="n">
        <v>28295.241</v>
      </c>
      <c r="C25" s="457" t="n">
        <v>15792</v>
      </c>
      <c r="D25" s="458" t="n">
        <v>12560</v>
      </c>
      <c r="E25" s="459" t="n">
        <v>488</v>
      </c>
      <c r="F25" s="459" t="n">
        <v>317</v>
      </c>
      <c r="G25" s="459" t="n">
        <v>231</v>
      </c>
      <c r="H25" s="459" t="n">
        <v>257</v>
      </c>
      <c r="I25" s="459" t="n">
        <v>277</v>
      </c>
      <c r="J25" s="459" t="n">
        <v>52</v>
      </c>
      <c r="K25" s="459" t="n">
        <v>14182</v>
      </c>
      <c r="L25" s="459" t="n">
        <v>1337</v>
      </c>
      <c r="M25" s="459" t="n">
        <v>273</v>
      </c>
      <c r="N25" s="460" t="n">
        <v>1610</v>
      </c>
      <c r="O25" s="461" t="n">
        <v>12.8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4" t="n">
        <v>3822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5" width="15.7"/>
    <col collapsed="false" customWidth="true" hidden="false" outlineLevel="0" max="3" min="3" style="186" width="9.7"/>
    <col collapsed="false" customWidth="true" hidden="false" outlineLevel="0" max="4" min="4" style="186" width="8.7"/>
    <col collapsed="false" customWidth="true" hidden="false" outlineLevel="0" max="5" min="5" style="186" width="8.41"/>
    <col collapsed="false" customWidth="true" hidden="false" outlineLevel="0" max="6" min="6" style="186" width="8.7"/>
    <col collapsed="false" customWidth="true" hidden="false" outlineLevel="0" max="7" min="7" style="186" width="8.56"/>
    <col collapsed="false" customWidth="true" hidden="false" outlineLevel="0" max="8" min="8" style="186" width="8.14"/>
    <col collapsed="false" customWidth="true" hidden="false" outlineLevel="0" max="9" min="9" style="186" width="8.85"/>
    <col collapsed="false" customWidth="true" hidden="false" outlineLevel="0" max="10" min="10" style="186" width="11.56"/>
    <col collapsed="false" customWidth="true" hidden="false" outlineLevel="0" max="11" min="11" style="186" width="9.28"/>
    <col collapsed="false" customWidth="true" hidden="false" outlineLevel="0" max="12" min="12" style="186" width="8.85"/>
    <col collapsed="false" customWidth="true" hidden="false" outlineLevel="0" max="13" min="13" style="186" width="8.28"/>
    <col collapsed="false" customWidth="true" hidden="false" outlineLevel="0" max="14" min="14" style="186" width="12.14"/>
    <col collapsed="false" customWidth="true" hidden="false" outlineLevel="0" max="15" min="15" style="185" width="12.14"/>
  </cols>
  <sheetData>
    <row r="1" s="1" customFormat="true" ht="15.75" hidden="false" customHeight="false" outlineLevel="0" collapsed="false">
      <c r="A1" s="236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436" t="s">
        <v>198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9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9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409" customFormat="true" ht="26.25" hidden="false" customHeight="true" outlineLevel="0" collapsed="false">
      <c r="A6" s="404" t="s">
        <v>197</v>
      </c>
      <c r="B6" s="405"/>
      <c r="C6" s="405"/>
      <c r="D6" s="405"/>
      <c r="E6" s="405"/>
      <c r="F6" s="406"/>
      <c r="G6" s="406"/>
      <c r="H6" s="406"/>
      <c r="I6" s="406"/>
      <c r="J6" s="406"/>
      <c r="K6" s="407"/>
      <c r="L6" s="406"/>
      <c r="M6" s="406"/>
      <c r="N6" s="406"/>
      <c r="O6" s="406"/>
      <c r="P6" s="408"/>
    </row>
    <row r="7" s="1" customFormat="true" ht="15" hidden="false" customHeight="true" outlineLevel="0" collapsed="false">
      <c r="A7" s="70" t="s">
        <v>34</v>
      </c>
      <c r="B7" s="247" t="s">
        <v>7</v>
      </c>
      <c r="C7" s="248" t="s">
        <v>90</v>
      </c>
      <c r="D7" s="437" t="s">
        <v>91</v>
      </c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247" t="s">
        <v>92</v>
      </c>
    </row>
    <row r="8" s="1" customFormat="true" ht="12.75" hidden="false" customHeight="false" outlineLevel="0" collapsed="false">
      <c r="A8" s="70"/>
      <c r="B8" s="251" t="s">
        <v>93</v>
      </c>
      <c r="C8" s="252" t="s">
        <v>94</v>
      </c>
      <c r="D8" s="438" t="s">
        <v>95</v>
      </c>
      <c r="E8" s="258" t="s">
        <v>96</v>
      </c>
      <c r="F8" s="258" t="s">
        <v>97</v>
      </c>
      <c r="G8" s="258" t="s">
        <v>98</v>
      </c>
      <c r="H8" s="258" t="s">
        <v>99</v>
      </c>
      <c r="I8" s="258" t="s">
        <v>100</v>
      </c>
      <c r="J8" s="258" t="s">
        <v>101</v>
      </c>
      <c r="K8" s="258" t="s">
        <v>102</v>
      </c>
      <c r="L8" s="258" t="s">
        <v>103</v>
      </c>
      <c r="M8" s="258" t="s">
        <v>104</v>
      </c>
      <c r="N8" s="259" t="s">
        <v>129</v>
      </c>
      <c r="O8" s="251" t="s">
        <v>106</v>
      </c>
    </row>
    <row r="9" s="1" customFormat="true" ht="12.75" hidden="false" customHeight="false" outlineLevel="0" collapsed="false">
      <c r="A9" s="70"/>
      <c r="B9" s="251" t="s">
        <v>26</v>
      </c>
      <c r="C9" s="252" t="s">
        <v>107</v>
      </c>
      <c r="D9" s="438" t="s">
        <v>108</v>
      </c>
      <c r="E9" s="258" t="s">
        <v>109</v>
      </c>
      <c r="F9" s="258" t="s">
        <v>110</v>
      </c>
      <c r="G9" s="258" t="s">
        <v>111</v>
      </c>
      <c r="H9" s="258" t="s">
        <v>112</v>
      </c>
      <c r="I9" s="258" t="s">
        <v>113</v>
      </c>
      <c r="J9" s="258" t="s">
        <v>114</v>
      </c>
      <c r="K9" s="258" t="s">
        <v>115</v>
      </c>
      <c r="L9" s="258" t="s">
        <v>111</v>
      </c>
      <c r="M9" s="258"/>
      <c r="N9" s="259" t="s">
        <v>115</v>
      </c>
      <c r="O9" s="251" t="s">
        <v>116</v>
      </c>
    </row>
    <row r="10" s="1" customFormat="true" ht="13.5" hidden="false" customHeight="false" outlineLevel="0" collapsed="false">
      <c r="A10" s="70"/>
      <c r="B10" s="251" t="s">
        <v>117</v>
      </c>
      <c r="C10" s="252" t="s">
        <v>118</v>
      </c>
      <c r="D10" s="438"/>
      <c r="E10" s="263"/>
      <c r="F10" s="263"/>
      <c r="G10" s="263"/>
      <c r="H10" s="263"/>
      <c r="I10" s="263"/>
      <c r="J10" s="263" t="s">
        <v>119</v>
      </c>
      <c r="K10" s="263" t="s">
        <v>109</v>
      </c>
      <c r="L10" s="263"/>
      <c r="M10" s="263"/>
      <c r="N10" s="259" t="s">
        <v>109</v>
      </c>
      <c r="O10" s="251" t="s">
        <v>120</v>
      </c>
    </row>
    <row r="11" s="445" customFormat="true" ht="18.75" hidden="false" customHeight="true" outlineLevel="0" collapsed="false">
      <c r="A11" s="439" t="s">
        <v>52</v>
      </c>
      <c r="B11" s="440" t="n">
        <v>152370.44</v>
      </c>
      <c r="C11" s="440" t="n">
        <v>18483</v>
      </c>
      <c r="D11" s="441" t="n">
        <v>14601</v>
      </c>
      <c r="E11" s="442" t="n">
        <v>684</v>
      </c>
      <c r="F11" s="442" t="n">
        <v>447</v>
      </c>
      <c r="G11" s="442" t="n">
        <v>318</v>
      </c>
      <c r="H11" s="442" t="n">
        <v>295</v>
      </c>
      <c r="I11" s="442" t="n">
        <v>403</v>
      </c>
      <c r="J11" s="442" t="n">
        <v>49</v>
      </c>
      <c r="K11" s="442" t="n">
        <v>16798</v>
      </c>
      <c r="L11" s="442" t="n">
        <v>1319</v>
      </c>
      <c r="M11" s="442" t="n">
        <v>366</v>
      </c>
      <c r="N11" s="443" t="n">
        <v>1685</v>
      </c>
      <c r="O11" s="444" t="n">
        <v>11.5</v>
      </c>
    </row>
    <row r="12" s="296" customFormat="true" ht="18.75" hidden="false" customHeight="true" outlineLevel="0" collapsed="false">
      <c r="A12" s="446" t="s">
        <v>53</v>
      </c>
      <c r="B12" s="447" t="n">
        <v>14984.805</v>
      </c>
      <c r="C12" s="447" t="n">
        <v>18930</v>
      </c>
      <c r="D12" s="448" t="n">
        <v>14737</v>
      </c>
      <c r="E12" s="449" t="n">
        <v>843</v>
      </c>
      <c r="F12" s="449" t="n">
        <v>428</v>
      </c>
      <c r="G12" s="449" t="n">
        <v>305</v>
      </c>
      <c r="H12" s="449" t="n">
        <v>298</v>
      </c>
      <c r="I12" s="449" t="n">
        <v>371</v>
      </c>
      <c r="J12" s="449" t="n">
        <v>29</v>
      </c>
      <c r="K12" s="449" t="n">
        <v>17009</v>
      </c>
      <c r="L12" s="449" t="n">
        <v>1521</v>
      </c>
      <c r="M12" s="449" t="n">
        <v>401</v>
      </c>
      <c r="N12" s="450" t="n">
        <v>1921</v>
      </c>
      <c r="O12" s="451" t="n">
        <v>13</v>
      </c>
    </row>
    <row r="13" s="296" customFormat="true" ht="18.75" hidden="false" customHeight="true" outlineLevel="0" collapsed="false">
      <c r="A13" s="452" t="s">
        <v>54</v>
      </c>
      <c r="B13" s="313" t="n">
        <v>15289.457</v>
      </c>
      <c r="C13" s="313" t="n">
        <v>18859</v>
      </c>
      <c r="D13" s="453" t="n">
        <v>14668</v>
      </c>
      <c r="E13" s="315" t="n">
        <v>721</v>
      </c>
      <c r="F13" s="315" t="n">
        <v>520</v>
      </c>
      <c r="G13" s="315" t="n">
        <v>305</v>
      </c>
      <c r="H13" s="315" t="n">
        <v>297</v>
      </c>
      <c r="I13" s="315" t="n">
        <v>445</v>
      </c>
      <c r="J13" s="315" t="n">
        <v>57</v>
      </c>
      <c r="K13" s="315" t="n">
        <v>17014</v>
      </c>
      <c r="L13" s="315" t="n">
        <v>1381</v>
      </c>
      <c r="M13" s="315" t="n">
        <v>464</v>
      </c>
      <c r="N13" s="317" t="n">
        <v>1845</v>
      </c>
      <c r="O13" s="454" t="n">
        <v>12.6</v>
      </c>
    </row>
    <row r="14" s="296" customFormat="true" ht="18.75" hidden="false" customHeight="true" outlineLevel="0" collapsed="false">
      <c r="A14" s="455" t="s">
        <v>55</v>
      </c>
      <c r="B14" s="313" t="n">
        <v>9831.023</v>
      </c>
      <c r="C14" s="313" t="n">
        <v>18634</v>
      </c>
      <c r="D14" s="453" t="n">
        <v>14823</v>
      </c>
      <c r="E14" s="315" t="n">
        <v>614</v>
      </c>
      <c r="F14" s="315" t="n">
        <v>441</v>
      </c>
      <c r="G14" s="315" t="n">
        <v>308</v>
      </c>
      <c r="H14" s="315" t="n">
        <v>298</v>
      </c>
      <c r="I14" s="315" t="n">
        <v>430</v>
      </c>
      <c r="J14" s="315" t="n">
        <v>66</v>
      </c>
      <c r="K14" s="315" t="n">
        <v>16980</v>
      </c>
      <c r="L14" s="315" t="n">
        <v>1313</v>
      </c>
      <c r="M14" s="315" t="n">
        <v>341</v>
      </c>
      <c r="N14" s="317" t="n">
        <v>1654</v>
      </c>
      <c r="O14" s="454" t="n">
        <v>11.2</v>
      </c>
    </row>
    <row r="15" s="296" customFormat="true" ht="18.75" hidden="false" customHeight="true" outlineLevel="0" collapsed="false">
      <c r="A15" s="455" t="s">
        <v>56</v>
      </c>
      <c r="B15" s="313" t="n">
        <v>8046.927</v>
      </c>
      <c r="C15" s="313" t="n">
        <v>18498</v>
      </c>
      <c r="D15" s="453" t="n">
        <v>14657</v>
      </c>
      <c r="E15" s="315" t="n">
        <v>690</v>
      </c>
      <c r="F15" s="315" t="n">
        <v>428</v>
      </c>
      <c r="G15" s="315" t="n">
        <v>319</v>
      </c>
      <c r="H15" s="315" t="n">
        <v>294</v>
      </c>
      <c r="I15" s="315" t="n">
        <v>367</v>
      </c>
      <c r="J15" s="315" t="n">
        <v>50</v>
      </c>
      <c r="K15" s="315" t="n">
        <v>16805</v>
      </c>
      <c r="L15" s="315" t="n">
        <v>1428</v>
      </c>
      <c r="M15" s="315" t="n">
        <v>265</v>
      </c>
      <c r="N15" s="317" t="n">
        <v>1693</v>
      </c>
      <c r="O15" s="454" t="n">
        <v>11.5</v>
      </c>
    </row>
    <row r="16" s="296" customFormat="true" ht="18.75" hidden="false" customHeight="true" outlineLevel="0" collapsed="false">
      <c r="A16" s="455" t="s">
        <v>57</v>
      </c>
      <c r="B16" s="313" t="n">
        <v>4640.419</v>
      </c>
      <c r="C16" s="313" t="n">
        <v>18742</v>
      </c>
      <c r="D16" s="453" t="n">
        <v>14628</v>
      </c>
      <c r="E16" s="315" t="n">
        <v>801</v>
      </c>
      <c r="F16" s="315" t="n">
        <v>466</v>
      </c>
      <c r="G16" s="315" t="n">
        <v>309</v>
      </c>
      <c r="H16" s="315" t="n">
        <v>297</v>
      </c>
      <c r="I16" s="315" t="n">
        <v>429</v>
      </c>
      <c r="J16" s="315" t="n">
        <v>63</v>
      </c>
      <c r="K16" s="315" t="n">
        <v>16992</v>
      </c>
      <c r="L16" s="315" t="n">
        <v>1365</v>
      </c>
      <c r="M16" s="315" t="n">
        <v>386</v>
      </c>
      <c r="N16" s="317" t="n">
        <v>1750</v>
      </c>
      <c r="O16" s="454" t="n">
        <v>12</v>
      </c>
    </row>
    <row r="17" s="296" customFormat="true" ht="18.75" hidden="false" customHeight="true" outlineLevel="0" collapsed="false">
      <c r="A17" s="455" t="s">
        <v>58</v>
      </c>
      <c r="B17" s="313" t="n">
        <v>12316.328</v>
      </c>
      <c r="C17" s="313" t="n">
        <v>18484</v>
      </c>
      <c r="D17" s="453" t="n">
        <v>14318</v>
      </c>
      <c r="E17" s="315" t="n">
        <v>798</v>
      </c>
      <c r="F17" s="315" t="n">
        <v>425</v>
      </c>
      <c r="G17" s="315" t="n">
        <v>327</v>
      </c>
      <c r="H17" s="315" t="n">
        <v>294</v>
      </c>
      <c r="I17" s="315" t="n">
        <v>416</v>
      </c>
      <c r="J17" s="315" t="n">
        <v>47</v>
      </c>
      <c r="K17" s="315" t="n">
        <v>16625</v>
      </c>
      <c r="L17" s="315" t="n">
        <v>1430</v>
      </c>
      <c r="M17" s="315" t="n">
        <v>428</v>
      </c>
      <c r="N17" s="317" t="n">
        <v>1858</v>
      </c>
      <c r="O17" s="454" t="n">
        <v>13</v>
      </c>
    </row>
    <row r="18" s="296" customFormat="true" ht="18.75" hidden="false" customHeight="true" outlineLevel="0" collapsed="false">
      <c r="A18" s="455" t="s">
        <v>59</v>
      </c>
      <c r="B18" s="313" t="n">
        <v>6755.414</v>
      </c>
      <c r="C18" s="313" t="n">
        <v>18137</v>
      </c>
      <c r="D18" s="453" t="n">
        <v>14479</v>
      </c>
      <c r="E18" s="315" t="n">
        <v>777</v>
      </c>
      <c r="F18" s="315" t="n">
        <v>447</v>
      </c>
      <c r="G18" s="315" t="n">
        <v>303</v>
      </c>
      <c r="H18" s="315" t="n">
        <v>289</v>
      </c>
      <c r="I18" s="315" t="n">
        <v>359</v>
      </c>
      <c r="J18" s="315" t="n">
        <v>46</v>
      </c>
      <c r="K18" s="315" t="n">
        <v>16701</v>
      </c>
      <c r="L18" s="315" t="n">
        <v>1096</v>
      </c>
      <c r="M18" s="315" t="n">
        <v>340</v>
      </c>
      <c r="N18" s="317" t="n">
        <v>1435</v>
      </c>
      <c r="O18" s="454" t="n">
        <v>9.9</v>
      </c>
    </row>
    <row r="19" s="296" customFormat="true" ht="18.75" hidden="false" customHeight="true" outlineLevel="0" collapsed="false">
      <c r="A19" s="455" t="s">
        <v>60</v>
      </c>
      <c r="B19" s="313" t="n">
        <v>8863.096</v>
      </c>
      <c r="C19" s="313" t="n">
        <v>18103</v>
      </c>
      <c r="D19" s="453" t="n">
        <v>14521</v>
      </c>
      <c r="E19" s="315" t="n">
        <v>685</v>
      </c>
      <c r="F19" s="315" t="n">
        <v>469</v>
      </c>
      <c r="G19" s="315" t="n">
        <v>320</v>
      </c>
      <c r="H19" s="315" t="n">
        <v>290</v>
      </c>
      <c r="I19" s="315" t="n">
        <v>371</v>
      </c>
      <c r="J19" s="315" t="n">
        <v>67</v>
      </c>
      <c r="K19" s="315" t="n">
        <v>16724</v>
      </c>
      <c r="L19" s="315" t="n">
        <v>1053</v>
      </c>
      <c r="M19" s="315" t="n">
        <v>326</v>
      </c>
      <c r="N19" s="317" t="n">
        <v>1379</v>
      </c>
      <c r="O19" s="454" t="n">
        <v>9.5</v>
      </c>
    </row>
    <row r="20" s="296" customFormat="true" ht="18.75" hidden="false" customHeight="true" outlineLevel="0" collapsed="false">
      <c r="A20" s="455" t="s">
        <v>61</v>
      </c>
      <c r="B20" s="313" t="n">
        <v>8127.423</v>
      </c>
      <c r="C20" s="313" t="n">
        <v>18246</v>
      </c>
      <c r="D20" s="453" t="n">
        <v>14534</v>
      </c>
      <c r="E20" s="315" t="n">
        <v>666</v>
      </c>
      <c r="F20" s="315" t="n">
        <v>493</v>
      </c>
      <c r="G20" s="315" t="n">
        <v>319</v>
      </c>
      <c r="H20" s="315" t="n">
        <v>292</v>
      </c>
      <c r="I20" s="315" t="n">
        <v>418</v>
      </c>
      <c r="J20" s="315" t="n">
        <v>61</v>
      </c>
      <c r="K20" s="315" t="n">
        <v>16782</v>
      </c>
      <c r="L20" s="315" t="n">
        <v>1207</v>
      </c>
      <c r="M20" s="315" t="n">
        <v>258</v>
      </c>
      <c r="N20" s="317" t="n">
        <v>1465</v>
      </c>
      <c r="O20" s="454" t="n">
        <v>10.1</v>
      </c>
    </row>
    <row r="21" s="296" customFormat="true" ht="18.75" hidden="false" customHeight="true" outlineLevel="0" collapsed="false">
      <c r="A21" s="455" t="s">
        <v>62</v>
      </c>
      <c r="B21" s="313" t="n">
        <v>8272.523</v>
      </c>
      <c r="C21" s="313" t="n">
        <v>17970</v>
      </c>
      <c r="D21" s="453" t="n">
        <v>14548</v>
      </c>
      <c r="E21" s="315" t="n">
        <v>616</v>
      </c>
      <c r="F21" s="315" t="n">
        <v>454</v>
      </c>
      <c r="G21" s="315" t="n">
        <v>300</v>
      </c>
      <c r="H21" s="315" t="n">
        <v>290</v>
      </c>
      <c r="I21" s="315" t="n">
        <v>364</v>
      </c>
      <c r="J21" s="315" t="n">
        <v>53</v>
      </c>
      <c r="K21" s="315" t="n">
        <v>16626</v>
      </c>
      <c r="L21" s="315" t="n">
        <v>960</v>
      </c>
      <c r="M21" s="315" t="n">
        <v>385</v>
      </c>
      <c r="N21" s="317" t="n">
        <v>1344</v>
      </c>
      <c r="O21" s="454" t="n">
        <v>9.2</v>
      </c>
    </row>
    <row r="22" s="296" customFormat="true" ht="18.75" hidden="false" customHeight="true" outlineLevel="0" collapsed="false">
      <c r="A22" s="455" t="s">
        <v>63</v>
      </c>
      <c r="B22" s="313" t="n">
        <v>17042.159</v>
      </c>
      <c r="C22" s="313" t="n">
        <v>18235</v>
      </c>
      <c r="D22" s="453" t="n">
        <v>14489</v>
      </c>
      <c r="E22" s="315" t="n">
        <v>663</v>
      </c>
      <c r="F22" s="315" t="n">
        <v>452</v>
      </c>
      <c r="G22" s="315" t="n">
        <v>330</v>
      </c>
      <c r="H22" s="315" t="n">
        <v>292</v>
      </c>
      <c r="I22" s="315" t="n">
        <v>405</v>
      </c>
      <c r="J22" s="315" t="n">
        <v>42</v>
      </c>
      <c r="K22" s="315" t="n">
        <v>16672</v>
      </c>
      <c r="L22" s="315" t="n">
        <v>1202</v>
      </c>
      <c r="M22" s="315" t="n">
        <v>360</v>
      </c>
      <c r="N22" s="317" t="n">
        <v>1563</v>
      </c>
      <c r="O22" s="454" t="n">
        <v>10.8</v>
      </c>
    </row>
    <row r="23" s="296" customFormat="true" ht="18.75" hidden="false" customHeight="true" outlineLevel="0" collapsed="false">
      <c r="A23" s="455" t="s">
        <v>64</v>
      </c>
      <c r="B23" s="313" t="n">
        <v>10012.808</v>
      </c>
      <c r="C23" s="313" t="n">
        <v>18314</v>
      </c>
      <c r="D23" s="453" t="n">
        <v>14630</v>
      </c>
      <c r="E23" s="315" t="n">
        <v>603</v>
      </c>
      <c r="F23" s="315" t="n">
        <v>456</v>
      </c>
      <c r="G23" s="315" t="n">
        <v>339</v>
      </c>
      <c r="H23" s="315" t="n">
        <v>292</v>
      </c>
      <c r="I23" s="315" t="n">
        <v>401</v>
      </c>
      <c r="J23" s="315" t="n">
        <v>52</v>
      </c>
      <c r="K23" s="315" t="n">
        <v>16773</v>
      </c>
      <c r="L23" s="315" t="n">
        <v>1161</v>
      </c>
      <c r="M23" s="315" t="n">
        <v>380</v>
      </c>
      <c r="N23" s="317" t="n">
        <v>1541</v>
      </c>
      <c r="O23" s="454" t="n">
        <v>10.5</v>
      </c>
    </row>
    <row r="24" s="296" customFormat="true" ht="18.75" hidden="false" customHeight="true" outlineLevel="0" collapsed="false">
      <c r="A24" s="455" t="s">
        <v>65</v>
      </c>
      <c r="B24" s="313" t="n">
        <v>9004.03</v>
      </c>
      <c r="C24" s="313" t="n">
        <v>18660</v>
      </c>
      <c r="D24" s="453" t="n">
        <v>14660</v>
      </c>
      <c r="E24" s="315" t="n">
        <v>609</v>
      </c>
      <c r="F24" s="315" t="n">
        <v>434</v>
      </c>
      <c r="G24" s="315" t="n">
        <v>316</v>
      </c>
      <c r="H24" s="315" t="n">
        <v>298</v>
      </c>
      <c r="I24" s="315" t="n">
        <v>467</v>
      </c>
      <c r="J24" s="315" t="n">
        <v>59</v>
      </c>
      <c r="K24" s="315" t="n">
        <v>16842</v>
      </c>
      <c r="L24" s="315" t="n">
        <v>1399</v>
      </c>
      <c r="M24" s="315" t="n">
        <v>419</v>
      </c>
      <c r="N24" s="317" t="n">
        <v>1818</v>
      </c>
      <c r="O24" s="454" t="n">
        <v>12.4</v>
      </c>
    </row>
    <row r="25" s="296" customFormat="true" ht="18.75" hidden="false" customHeight="true" outlineLevel="0" collapsed="false">
      <c r="A25" s="456" t="s">
        <v>66</v>
      </c>
      <c r="B25" s="457" t="n">
        <v>19184.028</v>
      </c>
      <c r="C25" s="457" t="n">
        <v>18532</v>
      </c>
      <c r="D25" s="458" t="n">
        <v>14671</v>
      </c>
      <c r="E25" s="459" t="n">
        <v>560</v>
      </c>
      <c r="F25" s="459" t="n">
        <v>391</v>
      </c>
      <c r="G25" s="459" t="n">
        <v>334</v>
      </c>
      <c r="H25" s="459" t="n">
        <v>299</v>
      </c>
      <c r="I25" s="459" t="n">
        <v>394</v>
      </c>
      <c r="J25" s="459" t="n">
        <v>34</v>
      </c>
      <c r="K25" s="459" t="n">
        <v>16681</v>
      </c>
      <c r="L25" s="459" t="n">
        <v>1541</v>
      </c>
      <c r="M25" s="459" t="n">
        <v>310</v>
      </c>
      <c r="N25" s="460" t="n">
        <v>1851</v>
      </c>
      <c r="O25" s="461" t="n">
        <v>12.6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4" t="n">
        <v>3822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5" width="15.7"/>
    <col collapsed="false" customWidth="true" hidden="false" outlineLevel="0" max="3" min="3" style="186" width="9.7"/>
    <col collapsed="false" customWidth="true" hidden="false" outlineLevel="0" max="4" min="4" style="186" width="8.7"/>
    <col collapsed="false" customWidth="true" hidden="false" outlineLevel="0" max="5" min="5" style="186" width="8.41"/>
    <col collapsed="false" customWidth="true" hidden="false" outlineLevel="0" max="6" min="6" style="186" width="8.7"/>
    <col collapsed="false" customWidth="true" hidden="false" outlineLevel="0" max="7" min="7" style="186" width="8.56"/>
    <col collapsed="false" customWidth="true" hidden="false" outlineLevel="0" max="8" min="8" style="186" width="8.14"/>
    <col collapsed="false" customWidth="true" hidden="false" outlineLevel="0" max="9" min="9" style="186" width="8.85"/>
    <col collapsed="false" customWidth="true" hidden="false" outlineLevel="0" max="10" min="10" style="186" width="11.56"/>
    <col collapsed="false" customWidth="true" hidden="false" outlineLevel="0" max="11" min="11" style="186" width="9.28"/>
    <col collapsed="false" customWidth="true" hidden="false" outlineLevel="0" max="12" min="12" style="186" width="8.85"/>
    <col collapsed="false" customWidth="true" hidden="false" outlineLevel="0" max="13" min="13" style="186" width="8.28"/>
    <col collapsed="false" customWidth="true" hidden="false" outlineLevel="0" max="14" min="14" style="186" width="12.14"/>
    <col collapsed="false" customWidth="true" hidden="false" outlineLevel="0" max="15" min="15" style="185" width="12.14"/>
  </cols>
  <sheetData>
    <row r="1" s="1" customFormat="true" ht="15.75" hidden="false" customHeight="false" outlineLevel="0" collapsed="false">
      <c r="A1" s="236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436" t="s">
        <v>200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01</v>
      </c>
      <c r="B3" s="5"/>
      <c r="C3" s="6"/>
      <c r="D3" s="6"/>
      <c r="E3" s="6"/>
      <c r="F3" s="6"/>
      <c r="G3" s="462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9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409" customFormat="true" ht="26.25" hidden="false" customHeight="true" outlineLevel="0" collapsed="false">
      <c r="A6" s="404" t="s">
        <v>197</v>
      </c>
      <c r="B6" s="405"/>
      <c r="C6" s="405"/>
      <c r="D6" s="405"/>
      <c r="E6" s="405"/>
      <c r="F6" s="406"/>
      <c r="G6" s="406"/>
      <c r="H6" s="406"/>
      <c r="I6" s="406"/>
      <c r="J6" s="406"/>
      <c r="K6" s="407"/>
      <c r="L6" s="406"/>
      <c r="M6" s="406"/>
      <c r="N6" s="406"/>
      <c r="O6" s="406"/>
      <c r="P6" s="408"/>
    </row>
    <row r="7" s="1" customFormat="true" ht="15" hidden="false" customHeight="true" outlineLevel="0" collapsed="false">
      <c r="A7" s="70" t="s">
        <v>34</v>
      </c>
      <c r="B7" s="247" t="s">
        <v>7</v>
      </c>
      <c r="C7" s="248" t="s">
        <v>90</v>
      </c>
      <c r="D7" s="437" t="s">
        <v>91</v>
      </c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247" t="s">
        <v>92</v>
      </c>
    </row>
    <row r="8" s="1" customFormat="true" ht="12.75" hidden="false" customHeight="false" outlineLevel="0" collapsed="false">
      <c r="A8" s="70"/>
      <c r="B8" s="251" t="s">
        <v>93</v>
      </c>
      <c r="C8" s="252" t="s">
        <v>94</v>
      </c>
      <c r="D8" s="438" t="s">
        <v>95</v>
      </c>
      <c r="E8" s="258" t="s">
        <v>96</v>
      </c>
      <c r="F8" s="258" t="s">
        <v>97</v>
      </c>
      <c r="G8" s="258" t="s">
        <v>98</v>
      </c>
      <c r="H8" s="258" t="s">
        <v>99</v>
      </c>
      <c r="I8" s="258" t="s">
        <v>100</v>
      </c>
      <c r="J8" s="258" t="s">
        <v>101</v>
      </c>
      <c r="K8" s="258" t="s">
        <v>102</v>
      </c>
      <c r="L8" s="258" t="s">
        <v>103</v>
      </c>
      <c r="M8" s="258" t="s">
        <v>104</v>
      </c>
      <c r="N8" s="259" t="s">
        <v>129</v>
      </c>
      <c r="O8" s="251" t="s">
        <v>106</v>
      </c>
    </row>
    <row r="9" s="1" customFormat="true" ht="12.75" hidden="false" customHeight="false" outlineLevel="0" collapsed="false">
      <c r="A9" s="70"/>
      <c r="B9" s="251" t="s">
        <v>26</v>
      </c>
      <c r="C9" s="252" t="s">
        <v>107</v>
      </c>
      <c r="D9" s="438" t="s">
        <v>108</v>
      </c>
      <c r="E9" s="258" t="s">
        <v>109</v>
      </c>
      <c r="F9" s="258" t="s">
        <v>110</v>
      </c>
      <c r="G9" s="258" t="s">
        <v>111</v>
      </c>
      <c r="H9" s="258" t="s">
        <v>112</v>
      </c>
      <c r="I9" s="258" t="s">
        <v>113</v>
      </c>
      <c r="J9" s="258" t="s">
        <v>114</v>
      </c>
      <c r="K9" s="258" t="s">
        <v>115</v>
      </c>
      <c r="L9" s="258" t="s">
        <v>111</v>
      </c>
      <c r="M9" s="258"/>
      <c r="N9" s="259" t="s">
        <v>115</v>
      </c>
      <c r="O9" s="251" t="s">
        <v>116</v>
      </c>
    </row>
    <row r="10" s="1" customFormat="true" ht="13.5" hidden="false" customHeight="false" outlineLevel="0" collapsed="false">
      <c r="A10" s="70"/>
      <c r="B10" s="251" t="s">
        <v>117</v>
      </c>
      <c r="C10" s="252" t="s">
        <v>118</v>
      </c>
      <c r="D10" s="438"/>
      <c r="E10" s="263"/>
      <c r="F10" s="263"/>
      <c r="G10" s="263"/>
      <c r="H10" s="263"/>
      <c r="I10" s="263"/>
      <c r="J10" s="263" t="s">
        <v>119</v>
      </c>
      <c r="K10" s="263" t="s">
        <v>109</v>
      </c>
      <c r="L10" s="263"/>
      <c r="M10" s="263"/>
      <c r="N10" s="259" t="s">
        <v>109</v>
      </c>
      <c r="O10" s="251" t="s">
        <v>120</v>
      </c>
    </row>
    <row r="11" s="445" customFormat="true" ht="18.75" hidden="false" customHeight="true" outlineLevel="0" collapsed="false">
      <c r="A11" s="439" t="s">
        <v>52</v>
      </c>
      <c r="B11" s="440" t="n">
        <v>71878.557</v>
      </c>
      <c r="C11" s="440" t="n">
        <v>10095</v>
      </c>
      <c r="D11" s="441" t="n">
        <v>8192</v>
      </c>
      <c r="E11" s="442" t="n">
        <v>356</v>
      </c>
      <c r="F11" s="442" t="n">
        <v>180</v>
      </c>
      <c r="G11" s="442" t="n">
        <v>14</v>
      </c>
      <c r="H11" s="442" t="n">
        <v>168</v>
      </c>
      <c r="I11" s="442" t="n">
        <v>40</v>
      </c>
      <c r="J11" s="442" t="n">
        <v>85</v>
      </c>
      <c r="K11" s="442" t="n">
        <v>9035</v>
      </c>
      <c r="L11" s="442" t="n">
        <v>834</v>
      </c>
      <c r="M11" s="442" t="n">
        <v>226</v>
      </c>
      <c r="N11" s="443" t="n">
        <v>1061</v>
      </c>
      <c r="O11" s="444" t="n">
        <v>12.9</v>
      </c>
    </row>
    <row r="12" s="296" customFormat="true" ht="18.75" hidden="false" customHeight="true" outlineLevel="0" collapsed="false">
      <c r="A12" s="446" t="s">
        <v>53</v>
      </c>
      <c r="B12" s="447" t="n">
        <v>6943.544</v>
      </c>
      <c r="C12" s="447" t="n">
        <v>10592</v>
      </c>
      <c r="D12" s="448" t="n">
        <v>8526</v>
      </c>
      <c r="E12" s="449" t="n">
        <v>343</v>
      </c>
      <c r="F12" s="449" t="n">
        <v>242</v>
      </c>
      <c r="G12" s="449" t="n">
        <v>9</v>
      </c>
      <c r="H12" s="449" t="n">
        <v>177</v>
      </c>
      <c r="I12" s="449" t="n">
        <v>40</v>
      </c>
      <c r="J12" s="449" t="n">
        <v>48</v>
      </c>
      <c r="K12" s="449" t="n">
        <v>9384</v>
      </c>
      <c r="L12" s="449" t="n">
        <v>972</v>
      </c>
      <c r="M12" s="449" t="n">
        <v>235</v>
      </c>
      <c r="N12" s="450" t="n">
        <v>1208</v>
      </c>
      <c r="O12" s="451" t="n">
        <v>14.2</v>
      </c>
    </row>
    <row r="13" s="296" customFormat="true" ht="18.75" hidden="false" customHeight="true" outlineLevel="0" collapsed="false">
      <c r="A13" s="452" t="s">
        <v>54</v>
      </c>
      <c r="B13" s="313" t="n">
        <v>7316.088</v>
      </c>
      <c r="C13" s="313" t="n">
        <v>10243</v>
      </c>
      <c r="D13" s="453" t="n">
        <v>8247</v>
      </c>
      <c r="E13" s="315" t="n">
        <v>360</v>
      </c>
      <c r="F13" s="315" t="n">
        <v>186</v>
      </c>
      <c r="G13" s="315" t="n">
        <v>10</v>
      </c>
      <c r="H13" s="315" t="n">
        <v>170</v>
      </c>
      <c r="I13" s="315" t="n">
        <v>42</v>
      </c>
      <c r="J13" s="315" t="n">
        <v>78</v>
      </c>
      <c r="K13" s="315" t="n">
        <v>9094</v>
      </c>
      <c r="L13" s="315" t="n">
        <v>859</v>
      </c>
      <c r="M13" s="315" t="n">
        <v>290</v>
      </c>
      <c r="N13" s="317" t="n">
        <v>1149</v>
      </c>
      <c r="O13" s="454" t="n">
        <v>13.9</v>
      </c>
    </row>
    <row r="14" s="296" customFormat="true" ht="18.75" hidden="false" customHeight="true" outlineLevel="0" collapsed="false">
      <c r="A14" s="455" t="s">
        <v>55</v>
      </c>
      <c r="B14" s="313" t="n">
        <v>4687.159</v>
      </c>
      <c r="C14" s="313" t="n">
        <v>10225</v>
      </c>
      <c r="D14" s="453" t="n">
        <v>8257</v>
      </c>
      <c r="E14" s="315" t="n">
        <v>366</v>
      </c>
      <c r="F14" s="315" t="n">
        <v>196</v>
      </c>
      <c r="G14" s="315" t="n">
        <v>17</v>
      </c>
      <c r="H14" s="315" t="n">
        <v>172</v>
      </c>
      <c r="I14" s="315" t="n">
        <v>45</v>
      </c>
      <c r="J14" s="315" t="n">
        <v>81</v>
      </c>
      <c r="K14" s="315" t="n">
        <v>9134</v>
      </c>
      <c r="L14" s="315" t="n">
        <v>862</v>
      </c>
      <c r="M14" s="315" t="n">
        <v>229</v>
      </c>
      <c r="N14" s="317" t="n">
        <v>1091</v>
      </c>
      <c r="O14" s="454" t="n">
        <v>13.2</v>
      </c>
    </row>
    <row r="15" s="296" customFormat="true" ht="18.75" hidden="false" customHeight="true" outlineLevel="0" collapsed="false">
      <c r="A15" s="455" t="s">
        <v>56</v>
      </c>
      <c r="B15" s="313" t="n">
        <v>3837.891</v>
      </c>
      <c r="C15" s="313" t="n">
        <v>9971</v>
      </c>
      <c r="D15" s="453" t="n">
        <v>8090</v>
      </c>
      <c r="E15" s="315" t="n">
        <v>345</v>
      </c>
      <c r="F15" s="315" t="n">
        <v>153</v>
      </c>
      <c r="G15" s="315" t="n">
        <v>20</v>
      </c>
      <c r="H15" s="315" t="n">
        <v>165</v>
      </c>
      <c r="I15" s="315" t="n">
        <v>41</v>
      </c>
      <c r="J15" s="315" t="n">
        <v>128</v>
      </c>
      <c r="K15" s="315" t="n">
        <v>8941</v>
      </c>
      <c r="L15" s="315" t="n">
        <v>888</v>
      </c>
      <c r="M15" s="315" t="n">
        <v>142</v>
      </c>
      <c r="N15" s="317" t="n">
        <v>1030</v>
      </c>
      <c r="O15" s="454" t="n">
        <v>12.7</v>
      </c>
    </row>
    <row r="16" s="296" customFormat="true" ht="18.75" hidden="false" customHeight="true" outlineLevel="0" collapsed="false">
      <c r="A16" s="455" t="s">
        <v>57</v>
      </c>
      <c r="B16" s="313" t="n">
        <v>2147.179</v>
      </c>
      <c r="C16" s="313" t="n">
        <v>10084</v>
      </c>
      <c r="D16" s="453" t="n">
        <v>8226</v>
      </c>
      <c r="E16" s="315" t="n">
        <v>349</v>
      </c>
      <c r="F16" s="315" t="n">
        <v>185</v>
      </c>
      <c r="G16" s="315" t="n">
        <v>14</v>
      </c>
      <c r="H16" s="315" t="n">
        <v>169</v>
      </c>
      <c r="I16" s="315" t="n">
        <v>36</v>
      </c>
      <c r="J16" s="315" t="n">
        <v>106</v>
      </c>
      <c r="K16" s="315" t="n">
        <v>9085</v>
      </c>
      <c r="L16" s="315" t="n">
        <v>798</v>
      </c>
      <c r="M16" s="315" t="n">
        <v>201</v>
      </c>
      <c r="N16" s="317" t="n">
        <v>1000</v>
      </c>
      <c r="O16" s="454" t="n">
        <v>12.2</v>
      </c>
    </row>
    <row r="17" s="296" customFormat="true" ht="18.75" hidden="false" customHeight="true" outlineLevel="0" collapsed="false">
      <c r="A17" s="455" t="s">
        <v>58</v>
      </c>
      <c r="B17" s="313" t="n">
        <v>5686.66</v>
      </c>
      <c r="C17" s="313" t="n">
        <v>10191</v>
      </c>
      <c r="D17" s="453" t="n">
        <v>8116</v>
      </c>
      <c r="E17" s="315" t="n">
        <v>366</v>
      </c>
      <c r="F17" s="315" t="n">
        <v>184</v>
      </c>
      <c r="G17" s="315" t="n">
        <v>14</v>
      </c>
      <c r="H17" s="315" t="n">
        <v>170</v>
      </c>
      <c r="I17" s="315" t="n">
        <v>39</v>
      </c>
      <c r="J17" s="315" t="n">
        <v>97</v>
      </c>
      <c r="K17" s="315" t="n">
        <v>8985</v>
      </c>
      <c r="L17" s="315" t="n">
        <v>927</v>
      </c>
      <c r="M17" s="315" t="n">
        <v>278</v>
      </c>
      <c r="N17" s="317" t="n">
        <v>1205</v>
      </c>
      <c r="O17" s="454" t="n">
        <v>14.8</v>
      </c>
    </row>
    <row r="18" s="296" customFormat="true" ht="18.75" hidden="false" customHeight="true" outlineLevel="0" collapsed="false">
      <c r="A18" s="455" t="s">
        <v>59</v>
      </c>
      <c r="B18" s="313" t="n">
        <v>3141.615</v>
      </c>
      <c r="C18" s="313" t="n">
        <v>9894</v>
      </c>
      <c r="D18" s="453" t="n">
        <v>8131</v>
      </c>
      <c r="E18" s="315" t="n">
        <v>357</v>
      </c>
      <c r="F18" s="315" t="n">
        <v>150</v>
      </c>
      <c r="G18" s="315" t="n">
        <v>15</v>
      </c>
      <c r="H18" s="315" t="n">
        <v>165</v>
      </c>
      <c r="I18" s="315" t="n">
        <v>39</v>
      </c>
      <c r="J18" s="315" t="n">
        <v>73</v>
      </c>
      <c r="K18" s="315" t="n">
        <v>8930</v>
      </c>
      <c r="L18" s="315" t="n">
        <v>761</v>
      </c>
      <c r="M18" s="315" t="n">
        <v>202</v>
      </c>
      <c r="N18" s="317" t="n">
        <v>963</v>
      </c>
      <c r="O18" s="454" t="n">
        <v>11.8</v>
      </c>
    </row>
    <row r="19" s="296" customFormat="true" ht="18.75" hidden="false" customHeight="true" outlineLevel="0" collapsed="false">
      <c r="A19" s="455" t="s">
        <v>60</v>
      </c>
      <c r="B19" s="313" t="n">
        <v>4077.081</v>
      </c>
      <c r="C19" s="313" t="n">
        <v>9923</v>
      </c>
      <c r="D19" s="453" t="n">
        <v>8116</v>
      </c>
      <c r="E19" s="315" t="n">
        <v>381</v>
      </c>
      <c r="F19" s="315" t="n">
        <v>192</v>
      </c>
      <c r="G19" s="315" t="n">
        <v>14</v>
      </c>
      <c r="H19" s="315" t="n">
        <v>165</v>
      </c>
      <c r="I19" s="315" t="n">
        <v>40</v>
      </c>
      <c r="J19" s="315" t="n">
        <v>61</v>
      </c>
      <c r="K19" s="315" t="n">
        <v>8969</v>
      </c>
      <c r="L19" s="315" t="n">
        <v>721</v>
      </c>
      <c r="M19" s="315" t="n">
        <v>234</v>
      </c>
      <c r="N19" s="317" t="n">
        <v>955</v>
      </c>
      <c r="O19" s="454" t="n">
        <v>11.8</v>
      </c>
    </row>
    <row r="20" s="296" customFormat="true" ht="18.75" hidden="false" customHeight="true" outlineLevel="0" collapsed="false">
      <c r="A20" s="455" t="s">
        <v>61</v>
      </c>
      <c r="B20" s="313" t="n">
        <v>3832.233</v>
      </c>
      <c r="C20" s="313" t="n">
        <v>9962</v>
      </c>
      <c r="D20" s="453" t="n">
        <v>8172</v>
      </c>
      <c r="E20" s="315" t="n">
        <v>362</v>
      </c>
      <c r="F20" s="315" t="n">
        <v>191</v>
      </c>
      <c r="G20" s="315" t="n">
        <v>15</v>
      </c>
      <c r="H20" s="315" t="n">
        <v>167</v>
      </c>
      <c r="I20" s="315" t="n">
        <v>26</v>
      </c>
      <c r="J20" s="315" t="n">
        <v>77</v>
      </c>
      <c r="K20" s="315" t="n">
        <v>9009</v>
      </c>
      <c r="L20" s="315" t="n">
        <v>790</v>
      </c>
      <c r="M20" s="315" t="n">
        <v>163</v>
      </c>
      <c r="N20" s="317" t="n">
        <v>953</v>
      </c>
      <c r="O20" s="454" t="n">
        <v>11.7</v>
      </c>
    </row>
    <row r="21" s="296" customFormat="true" ht="18.75" hidden="false" customHeight="true" outlineLevel="0" collapsed="false">
      <c r="A21" s="455" t="s">
        <v>62</v>
      </c>
      <c r="B21" s="313" t="n">
        <v>4070.664</v>
      </c>
      <c r="C21" s="313" t="n">
        <v>9800</v>
      </c>
      <c r="D21" s="453" t="n">
        <v>8130</v>
      </c>
      <c r="E21" s="315" t="n">
        <v>336</v>
      </c>
      <c r="F21" s="315" t="n">
        <v>140</v>
      </c>
      <c r="G21" s="315" t="n">
        <v>15</v>
      </c>
      <c r="H21" s="315" t="n">
        <v>165</v>
      </c>
      <c r="I21" s="315" t="n">
        <v>42</v>
      </c>
      <c r="J21" s="315" t="n">
        <v>103</v>
      </c>
      <c r="K21" s="315" t="n">
        <v>8932</v>
      </c>
      <c r="L21" s="315" t="n">
        <v>628</v>
      </c>
      <c r="M21" s="315" t="n">
        <v>240</v>
      </c>
      <c r="N21" s="317" t="n">
        <v>868</v>
      </c>
      <c r="O21" s="454" t="n">
        <v>10.7</v>
      </c>
    </row>
    <row r="22" s="296" customFormat="true" ht="18.75" hidden="false" customHeight="true" outlineLevel="0" collapsed="false">
      <c r="A22" s="455" t="s">
        <v>63</v>
      </c>
      <c r="B22" s="313" t="n">
        <v>8119.021</v>
      </c>
      <c r="C22" s="313" t="n">
        <v>10128</v>
      </c>
      <c r="D22" s="453" t="n">
        <v>8201</v>
      </c>
      <c r="E22" s="315" t="n">
        <v>387</v>
      </c>
      <c r="F22" s="315" t="n">
        <v>178</v>
      </c>
      <c r="G22" s="315" t="n">
        <v>12</v>
      </c>
      <c r="H22" s="315" t="n">
        <v>168</v>
      </c>
      <c r="I22" s="315" t="n">
        <v>60</v>
      </c>
      <c r="J22" s="315" t="n">
        <v>91</v>
      </c>
      <c r="K22" s="315" t="n">
        <v>9097</v>
      </c>
      <c r="L22" s="315" t="n">
        <v>797</v>
      </c>
      <c r="M22" s="315" t="n">
        <v>234</v>
      </c>
      <c r="N22" s="317" t="n">
        <v>1031</v>
      </c>
      <c r="O22" s="454" t="n">
        <v>12.6</v>
      </c>
    </row>
    <row r="23" s="296" customFormat="true" ht="18.75" hidden="false" customHeight="true" outlineLevel="0" collapsed="false">
      <c r="A23" s="455" t="s">
        <v>64</v>
      </c>
      <c r="B23" s="313" t="n">
        <v>4586.826</v>
      </c>
      <c r="C23" s="313" t="n">
        <v>9799</v>
      </c>
      <c r="D23" s="453" t="n">
        <v>8068</v>
      </c>
      <c r="E23" s="315" t="n">
        <v>344</v>
      </c>
      <c r="F23" s="315" t="n">
        <v>167</v>
      </c>
      <c r="G23" s="315" t="n">
        <v>15</v>
      </c>
      <c r="H23" s="315" t="n">
        <v>161</v>
      </c>
      <c r="I23" s="315" t="n">
        <v>30</v>
      </c>
      <c r="J23" s="315" t="n">
        <v>109</v>
      </c>
      <c r="K23" s="315" t="n">
        <v>8895</v>
      </c>
      <c r="L23" s="315" t="n">
        <v>693</v>
      </c>
      <c r="M23" s="315" t="n">
        <v>211</v>
      </c>
      <c r="N23" s="317" t="n">
        <v>904</v>
      </c>
      <c r="O23" s="454" t="n">
        <v>11.2</v>
      </c>
    </row>
    <row r="24" s="296" customFormat="true" ht="18.75" hidden="false" customHeight="true" outlineLevel="0" collapsed="false">
      <c r="A24" s="455" t="s">
        <v>65</v>
      </c>
      <c r="B24" s="313" t="n">
        <v>4321.383</v>
      </c>
      <c r="C24" s="313" t="n">
        <v>10005</v>
      </c>
      <c r="D24" s="453" t="n">
        <v>8127</v>
      </c>
      <c r="E24" s="315" t="n">
        <v>344</v>
      </c>
      <c r="F24" s="315" t="n">
        <v>156</v>
      </c>
      <c r="G24" s="315" t="n">
        <v>14</v>
      </c>
      <c r="H24" s="315" t="n">
        <v>167</v>
      </c>
      <c r="I24" s="315" t="n">
        <v>37</v>
      </c>
      <c r="J24" s="315" t="n">
        <v>73</v>
      </c>
      <c r="K24" s="315" t="n">
        <v>8918</v>
      </c>
      <c r="L24" s="315" t="n">
        <v>844</v>
      </c>
      <c r="M24" s="315" t="n">
        <v>243</v>
      </c>
      <c r="N24" s="317" t="n">
        <v>1087</v>
      </c>
      <c r="O24" s="454" t="n">
        <v>13.4</v>
      </c>
    </row>
    <row r="25" s="296" customFormat="true" ht="18.75" hidden="false" customHeight="true" outlineLevel="0" collapsed="false">
      <c r="A25" s="456" t="s">
        <v>66</v>
      </c>
      <c r="B25" s="457" t="n">
        <v>9111.213</v>
      </c>
      <c r="C25" s="457" t="n">
        <v>10024</v>
      </c>
      <c r="D25" s="458" t="n">
        <v>8116</v>
      </c>
      <c r="E25" s="459" t="n">
        <v>338</v>
      </c>
      <c r="F25" s="459" t="n">
        <v>162</v>
      </c>
      <c r="G25" s="459" t="n">
        <v>14</v>
      </c>
      <c r="H25" s="459" t="n">
        <v>167</v>
      </c>
      <c r="I25" s="459" t="n">
        <v>33</v>
      </c>
      <c r="J25" s="459" t="n">
        <v>91</v>
      </c>
      <c r="K25" s="459" t="n">
        <v>8921</v>
      </c>
      <c r="L25" s="459" t="n">
        <v>909</v>
      </c>
      <c r="M25" s="459" t="n">
        <v>195</v>
      </c>
      <c r="N25" s="460" t="n">
        <v>1103</v>
      </c>
      <c r="O25" s="461" t="n">
        <v>13.6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4" t="n">
        <v>3822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5" width="15.7"/>
    <col collapsed="false" customWidth="true" hidden="false" outlineLevel="0" max="3" min="3" style="186" width="9.7"/>
    <col collapsed="false" customWidth="true" hidden="false" outlineLevel="0" max="4" min="4" style="186" width="8.7"/>
    <col collapsed="false" customWidth="true" hidden="false" outlineLevel="0" max="5" min="5" style="186" width="8.41"/>
    <col collapsed="false" customWidth="true" hidden="false" outlineLevel="0" max="6" min="6" style="186" width="8.7"/>
    <col collapsed="false" customWidth="true" hidden="false" outlineLevel="0" max="7" min="7" style="186" width="8.56"/>
    <col collapsed="false" customWidth="true" hidden="false" outlineLevel="0" max="8" min="8" style="186" width="8.14"/>
    <col collapsed="false" customWidth="true" hidden="false" outlineLevel="0" max="9" min="9" style="186" width="8.85"/>
    <col collapsed="false" customWidth="true" hidden="false" outlineLevel="0" max="10" min="10" style="186" width="11.56"/>
    <col collapsed="false" customWidth="true" hidden="false" outlineLevel="0" max="11" min="11" style="186" width="9.28"/>
    <col collapsed="false" customWidth="true" hidden="false" outlineLevel="0" max="12" min="12" style="186" width="8.85"/>
    <col collapsed="false" customWidth="true" hidden="false" outlineLevel="0" max="13" min="13" style="186" width="8.28"/>
    <col collapsed="false" customWidth="true" hidden="false" outlineLevel="0" max="14" min="14" style="186" width="12.14"/>
    <col collapsed="false" customWidth="true" hidden="false" outlineLevel="0" max="15" min="15" style="185" width="12.14"/>
  </cols>
  <sheetData>
    <row r="1" s="1" customFormat="true" ht="15.75" hidden="false" customHeight="false" outlineLevel="0" collapsed="false">
      <c r="A1" s="236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436" t="s">
        <v>202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9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409" customFormat="true" ht="26.25" hidden="false" customHeight="true" outlineLevel="0" collapsed="false">
      <c r="A6" s="404" t="s">
        <v>203</v>
      </c>
      <c r="B6" s="405"/>
      <c r="C6" s="405"/>
      <c r="D6" s="405"/>
      <c r="E6" s="405"/>
      <c r="F6" s="406"/>
      <c r="G6" s="406"/>
      <c r="H6" s="406"/>
      <c r="I6" s="406"/>
      <c r="J6" s="406"/>
      <c r="K6" s="407"/>
      <c r="L6" s="406"/>
      <c r="M6" s="406"/>
      <c r="N6" s="406"/>
      <c r="O6" s="406"/>
      <c r="P6" s="408"/>
    </row>
    <row r="7" s="1" customFormat="true" ht="15" hidden="false" customHeight="true" outlineLevel="0" collapsed="false">
      <c r="A7" s="70" t="s">
        <v>34</v>
      </c>
      <c r="B7" s="247" t="s">
        <v>7</v>
      </c>
      <c r="C7" s="248" t="s">
        <v>90</v>
      </c>
      <c r="D7" s="437" t="s">
        <v>91</v>
      </c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247" t="s">
        <v>92</v>
      </c>
    </row>
    <row r="8" s="1" customFormat="true" ht="12.75" hidden="false" customHeight="false" outlineLevel="0" collapsed="false">
      <c r="A8" s="70"/>
      <c r="B8" s="251" t="s">
        <v>93</v>
      </c>
      <c r="C8" s="252" t="s">
        <v>94</v>
      </c>
      <c r="D8" s="438" t="s">
        <v>95</v>
      </c>
      <c r="E8" s="258" t="s">
        <v>96</v>
      </c>
      <c r="F8" s="258" t="s">
        <v>97</v>
      </c>
      <c r="G8" s="258" t="s">
        <v>98</v>
      </c>
      <c r="H8" s="258" t="s">
        <v>99</v>
      </c>
      <c r="I8" s="258" t="s">
        <v>100</v>
      </c>
      <c r="J8" s="258" t="s">
        <v>101</v>
      </c>
      <c r="K8" s="258" t="s">
        <v>102</v>
      </c>
      <c r="L8" s="258" t="s">
        <v>103</v>
      </c>
      <c r="M8" s="258" t="s">
        <v>104</v>
      </c>
      <c r="N8" s="259" t="s">
        <v>129</v>
      </c>
      <c r="O8" s="251" t="s">
        <v>106</v>
      </c>
    </row>
    <row r="9" s="1" customFormat="true" ht="12.75" hidden="false" customHeight="false" outlineLevel="0" collapsed="false">
      <c r="A9" s="70"/>
      <c r="B9" s="251" t="s">
        <v>26</v>
      </c>
      <c r="C9" s="252" t="s">
        <v>107</v>
      </c>
      <c r="D9" s="438" t="s">
        <v>108</v>
      </c>
      <c r="E9" s="258" t="s">
        <v>109</v>
      </c>
      <c r="F9" s="258" t="s">
        <v>110</v>
      </c>
      <c r="G9" s="258" t="s">
        <v>111</v>
      </c>
      <c r="H9" s="258" t="s">
        <v>112</v>
      </c>
      <c r="I9" s="258" t="s">
        <v>113</v>
      </c>
      <c r="J9" s="258" t="s">
        <v>114</v>
      </c>
      <c r="K9" s="258" t="s">
        <v>115</v>
      </c>
      <c r="L9" s="258" t="s">
        <v>111</v>
      </c>
      <c r="M9" s="258"/>
      <c r="N9" s="259" t="s">
        <v>115</v>
      </c>
      <c r="O9" s="251" t="s">
        <v>116</v>
      </c>
    </row>
    <row r="10" s="1" customFormat="true" ht="13.5" hidden="false" customHeight="false" outlineLevel="0" collapsed="false">
      <c r="A10" s="70"/>
      <c r="B10" s="251" t="s">
        <v>117</v>
      </c>
      <c r="C10" s="252" t="s">
        <v>118</v>
      </c>
      <c r="D10" s="438"/>
      <c r="E10" s="263"/>
      <c r="F10" s="263"/>
      <c r="G10" s="263"/>
      <c r="H10" s="263"/>
      <c r="I10" s="263"/>
      <c r="J10" s="263" t="s">
        <v>119</v>
      </c>
      <c r="K10" s="263" t="s">
        <v>109</v>
      </c>
      <c r="L10" s="263"/>
      <c r="M10" s="263"/>
      <c r="N10" s="259" t="s">
        <v>109</v>
      </c>
      <c r="O10" s="251" t="s">
        <v>120</v>
      </c>
    </row>
    <row r="11" s="445" customFormat="true" ht="18.75" hidden="false" customHeight="true" outlineLevel="0" collapsed="false">
      <c r="A11" s="439" t="s">
        <v>52</v>
      </c>
      <c r="B11" s="440" t="n">
        <v>83392.628</v>
      </c>
      <c r="C11" s="440" t="n">
        <v>17068</v>
      </c>
      <c r="D11" s="441" t="n">
        <v>13018</v>
      </c>
      <c r="E11" s="442" t="n">
        <v>674</v>
      </c>
      <c r="F11" s="442" t="n">
        <v>362</v>
      </c>
      <c r="G11" s="442" t="n">
        <v>283</v>
      </c>
      <c r="H11" s="442" t="n">
        <v>270</v>
      </c>
      <c r="I11" s="442" t="n">
        <v>370</v>
      </c>
      <c r="J11" s="442" t="n">
        <v>124</v>
      </c>
      <c r="K11" s="442" t="n">
        <v>15100</v>
      </c>
      <c r="L11" s="442" t="n">
        <v>1535</v>
      </c>
      <c r="M11" s="442" t="n">
        <v>433</v>
      </c>
      <c r="N11" s="443" t="n">
        <v>1968</v>
      </c>
      <c r="O11" s="444" t="n">
        <v>15.1</v>
      </c>
    </row>
    <row r="12" s="296" customFormat="true" ht="18.75" hidden="false" customHeight="true" outlineLevel="0" collapsed="false">
      <c r="A12" s="446" t="s">
        <v>53</v>
      </c>
      <c r="B12" s="447" t="n">
        <v>8684.572</v>
      </c>
      <c r="C12" s="447" t="n">
        <v>18069</v>
      </c>
      <c r="D12" s="448" t="n">
        <v>13702</v>
      </c>
      <c r="E12" s="449" t="n">
        <v>766</v>
      </c>
      <c r="F12" s="449" t="n">
        <v>377</v>
      </c>
      <c r="G12" s="449" t="n">
        <v>260</v>
      </c>
      <c r="H12" s="449" t="n">
        <v>282</v>
      </c>
      <c r="I12" s="449" t="n">
        <v>363</v>
      </c>
      <c r="J12" s="449" t="n">
        <v>67</v>
      </c>
      <c r="K12" s="449" t="n">
        <v>15816</v>
      </c>
      <c r="L12" s="449" t="n">
        <v>1825</v>
      </c>
      <c r="M12" s="449" t="n">
        <v>429</v>
      </c>
      <c r="N12" s="450" t="n">
        <v>2254</v>
      </c>
      <c r="O12" s="451" t="n">
        <v>16.4</v>
      </c>
    </row>
    <row r="13" s="296" customFormat="true" ht="18.75" hidden="false" customHeight="true" outlineLevel="0" collapsed="false">
      <c r="A13" s="452" t="s">
        <v>54</v>
      </c>
      <c r="B13" s="313" t="n">
        <v>7164.456</v>
      </c>
      <c r="C13" s="313" t="n">
        <v>17488</v>
      </c>
      <c r="D13" s="453" t="n">
        <v>13010</v>
      </c>
      <c r="E13" s="315" t="n">
        <v>714</v>
      </c>
      <c r="F13" s="315" t="n">
        <v>388</v>
      </c>
      <c r="G13" s="315" t="n">
        <v>269</v>
      </c>
      <c r="H13" s="315" t="n">
        <v>271</v>
      </c>
      <c r="I13" s="315" t="n">
        <v>421</v>
      </c>
      <c r="J13" s="315" t="n">
        <v>147</v>
      </c>
      <c r="K13" s="315" t="n">
        <v>15220</v>
      </c>
      <c r="L13" s="315" t="n">
        <v>1584</v>
      </c>
      <c r="M13" s="315" t="n">
        <v>684</v>
      </c>
      <c r="N13" s="317" t="n">
        <v>2268</v>
      </c>
      <c r="O13" s="454" t="n">
        <v>17.4</v>
      </c>
    </row>
    <row r="14" s="296" customFormat="true" ht="18.75" hidden="false" customHeight="true" outlineLevel="0" collapsed="false">
      <c r="A14" s="455" t="s">
        <v>55</v>
      </c>
      <c r="B14" s="313" t="n">
        <v>5922.554</v>
      </c>
      <c r="C14" s="313" t="n">
        <v>17212</v>
      </c>
      <c r="D14" s="453" t="n">
        <v>13115</v>
      </c>
      <c r="E14" s="315" t="n">
        <v>625</v>
      </c>
      <c r="F14" s="315" t="n">
        <v>370</v>
      </c>
      <c r="G14" s="315" t="n">
        <v>264</v>
      </c>
      <c r="H14" s="315" t="n">
        <v>272</v>
      </c>
      <c r="I14" s="315" t="n">
        <v>373</v>
      </c>
      <c r="J14" s="315" t="n">
        <v>143</v>
      </c>
      <c r="K14" s="315" t="n">
        <v>15163</v>
      </c>
      <c r="L14" s="315" t="n">
        <v>1592</v>
      </c>
      <c r="M14" s="315" t="n">
        <v>458</v>
      </c>
      <c r="N14" s="317" t="n">
        <v>2050</v>
      </c>
      <c r="O14" s="454" t="n">
        <v>15.6</v>
      </c>
    </row>
    <row r="15" s="296" customFormat="true" ht="18.75" hidden="false" customHeight="true" outlineLevel="0" collapsed="false">
      <c r="A15" s="455" t="s">
        <v>56</v>
      </c>
      <c r="B15" s="313" t="n">
        <v>4506.925</v>
      </c>
      <c r="C15" s="313" t="n">
        <v>17132</v>
      </c>
      <c r="D15" s="453" t="n">
        <v>12932</v>
      </c>
      <c r="E15" s="315" t="n">
        <v>737</v>
      </c>
      <c r="F15" s="315" t="n">
        <v>339</v>
      </c>
      <c r="G15" s="315" t="n">
        <v>288</v>
      </c>
      <c r="H15" s="315" t="n">
        <v>269</v>
      </c>
      <c r="I15" s="315" t="n">
        <v>356</v>
      </c>
      <c r="J15" s="315" t="n">
        <v>145</v>
      </c>
      <c r="K15" s="315" t="n">
        <v>15065</v>
      </c>
      <c r="L15" s="315" t="n">
        <v>1682</v>
      </c>
      <c r="M15" s="315" t="n">
        <v>385</v>
      </c>
      <c r="N15" s="317" t="n">
        <v>2067</v>
      </c>
      <c r="O15" s="454" t="n">
        <v>16</v>
      </c>
    </row>
    <row r="16" s="296" customFormat="true" ht="18.75" hidden="false" customHeight="true" outlineLevel="0" collapsed="false">
      <c r="A16" s="455" t="s">
        <v>57</v>
      </c>
      <c r="B16" s="313" t="n">
        <v>2311.856</v>
      </c>
      <c r="C16" s="313" t="n">
        <v>17286</v>
      </c>
      <c r="D16" s="453" t="n">
        <v>12939</v>
      </c>
      <c r="E16" s="315" t="n">
        <v>761</v>
      </c>
      <c r="F16" s="315" t="n">
        <v>380</v>
      </c>
      <c r="G16" s="315" t="n">
        <v>284</v>
      </c>
      <c r="H16" s="315" t="n">
        <v>273</v>
      </c>
      <c r="I16" s="315" t="n">
        <v>425</v>
      </c>
      <c r="J16" s="315" t="n">
        <v>182</v>
      </c>
      <c r="K16" s="315" t="n">
        <v>15244</v>
      </c>
      <c r="L16" s="315" t="n">
        <v>1564</v>
      </c>
      <c r="M16" s="315" t="n">
        <v>478</v>
      </c>
      <c r="N16" s="317" t="n">
        <v>2041</v>
      </c>
      <c r="O16" s="454" t="n">
        <v>15.8</v>
      </c>
    </row>
    <row r="17" s="296" customFormat="true" ht="18.75" hidden="false" customHeight="true" outlineLevel="0" collapsed="false">
      <c r="A17" s="455" t="s">
        <v>58</v>
      </c>
      <c r="B17" s="313" t="n">
        <v>6406.915</v>
      </c>
      <c r="C17" s="313" t="n">
        <v>17071</v>
      </c>
      <c r="D17" s="453" t="n">
        <v>12697</v>
      </c>
      <c r="E17" s="315" t="n">
        <v>776</v>
      </c>
      <c r="F17" s="315" t="n">
        <v>360</v>
      </c>
      <c r="G17" s="315" t="n">
        <v>316</v>
      </c>
      <c r="H17" s="315" t="n">
        <v>268</v>
      </c>
      <c r="I17" s="315" t="n">
        <v>413</v>
      </c>
      <c r="J17" s="315" t="n">
        <v>148</v>
      </c>
      <c r="K17" s="315" t="n">
        <v>14978</v>
      </c>
      <c r="L17" s="315" t="n">
        <v>1572</v>
      </c>
      <c r="M17" s="315" t="n">
        <v>521</v>
      </c>
      <c r="N17" s="317" t="n">
        <v>2092</v>
      </c>
      <c r="O17" s="454" t="n">
        <v>16.5</v>
      </c>
    </row>
    <row r="18" s="296" customFormat="true" ht="18.75" hidden="false" customHeight="true" outlineLevel="0" collapsed="false">
      <c r="A18" s="455" t="s">
        <v>59</v>
      </c>
      <c r="B18" s="313" t="n">
        <v>3288.691</v>
      </c>
      <c r="C18" s="313" t="n">
        <v>16691</v>
      </c>
      <c r="D18" s="453" t="n">
        <v>12848</v>
      </c>
      <c r="E18" s="315" t="n">
        <v>735</v>
      </c>
      <c r="F18" s="315" t="n">
        <v>363</v>
      </c>
      <c r="G18" s="315" t="n">
        <v>275</v>
      </c>
      <c r="H18" s="315" t="n">
        <v>262</v>
      </c>
      <c r="I18" s="315" t="n">
        <v>407</v>
      </c>
      <c r="J18" s="315" t="n">
        <v>140</v>
      </c>
      <c r="K18" s="315" t="n">
        <v>15031</v>
      </c>
      <c r="L18" s="315" t="n">
        <v>1234</v>
      </c>
      <c r="M18" s="315" t="n">
        <v>427</v>
      </c>
      <c r="N18" s="317" t="n">
        <v>1661</v>
      </c>
      <c r="O18" s="454" t="n">
        <v>12.9</v>
      </c>
    </row>
    <row r="19" s="296" customFormat="true" ht="18.75" hidden="false" customHeight="true" outlineLevel="0" collapsed="false">
      <c r="A19" s="455" t="s">
        <v>60</v>
      </c>
      <c r="B19" s="313" t="n">
        <v>4754.824</v>
      </c>
      <c r="C19" s="313" t="n">
        <v>16687</v>
      </c>
      <c r="D19" s="453" t="n">
        <v>12859</v>
      </c>
      <c r="E19" s="315" t="n">
        <v>690</v>
      </c>
      <c r="F19" s="315" t="n">
        <v>395</v>
      </c>
      <c r="G19" s="315" t="n">
        <v>307</v>
      </c>
      <c r="H19" s="315" t="n">
        <v>267</v>
      </c>
      <c r="I19" s="315" t="n">
        <v>336</v>
      </c>
      <c r="J19" s="315" t="n">
        <v>148</v>
      </c>
      <c r="K19" s="315" t="n">
        <v>15001</v>
      </c>
      <c r="L19" s="315" t="n">
        <v>1371</v>
      </c>
      <c r="M19" s="315" t="n">
        <v>314</v>
      </c>
      <c r="N19" s="317" t="n">
        <v>1685</v>
      </c>
      <c r="O19" s="454" t="n">
        <v>13.1</v>
      </c>
    </row>
    <row r="20" s="296" customFormat="true" ht="18.75" hidden="false" customHeight="true" outlineLevel="0" collapsed="false">
      <c r="A20" s="455" t="s">
        <v>61</v>
      </c>
      <c r="B20" s="313" t="n">
        <v>4389.103</v>
      </c>
      <c r="C20" s="313" t="n">
        <v>16566</v>
      </c>
      <c r="D20" s="453" t="n">
        <v>12869</v>
      </c>
      <c r="E20" s="315" t="n">
        <v>662</v>
      </c>
      <c r="F20" s="315" t="n">
        <v>361</v>
      </c>
      <c r="G20" s="315" t="n">
        <v>277</v>
      </c>
      <c r="H20" s="315" t="n">
        <v>265</v>
      </c>
      <c r="I20" s="315" t="n">
        <v>366</v>
      </c>
      <c r="J20" s="315" t="n">
        <v>134</v>
      </c>
      <c r="K20" s="315" t="n">
        <v>14934</v>
      </c>
      <c r="L20" s="315" t="n">
        <v>1333</v>
      </c>
      <c r="M20" s="315" t="n">
        <v>299</v>
      </c>
      <c r="N20" s="317" t="n">
        <v>1632</v>
      </c>
      <c r="O20" s="454" t="n">
        <v>12.7</v>
      </c>
    </row>
    <row r="21" s="296" customFormat="true" ht="18.75" hidden="false" customHeight="true" outlineLevel="0" collapsed="false">
      <c r="A21" s="455" t="s">
        <v>62</v>
      </c>
      <c r="B21" s="313" t="n">
        <v>4243.785</v>
      </c>
      <c r="C21" s="313" t="n">
        <v>16574</v>
      </c>
      <c r="D21" s="453" t="n">
        <v>12836</v>
      </c>
      <c r="E21" s="315" t="n">
        <v>620</v>
      </c>
      <c r="F21" s="315" t="n">
        <v>360</v>
      </c>
      <c r="G21" s="315" t="n">
        <v>255</v>
      </c>
      <c r="H21" s="315" t="n">
        <v>266</v>
      </c>
      <c r="I21" s="315" t="n">
        <v>368</v>
      </c>
      <c r="J21" s="315" t="n">
        <v>142</v>
      </c>
      <c r="K21" s="315" t="n">
        <v>14848</v>
      </c>
      <c r="L21" s="315" t="n">
        <v>1275</v>
      </c>
      <c r="M21" s="315" t="n">
        <v>451</v>
      </c>
      <c r="N21" s="317" t="n">
        <v>1726</v>
      </c>
      <c r="O21" s="454" t="n">
        <v>13.4</v>
      </c>
    </row>
    <row r="22" s="296" customFormat="true" ht="18.75" hidden="false" customHeight="true" outlineLevel="0" collapsed="false">
      <c r="A22" s="455" t="s">
        <v>63</v>
      </c>
      <c r="B22" s="313" t="n">
        <v>9999.24</v>
      </c>
      <c r="C22" s="313" t="n">
        <v>16583</v>
      </c>
      <c r="D22" s="453" t="n">
        <v>12949</v>
      </c>
      <c r="E22" s="315" t="n">
        <v>668</v>
      </c>
      <c r="F22" s="315" t="n">
        <v>343</v>
      </c>
      <c r="G22" s="315" t="n">
        <v>270</v>
      </c>
      <c r="H22" s="315" t="n">
        <v>265</v>
      </c>
      <c r="I22" s="315" t="n">
        <v>315</v>
      </c>
      <c r="J22" s="315" t="n">
        <v>103</v>
      </c>
      <c r="K22" s="315" t="n">
        <v>14912</v>
      </c>
      <c r="L22" s="315" t="n">
        <v>1313</v>
      </c>
      <c r="M22" s="315" t="n">
        <v>358</v>
      </c>
      <c r="N22" s="317" t="n">
        <v>1671</v>
      </c>
      <c r="O22" s="454" t="n">
        <v>12.9</v>
      </c>
    </row>
    <row r="23" s="296" customFormat="true" ht="18.75" hidden="false" customHeight="true" outlineLevel="0" collapsed="false">
      <c r="A23" s="455" t="s">
        <v>64</v>
      </c>
      <c r="B23" s="313" t="n">
        <v>5579.057</v>
      </c>
      <c r="C23" s="313" t="n">
        <v>16774</v>
      </c>
      <c r="D23" s="453" t="n">
        <v>12958</v>
      </c>
      <c r="E23" s="315" t="n">
        <v>556</v>
      </c>
      <c r="F23" s="315" t="n">
        <v>373</v>
      </c>
      <c r="G23" s="315" t="n">
        <v>312</v>
      </c>
      <c r="H23" s="315" t="n">
        <v>264</v>
      </c>
      <c r="I23" s="315" t="n">
        <v>345</v>
      </c>
      <c r="J23" s="315" t="n">
        <v>138</v>
      </c>
      <c r="K23" s="315" t="n">
        <v>14948</v>
      </c>
      <c r="L23" s="315" t="n">
        <v>1296</v>
      </c>
      <c r="M23" s="315" t="n">
        <v>530</v>
      </c>
      <c r="N23" s="317" t="n">
        <v>1826</v>
      </c>
      <c r="O23" s="454" t="n">
        <v>14.1</v>
      </c>
    </row>
    <row r="24" s="296" customFormat="true" ht="18.75" hidden="false" customHeight="true" outlineLevel="0" collapsed="false">
      <c r="A24" s="455" t="s">
        <v>65</v>
      </c>
      <c r="B24" s="313" t="n">
        <v>5302.491</v>
      </c>
      <c r="C24" s="313" t="n">
        <v>17396</v>
      </c>
      <c r="D24" s="453" t="n">
        <v>13079</v>
      </c>
      <c r="E24" s="315" t="n">
        <v>645</v>
      </c>
      <c r="F24" s="315" t="n">
        <v>367</v>
      </c>
      <c r="G24" s="315" t="n">
        <v>291</v>
      </c>
      <c r="H24" s="315" t="n">
        <v>275</v>
      </c>
      <c r="I24" s="315" t="n">
        <v>410</v>
      </c>
      <c r="J24" s="315" t="n">
        <v>114</v>
      </c>
      <c r="K24" s="315" t="n">
        <v>15180</v>
      </c>
      <c r="L24" s="315" t="n">
        <v>1736</v>
      </c>
      <c r="M24" s="315" t="n">
        <v>480</v>
      </c>
      <c r="N24" s="317" t="n">
        <v>2216</v>
      </c>
      <c r="O24" s="454" t="n">
        <v>16.9</v>
      </c>
    </row>
    <row r="25" s="296" customFormat="true" ht="18.75" hidden="false" customHeight="true" outlineLevel="0" collapsed="false">
      <c r="A25" s="456" t="s">
        <v>66</v>
      </c>
      <c r="B25" s="457" t="n">
        <v>10838.159</v>
      </c>
      <c r="C25" s="457" t="n">
        <v>16951</v>
      </c>
      <c r="D25" s="458" t="n">
        <v>12986</v>
      </c>
      <c r="E25" s="459" t="n">
        <v>573</v>
      </c>
      <c r="F25" s="459" t="n">
        <v>330</v>
      </c>
      <c r="G25" s="459" t="n">
        <v>295</v>
      </c>
      <c r="H25" s="459" t="n">
        <v>273</v>
      </c>
      <c r="I25" s="459" t="n">
        <v>357</v>
      </c>
      <c r="J25" s="459" t="n">
        <v>100</v>
      </c>
      <c r="K25" s="459" t="n">
        <v>14914</v>
      </c>
      <c r="L25" s="459" t="n">
        <v>1726</v>
      </c>
      <c r="M25" s="459" t="n">
        <v>311</v>
      </c>
      <c r="N25" s="460" t="n">
        <v>2037</v>
      </c>
      <c r="O25" s="461" t="n">
        <v>15.7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4" t="n">
        <v>3822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5" width="15.7"/>
    <col collapsed="false" customWidth="true" hidden="false" outlineLevel="0" max="3" min="3" style="186" width="9.7"/>
    <col collapsed="false" customWidth="true" hidden="false" outlineLevel="0" max="4" min="4" style="186" width="8.7"/>
    <col collapsed="false" customWidth="true" hidden="false" outlineLevel="0" max="5" min="5" style="186" width="8.41"/>
    <col collapsed="false" customWidth="true" hidden="false" outlineLevel="0" max="6" min="6" style="186" width="8.7"/>
    <col collapsed="false" customWidth="true" hidden="false" outlineLevel="0" max="7" min="7" style="186" width="8.56"/>
    <col collapsed="false" customWidth="true" hidden="false" outlineLevel="0" max="8" min="8" style="186" width="8.14"/>
    <col collapsed="false" customWidth="true" hidden="false" outlineLevel="0" max="9" min="9" style="186" width="8.85"/>
    <col collapsed="false" customWidth="true" hidden="false" outlineLevel="0" max="10" min="10" style="186" width="11.56"/>
    <col collapsed="false" customWidth="true" hidden="false" outlineLevel="0" max="11" min="11" style="186" width="9.28"/>
    <col collapsed="false" customWidth="true" hidden="false" outlineLevel="0" max="12" min="12" style="186" width="8.85"/>
    <col collapsed="false" customWidth="true" hidden="false" outlineLevel="0" max="13" min="13" style="186" width="8.28"/>
    <col collapsed="false" customWidth="true" hidden="false" outlineLevel="0" max="14" min="14" style="186" width="12.14"/>
    <col collapsed="false" customWidth="true" hidden="false" outlineLevel="0" max="15" min="15" style="185" width="12.14"/>
  </cols>
  <sheetData>
    <row r="1" s="1" customFormat="true" ht="15.75" hidden="false" customHeight="false" outlineLevel="0" collapsed="false">
      <c r="A1" s="236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436" t="s">
        <v>204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9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9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409" customFormat="true" ht="26.25" hidden="false" customHeight="true" outlineLevel="0" collapsed="false">
      <c r="A6" s="404" t="s">
        <v>203</v>
      </c>
      <c r="B6" s="405"/>
      <c r="C6" s="405"/>
      <c r="D6" s="405"/>
      <c r="E6" s="405"/>
      <c r="F6" s="406"/>
      <c r="G6" s="406"/>
      <c r="H6" s="406"/>
      <c r="I6" s="406"/>
      <c r="J6" s="406"/>
      <c r="K6" s="407"/>
      <c r="L6" s="406"/>
      <c r="M6" s="406"/>
      <c r="N6" s="406"/>
      <c r="O6" s="406"/>
      <c r="P6" s="408"/>
    </row>
    <row r="7" s="1" customFormat="true" ht="15" hidden="false" customHeight="true" outlineLevel="0" collapsed="false">
      <c r="A7" s="70" t="s">
        <v>34</v>
      </c>
      <c r="B7" s="247" t="s">
        <v>7</v>
      </c>
      <c r="C7" s="248" t="s">
        <v>90</v>
      </c>
      <c r="D7" s="437" t="s">
        <v>91</v>
      </c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247" t="s">
        <v>92</v>
      </c>
    </row>
    <row r="8" s="1" customFormat="true" ht="12.75" hidden="false" customHeight="false" outlineLevel="0" collapsed="false">
      <c r="A8" s="70"/>
      <c r="B8" s="251" t="s">
        <v>93</v>
      </c>
      <c r="C8" s="252" t="s">
        <v>94</v>
      </c>
      <c r="D8" s="438" t="s">
        <v>95</v>
      </c>
      <c r="E8" s="258" t="s">
        <v>96</v>
      </c>
      <c r="F8" s="258" t="s">
        <v>97</v>
      </c>
      <c r="G8" s="258" t="s">
        <v>98</v>
      </c>
      <c r="H8" s="258" t="s">
        <v>99</v>
      </c>
      <c r="I8" s="258" t="s">
        <v>100</v>
      </c>
      <c r="J8" s="258" t="s">
        <v>101</v>
      </c>
      <c r="K8" s="258" t="s">
        <v>102</v>
      </c>
      <c r="L8" s="258" t="s">
        <v>103</v>
      </c>
      <c r="M8" s="258" t="s">
        <v>104</v>
      </c>
      <c r="N8" s="259" t="s">
        <v>129</v>
      </c>
      <c r="O8" s="251" t="s">
        <v>106</v>
      </c>
    </row>
    <row r="9" s="1" customFormat="true" ht="12.75" hidden="false" customHeight="false" outlineLevel="0" collapsed="false">
      <c r="A9" s="70"/>
      <c r="B9" s="251" t="s">
        <v>26</v>
      </c>
      <c r="C9" s="252" t="s">
        <v>107</v>
      </c>
      <c r="D9" s="438" t="s">
        <v>108</v>
      </c>
      <c r="E9" s="258" t="s">
        <v>109</v>
      </c>
      <c r="F9" s="258" t="s">
        <v>110</v>
      </c>
      <c r="G9" s="258" t="s">
        <v>111</v>
      </c>
      <c r="H9" s="258" t="s">
        <v>112</v>
      </c>
      <c r="I9" s="258" t="s">
        <v>113</v>
      </c>
      <c r="J9" s="258" t="s">
        <v>114</v>
      </c>
      <c r="K9" s="258" t="s">
        <v>115</v>
      </c>
      <c r="L9" s="258" t="s">
        <v>111</v>
      </c>
      <c r="M9" s="258"/>
      <c r="N9" s="259" t="s">
        <v>115</v>
      </c>
      <c r="O9" s="251" t="s">
        <v>116</v>
      </c>
    </row>
    <row r="10" s="1" customFormat="true" ht="13.5" hidden="false" customHeight="false" outlineLevel="0" collapsed="false">
      <c r="A10" s="70"/>
      <c r="B10" s="251" t="s">
        <v>117</v>
      </c>
      <c r="C10" s="252" t="s">
        <v>118</v>
      </c>
      <c r="D10" s="438"/>
      <c r="E10" s="263"/>
      <c r="F10" s="263"/>
      <c r="G10" s="263"/>
      <c r="H10" s="263"/>
      <c r="I10" s="263"/>
      <c r="J10" s="263" t="s">
        <v>119</v>
      </c>
      <c r="K10" s="263" t="s">
        <v>109</v>
      </c>
      <c r="L10" s="263"/>
      <c r="M10" s="263"/>
      <c r="N10" s="259" t="s">
        <v>109</v>
      </c>
      <c r="O10" s="251" t="s">
        <v>120</v>
      </c>
    </row>
    <row r="11" s="445" customFormat="true" ht="18.75" hidden="false" customHeight="true" outlineLevel="0" collapsed="false">
      <c r="A11" s="439" t="s">
        <v>52</v>
      </c>
      <c r="B11" s="440" t="n">
        <v>58762.32</v>
      </c>
      <c r="C11" s="440" t="n">
        <v>19444</v>
      </c>
      <c r="D11" s="441" t="n">
        <v>14829</v>
      </c>
      <c r="E11" s="442" t="n">
        <v>738</v>
      </c>
      <c r="F11" s="442" t="n">
        <v>417</v>
      </c>
      <c r="G11" s="442" t="n">
        <v>387</v>
      </c>
      <c r="H11" s="442" t="n">
        <v>305</v>
      </c>
      <c r="I11" s="442" t="n">
        <v>497</v>
      </c>
      <c r="J11" s="442" t="n">
        <v>109</v>
      </c>
      <c r="K11" s="442" t="n">
        <v>17281</v>
      </c>
      <c r="L11" s="442" t="n">
        <v>1683</v>
      </c>
      <c r="M11" s="442" t="n">
        <v>480</v>
      </c>
      <c r="N11" s="443" t="n">
        <v>2163</v>
      </c>
      <c r="O11" s="444" t="n">
        <v>14.6</v>
      </c>
    </row>
    <row r="12" s="296" customFormat="true" ht="18.75" hidden="false" customHeight="true" outlineLevel="0" collapsed="false">
      <c r="A12" s="446" t="s">
        <v>53</v>
      </c>
      <c r="B12" s="447" t="n">
        <v>6348.205</v>
      </c>
      <c r="C12" s="447" t="n">
        <v>20305</v>
      </c>
      <c r="D12" s="448" t="n">
        <v>15376</v>
      </c>
      <c r="E12" s="449" t="n">
        <v>873</v>
      </c>
      <c r="F12" s="449" t="n">
        <v>421</v>
      </c>
      <c r="G12" s="449" t="n">
        <v>349</v>
      </c>
      <c r="H12" s="449" t="n">
        <v>312</v>
      </c>
      <c r="I12" s="449" t="n">
        <v>469</v>
      </c>
      <c r="J12" s="449" t="n">
        <v>52</v>
      </c>
      <c r="K12" s="449" t="n">
        <v>17852</v>
      </c>
      <c r="L12" s="449" t="n">
        <v>1981</v>
      </c>
      <c r="M12" s="449" t="n">
        <v>472</v>
      </c>
      <c r="N12" s="450" t="n">
        <v>2453</v>
      </c>
      <c r="O12" s="451" t="n">
        <v>16</v>
      </c>
    </row>
    <row r="13" s="296" customFormat="true" ht="18.75" hidden="false" customHeight="true" outlineLevel="0" collapsed="false">
      <c r="A13" s="452" t="s">
        <v>54</v>
      </c>
      <c r="B13" s="313" t="n">
        <v>4992.473</v>
      </c>
      <c r="C13" s="313" t="n">
        <v>19952</v>
      </c>
      <c r="D13" s="453" t="n">
        <v>14819</v>
      </c>
      <c r="E13" s="315" t="n">
        <v>788</v>
      </c>
      <c r="F13" s="315" t="n">
        <v>447</v>
      </c>
      <c r="G13" s="315" t="n">
        <v>375</v>
      </c>
      <c r="H13" s="315" t="n">
        <v>306</v>
      </c>
      <c r="I13" s="315" t="n">
        <v>575</v>
      </c>
      <c r="J13" s="315" t="n">
        <v>143</v>
      </c>
      <c r="K13" s="315" t="n">
        <v>17453</v>
      </c>
      <c r="L13" s="315" t="n">
        <v>1744</v>
      </c>
      <c r="M13" s="315" t="n">
        <v>755</v>
      </c>
      <c r="N13" s="317" t="n">
        <v>2499</v>
      </c>
      <c r="O13" s="454" t="n">
        <v>16.9</v>
      </c>
    </row>
    <row r="14" s="296" customFormat="true" ht="18.75" hidden="false" customHeight="true" outlineLevel="0" collapsed="false">
      <c r="A14" s="455" t="s">
        <v>55</v>
      </c>
      <c r="B14" s="313" t="n">
        <v>4145.844</v>
      </c>
      <c r="C14" s="313" t="n">
        <v>19608</v>
      </c>
      <c r="D14" s="453" t="n">
        <v>14963</v>
      </c>
      <c r="E14" s="315" t="n">
        <v>662</v>
      </c>
      <c r="F14" s="315" t="n">
        <v>425</v>
      </c>
      <c r="G14" s="315" t="n">
        <v>360</v>
      </c>
      <c r="H14" s="315" t="n">
        <v>307</v>
      </c>
      <c r="I14" s="315" t="n">
        <v>502</v>
      </c>
      <c r="J14" s="315" t="n">
        <v>145</v>
      </c>
      <c r="K14" s="315" t="n">
        <v>17364</v>
      </c>
      <c r="L14" s="315" t="n">
        <v>1741</v>
      </c>
      <c r="M14" s="315" t="n">
        <v>502</v>
      </c>
      <c r="N14" s="317" t="n">
        <v>2243</v>
      </c>
      <c r="O14" s="454" t="n">
        <v>15</v>
      </c>
    </row>
    <row r="15" s="296" customFormat="true" ht="18.75" hidden="false" customHeight="true" outlineLevel="0" collapsed="false">
      <c r="A15" s="455" t="s">
        <v>56</v>
      </c>
      <c r="B15" s="313" t="n">
        <v>3143.267</v>
      </c>
      <c r="C15" s="313" t="n">
        <v>19598</v>
      </c>
      <c r="D15" s="453" t="n">
        <v>14794</v>
      </c>
      <c r="E15" s="315" t="n">
        <v>846</v>
      </c>
      <c r="F15" s="315" t="n">
        <v>394</v>
      </c>
      <c r="G15" s="315" t="n">
        <v>391</v>
      </c>
      <c r="H15" s="315" t="n">
        <v>305</v>
      </c>
      <c r="I15" s="315" t="n">
        <v>479</v>
      </c>
      <c r="J15" s="315" t="n">
        <v>104</v>
      </c>
      <c r="K15" s="315" t="n">
        <v>17314</v>
      </c>
      <c r="L15" s="315" t="n">
        <v>1848</v>
      </c>
      <c r="M15" s="315" t="n">
        <v>436</v>
      </c>
      <c r="N15" s="317" t="n">
        <v>2284</v>
      </c>
      <c r="O15" s="454" t="n">
        <v>15.4</v>
      </c>
    </row>
    <row r="16" s="296" customFormat="true" ht="18.75" hidden="false" customHeight="true" outlineLevel="0" collapsed="false">
      <c r="A16" s="455" t="s">
        <v>57</v>
      </c>
      <c r="B16" s="313" t="n">
        <v>1593.106</v>
      </c>
      <c r="C16" s="313" t="n">
        <v>19930</v>
      </c>
      <c r="D16" s="453" t="n">
        <v>14876</v>
      </c>
      <c r="E16" s="315" t="n">
        <v>854</v>
      </c>
      <c r="F16" s="315" t="n">
        <v>441</v>
      </c>
      <c r="G16" s="315" t="n">
        <v>397</v>
      </c>
      <c r="H16" s="315" t="n">
        <v>312</v>
      </c>
      <c r="I16" s="315" t="n">
        <v>586</v>
      </c>
      <c r="J16" s="315" t="n">
        <v>166</v>
      </c>
      <c r="K16" s="315" t="n">
        <v>17632</v>
      </c>
      <c r="L16" s="315" t="n">
        <v>1739</v>
      </c>
      <c r="M16" s="315" t="n">
        <v>558</v>
      </c>
      <c r="N16" s="317" t="n">
        <v>2298</v>
      </c>
      <c r="O16" s="454" t="n">
        <v>15.4</v>
      </c>
    </row>
    <row r="17" s="296" customFormat="true" ht="18.75" hidden="false" customHeight="true" outlineLevel="0" collapsed="false">
      <c r="A17" s="455" t="s">
        <v>58</v>
      </c>
      <c r="B17" s="313" t="n">
        <v>4541.128</v>
      </c>
      <c r="C17" s="313" t="n">
        <v>19343</v>
      </c>
      <c r="D17" s="453" t="n">
        <v>14389</v>
      </c>
      <c r="E17" s="315" t="n">
        <v>861</v>
      </c>
      <c r="F17" s="315" t="n">
        <v>409</v>
      </c>
      <c r="G17" s="315" t="n">
        <v>432</v>
      </c>
      <c r="H17" s="315" t="n">
        <v>302</v>
      </c>
      <c r="I17" s="315" t="n">
        <v>555</v>
      </c>
      <c r="J17" s="315" t="n">
        <v>118</v>
      </c>
      <c r="K17" s="315" t="n">
        <v>17066</v>
      </c>
      <c r="L17" s="315" t="n">
        <v>1710</v>
      </c>
      <c r="M17" s="315" t="n">
        <v>568</v>
      </c>
      <c r="N17" s="317" t="n">
        <v>2278</v>
      </c>
      <c r="O17" s="454" t="n">
        <v>15.8</v>
      </c>
    </row>
    <row r="18" s="296" customFormat="true" ht="18.75" hidden="false" customHeight="true" outlineLevel="0" collapsed="false">
      <c r="A18" s="455" t="s">
        <v>59</v>
      </c>
      <c r="B18" s="313" t="n">
        <v>2270.492</v>
      </c>
      <c r="C18" s="313" t="n">
        <v>19121</v>
      </c>
      <c r="D18" s="453" t="n">
        <v>14691</v>
      </c>
      <c r="E18" s="315" t="n">
        <v>834</v>
      </c>
      <c r="F18" s="315" t="n">
        <v>418</v>
      </c>
      <c r="G18" s="315" t="n">
        <v>382</v>
      </c>
      <c r="H18" s="315" t="n">
        <v>298</v>
      </c>
      <c r="I18" s="315" t="n">
        <v>551</v>
      </c>
      <c r="J18" s="315" t="n">
        <v>121</v>
      </c>
      <c r="K18" s="315" t="n">
        <v>17295</v>
      </c>
      <c r="L18" s="315" t="n">
        <v>1340</v>
      </c>
      <c r="M18" s="315" t="n">
        <v>486</v>
      </c>
      <c r="N18" s="317" t="n">
        <v>1826</v>
      </c>
      <c r="O18" s="454" t="n">
        <v>12.4</v>
      </c>
    </row>
    <row r="19" s="296" customFormat="true" ht="18.75" hidden="false" customHeight="true" outlineLevel="0" collapsed="false">
      <c r="A19" s="455" t="s">
        <v>60</v>
      </c>
      <c r="B19" s="313" t="n">
        <v>3314.648</v>
      </c>
      <c r="C19" s="313" t="n">
        <v>19013</v>
      </c>
      <c r="D19" s="453" t="n">
        <v>14651</v>
      </c>
      <c r="E19" s="315" t="n">
        <v>759</v>
      </c>
      <c r="F19" s="315" t="n">
        <v>451</v>
      </c>
      <c r="G19" s="315" t="n">
        <v>426</v>
      </c>
      <c r="H19" s="315" t="n">
        <v>301</v>
      </c>
      <c r="I19" s="315" t="n">
        <v>456</v>
      </c>
      <c r="J19" s="315" t="n">
        <v>161</v>
      </c>
      <c r="K19" s="315" t="n">
        <v>17206</v>
      </c>
      <c r="L19" s="315" t="n">
        <v>1479</v>
      </c>
      <c r="M19" s="315" t="n">
        <v>328</v>
      </c>
      <c r="N19" s="317" t="n">
        <v>1807</v>
      </c>
      <c r="O19" s="454" t="n">
        <v>12.3</v>
      </c>
    </row>
    <row r="20" s="296" customFormat="true" ht="18.75" hidden="false" customHeight="true" outlineLevel="0" collapsed="false">
      <c r="A20" s="455" t="s">
        <v>61</v>
      </c>
      <c r="B20" s="313" t="n">
        <v>3081.28</v>
      </c>
      <c r="C20" s="313" t="n">
        <v>18952</v>
      </c>
      <c r="D20" s="453" t="n">
        <v>14685</v>
      </c>
      <c r="E20" s="315" t="n">
        <v>721</v>
      </c>
      <c r="F20" s="315" t="n">
        <v>417</v>
      </c>
      <c r="G20" s="315" t="n">
        <v>377</v>
      </c>
      <c r="H20" s="315" t="n">
        <v>301</v>
      </c>
      <c r="I20" s="315" t="n">
        <v>509</v>
      </c>
      <c r="J20" s="315" t="n">
        <v>142</v>
      </c>
      <c r="K20" s="315" t="n">
        <v>17152</v>
      </c>
      <c r="L20" s="315" t="n">
        <v>1468</v>
      </c>
      <c r="M20" s="315" t="n">
        <v>333</v>
      </c>
      <c r="N20" s="317" t="n">
        <v>1800</v>
      </c>
      <c r="O20" s="454" t="n">
        <v>12.3</v>
      </c>
    </row>
    <row r="21" s="296" customFormat="true" ht="18.75" hidden="false" customHeight="true" outlineLevel="0" collapsed="false">
      <c r="A21" s="455" t="s">
        <v>62</v>
      </c>
      <c r="B21" s="313" t="n">
        <v>2879.983</v>
      </c>
      <c r="C21" s="313" t="n">
        <v>19146</v>
      </c>
      <c r="D21" s="453" t="n">
        <v>14810</v>
      </c>
      <c r="E21" s="315" t="n">
        <v>684</v>
      </c>
      <c r="F21" s="315" t="n">
        <v>433</v>
      </c>
      <c r="G21" s="315" t="n">
        <v>358</v>
      </c>
      <c r="H21" s="315" t="n">
        <v>304</v>
      </c>
      <c r="I21" s="315" t="n">
        <v>504</v>
      </c>
      <c r="J21" s="315" t="n">
        <v>133</v>
      </c>
      <c r="K21" s="315" t="n">
        <v>17226</v>
      </c>
      <c r="L21" s="315" t="n">
        <v>1412</v>
      </c>
      <c r="M21" s="315" t="n">
        <v>508</v>
      </c>
      <c r="N21" s="317" t="n">
        <v>1921</v>
      </c>
      <c r="O21" s="454" t="n">
        <v>13</v>
      </c>
    </row>
    <row r="22" s="296" customFormat="true" ht="18.75" hidden="false" customHeight="true" outlineLevel="0" collapsed="false">
      <c r="A22" s="455" t="s">
        <v>63</v>
      </c>
      <c r="B22" s="313" t="n">
        <v>7064.338</v>
      </c>
      <c r="C22" s="313" t="n">
        <v>18817</v>
      </c>
      <c r="D22" s="453" t="n">
        <v>14727</v>
      </c>
      <c r="E22" s="315" t="n">
        <v>721</v>
      </c>
      <c r="F22" s="315" t="n">
        <v>398</v>
      </c>
      <c r="G22" s="315" t="n">
        <v>370</v>
      </c>
      <c r="H22" s="315" t="n">
        <v>298</v>
      </c>
      <c r="I22" s="315" t="n">
        <v>415</v>
      </c>
      <c r="J22" s="315" t="n">
        <v>84</v>
      </c>
      <c r="K22" s="315" t="n">
        <v>17015</v>
      </c>
      <c r="L22" s="315" t="n">
        <v>1408</v>
      </c>
      <c r="M22" s="315" t="n">
        <v>394</v>
      </c>
      <c r="N22" s="317" t="n">
        <v>1803</v>
      </c>
      <c r="O22" s="454" t="n">
        <v>12.2</v>
      </c>
    </row>
    <row r="23" s="296" customFormat="true" ht="18.75" hidden="false" customHeight="true" outlineLevel="0" collapsed="false">
      <c r="A23" s="455" t="s">
        <v>64</v>
      </c>
      <c r="B23" s="313" t="n">
        <v>3960.867</v>
      </c>
      <c r="C23" s="313" t="n">
        <v>19152</v>
      </c>
      <c r="D23" s="453" t="n">
        <v>14770</v>
      </c>
      <c r="E23" s="315" t="n">
        <v>581</v>
      </c>
      <c r="F23" s="315" t="n">
        <v>437</v>
      </c>
      <c r="G23" s="315" t="n">
        <v>423</v>
      </c>
      <c r="H23" s="315" t="n">
        <v>300</v>
      </c>
      <c r="I23" s="315" t="n">
        <v>465</v>
      </c>
      <c r="J23" s="315" t="n">
        <v>116</v>
      </c>
      <c r="K23" s="315" t="n">
        <v>17092</v>
      </c>
      <c r="L23" s="315" t="n">
        <v>1447</v>
      </c>
      <c r="M23" s="315" t="n">
        <v>612</v>
      </c>
      <c r="N23" s="317" t="n">
        <v>2059</v>
      </c>
      <c r="O23" s="454" t="n">
        <v>13.9</v>
      </c>
    </row>
    <row r="24" s="296" customFormat="true" ht="18.75" hidden="false" customHeight="true" outlineLevel="0" collapsed="false">
      <c r="A24" s="455" t="s">
        <v>65</v>
      </c>
      <c r="B24" s="313" t="n">
        <v>3792.328</v>
      </c>
      <c r="C24" s="313" t="n">
        <v>19752</v>
      </c>
      <c r="D24" s="453" t="n">
        <v>14855</v>
      </c>
      <c r="E24" s="315" t="n">
        <v>682</v>
      </c>
      <c r="F24" s="315" t="n">
        <v>422</v>
      </c>
      <c r="G24" s="315" t="n">
        <v>393</v>
      </c>
      <c r="H24" s="315" t="n">
        <v>309</v>
      </c>
      <c r="I24" s="315" t="n">
        <v>544</v>
      </c>
      <c r="J24" s="315" t="n">
        <v>106</v>
      </c>
      <c r="K24" s="315" t="n">
        <v>17310</v>
      </c>
      <c r="L24" s="315" t="n">
        <v>1895</v>
      </c>
      <c r="M24" s="315" t="n">
        <v>546</v>
      </c>
      <c r="N24" s="317" t="n">
        <v>2441</v>
      </c>
      <c r="O24" s="454" t="n">
        <v>16.4</v>
      </c>
    </row>
    <row r="25" s="296" customFormat="true" ht="18.75" hidden="false" customHeight="true" outlineLevel="0" collapsed="false">
      <c r="A25" s="456" t="s">
        <v>66</v>
      </c>
      <c r="B25" s="457" t="n">
        <v>7634.361</v>
      </c>
      <c r="C25" s="457" t="n">
        <v>19374</v>
      </c>
      <c r="D25" s="458" t="n">
        <v>14867</v>
      </c>
      <c r="E25" s="459" t="n">
        <v>606</v>
      </c>
      <c r="F25" s="459" t="n">
        <v>381</v>
      </c>
      <c r="G25" s="459" t="n">
        <v>403</v>
      </c>
      <c r="H25" s="459" t="n">
        <v>310</v>
      </c>
      <c r="I25" s="459" t="n">
        <v>483</v>
      </c>
      <c r="J25" s="459" t="n">
        <v>72</v>
      </c>
      <c r="K25" s="459" t="n">
        <v>17121</v>
      </c>
      <c r="L25" s="459" t="n">
        <v>1917</v>
      </c>
      <c r="M25" s="459" t="n">
        <v>336</v>
      </c>
      <c r="N25" s="460" t="n">
        <v>2253</v>
      </c>
      <c r="O25" s="461" t="n">
        <v>15.2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4" t="n">
        <v>3822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5" width="15.7"/>
    <col collapsed="false" customWidth="true" hidden="false" outlineLevel="0" max="3" min="3" style="186" width="9.7"/>
    <col collapsed="false" customWidth="true" hidden="false" outlineLevel="0" max="4" min="4" style="186" width="8.7"/>
    <col collapsed="false" customWidth="true" hidden="false" outlineLevel="0" max="5" min="5" style="186" width="8.41"/>
    <col collapsed="false" customWidth="true" hidden="false" outlineLevel="0" max="6" min="6" style="186" width="8.7"/>
    <col collapsed="false" customWidth="true" hidden="false" outlineLevel="0" max="7" min="7" style="186" width="8.56"/>
    <col collapsed="false" customWidth="true" hidden="false" outlineLevel="0" max="8" min="8" style="186" width="8.14"/>
    <col collapsed="false" customWidth="true" hidden="false" outlineLevel="0" max="9" min="9" style="186" width="8.85"/>
    <col collapsed="false" customWidth="true" hidden="false" outlineLevel="0" max="10" min="10" style="186" width="11.56"/>
    <col collapsed="false" customWidth="true" hidden="false" outlineLevel="0" max="11" min="11" style="186" width="9.28"/>
    <col collapsed="false" customWidth="true" hidden="false" outlineLevel="0" max="12" min="12" style="186" width="8.85"/>
    <col collapsed="false" customWidth="true" hidden="false" outlineLevel="0" max="13" min="13" style="186" width="8.28"/>
    <col collapsed="false" customWidth="true" hidden="false" outlineLevel="0" max="14" min="14" style="186" width="12.14"/>
    <col collapsed="false" customWidth="true" hidden="false" outlineLevel="0" max="15" min="15" style="185" width="12.14"/>
  </cols>
  <sheetData>
    <row r="1" s="1" customFormat="true" ht="15.75" hidden="false" customHeight="false" outlineLevel="0" collapsed="false">
      <c r="A1" s="236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436" t="s">
        <v>205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0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9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409" customFormat="true" ht="26.25" hidden="false" customHeight="true" outlineLevel="0" collapsed="false">
      <c r="A6" s="404" t="s">
        <v>203</v>
      </c>
      <c r="B6" s="405"/>
      <c r="C6" s="405"/>
      <c r="D6" s="405"/>
      <c r="E6" s="405"/>
      <c r="F6" s="406"/>
      <c r="G6" s="406"/>
      <c r="H6" s="406"/>
      <c r="I6" s="406"/>
      <c r="J6" s="406"/>
      <c r="K6" s="407"/>
      <c r="L6" s="406"/>
      <c r="M6" s="406"/>
      <c r="N6" s="406"/>
      <c r="O6" s="406"/>
      <c r="P6" s="408"/>
    </row>
    <row r="7" s="1" customFormat="true" ht="15" hidden="false" customHeight="true" outlineLevel="0" collapsed="false">
      <c r="A7" s="70" t="s">
        <v>34</v>
      </c>
      <c r="B7" s="247" t="s">
        <v>7</v>
      </c>
      <c r="C7" s="248" t="s">
        <v>90</v>
      </c>
      <c r="D7" s="437" t="s">
        <v>91</v>
      </c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247" t="s">
        <v>92</v>
      </c>
    </row>
    <row r="8" s="1" customFormat="true" ht="12.75" hidden="false" customHeight="false" outlineLevel="0" collapsed="false">
      <c r="A8" s="70"/>
      <c r="B8" s="251" t="s">
        <v>93</v>
      </c>
      <c r="C8" s="252" t="s">
        <v>94</v>
      </c>
      <c r="D8" s="438" t="s">
        <v>95</v>
      </c>
      <c r="E8" s="258" t="s">
        <v>96</v>
      </c>
      <c r="F8" s="258" t="s">
        <v>97</v>
      </c>
      <c r="G8" s="258" t="s">
        <v>98</v>
      </c>
      <c r="H8" s="258" t="s">
        <v>99</v>
      </c>
      <c r="I8" s="258" t="s">
        <v>100</v>
      </c>
      <c r="J8" s="258" t="s">
        <v>101</v>
      </c>
      <c r="K8" s="258" t="s">
        <v>102</v>
      </c>
      <c r="L8" s="258" t="s">
        <v>103</v>
      </c>
      <c r="M8" s="258" t="s">
        <v>104</v>
      </c>
      <c r="N8" s="259" t="s">
        <v>129</v>
      </c>
      <c r="O8" s="251" t="s">
        <v>106</v>
      </c>
    </row>
    <row r="9" s="1" customFormat="true" ht="12.75" hidden="false" customHeight="false" outlineLevel="0" collapsed="false">
      <c r="A9" s="70"/>
      <c r="B9" s="251" t="s">
        <v>26</v>
      </c>
      <c r="C9" s="252" t="s">
        <v>107</v>
      </c>
      <c r="D9" s="438" t="s">
        <v>108</v>
      </c>
      <c r="E9" s="258" t="s">
        <v>109</v>
      </c>
      <c r="F9" s="258" t="s">
        <v>110</v>
      </c>
      <c r="G9" s="258" t="s">
        <v>111</v>
      </c>
      <c r="H9" s="258" t="s">
        <v>112</v>
      </c>
      <c r="I9" s="258" t="s">
        <v>113</v>
      </c>
      <c r="J9" s="258" t="s">
        <v>114</v>
      </c>
      <c r="K9" s="258" t="s">
        <v>115</v>
      </c>
      <c r="L9" s="258" t="s">
        <v>111</v>
      </c>
      <c r="M9" s="258"/>
      <c r="N9" s="259" t="s">
        <v>115</v>
      </c>
      <c r="O9" s="251" t="s">
        <v>116</v>
      </c>
    </row>
    <row r="10" s="1" customFormat="true" ht="13.5" hidden="false" customHeight="false" outlineLevel="0" collapsed="false">
      <c r="A10" s="70"/>
      <c r="B10" s="251" t="s">
        <v>117</v>
      </c>
      <c r="C10" s="252" t="s">
        <v>118</v>
      </c>
      <c r="D10" s="438"/>
      <c r="E10" s="263"/>
      <c r="F10" s="263"/>
      <c r="G10" s="263"/>
      <c r="H10" s="263"/>
      <c r="I10" s="263"/>
      <c r="J10" s="263" t="s">
        <v>119</v>
      </c>
      <c r="K10" s="263" t="s">
        <v>109</v>
      </c>
      <c r="L10" s="263"/>
      <c r="M10" s="263"/>
      <c r="N10" s="259" t="s">
        <v>109</v>
      </c>
      <c r="O10" s="251" t="s">
        <v>120</v>
      </c>
    </row>
    <row r="11" s="445" customFormat="true" ht="18.75" hidden="false" customHeight="true" outlineLevel="0" collapsed="false">
      <c r="A11" s="439" t="s">
        <v>52</v>
      </c>
      <c r="B11" s="440" t="n">
        <v>24630.308</v>
      </c>
      <c r="C11" s="440" t="n">
        <v>11400</v>
      </c>
      <c r="D11" s="441" t="n">
        <v>8700</v>
      </c>
      <c r="E11" s="442" t="n">
        <v>520</v>
      </c>
      <c r="F11" s="442" t="n">
        <v>230</v>
      </c>
      <c r="G11" s="442" t="n">
        <v>35</v>
      </c>
      <c r="H11" s="442" t="n">
        <v>187</v>
      </c>
      <c r="I11" s="442" t="n">
        <v>66</v>
      </c>
      <c r="J11" s="442" t="n">
        <v>160</v>
      </c>
      <c r="K11" s="442" t="n">
        <v>9898</v>
      </c>
      <c r="L11" s="442" t="n">
        <v>1182</v>
      </c>
      <c r="M11" s="442" t="n">
        <v>320</v>
      </c>
      <c r="N11" s="443" t="n">
        <v>1502</v>
      </c>
      <c r="O11" s="444" t="n">
        <v>17.3</v>
      </c>
    </row>
    <row r="12" s="296" customFormat="true" ht="18.75" hidden="false" customHeight="true" outlineLevel="0" collapsed="false">
      <c r="A12" s="446" t="s">
        <v>53</v>
      </c>
      <c r="B12" s="447" t="n">
        <v>2336.367</v>
      </c>
      <c r="C12" s="447" t="n">
        <v>11994</v>
      </c>
      <c r="D12" s="448" t="n">
        <v>9155</v>
      </c>
      <c r="E12" s="449" t="n">
        <v>476</v>
      </c>
      <c r="F12" s="449" t="n">
        <v>256</v>
      </c>
      <c r="G12" s="449" t="n">
        <v>18</v>
      </c>
      <c r="H12" s="449" t="n">
        <v>198</v>
      </c>
      <c r="I12" s="449" t="n">
        <v>73</v>
      </c>
      <c r="J12" s="449" t="n">
        <v>107</v>
      </c>
      <c r="K12" s="449" t="n">
        <v>10283</v>
      </c>
      <c r="L12" s="449" t="n">
        <v>1401</v>
      </c>
      <c r="M12" s="449" t="n">
        <v>310</v>
      </c>
      <c r="N12" s="450" t="n">
        <v>1711</v>
      </c>
      <c r="O12" s="451" t="n">
        <v>18.7</v>
      </c>
    </row>
    <row r="13" s="296" customFormat="true" ht="18.75" hidden="false" customHeight="true" outlineLevel="0" collapsed="false">
      <c r="A13" s="452" t="s">
        <v>54</v>
      </c>
      <c r="B13" s="313" t="n">
        <v>2171.983</v>
      </c>
      <c r="C13" s="313" t="n">
        <v>11826</v>
      </c>
      <c r="D13" s="453" t="n">
        <v>8853</v>
      </c>
      <c r="E13" s="315" t="n">
        <v>544</v>
      </c>
      <c r="F13" s="315" t="n">
        <v>252</v>
      </c>
      <c r="G13" s="315" t="n">
        <v>25</v>
      </c>
      <c r="H13" s="315" t="n">
        <v>190</v>
      </c>
      <c r="I13" s="315" t="n">
        <v>69</v>
      </c>
      <c r="J13" s="315" t="n">
        <v>154</v>
      </c>
      <c r="K13" s="315" t="n">
        <v>10087</v>
      </c>
      <c r="L13" s="315" t="n">
        <v>1217</v>
      </c>
      <c r="M13" s="315" t="n">
        <v>521</v>
      </c>
      <c r="N13" s="317" t="n">
        <v>1738</v>
      </c>
      <c r="O13" s="454" t="n">
        <v>19.6</v>
      </c>
    </row>
    <row r="14" s="296" customFormat="true" ht="18.75" hidden="false" customHeight="true" outlineLevel="0" collapsed="false">
      <c r="A14" s="455" t="s">
        <v>55</v>
      </c>
      <c r="B14" s="313" t="n">
        <v>1776.71</v>
      </c>
      <c r="C14" s="313" t="n">
        <v>11623</v>
      </c>
      <c r="D14" s="453" t="n">
        <v>8801</v>
      </c>
      <c r="E14" s="315" t="n">
        <v>538</v>
      </c>
      <c r="F14" s="315" t="n">
        <v>242</v>
      </c>
      <c r="G14" s="315" t="n">
        <v>42</v>
      </c>
      <c r="H14" s="315" t="n">
        <v>192</v>
      </c>
      <c r="I14" s="315" t="n">
        <v>72</v>
      </c>
      <c r="J14" s="315" t="n">
        <v>139</v>
      </c>
      <c r="K14" s="315" t="n">
        <v>10025</v>
      </c>
      <c r="L14" s="315" t="n">
        <v>1243</v>
      </c>
      <c r="M14" s="315" t="n">
        <v>354</v>
      </c>
      <c r="N14" s="317" t="n">
        <v>1598</v>
      </c>
      <c r="O14" s="454" t="n">
        <v>18.2</v>
      </c>
    </row>
    <row r="15" s="296" customFormat="true" ht="18.75" hidden="false" customHeight="true" outlineLevel="0" collapsed="false">
      <c r="A15" s="455" t="s">
        <v>56</v>
      </c>
      <c r="B15" s="313" t="n">
        <v>1363.658</v>
      </c>
      <c r="C15" s="313" t="n">
        <v>11448</v>
      </c>
      <c r="D15" s="453" t="n">
        <v>8637</v>
      </c>
      <c r="E15" s="315" t="n">
        <v>486</v>
      </c>
      <c r="F15" s="315" t="n">
        <v>211</v>
      </c>
      <c r="G15" s="315" t="n">
        <v>51</v>
      </c>
      <c r="H15" s="315" t="n">
        <v>185</v>
      </c>
      <c r="I15" s="315" t="n">
        <v>72</v>
      </c>
      <c r="J15" s="315" t="n">
        <v>239</v>
      </c>
      <c r="K15" s="315" t="n">
        <v>9881</v>
      </c>
      <c r="L15" s="315" t="n">
        <v>1300</v>
      </c>
      <c r="M15" s="315" t="n">
        <v>266</v>
      </c>
      <c r="N15" s="317" t="n">
        <v>1567</v>
      </c>
      <c r="O15" s="454" t="n">
        <v>18.1</v>
      </c>
    </row>
    <row r="16" s="296" customFormat="true" ht="18.75" hidden="false" customHeight="true" outlineLevel="0" collapsed="false">
      <c r="A16" s="455" t="s">
        <v>57</v>
      </c>
      <c r="B16" s="313" t="n">
        <v>718.75</v>
      </c>
      <c r="C16" s="313" t="n">
        <v>11427</v>
      </c>
      <c r="D16" s="453" t="n">
        <v>8644</v>
      </c>
      <c r="E16" s="315" t="n">
        <v>557</v>
      </c>
      <c r="F16" s="315" t="n">
        <v>244</v>
      </c>
      <c r="G16" s="315" t="n">
        <v>34</v>
      </c>
      <c r="H16" s="315" t="n">
        <v>187</v>
      </c>
      <c r="I16" s="315" t="n">
        <v>68</v>
      </c>
      <c r="J16" s="315" t="n">
        <v>217</v>
      </c>
      <c r="K16" s="315" t="n">
        <v>9951</v>
      </c>
      <c r="L16" s="315" t="n">
        <v>1176</v>
      </c>
      <c r="M16" s="315" t="n">
        <v>301</v>
      </c>
      <c r="N16" s="317" t="n">
        <v>1477</v>
      </c>
      <c r="O16" s="454" t="n">
        <v>17.1</v>
      </c>
    </row>
    <row r="17" s="296" customFormat="true" ht="18.75" hidden="false" customHeight="true" outlineLevel="0" collapsed="false">
      <c r="A17" s="455" t="s">
        <v>58</v>
      </c>
      <c r="B17" s="313" t="n">
        <v>1865.787</v>
      </c>
      <c r="C17" s="313" t="n">
        <v>11539</v>
      </c>
      <c r="D17" s="453" t="n">
        <v>8580</v>
      </c>
      <c r="E17" s="315" t="n">
        <v>568</v>
      </c>
      <c r="F17" s="315" t="n">
        <v>239</v>
      </c>
      <c r="G17" s="315" t="n">
        <v>36</v>
      </c>
      <c r="H17" s="315" t="n">
        <v>187</v>
      </c>
      <c r="I17" s="315" t="n">
        <v>67</v>
      </c>
      <c r="J17" s="315" t="n">
        <v>220</v>
      </c>
      <c r="K17" s="315" t="n">
        <v>9897</v>
      </c>
      <c r="L17" s="315" t="n">
        <v>1235</v>
      </c>
      <c r="M17" s="315" t="n">
        <v>406</v>
      </c>
      <c r="N17" s="317" t="n">
        <v>1642</v>
      </c>
      <c r="O17" s="454" t="n">
        <v>19.1</v>
      </c>
    </row>
    <row r="18" s="296" customFormat="true" ht="18.75" hidden="false" customHeight="true" outlineLevel="0" collapsed="false">
      <c r="A18" s="455" t="s">
        <v>59</v>
      </c>
      <c r="B18" s="313" t="n">
        <v>1018.199</v>
      </c>
      <c r="C18" s="313" t="n">
        <v>11273</v>
      </c>
      <c r="D18" s="453" t="n">
        <v>8738</v>
      </c>
      <c r="E18" s="315" t="n">
        <v>515</v>
      </c>
      <c r="F18" s="315" t="n">
        <v>238</v>
      </c>
      <c r="G18" s="315" t="n">
        <v>39</v>
      </c>
      <c r="H18" s="315" t="n">
        <v>182</v>
      </c>
      <c r="I18" s="315" t="n">
        <v>87</v>
      </c>
      <c r="J18" s="315" t="n">
        <v>182</v>
      </c>
      <c r="K18" s="315" t="n">
        <v>9982</v>
      </c>
      <c r="L18" s="315" t="n">
        <v>997</v>
      </c>
      <c r="M18" s="315" t="n">
        <v>295</v>
      </c>
      <c r="N18" s="317" t="n">
        <v>1292</v>
      </c>
      <c r="O18" s="454" t="n">
        <v>14.8</v>
      </c>
    </row>
    <row r="19" s="296" customFormat="true" ht="18.75" hidden="false" customHeight="true" outlineLevel="0" collapsed="false">
      <c r="A19" s="455" t="s">
        <v>60</v>
      </c>
      <c r="B19" s="313" t="n">
        <v>1440.176</v>
      </c>
      <c r="C19" s="313" t="n">
        <v>11333</v>
      </c>
      <c r="D19" s="453" t="n">
        <v>8735</v>
      </c>
      <c r="E19" s="315" t="n">
        <v>529</v>
      </c>
      <c r="F19" s="315" t="n">
        <v>267</v>
      </c>
      <c r="G19" s="315" t="n">
        <v>34</v>
      </c>
      <c r="H19" s="315" t="n">
        <v>187</v>
      </c>
      <c r="I19" s="315" t="n">
        <v>59</v>
      </c>
      <c r="J19" s="315" t="n">
        <v>118</v>
      </c>
      <c r="K19" s="315" t="n">
        <v>9928</v>
      </c>
      <c r="L19" s="315" t="n">
        <v>1124</v>
      </c>
      <c r="M19" s="315" t="n">
        <v>281</v>
      </c>
      <c r="N19" s="317" t="n">
        <v>1405</v>
      </c>
      <c r="O19" s="454" t="n">
        <v>16.1</v>
      </c>
    </row>
    <row r="20" s="296" customFormat="true" ht="18.75" hidden="false" customHeight="true" outlineLevel="0" collapsed="false">
      <c r="A20" s="455" t="s">
        <v>61</v>
      </c>
      <c r="B20" s="313" t="n">
        <v>1307.823</v>
      </c>
      <c r="C20" s="313" t="n">
        <v>10943</v>
      </c>
      <c r="D20" s="453" t="n">
        <v>8592</v>
      </c>
      <c r="E20" s="315" t="n">
        <v>522</v>
      </c>
      <c r="F20" s="315" t="n">
        <v>227</v>
      </c>
      <c r="G20" s="315" t="n">
        <v>40</v>
      </c>
      <c r="H20" s="315" t="n">
        <v>182</v>
      </c>
      <c r="I20" s="315" t="n">
        <v>29</v>
      </c>
      <c r="J20" s="315" t="n">
        <v>114</v>
      </c>
      <c r="K20" s="315" t="n">
        <v>9707</v>
      </c>
      <c r="L20" s="315" t="n">
        <v>1016</v>
      </c>
      <c r="M20" s="315" t="n">
        <v>220</v>
      </c>
      <c r="N20" s="317" t="n">
        <v>1236</v>
      </c>
      <c r="O20" s="454" t="n">
        <v>14.4</v>
      </c>
    </row>
    <row r="21" s="296" customFormat="true" ht="18.75" hidden="false" customHeight="true" outlineLevel="0" collapsed="false">
      <c r="A21" s="455" t="s">
        <v>62</v>
      </c>
      <c r="B21" s="313" t="n">
        <v>1363.802</v>
      </c>
      <c r="C21" s="313" t="n">
        <v>11141</v>
      </c>
      <c r="D21" s="453" t="n">
        <v>8667</v>
      </c>
      <c r="E21" s="315" t="n">
        <v>484</v>
      </c>
      <c r="F21" s="315" t="n">
        <v>207</v>
      </c>
      <c r="G21" s="315" t="n">
        <v>40</v>
      </c>
      <c r="H21" s="315" t="n">
        <v>186</v>
      </c>
      <c r="I21" s="315" t="n">
        <v>81</v>
      </c>
      <c r="J21" s="315" t="n">
        <v>162</v>
      </c>
      <c r="K21" s="315" t="n">
        <v>9827</v>
      </c>
      <c r="L21" s="315" t="n">
        <v>985</v>
      </c>
      <c r="M21" s="315" t="n">
        <v>329</v>
      </c>
      <c r="N21" s="317" t="n">
        <v>1315</v>
      </c>
      <c r="O21" s="454" t="n">
        <v>15.2</v>
      </c>
    </row>
    <row r="22" s="296" customFormat="true" ht="18.75" hidden="false" customHeight="true" outlineLevel="0" collapsed="false">
      <c r="A22" s="455" t="s">
        <v>63</v>
      </c>
      <c r="B22" s="313" t="n">
        <v>2934.902</v>
      </c>
      <c r="C22" s="313" t="n">
        <v>11205</v>
      </c>
      <c r="D22" s="453" t="n">
        <v>8667</v>
      </c>
      <c r="E22" s="315" t="n">
        <v>540</v>
      </c>
      <c r="F22" s="315" t="n">
        <v>211</v>
      </c>
      <c r="G22" s="315" t="n">
        <v>28</v>
      </c>
      <c r="H22" s="315" t="n">
        <v>184</v>
      </c>
      <c r="I22" s="315" t="n">
        <v>72</v>
      </c>
      <c r="J22" s="315" t="n">
        <v>149</v>
      </c>
      <c r="K22" s="315" t="n">
        <v>9851</v>
      </c>
      <c r="L22" s="315" t="n">
        <v>1082</v>
      </c>
      <c r="M22" s="315" t="n">
        <v>272</v>
      </c>
      <c r="N22" s="317" t="n">
        <v>1354</v>
      </c>
      <c r="O22" s="454" t="n">
        <v>15.6</v>
      </c>
    </row>
    <row r="23" s="296" customFormat="true" ht="18.75" hidden="false" customHeight="true" outlineLevel="0" collapsed="false">
      <c r="A23" s="455" t="s">
        <v>64</v>
      </c>
      <c r="B23" s="313" t="n">
        <v>1618.19</v>
      </c>
      <c r="C23" s="313" t="n">
        <v>10954</v>
      </c>
      <c r="D23" s="453" t="n">
        <v>8524</v>
      </c>
      <c r="E23" s="315" t="n">
        <v>496</v>
      </c>
      <c r="F23" s="315" t="n">
        <v>217</v>
      </c>
      <c r="G23" s="315" t="n">
        <v>40</v>
      </c>
      <c r="H23" s="315" t="n">
        <v>176</v>
      </c>
      <c r="I23" s="315" t="n">
        <v>53</v>
      </c>
      <c r="J23" s="315" t="n">
        <v>194</v>
      </c>
      <c r="K23" s="315" t="n">
        <v>9700</v>
      </c>
      <c r="L23" s="315" t="n">
        <v>925</v>
      </c>
      <c r="M23" s="315" t="n">
        <v>329</v>
      </c>
      <c r="N23" s="317" t="n">
        <v>1254</v>
      </c>
      <c r="O23" s="454" t="n">
        <v>14.7</v>
      </c>
    </row>
    <row r="24" s="296" customFormat="true" ht="18.75" hidden="false" customHeight="true" outlineLevel="0" collapsed="false">
      <c r="A24" s="455" t="s">
        <v>65</v>
      </c>
      <c r="B24" s="313" t="n">
        <v>1510.163</v>
      </c>
      <c r="C24" s="313" t="n">
        <v>11481</v>
      </c>
      <c r="D24" s="453" t="n">
        <v>8621</v>
      </c>
      <c r="E24" s="315" t="n">
        <v>551</v>
      </c>
      <c r="F24" s="315" t="n">
        <v>227</v>
      </c>
      <c r="G24" s="315" t="n">
        <v>36</v>
      </c>
      <c r="H24" s="315" t="n">
        <v>189</v>
      </c>
      <c r="I24" s="315" t="n">
        <v>73</v>
      </c>
      <c r="J24" s="315" t="n">
        <v>133</v>
      </c>
      <c r="K24" s="315" t="n">
        <v>9831</v>
      </c>
      <c r="L24" s="315" t="n">
        <v>1335</v>
      </c>
      <c r="M24" s="315" t="n">
        <v>315</v>
      </c>
      <c r="N24" s="317" t="n">
        <v>1650</v>
      </c>
      <c r="O24" s="454" t="n">
        <v>19.1</v>
      </c>
    </row>
    <row r="25" s="296" customFormat="true" ht="18.75" hidden="false" customHeight="true" outlineLevel="0" collapsed="false">
      <c r="A25" s="456" t="s">
        <v>66</v>
      </c>
      <c r="B25" s="457" t="n">
        <v>3203.798</v>
      </c>
      <c r="C25" s="457" t="n">
        <v>11178</v>
      </c>
      <c r="D25" s="458" t="n">
        <v>8504</v>
      </c>
      <c r="E25" s="459" t="n">
        <v>496</v>
      </c>
      <c r="F25" s="459" t="n">
        <v>208</v>
      </c>
      <c r="G25" s="459" t="n">
        <v>38</v>
      </c>
      <c r="H25" s="459" t="n">
        <v>185</v>
      </c>
      <c r="I25" s="459" t="n">
        <v>57</v>
      </c>
      <c r="J25" s="459" t="n">
        <v>167</v>
      </c>
      <c r="K25" s="459" t="n">
        <v>9655</v>
      </c>
      <c r="L25" s="459" t="n">
        <v>1273</v>
      </c>
      <c r="M25" s="459" t="n">
        <v>250</v>
      </c>
      <c r="N25" s="460" t="n">
        <v>1523</v>
      </c>
      <c r="O25" s="461" t="n">
        <v>17.9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4" t="n">
        <v>3822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5" width="15.7"/>
    <col collapsed="false" customWidth="true" hidden="false" outlineLevel="0" max="3" min="3" style="186" width="9.7"/>
    <col collapsed="false" customWidth="true" hidden="false" outlineLevel="0" max="4" min="4" style="186" width="8.7"/>
    <col collapsed="false" customWidth="true" hidden="false" outlineLevel="0" max="5" min="5" style="186" width="8.41"/>
    <col collapsed="false" customWidth="true" hidden="false" outlineLevel="0" max="6" min="6" style="186" width="8.7"/>
    <col collapsed="false" customWidth="true" hidden="false" outlineLevel="0" max="7" min="7" style="186" width="8.56"/>
    <col collapsed="false" customWidth="true" hidden="false" outlineLevel="0" max="8" min="8" style="186" width="8.14"/>
    <col collapsed="false" customWidth="true" hidden="false" outlineLevel="0" max="9" min="9" style="186" width="8.85"/>
    <col collapsed="false" customWidth="true" hidden="false" outlineLevel="0" max="10" min="10" style="186" width="11.56"/>
    <col collapsed="false" customWidth="true" hidden="false" outlineLevel="0" max="11" min="11" style="186" width="9.28"/>
    <col collapsed="false" customWidth="true" hidden="false" outlineLevel="0" max="12" min="12" style="186" width="8.85"/>
    <col collapsed="false" customWidth="true" hidden="false" outlineLevel="0" max="13" min="13" style="186" width="8.28"/>
    <col collapsed="false" customWidth="true" hidden="false" outlineLevel="0" max="14" min="14" style="186" width="12.14"/>
    <col collapsed="false" customWidth="true" hidden="false" outlineLevel="0" max="15" min="15" style="185" width="12.14"/>
  </cols>
  <sheetData>
    <row r="1" s="1" customFormat="true" ht="15.75" hidden="false" customHeight="false" outlineLevel="0" collapsed="false">
      <c r="A1" s="236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436" t="s">
        <v>206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9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409" customFormat="true" ht="26.25" hidden="false" customHeight="true" outlineLevel="0" collapsed="false">
      <c r="A6" s="404" t="s">
        <v>207</v>
      </c>
      <c r="B6" s="405"/>
      <c r="C6" s="405"/>
      <c r="D6" s="405"/>
      <c r="E6" s="405"/>
      <c r="F6" s="406"/>
      <c r="G6" s="406"/>
      <c r="H6" s="406"/>
      <c r="I6" s="406"/>
      <c r="J6" s="406"/>
      <c r="K6" s="407"/>
      <c r="L6" s="406"/>
      <c r="M6" s="406"/>
      <c r="N6" s="406"/>
      <c r="O6" s="406"/>
      <c r="P6" s="408"/>
    </row>
    <row r="7" s="1" customFormat="true" ht="15" hidden="false" customHeight="true" outlineLevel="0" collapsed="false">
      <c r="A7" s="70" t="s">
        <v>34</v>
      </c>
      <c r="B7" s="247" t="s">
        <v>7</v>
      </c>
      <c r="C7" s="248" t="s">
        <v>90</v>
      </c>
      <c r="D7" s="437" t="s">
        <v>91</v>
      </c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247" t="s">
        <v>92</v>
      </c>
    </row>
    <row r="8" s="1" customFormat="true" ht="12.75" hidden="false" customHeight="false" outlineLevel="0" collapsed="false">
      <c r="A8" s="70"/>
      <c r="B8" s="251" t="s">
        <v>93</v>
      </c>
      <c r="C8" s="252" t="s">
        <v>94</v>
      </c>
      <c r="D8" s="438" t="s">
        <v>95</v>
      </c>
      <c r="E8" s="258" t="s">
        <v>96</v>
      </c>
      <c r="F8" s="258" t="s">
        <v>97</v>
      </c>
      <c r="G8" s="258" t="s">
        <v>98</v>
      </c>
      <c r="H8" s="258" t="s">
        <v>99</v>
      </c>
      <c r="I8" s="258" t="s">
        <v>100</v>
      </c>
      <c r="J8" s="258" t="s">
        <v>101</v>
      </c>
      <c r="K8" s="258" t="s">
        <v>102</v>
      </c>
      <c r="L8" s="258" t="s">
        <v>103</v>
      </c>
      <c r="M8" s="258" t="s">
        <v>104</v>
      </c>
      <c r="N8" s="259" t="s">
        <v>129</v>
      </c>
      <c r="O8" s="251" t="s">
        <v>106</v>
      </c>
    </row>
    <row r="9" s="1" customFormat="true" ht="12.75" hidden="false" customHeight="false" outlineLevel="0" collapsed="false">
      <c r="A9" s="70"/>
      <c r="B9" s="251" t="s">
        <v>26</v>
      </c>
      <c r="C9" s="252" t="s">
        <v>107</v>
      </c>
      <c r="D9" s="438" t="s">
        <v>108</v>
      </c>
      <c r="E9" s="258" t="s">
        <v>109</v>
      </c>
      <c r="F9" s="258" t="s">
        <v>110</v>
      </c>
      <c r="G9" s="258" t="s">
        <v>111</v>
      </c>
      <c r="H9" s="258" t="s">
        <v>112</v>
      </c>
      <c r="I9" s="258" t="s">
        <v>113</v>
      </c>
      <c r="J9" s="258" t="s">
        <v>114</v>
      </c>
      <c r="K9" s="258" t="s">
        <v>115</v>
      </c>
      <c r="L9" s="258" t="s">
        <v>111</v>
      </c>
      <c r="M9" s="258"/>
      <c r="N9" s="259" t="s">
        <v>115</v>
      </c>
      <c r="O9" s="251" t="s">
        <v>116</v>
      </c>
    </row>
    <row r="10" s="1" customFormat="true" ht="13.5" hidden="false" customHeight="false" outlineLevel="0" collapsed="false">
      <c r="A10" s="70"/>
      <c r="B10" s="251" t="s">
        <v>117</v>
      </c>
      <c r="C10" s="252" t="s">
        <v>118</v>
      </c>
      <c r="D10" s="438"/>
      <c r="E10" s="263"/>
      <c r="F10" s="263"/>
      <c r="G10" s="263"/>
      <c r="H10" s="263"/>
      <c r="I10" s="263"/>
      <c r="J10" s="263" t="s">
        <v>119</v>
      </c>
      <c r="K10" s="263" t="s">
        <v>109</v>
      </c>
      <c r="L10" s="263"/>
      <c r="M10" s="263"/>
      <c r="N10" s="259" t="s">
        <v>109</v>
      </c>
      <c r="O10" s="251" t="s">
        <v>120</v>
      </c>
    </row>
    <row r="11" s="445" customFormat="true" ht="18.75" hidden="false" customHeight="true" outlineLevel="0" collapsed="false">
      <c r="A11" s="439" t="s">
        <v>52</v>
      </c>
      <c r="B11" s="440" t="n">
        <v>140856.369</v>
      </c>
      <c r="C11" s="440" t="n">
        <v>15041</v>
      </c>
      <c r="D11" s="441" t="n">
        <v>12268</v>
      </c>
      <c r="E11" s="442" t="n">
        <v>522</v>
      </c>
      <c r="F11" s="442" t="n">
        <v>361</v>
      </c>
      <c r="G11" s="442" t="n">
        <v>184</v>
      </c>
      <c r="H11" s="442" t="n">
        <v>245</v>
      </c>
      <c r="I11" s="442" t="n">
        <v>238</v>
      </c>
      <c r="J11" s="442" t="n">
        <v>23</v>
      </c>
      <c r="K11" s="442" t="n">
        <v>13841</v>
      </c>
      <c r="L11" s="442" t="n">
        <v>944</v>
      </c>
      <c r="M11" s="442" t="n">
        <v>255</v>
      </c>
      <c r="N11" s="443" t="n">
        <v>1199</v>
      </c>
      <c r="O11" s="444" t="n">
        <v>9.8</v>
      </c>
    </row>
    <row r="12" s="296" customFormat="true" ht="18.75" hidden="false" customHeight="true" outlineLevel="0" collapsed="false">
      <c r="A12" s="446" t="s">
        <v>53</v>
      </c>
      <c r="B12" s="447" t="n">
        <v>13243.777</v>
      </c>
      <c r="C12" s="447" t="n">
        <v>15123</v>
      </c>
      <c r="D12" s="448" t="n">
        <v>12159</v>
      </c>
      <c r="E12" s="449" t="n">
        <v>631</v>
      </c>
      <c r="F12" s="449" t="n">
        <v>364</v>
      </c>
      <c r="G12" s="449" t="n">
        <v>179</v>
      </c>
      <c r="H12" s="449" t="n">
        <v>245</v>
      </c>
      <c r="I12" s="449" t="n">
        <v>203</v>
      </c>
      <c r="J12" s="449" t="n">
        <v>14</v>
      </c>
      <c r="K12" s="449" t="n">
        <v>13794</v>
      </c>
      <c r="L12" s="449" t="n">
        <v>1034</v>
      </c>
      <c r="M12" s="449" t="n">
        <v>296</v>
      </c>
      <c r="N12" s="450" t="n">
        <v>1329</v>
      </c>
      <c r="O12" s="451" t="n">
        <v>10.9</v>
      </c>
    </row>
    <row r="13" s="296" customFormat="true" ht="18.75" hidden="false" customHeight="true" outlineLevel="0" collapsed="false">
      <c r="A13" s="452" t="s">
        <v>54</v>
      </c>
      <c r="B13" s="313" t="n">
        <v>15441.089</v>
      </c>
      <c r="C13" s="313" t="n">
        <v>15413</v>
      </c>
      <c r="D13" s="453" t="n">
        <v>12395</v>
      </c>
      <c r="E13" s="315" t="n">
        <v>553</v>
      </c>
      <c r="F13" s="315" t="n">
        <v>424</v>
      </c>
      <c r="G13" s="315" t="n">
        <v>183</v>
      </c>
      <c r="H13" s="315" t="n">
        <v>249</v>
      </c>
      <c r="I13" s="315" t="n">
        <v>265</v>
      </c>
      <c r="J13" s="315" t="n">
        <v>25</v>
      </c>
      <c r="K13" s="315" t="n">
        <v>14094</v>
      </c>
      <c r="L13" s="315" t="n">
        <v>1040</v>
      </c>
      <c r="M13" s="315" t="n">
        <v>279</v>
      </c>
      <c r="N13" s="317" t="n">
        <v>1319</v>
      </c>
      <c r="O13" s="454" t="n">
        <v>10.6</v>
      </c>
    </row>
    <row r="14" s="296" customFormat="true" ht="18.75" hidden="false" customHeight="true" outlineLevel="0" collapsed="false">
      <c r="A14" s="455" t="s">
        <v>55</v>
      </c>
      <c r="B14" s="313" t="n">
        <v>8595.628</v>
      </c>
      <c r="C14" s="313" t="n">
        <v>15028</v>
      </c>
      <c r="D14" s="453" t="n">
        <v>12420</v>
      </c>
      <c r="E14" s="315" t="n">
        <v>471</v>
      </c>
      <c r="F14" s="315" t="n">
        <v>356</v>
      </c>
      <c r="G14" s="315" t="n">
        <v>179</v>
      </c>
      <c r="H14" s="315" t="n">
        <v>247</v>
      </c>
      <c r="I14" s="315" t="n">
        <v>259</v>
      </c>
      <c r="J14" s="315" t="n">
        <v>21</v>
      </c>
      <c r="K14" s="315" t="n">
        <v>13953</v>
      </c>
      <c r="L14" s="315" t="n">
        <v>875</v>
      </c>
      <c r="M14" s="315" t="n">
        <v>200</v>
      </c>
      <c r="N14" s="317" t="n">
        <v>1074</v>
      </c>
      <c r="O14" s="454" t="n">
        <v>8.7</v>
      </c>
    </row>
    <row r="15" s="296" customFormat="true" ht="18.75" hidden="false" customHeight="true" outlineLevel="0" collapsed="false">
      <c r="A15" s="455" t="s">
        <v>56</v>
      </c>
      <c r="B15" s="313" t="n">
        <v>7377.893</v>
      </c>
      <c r="C15" s="313" t="n">
        <v>14897</v>
      </c>
      <c r="D15" s="453" t="n">
        <v>12295</v>
      </c>
      <c r="E15" s="315" t="n">
        <v>482</v>
      </c>
      <c r="F15" s="315" t="n">
        <v>340</v>
      </c>
      <c r="G15" s="315" t="n">
        <v>183</v>
      </c>
      <c r="H15" s="315" t="n">
        <v>242</v>
      </c>
      <c r="I15" s="315" t="n">
        <v>205</v>
      </c>
      <c r="J15" s="315" t="n">
        <v>32</v>
      </c>
      <c r="K15" s="315" t="n">
        <v>13778</v>
      </c>
      <c r="L15" s="315" t="n">
        <v>991</v>
      </c>
      <c r="M15" s="315" t="n">
        <v>128</v>
      </c>
      <c r="N15" s="317" t="n">
        <v>1119</v>
      </c>
      <c r="O15" s="454" t="n">
        <v>9.1</v>
      </c>
    </row>
    <row r="16" s="296" customFormat="true" ht="18.75" hidden="false" customHeight="true" outlineLevel="0" collapsed="false">
      <c r="A16" s="455" t="s">
        <v>57</v>
      </c>
      <c r="B16" s="313" t="n">
        <v>4475.742</v>
      </c>
      <c r="C16" s="313" t="n">
        <v>15340</v>
      </c>
      <c r="D16" s="453" t="n">
        <v>12429</v>
      </c>
      <c r="E16" s="315" t="n">
        <v>604</v>
      </c>
      <c r="F16" s="315" t="n">
        <v>375</v>
      </c>
      <c r="G16" s="315" t="n">
        <v>180</v>
      </c>
      <c r="H16" s="315" t="n">
        <v>248</v>
      </c>
      <c r="I16" s="315" t="n">
        <v>243</v>
      </c>
      <c r="J16" s="315" t="n">
        <v>22</v>
      </c>
      <c r="K16" s="315" t="n">
        <v>14101</v>
      </c>
      <c r="L16" s="315" t="n">
        <v>990</v>
      </c>
      <c r="M16" s="315" t="n">
        <v>249</v>
      </c>
      <c r="N16" s="317" t="n">
        <v>1239</v>
      </c>
      <c r="O16" s="454" t="n">
        <v>10</v>
      </c>
    </row>
    <row r="17" s="296" customFormat="true" ht="18.75" hidden="false" customHeight="true" outlineLevel="0" collapsed="false">
      <c r="A17" s="455" t="s">
        <v>58</v>
      </c>
      <c r="B17" s="313" t="n">
        <v>11596.073</v>
      </c>
      <c r="C17" s="313" t="n">
        <v>15198</v>
      </c>
      <c r="D17" s="453" t="n">
        <v>12172</v>
      </c>
      <c r="E17" s="315" t="n">
        <v>598</v>
      </c>
      <c r="F17" s="315" t="n">
        <v>342</v>
      </c>
      <c r="G17" s="315" t="n">
        <v>179</v>
      </c>
      <c r="H17" s="315" t="n">
        <v>248</v>
      </c>
      <c r="I17" s="315" t="n">
        <v>233</v>
      </c>
      <c r="J17" s="315" t="n">
        <v>16</v>
      </c>
      <c r="K17" s="315" t="n">
        <v>13789</v>
      </c>
      <c r="L17" s="315" t="n">
        <v>1105</v>
      </c>
      <c r="M17" s="315" t="n">
        <v>304</v>
      </c>
      <c r="N17" s="317" t="n">
        <v>1409</v>
      </c>
      <c r="O17" s="454" t="n">
        <v>11.6</v>
      </c>
    </row>
    <row r="18" s="296" customFormat="true" ht="18.75" hidden="false" customHeight="true" outlineLevel="0" collapsed="false">
      <c r="A18" s="455" t="s">
        <v>59</v>
      </c>
      <c r="B18" s="313" t="n">
        <v>6608.338</v>
      </c>
      <c r="C18" s="313" t="n">
        <v>14937</v>
      </c>
      <c r="D18" s="453" t="n">
        <v>12273</v>
      </c>
      <c r="E18" s="315" t="n">
        <v>598</v>
      </c>
      <c r="F18" s="315" t="n">
        <v>348</v>
      </c>
      <c r="G18" s="315" t="n">
        <v>180</v>
      </c>
      <c r="H18" s="315" t="n">
        <v>244</v>
      </c>
      <c r="I18" s="315" t="n">
        <v>184</v>
      </c>
      <c r="J18" s="315" t="n">
        <v>12</v>
      </c>
      <c r="K18" s="315" t="n">
        <v>13838</v>
      </c>
      <c r="L18" s="315" t="n">
        <v>868</v>
      </c>
      <c r="M18" s="315" t="n">
        <v>231</v>
      </c>
      <c r="N18" s="317" t="n">
        <v>1099</v>
      </c>
      <c r="O18" s="454" t="n">
        <v>9</v>
      </c>
    </row>
    <row r="19" s="296" customFormat="true" ht="18.75" hidden="false" customHeight="true" outlineLevel="0" collapsed="false">
      <c r="A19" s="455" t="s">
        <v>60</v>
      </c>
      <c r="B19" s="313" t="n">
        <v>8185.353</v>
      </c>
      <c r="C19" s="313" t="n">
        <v>14852</v>
      </c>
      <c r="D19" s="453" t="n">
        <v>12297</v>
      </c>
      <c r="E19" s="315" t="n">
        <v>531</v>
      </c>
      <c r="F19" s="315" t="n">
        <v>375</v>
      </c>
      <c r="G19" s="315" t="n">
        <v>175</v>
      </c>
      <c r="H19" s="315" t="n">
        <v>241</v>
      </c>
      <c r="I19" s="315" t="n">
        <v>227</v>
      </c>
      <c r="J19" s="315" t="n">
        <v>17</v>
      </c>
      <c r="K19" s="315" t="n">
        <v>13862</v>
      </c>
      <c r="L19" s="315" t="n">
        <v>702</v>
      </c>
      <c r="M19" s="315" t="n">
        <v>287</v>
      </c>
      <c r="N19" s="317" t="n">
        <v>990</v>
      </c>
      <c r="O19" s="454" t="n">
        <v>8</v>
      </c>
    </row>
    <row r="20" s="296" customFormat="true" ht="18.75" hidden="false" customHeight="true" outlineLevel="0" collapsed="false">
      <c r="A20" s="455" t="s">
        <v>61</v>
      </c>
      <c r="B20" s="313" t="n">
        <v>7570.553</v>
      </c>
      <c r="C20" s="313" t="n">
        <v>15027</v>
      </c>
      <c r="D20" s="453" t="n">
        <v>12279</v>
      </c>
      <c r="E20" s="315" t="n">
        <v>514</v>
      </c>
      <c r="F20" s="315" t="n">
        <v>416</v>
      </c>
      <c r="G20" s="315" t="n">
        <v>190</v>
      </c>
      <c r="H20" s="315" t="n">
        <v>244</v>
      </c>
      <c r="I20" s="315" t="n">
        <v>249</v>
      </c>
      <c r="J20" s="315" t="n">
        <v>26</v>
      </c>
      <c r="K20" s="315" t="n">
        <v>13919</v>
      </c>
      <c r="L20" s="315" t="n">
        <v>923</v>
      </c>
      <c r="M20" s="315" t="n">
        <v>186</v>
      </c>
      <c r="N20" s="317" t="n">
        <v>1109</v>
      </c>
      <c r="O20" s="454" t="n">
        <v>9</v>
      </c>
    </row>
    <row r="21" s="296" customFormat="true" ht="18.75" hidden="false" customHeight="true" outlineLevel="0" collapsed="false">
      <c r="A21" s="455" t="s">
        <v>62</v>
      </c>
      <c r="B21" s="313" t="n">
        <v>8099.402</v>
      </c>
      <c r="C21" s="313" t="n">
        <v>14595</v>
      </c>
      <c r="D21" s="453" t="n">
        <v>12219</v>
      </c>
      <c r="E21" s="315" t="n">
        <v>474</v>
      </c>
      <c r="F21" s="315" t="n">
        <v>346</v>
      </c>
      <c r="G21" s="315" t="n">
        <v>181</v>
      </c>
      <c r="H21" s="315" t="n">
        <v>239</v>
      </c>
      <c r="I21" s="315" t="n">
        <v>200</v>
      </c>
      <c r="J21" s="315" t="n">
        <v>31</v>
      </c>
      <c r="K21" s="315" t="n">
        <v>13691</v>
      </c>
      <c r="L21" s="315" t="n">
        <v>628</v>
      </c>
      <c r="M21" s="315" t="n">
        <v>277</v>
      </c>
      <c r="N21" s="317" t="n">
        <v>905</v>
      </c>
      <c r="O21" s="454" t="n">
        <v>7.4</v>
      </c>
    </row>
    <row r="22" s="296" customFormat="true" ht="18.75" hidden="false" customHeight="true" outlineLevel="0" collapsed="false">
      <c r="A22" s="455" t="s">
        <v>63</v>
      </c>
      <c r="B22" s="313" t="n">
        <v>15161.94</v>
      </c>
      <c r="C22" s="313" t="n">
        <v>14983</v>
      </c>
      <c r="D22" s="453" t="n">
        <v>12138</v>
      </c>
      <c r="E22" s="315" t="n">
        <v>512</v>
      </c>
      <c r="F22" s="315" t="n">
        <v>377</v>
      </c>
      <c r="G22" s="315" t="n">
        <v>200</v>
      </c>
      <c r="H22" s="315" t="n">
        <v>243</v>
      </c>
      <c r="I22" s="315" t="n">
        <v>279</v>
      </c>
      <c r="J22" s="315" t="n">
        <v>28</v>
      </c>
      <c r="K22" s="315" t="n">
        <v>13777</v>
      </c>
      <c r="L22" s="315" t="n">
        <v>913</v>
      </c>
      <c r="M22" s="315" t="n">
        <v>294</v>
      </c>
      <c r="N22" s="317" t="n">
        <v>1207</v>
      </c>
      <c r="O22" s="454" t="n">
        <v>9.9</v>
      </c>
    </row>
    <row r="23" s="296" customFormat="true" ht="18.75" hidden="false" customHeight="true" outlineLevel="0" collapsed="false">
      <c r="A23" s="455" t="s">
        <v>64</v>
      </c>
      <c r="B23" s="313" t="n">
        <v>9020.577</v>
      </c>
      <c r="C23" s="313" t="n">
        <v>14937</v>
      </c>
      <c r="D23" s="453" t="n">
        <v>12327</v>
      </c>
      <c r="E23" s="315" t="n">
        <v>500</v>
      </c>
      <c r="F23" s="315" t="n">
        <v>361</v>
      </c>
      <c r="G23" s="315" t="n">
        <v>191</v>
      </c>
      <c r="H23" s="315" t="n">
        <v>242</v>
      </c>
      <c r="I23" s="315" t="n">
        <v>247</v>
      </c>
      <c r="J23" s="315" t="n">
        <v>28</v>
      </c>
      <c r="K23" s="315" t="n">
        <v>13896</v>
      </c>
      <c r="L23" s="315" t="n">
        <v>839</v>
      </c>
      <c r="M23" s="315" t="n">
        <v>202</v>
      </c>
      <c r="N23" s="317" t="n">
        <v>1041</v>
      </c>
      <c r="O23" s="454" t="n">
        <v>8.4</v>
      </c>
    </row>
    <row r="24" s="296" customFormat="true" ht="18.75" hidden="false" customHeight="true" outlineLevel="0" collapsed="false">
      <c r="A24" s="455" t="s">
        <v>65</v>
      </c>
      <c r="B24" s="313" t="n">
        <v>8022.922</v>
      </c>
      <c r="C24" s="313" t="n">
        <v>14834</v>
      </c>
      <c r="D24" s="453" t="n">
        <v>12187</v>
      </c>
      <c r="E24" s="315" t="n">
        <v>442</v>
      </c>
      <c r="F24" s="315" t="n">
        <v>328</v>
      </c>
      <c r="G24" s="315" t="n">
        <v>170</v>
      </c>
      <c r="H24" s="315" t="n">
        <v>243</v>
      </c>
      <c r="I24" s="315" t="n">
        <v>273</v>
      </c>
      <c r="J24" s="315" t="n">
        <v>30</v>
      </c>
      <c r="K24" s="315" t="n">
        <v>13673</v>
      </c>
      <c r="L24" s="315" t="n">
        <v>877</v>
      </c>
      <c r="M24" s="315" t="n">
        <v>284</v>
      </c>
      <c r="N24" s="317" t="n">
        <v>1161</v>
      </c>
      <c r="O24" s="454" t="n">
        <v>9.5</v>
      </c>
    </row>
    <row r="25" s="296" customFormat="true" ht="18.75" hidden="false" customHeight="true" outlineLevel="0" collapsed="false">
      <c r="A25" s="456" t="s">
        <v>66</v>
      </c>
      <c r="B25" s="457" t="n">
        <v>17457.082</v>
      </c>
      <c r="C25" s="457" t="n">
        <v>15073</v>
      </c>
      <c r="D25" s="458" t="n">
        <v>12295</v>
      </c>
      <c r="E25" s="459" t="n">
        <v>436</v>
      </c>
      <c r="F25" s="459" t="n">
        <v>309</v>
      </c>
      <c r="G25" s="459" t="n">
        <v>191</v>
      </c>
      <c r="H25" s="459" t="n">
        <v>246</v>
      </c>
      <c r="I25" s="459" t="n">
        <v>228</v>
      </c>
      <c r="J25" s="459" t="n">
        <v>22</v>
      </c>
      <c r="K25" s="459" t="n">
        <v>13728</v>
      </c>
      <c r="L25" s="459" t="n">
        <v>1096</v>
      </c>
      <c r="M25" s="459" t="n">
        <v>249</v>
      </c>
      <c r="N25" s="460" t="n">
        <v>1345</v>
      </c>
      <c r="O25" s="461" t="n">
        <v>10.9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4" t="n">
        <v>3822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5" width="15.7"/>
    <col collapsed="false" customWidth="true" hidden="false" outlineLevel="0" max="3" min="3" style="186" width="9.7"/>
    <col collapsed="false" customWidth="true" hidden="false" outlineLevel="0" max="4" min="4" style="186" width="8.7"/>
    <col collapsed="false" customWidth="true" hidden="false" outlineLevel="0" max="5" min="5" style="186" width="8.41"/>
    <col collapsed="false" customWidth="true" hidden="false" outlineLevel="0" max="6" min="6" style="186" width="8.7"/>
    <col collapsed="false" customWidth="true" hidden="false" outlineLevel="0" max="7" min="7" style="186" width="8.56"/>
    <col collapsed="false" customWidth="true" hidden="false" outlineLevel="0" max="8" min="8" style="186" width="8.14"/>
    <col collapsed="false" customWidth="true" hidden="false" outlineLevel="0" max="9" min="9" style="186" width="8.85"/>
    <col collapsed="false" customWidth="true" hidden="false" outlineLevel="0" max="10" min="10" style="186" width="11.56"/>
    <col collapsed="false" customWidth="true" hidden="false" outlineLevel="0" max="11" min="11" style="186" width="9.28"/>
    <col collapsed="false" customWidth="true" hidden="false" outlineLevel="0" max="12" min="12" style="186" width="8.85"/>
    <col collapsed="false" customWidth="true" hidden="false" outlineLevel="0" max="13" min="13" style="186" width="8.28"/>
    <col collapsed="false" customWidth="true" hidden="false" outlineLevel="0" max="14" min="14" style="186" width="12.14"/>
    <col collapsed="false" customWidth="true" hidden="false" outlineLevel="0" max="15" min="15" style="185" width="12.14"/>
  </cols>
  <sheetData>
    <row r="1" s="1" customFormat="true" ht="15.75" hidden="false" customHeight="false" outlineLevel="0" collapsed="false">
      <c r="A1" s="236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436" t="s">
        <v>208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9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9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409" customFormat="true" ht="26.25" hidden="false" customHeight="true" outlineLevel="0" collapsed="false">
      <c r="A6" s="404" t="s">
        <v>207</v>
      </c>
      <c r="B6" s="405"/>
      <c r="C6" s="405"/>
      <c r="D6" s="405"/>
      <c r="E6" s="405"/>
      <c r="F6" s="406"/>
      <c r="G6" s="406"/>
      <c r="H6" s="406"/>
      <c r="I6" s="406"/>
      <c r="J6" s="406"/>
      <c r="K6" s="407"/>
      <c r="L6" s="406"/>
      <c r="M6" s="406"/>
      <c r="N6" s="406"/>
      <c r="O6" s="406"/>
      <c r="P6" s="408"/>
    </row>
    <row r="7" s="1" customFormat="true" ht="15" hidden="false" customHeight="true" outlineLevel="0" collapsed="false">
      <c r="A7" s="70" t="s">
        <v>34</v>
      </c>
      <c r="B7" s="247" t="s">
        <v>7</v>
      </c>
      <c r="C7" s="248" t="s">
        <v>90</v>
      </c>
      <c r="D7" s="437" t="s">
        <v>91</v>
      </c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247" t="s">
        <v>92</v>
      </c>
    </row>
    <row r="8" s="1" customFormat="true" ht="12.75" hidden="false" customHeight="false" outlineLevel="0" collapsed="false">
      <c r="A8" s="70"/>
      <c r="B8" s="251" t="s">
        <v>93</v>
      </c>
      <c r="C8" s="252" t="s">
        <v>94</v>
      </c>
      <c r="D8" s="438" t="s">
        <v>95</v>
      </c>
      <c r="E8" s="258" t="s">
        <v>96</v>
      </c>
      <c r="F8" s="258" t="s">
        <v>97</v>
      </c>
      <c r="G8" s="258" t="s">
        <v>98</v>
      </c>
      <c r="H8" s="258" t="s">
        <v>99</v>
      </c>
      <c r="I8" s="258" t="s">
        <v>100</v>
      </c>
      <c r="J8" s="258" t="s">
        <v>101</v>
      </c>
      <c r="K8" s="258" t="s">
        <v>102</v>
      </c>
      <c r="L8" s="258" t="s">
        <v>103</v>
      </c>
      <c r="M8" s="258" t="s">
        <v>104</v>
      </c>
      <c r="N8" s="259" t="s">
        <v>129</v>
      </c>
      <c r="O8" s="251" t="s">
        <v>106</v>
      </c>
    </row>
    <row r="9" s="1" customFormat="true" ht="12.75" hidden="false" customHeight="false" outlineLevel="0" collapsed="false">
      <c r="A9" s="70"/>
      <c r="B9" s="251" t="s">
        <v>26</v>
      </c>
      <c r="C9" s="252" t="s">
        <v>107</v>
      </c>
      <c r="D9" s="438" t="s">
        <v>108</v>
      </c>
      <c r="E9" s="258" t="s">
        <v>109</v>
      </c>
      <c r="F9" s="258" t="s">
        <v>110</v>
      </c>
      <c r="G9" s="258" t="s">
        <v>111</v>
      </c>
      <c r="H9" s="258" t="s">
        <v>112</v>
      </c>
      <c r="I9" s="258" t="s">
        <v>113</v>
      </c>
      <c r="J9" s="258" t="s">
        <v>114</v>
      </c>
      <c r="K9" s="258" t="s">
        <v>115</v>
      </c>
      <c r="L9" s="258" t="s">
        <v>111</v>
      </c>
      <c r="M9" s="258"/>
      <c r="N9" s="259" t="s">
        <v>115</v>
      </c>
      <c r="O9" s="251" t="s">
        <v>116</v>
      </c>
    </row>
    <row r="10" s="1" customFormat="true" ht="13.5" hidden="false" customHeight="false" outlineLevel="0" collapsed="false">
      <c r="A10" s="70"/>
      <c r="B10" s="251" t="s">
        <v>117</v>
      </c>
      <c r="C10" s="252" t="s">
        <v>118</v>
      </c>
      <c r="D10" s="438"/>
      <c r="E10" s="263"/>
      <c r="F10" s="263"/>
      <c r="G10" s="263"/>
      <c r="H10" s="263"/>
      <c r="I10" s="263"/>
      <c r="J10" s="263" t="s">
        <v>119</v>
      </c>
      <c r="K10" s="263" t="s">
        <v>109</v>
      </c>
      <c r="L10" s="263"/>
      <c r="M10" s="263"/>
      <c r="N10" s="259" t="s">
        <v>109</v>
      </c>
      <c r="O10" s="251" t="s">
        <v>120</v>
      </c>
    </row>
    <row r="11" s="445" customFormat="true" ht="18.75" hidden="false" customHeight="true" outlineLevel="0" collapsed="false">
      <c r="A11" s="439" t="s">
        <v>52</v>
      </c>
      <c r="B11" s="440" t="n">
        <v>93608.12</v>
      </c>
      <c r="C11" s="440" t="n">
        <v>17880</v>
      </c>
      <c r="D11" s="441" t="n">
        <v>14459</v>
      </c>
      <c r="E11" s="442" t="n">
        <v>649</v>
      </c>
      <c r="F11" s="442" t="n">
        <v>466</v>
      </c>
      <c r="G11" s="442" t="n">
        <v>276</v>
      </c>
      <c r="H11" s="442" t="n">
        <v>288</v>
      </c>
      <c r="I11" s="442" t="n">
        <v>345</v>
      </c>
      <c r="J11" s="442" t="n">
        <v>11</v>
      </c>
      <c r="K11" s="442" t="n">
        <v>16495</v>
      </c>
      <c r="L11" s="442" t="n">
        <v>1091</v>
      </c>
      <c r="M11" s="442" t="n">
        <v>294</v>
      </c>
      <c r="N11" s="443" t="n">
        <v>1385</v>
      </c>
      <c r="O11" s="444" t="n">
        <v>9.6</v>
      </c>
    </row>
    <row r="12" s="296" customFormat="true" ht="18.75" hidden="false" customHeight="true" outlineLevel="0" collapsed="false">
      <c r="A12" s="446" t="s">
        <v>53</v>
      </c>
      <c r="B12" s="447" t="n">
        <v>8636.6</v>
      </c>
      <c r="C12" s="447" t="n">
        <v>17919</v>
      </c>
      <c r="D12" s="448" t="n">
        <v>14267</v>
      </c>
      <c r="E12" s="449" t="n">
        <v>820</v>
      </c>
      <c r="F12" s="449" t="n">
        <v>433</v>
      </c>
      <c r="G12" s="449" t="n">
        <v>272</v>
      </c>
      <c r="H12" s="449" t="n">
        <v>287</v>
      </c>
      <c r="I12" s="449" t="n">
        <v>298</v>
      </c>
      <c r="J12" s="449" t="n">
        <v>12</v>
      </c>
      <c r="K12" s="449" t="n">
        <v>16389</v>
      </c>
      <c r="L12" s="449" t="n">
        <v>1182</v>
      </c>
      <c r="M12" s="449" t="n">
        <v>348</v>
      </c>
      <c r="N12" s="450" t="n">
        <v>1530</v>
      </c>
      <c r="O12" s="451" t="n">
        <v>10.7</v>
      </c>
    </row>
    <row r="13" s="296" customFormat="true" ht="18.75" hidden="false" customHeight="true" outlineLevel="0" collapsed="false">
      <c r="A13" s="452" t="s">
        <v>54</v>
      </c>
      <c r="B13" s="313" t="n">
        <v>10296.984</v>
      </c>
      <c r="C13" s="313" t="n">
        <v>18330</v>
      </c>
      <c r="D13" s="453" t="n">
        <v>14596</v>
      </c>
      <c r="E13" s="315" t="n">
        <v>688</v>
      </c>
      <c r="F13" s="315" t="n">
        <v>556</v>
      </c>
      <c r="G13" s="315" t="n">
        <v>272</v>
      </c>
      <c r="H13" s="315" t="n">
        <v>293</v>
      </c>
      <c r="I13" s="315" t="n">
        <v>383</v>
      </c>
      <c r="J13" s="315" t="n">
        <v>15</v>
      </c>
      <c r="K13" s="315" t="n">
        <v>16802</v>
      </c>
      <c r="L13" s="315" t="n">
        <v>1205</v>
      </c>
      <c r="M13" s="315" t="n">
        <v>323</v>
      </c>
      <c r="N13" s="317" t="n">
        <v>1528</v>
      </c>
      <c r="O13" s="454" t="n">
        <v>10.5</v>
      </c>
    </row>
    <row r="14" s="296" customFormat="true" ht="18.75" hidden="false" customHeight="true" outlineLevel="0" collapsed="false">
      <c r="A14" s="455" t="s">
        <v>55</v>
      </c>
      <c r="B14" s="313" t="n">
        <v>5685.179</v>
      </c>
      <c r="C14" s="313" t="n">
        <v>17924</v>
      </c>
      <c r="D14" s="453" t="n">
        <v>14721</v>
      </c>
      <c r="E14" s="315" t="n">
        <v>578</v>
      </c>
      <c r="F14" s="315" t="n">
        <v>452</v>
      </c>
      <c r="G14" s="315" t="n">
        <v>270</v>
      </c>
      <c r="H14" s="315" t="n">
        <v>292</v>
      </c>
      <c r="I14" s="315" t="n">
        <v>378</v>
      </c>
      <c r="J14" s="315" t="n">
        <v>8</v>
      </c>
      <c r="K14" s="315" t="n">
        <v>16699</v>
      </c>
      <c r="L14" s="315" t="n">
        <v>1000</v>
      </c>
      <c r="M14" s="315" t="n">
        <v>224</v>
      </c>
      <c r="N14" s="317" t="n">
        <v>1224</v>
      </c>
      <c r="O14" s="454" t="n">
        <v>8.3</v>
      </c>
    </row>
    <row r="15" s="296" customFormat="true" ht="18.75" hidden="false" customHeight="true" outlineLevel="0" collapsed="false">
      <c r="A15" s="455" t="s">
        <v>56</v>
      </c>
      <c r="B15" s="313" t="n">
        <v>4903.66</v>
      </c>
      <c r="C15" s="313" t="n">
        <v>17792</v>
      </c>
      <c r="D15" s="453" t="n">
        <v>14569</v>
      </c>
      <c r="E15" s="315" t="n">
        <v>590</v>
      </c>
      <c r="F15" s="315" t="n">
        <v>450</v>
      </c>
      <c r="G15" s="315" t="n">
        <v>274</v>
      </c>
      <c r="H15" s="315" t="n">
        <v>287</v>
      </c>
      <c r="I15" s="315" t="n">
        <v>296</v>
      </c>
      <c r="J15" s="315" t="n">
        <v>14</v>
      </c>
      <c r="K15" s="315" t="n">
        <v>16479</v>
      </c>
      <c r="L15" s="315" t="n">
        <v>1158</v>
      </c>
      <c r="M15" s="315" t="n">
        <v>155</v>
      </c>
      <c r="N15" s="317" t="n">
        <v>1313</v>
      </c>
      <c r="O15" s="454" t="n">
        <v>9</v>
      </c>
    </row>
    <row r="16" s="296" customFormat="true" ht="18.75" hidden="false" customHeight="true" outlineLevel="0" collapsed="false">
      <c r="A16" s="455" t="s">
        <v>57</v>
      </c>
      <c r="B16" s="313" t="n">
        <v>3047.313</v>
      </c>
      <c r="C16" s="313" t="n">
        <v>18121</v>
      </c>
      <c r="D16" s="453" t="n">
        <v>14497</v>
      </c>
      <c r="E16" s="315" t="n">
        <v>773</v>
      </c>
      <c r="F16" s="315" t="n">
        <v>478</v>
      </c>
      <c r="G16" s="315" t="n">
        <v>262</v>
      </c>
      <c r="H16" s="315" t="n">
        <v>289</v>
      </c>
      <c r="I16" s="315" t="n">
        <v>347</v>
      </c>
      <c r="J16" s="315" t="n">
        <v>9</v>
      </c>
      <c r="K16" s="315" t="n">
        <v>16657</v>
      </c>
      <c r="L16" s="315" t="n">
        <v>1169</v>
      </c>
      <c r="M16" s="315" t="n">
        <v>296</v>
      </c>
      <c r="N16" s="317" t="n">
        <v>1464</v>
      </c>
      <c r="O16" s="454" t="n">
        <v>10.1</v>
      </c>
    </row>
    <row r="17" s="296" customFormat="true" ht="18.75" hidden="false" customHeight="true" outlineLevel="0" collapsed="false">
      <c r="A17" s="455" t="s">
        <v>58</v>
      </c>
      <c r="B17" s="313" t="n">
        <v>7775.2</v>
      </c>
      <c r="C17" s="313" t="n">
        <v>17982</v>
      </c>
      <c r="D17" s="453" t="n">
        <v>14277</v>
      </c>
      <c r="E17" s="315" t="n">
        <v>760</v>
      </c>
      <c r="F17" s="315" t="n">
        <v>433</v>
      </c>
      <c r="G17" s="315" t="n">
        <v>266</v>
      </c>
      <c r="H17" s="315" t="n">
        <v>290</v>
      </c>
      <c r="I17" s="315" t="n">
        <v>335</v>
      </c>
      <c r="J17" s="315" t="n">
        <v>6</v>
      </c>
      <c r="K17" s="315" t="n">
        <v>16367</v>
      </c>
      <c r="L17" s="315" t="n">
        <v>1266</v>
      </c>
      <c r="M17" s="315" t="n">
        <v>347</v>
      </c>
      <c r="N17" s="317" t="n">
        <v>1613</v>
      </c>
      <c r="O17" s="454" t="n">
        <v>11.3</v>
      </c>
    </row>
    <row r="18" s="296" customFormat="true" ht="18.75" hidden="false" customHeight="true" outlineLevel="0" collapsed="false">
      <c r="A18" s="455" t="s">
        <v>59</v>
      </c>
      <c r="B18" s="313" t="n">
        <v>4484.922</v>
      </c>
      <c r="C18" s="313" t="n">
        <v>17638</v>
      </c>
      <c r="D18" s="453" t="n">
        <v>14371</v>
      </c>
      <c r="E18" s="315" t="n">
        <v>748</v>
      </c>
      <c r="F18" s="315" t="n">
        <v>462</v>
      </c>
      <c r="G18" s="315" t="n">
        <v>264</v>
      </c>
      <c r="H18" s="315" t="n">
        <v>285</v>
      </c>
      <c r="I18" s="315" t="n">
        <v>263</v>
      </c>
      <c r="J18" s="315" t="n">
        <v>8</v>
      </c>
      <c r="K18" s="315" t="n">
        <v>16401</v>
      </c>
      <c r="L18" s="315" t="n">
        <v>972</v>
      </c>
      <c r="M18" s="315" t="n">
        <v>266</v>
      </c>
      <c r="N18" s="317" t="n">
        <v>1238</v>
      </c>
      <c r="O18" s="454" t="n">
        <v>8.6</v>
      </c>
    </row>
    <row r="19" s="296" customFormat="true" ht="18.75" hidden="false" customHeight="true" outlineLevel="0" collapsed="false">
      <c r="A19" s="455" t="s">
        <v>60</v>
      </c>
      <c r="B19" s="313" t="n">
        <v>5548.448</v>
      </c>
      <c r="C19" s="313" t="n">
        <v>17560</v>
      </c>
      <c r="D19" s="453" t="n">
        <v>14444</v>
      </c>
      <c r="E19" s="315" t="n">
        <v>641</v>
      </c>
      <c r="F19" s="315" t="n">
        <v>480</v>
      </c>
      <c r="G19" s="315" t="n">
        <v>257</v>
      </c>
      <c r="H19" s="315" t="n">
        <v>283</v>
      </c>
      <c r="I19" s="315" t="n">
        <v>320</v>
      </c>
      <c r="J19" s="315" t="n">
        <v>11</v>
      </c>
      <c r="K19" s="315" t="n">
        <v>16437</v>
      </c>
      <c r="L19" s="315" t="n">
        <v>798</v>
      </c>
      <c r="M19" s="315" t="n">
        <v>325</v>
      </c>
      <c r="N19" s="317" t="n">
        <v>1123</v>
      </c>
      <c r="O19" s="454" t="n">
        <v>7.8</v>
      </c>
    </row>
    <row r="20" s="296" customFormat="true" ht="18.75" hidden="false" customHeight="true" outlineLevel="0" collapsed="false">
      <c r="A20" s="455" t="s">
        <v>61</v>
      </c>
      <c r="B20" s="313" t="n">
        <v>5046.143</v>
      </c>
      <c r="C20" s="313" t="n">
        <v>17815</v>
      </c>
      <c r="D20" s="453" t="n">
        <v>14442</v>
      </c>
      <c r="E20" s="315" t="n">
        <v>632</v>
      </c>
      <c r="F20" s="315" t="n">
        <v>539</v>
      </c>
      <c r="G20" s="315" t="n">
        <v>284</v>
      </c>
      <c r="H20" s="315" t="n">
        <v>287</v>
      </c>
      <c r="I20" s="315" t="n">
        <v>362</v>
      </c>
      <c r="J20" s="315" t="n">
        <v>11</v>
      </c>
      <c r="K20" s="315" t="n">
        <v>16556</v>
      </c>
      <c r="L20" s="315" t="n">
        <v>1048</v>
      </c>
      <c r="M20" s="315" t="n">
        <v>212</v>
      </c>
      <c r="N20" s="317" t="n">
        <v>1260</v>
      </c>
      <c r="O20" s="454" t="n">
        <v>8.7</v>
      </c>
    </row>
    <row r="21" s="296" customFormat="true" ht="18.75" hidden="false" customHeight="true" outlineLevel="0" collapsed="false">
      <c r="A21" s="455" t="s">
        <v>62</v>
      </c>
      <c r="B21" s="313" t="n">
        <v>5392.54</v>
      </c>
      <c r="C21" s="313" t="n">
        <v>17342</v>
      </c>
      <c r="D21" s="453" t="n">
        <v>14408</v>
      </c>
      <c r="E21" s="315" t="n">
        <v>580</v>
      </c>
      <c r="F21" s="315" t="n">
        <v>466</v>
      </c>
      <c r="G21" s="315" t="n">
        <v>270</v>
      </c>
      <c r="H21" s="315" t="n">
        <v>282</v>
      </c>
      <c r="I21" s="315" t="n">
        <v>290</v>
      </c>
      <c r="J21" s="315" t="n">
        <v>10</v>
      </c>
      <c r="K21" s="315" t="n">
        <v>16306</v>
      </c>
      <c r="L21" s="315" t="n">
        <v>718</v>
      </c>
      <c r="M21" s="315" t="n">
        <v>318</v>
      </c>
      <c r="N21" s="317" t="n">
        <v>1036</v>
      </c>
      <c r="O21" s="454" t="n">
        <v>7.2</v>
      </c>
    </row>
    <row r="22" s="296" customFormat="true" ht="18.75" hidden="false" customHeight="true" outlineLevel="0" collapsed="false">
      <c r="A22" s="455" t="s">
        <v>63</v>
      </c>
      <c r="B22" s="313" t="n">
        <v>9977.821</v>
      </c>
      <c r="C22" s="313" t="n">
        <v>17823</v>
      </c>
      <c r="D22" s="453" t="n">
        <v>14320</v>
      </c>
      <c r="E22" s="315" t="n">
        <v>621</v>
      </c>
      <c r="F22" s="315" t="n">
        <v>490</v>
      </c>
      <c r="G22" s="315" t="n">
        <v>302</v>
      </c>
      <c r="H22" s="315" t="n">
        <v>287</v>
      </c>
      <c r="I22" s="315" t="n">
        <v>397</v>
      </c>
      <c r="J22" s="315" t="n">
        <v>12</v>
      </c>
      <c r="K22" s="315" t="n">
        <v>16430</v>
      </c>
      <c r="L22" s="315" t="n">
        <v>1057</v>
      </c>
      <c r="M22" s="315" t="n">
        <v>336</v>
      </c>
      <c r="N22" s="317" t="n">
        <v>1393</v>
      </c>
      <c r="O22" s="454" t="n">
        <v>9.7</v>
      </c>
    </row>
    <row r="23" s="296" customFormat="true" ht="18.75" hidden="false" customHeight="true" outlineLevel="0" collapsed="false">
      <c r="A23" s="455" t="s">
        <v>64</v>
      </c>
      <c r="B23" s="313" t="n">
        <v>6051.941</v>
      </c>
      <c r="C23" s="313" t="n">
        <v>17766</v>
      </c>
      <c r="D23" s="453" t="n">
        <v>14538</v>
      </c>
      <c r="E23" s="315" t="n">
        <v>617</v>
      </c>
      <c r="F23" s="315" t="n">
        <v>469</v>
      </c>
      <c r="G23" s="315" t="n">
        <v>285</v>
      </c>
      <c r="H23" s="315" t="n">
        <v>286</v>
      </c>
      <c r="I23" s="315" t="n">
        <v>359</v>
      </c>
      <c r="J23" s="315" t="n">
        <v>11</v>
      </c>
      <c r="K23" s="315" t="n">
        <v>16565</v>
      </c>
      <c r="L23" s="315" t="n">
        <v>973</v>
      </c>
      <c r="M23" s="315" t="n">
        <v>228</v>
      </c>
      <c r="N23" s="317" t="n">
        <v>1201</v>
      </c>
      <c r="O23" s="454" t="n">
        <v>8.3</v>
      </c>
    </row>
    <row r="24" s="296" customFormat="true" ht="18.75" hidden="false" customHeight="true" outlineLevel="0" collapsed="false">
      <c r="A24" s="455" t="s">
        <v>65</v>
      </c>
      <c r="B24" s="313" t="n">
        <v>5211.702</v>
      </c>
      <c r="C24" s="313" t="n">
        <v>17866</v>
      </c>
      <c r="D24" s="453" t="n">
        <v>14519</v>
      </c>
      <c r="E24" s="315" t="n">
        <v>555</v>
      </c>
      <c r="F24" s="315" t="n">
        <v>442</v>
      </c>
      <c r="G24" s="315" t="n">
        <v>260</v>
      </c>
      <c r="H24" s="315" t="n">
        <v>290</v>
      </c>
      <c r="I24" s="315" t="n">
        <v>411</v>
      </c>
      <c r="J24" s="315" t="n">
        <v>25</v>
      </c>
      <c r="K24" s="315" t="n">
        <v>16502</v>
      </c>
      <c r="L24" s="315" t="n">
        <v>1037</v>
      </c>
      <c r="M24" s="315" t="n">
        <v>327</v>
      </c>
      <c r="N24" s="317" t="n">
        <v>1364</v>
      </c>
      <c r="O24" s="454" t="n">
        <v>9.4</v>
      </c>
    </row>
    <row r="25" s="296" customFormat="true" ht="18.75" hidden="false" customHeight="true" outlineLevel="0" collapsed="false">
      <c r="A25" s="456" t="s">
        <v>66</v>
      </c>
      <c r="B25" s="457" t="n">
        <v>11549.667</v>
      </c>
      <c r="C25" s="457" t="n">
        <v>17975</v>
      </c>
      <c r="D25" s="458" t="n">
        <v>14541</v>
      </c>
      <c r="E25" s="459" t="n">
        <v>529</v>
      </c>
      <c r="F25" s="459" t="n">
        <v>397</v>
      </c>
      <c r="G25" s="459" t="n">
        <v>288</v>
      </c>
      <c r="H25" s="459" t="n">
        <v>292</v>
      </c>
      <c r="I25" s="459" t="n">
        <v>335</v>
      </c>
      <c r="J25" s="459" t="n">
        <v>8</v>
      </c>
      <c r="K25" s="459" t="n">
        <v>16390</v>
      </c>
      <c r="L25" s="459" t="n">
        <v>1293</v>
      </c>
      <c r="M25" s="459" t="n">
        <v>292</v>
      </c>
      <c r="N25" s="460" t="n">
        <v>1585</v>
      </c>
      <c r="O25" s="461" t="n">
        <v>10.9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4" t="n">
        <v>3822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5" width="15.7"/>
    <col collapsed="false" customWidth="true" hidden="false" outlineLevel="0" max="3" min="3" style="186" width="9.7"/>
    <col collapsed="false" customWidth="true" hidden="false" outlineLevel="0" max="4" min="4" style="186" width="8.7"/>
    <col collapsed="false" customWidth="true" hidden="false" outlineLevel="0" max="5" min="5" style="186" width="8.41"/>
    <col collapsed="false" customWidth="true" hidden="false" outlineLevel="0" max="6" min="6" style="186" width="8.7"/>
    <col collapsed="false" customWidth="true" hidden="false" outlineLevel="0" max="7" min="7" style="186" width="8.56"/>
    <col collapsed="false" customWidth="true" hidden="false" outlineLevel="0" max="8" min="8" style="186" width="8.14"/>
    <col collapsed="false" customWidth="true" hidden="false" outlineLevel="0" max="9" min="9" style="186" width="8.85"/>
    <col collapsed="false" customWidth="true" hidden="false" outlineLevel="0" max="10" min="10" style="186" width="11.56"/>
    <col collapsed="false" customWidth="true" hidden="false" outlineLevel="0" max="11" min="11" style="186" width="9.28"/>
    <col collapsed="false" customWidth="true" hidden="false" outlineLevel="0" max="12" min="12" style="186" width="8.85"/>
    <col collapsed="false" customWidth="true" hidden="false" outlineLevel="0" max="13" min="13" style="186" width="8.28"/>
    <col collapsed="false" customWidth="true" hidden="false" outlineLevel="0" max="14" min="14" style="186" width="12.14"/>
    <col collapsed="false" customWidth="true" hidden="false" outlineLevel="0" max="15" min="15" style="185" width="12.14"/>
  </cols>
  <sheetData>
    <row r="1" s="1" customFormat="true" ht="15.75" hidden="false" customHeight="false" outlineLevel="0" collapsed="false">
      <c r="A1" s="236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436" t="s">
        <v>209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0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9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409" customFormat="true" ht="26.25" hidden="false" customHeight="true" outlineLevel="0" collapsed="false">
      <c r="A6" s="404" t="s">
        <v>207</v>
      </c>
      <c r="B6" s="405"/>
      <c r="C6" s="405"/>
      <c r="D6" s="405"/>
      <c r="E6" s="405"/>
      <c r="F6" s="406"/>
      <c r="G6" s="406"/>
      <c r="H6" s="406"/>
      <c r="I6" s="406"/>
      <c r="J6" s="406"/>
      <c r="K6" s="407"/>
      <c r="L6" s="406"/>
      <c r="M6" s="406"/>
      <c r="N6" s="406"/>
      <c r="O6" s="406"/>
      <c r="P6" s="408"/>
    </row>
    <row r="7" s="1" customFormat="true" ht="15" hidden="false" customHeight="true" outlineLevel="0" collapsed="false">
      <c r="A7" s="70" t="s">
        <v>34</v>
      </c>
      <c r="B7" s="247" t="s">
        <v>7</v>
      </c>
      <c r="C7" s="248" t="s">
        <v>90</v>
      </c>
      <c r="D7" s="437" t="s">
        <v>91</v>
      </c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247" t="s">
        <v>92</v>
      </c>
    </row>
    <row r="8" s="1" customFormat="true" ht="12.75" hidden="false" customHeight="false" outlineLevel="0" collapsed="false">
      <c r="A8" s="70"/>
      <c r="B8" s="251" t="s">
        <v>93</v>
      </c>
      <c r="C8" s="252" t="s">
        <v>94</v>
      </c>
      <c r="D8" s="438" t="s">
        <v>95</v>
      </c>
      <c r="E8" s="258" t="s">
        <v>96</v>
      </c>
      <c r="F8" s="258" t="s">
        <v>97</v>
      </c>
      <c r="G8" s="258" t="s">
        <v>98</v>
      </c>
      <c r="H8" s="258" t="s">
        <v>99</v>
      </c>
      <c r="I8" s="258" t="s">
        <v>100</v>
      </c>
      <c r="J8" s="258" t="s">
        <v>101</v>
      </c>
      <c r="K8" s="258" t="s">
        <v>102</v>
      </c>
      <c r="L8" s="258" t="s">
        <v>103</v>
      </c>
      <c r="M8" s="258" t="s">
        <v>104</v>
      </c>
      <c r="N8" s="259" t="s">
        <v>129</v>
      </c>
      <c r="O8" s="251" t="s">
        <v>106</v>
      </c>
    </row>
    <row r="9" s="1" customFormat="true" ht="12.75" hidden="false" customHeight="false" outlineLevel="0" collapsed="false">
      <c r="A9" s="70"/>
      <c r="B9" s="251" t="s">
        <v>26</v>
      </c>
      <c r="C9" s="252" t="s">
        <v>107</v>
      </c>
      <c r="D9" s="438" t="s">
        <v>108</v>
      </c>
      <c r="E9" s="258" t="s">
        <v>109</v>
      </c>
      <c r="F9" s="258" t="s">
        <v>110</v>
      </c>
      <c r="G9" s="258" t="s">
        <v>111</v>
      </c>
      <c r="H9" s="258" t="s">
        <v>112</v>
      </c>
      <c r="I9" s="258" t="s">
        <v>113</v>
      </c>
      <c r="J9" s="258" t="s">
        <v>114</v>
      </c>
      <c r="K9" s="258" t="s">
        <v>115</v>
      </c>
      <c r="L9" s="258" t="s">
        <v>111</v>
      </c>
      <c r="M9" s="258"/>
      <c r="N9" s="259" t="s">
        <v>115</v>
      </c>
      <c r="O9" s="251" t="s">
        <v>116</v>
      </c>
    </row>
    <row r="10" s="1" customFormat="true" ht="13.5" hidden="false" customHeight="false" outlineLevel="0" collapsed="false">
      <c r="A10" s="70"/>
      <c r="B10" s="251" t="s">
        <v>117</v>
      </c>
      <c r="C10" s="252" t="s">
        <v>118</v>
      </c>
      <c r="D10" s="438"/>
      <c r="E10" s="263"/>
      <c r="F10" s="263"/>
      <c r="G10" s="263"/>
      <c r="H10" s="263"/>
      <c r="I10" s="263"/>
      <c r="J10" s="263" t="s">
        <v>119</v>
      </c>
      <c r="K10" s="263" t="s">
        <v>109</v>
      </c>
      <c r="L10" s="263"/>
      <c r="M10" s="263"/>
      <c r="N10" s="259" t="s">
        <v>109</v>
      </c>
      <c r="O10" s="251" t="s">
        <v>120</v>
      </c>
    </row>
    <row r="11" s="445" customFormat="true" ht="18.75" hidden="false" customHeight="true" outlineLevel="0" collapsed="false">
      <c r="A11" s="439" t="s">
        <v>52</v>
      </c>
      <c r="B11" s="440" t="n">
        <v>47248.249</v>
      </c>
      <c r="C11" s="440" t="n">
        <v>9415</v>
      </c>
      <c r="D11" s="441" t="n">
        <v>7927</v>
      </c>
      <c r="E11" s="442" t="n">
        <v>271</v>
      </c>
      <c r="F11" s="442" t="n">
        <v>153</v>
      </c>
      <c r="G11" s="442" t="n">
        <v>3</v>
      </c>
      <c r="H11" s="442" t="n">
        <v>158</v>
      </c>
      <c r="I11" s="442" t="n">
        <v>27</v>
      </c>
      <c r="J11" s="442" t="n">
        <v>46</v>
      </c>
      <c r="K11" s="442" t="n">
        <v>8585</v>
      </c>
      <c r="L11" s="442" t="n">
        <v>653</v>
      </c>
      <c r="M11" s="442" t="n">
        <v>178</v>
      </c>
      <c r="N11" s="443" t="n">
        <v>830</v>
      </c>
      <c r="O11" s="444" t="n">
        <v>10.5</v>
      </c>
    </row>
    <row r="12" s="296" customFormat="true" ht="18.75" hidden="false" customHeight="true" outlineLevel="0" collapsed="false">
      <c r="A12" s="446" t="s">
        <v>53</v>
      </c>
      <c r="B12" s="447" t="n">
        <v>4607.177</v>
      </c>
      <c r="C12" s="447" t="n">
        <v>9882</v>
      </c>
      <c r="D12" s="448" t="n">
        <v>8207</v>
      </c>
      <c r="E12" s="449" t="n">
        <v>275</v>
      </c>
      <c r="F12" s="449" t="n">
        <v>234</v>
      </c>
      <c r="G12" s="449" t="n">
        <v>4</v>
      </c>
      <c r="H12" s="449" t="n">
        <v>166</v>
      </c>
      <c r="I12" s="449" t="n">
        <v>24</v>
      </c>
      <c r="J12" s="449" t="n">
        <v>18</v>
      </c>
      <c r="K12" s="449" t="n">
        <v>8929</v>
      </c>
      <c r="L12" s="449" t="n">
        <v>755</v>
      </c>
      <c r="M12" s="449" t="n">
        <v>198</v>
      </c>
      <c r="N12" s="450" t="n">
        <v>953</v>
      </c>
      <c r="O12" s="451" t="n">
        <v>11.6</v>
      </c>
    </row>
    <row r="13" s="296" customFormat="true" ht="18.75" hidden="false" customHeight="true" outlineLevel="0" collapsed="false">
      <c r="A13" s="452" t="s">
        <v>54</v>
      </c>
      <c r="B13" s="313" t="n">
        <v>5144.105</v>
      </c>
      <c r="C13" s="313" t="n">
        <v>9574</v>
      </c>
      <c r="D13" s="453" t="n">
        <v>7991</v>
      </c>
      <c r="E13" s="315" t="n">
        <v>283</v>
      </c>
      <c r="F13" s="315" t="n">
        <v>159</v>
      </c>
      <c r="G13" s="315" t="n">
        <v>4</v>
      </c>
      <c r="H13" s="315" t="n">
        <v>161</v>
      </c>
      <c r="I13" s="315" t="n">
        <v>31</v>
      </c>
      <c r="J13" s="315" t="n">
        <v>45</v>
      </c>
      <c r="K13" s="315" t="n">
        <v>8674</v>
      </c>
      <c r="L13" s="315" t="n">
        <v>708</v>
      </c>
      <c r="M13" s="315" t="n">
        <v>192</v>
      </c>
      <c r="N13" s="317" t="n">
        <v>900</v>
      </c>
      <c r="O13" s="454" t="n">
        <v>11.3</v>
      </c>
    </row>
    <row r="14" s="296" customFormat="true" ht="18.75" hidden="false" customHeight="true" outlineLevel="0" collapsed="false">
      <c r="A14" s="455" t="s">
        <v>55</v>
      </c>
      <c r="B14" s="313" t="n">
        <v>2910.449</v>
      </c>
      <c r="C14" s="313" t="n">
        <v>9372</v>
      </c>
      <c r="D14" s="453" t="n">
        <v>7926</v>
      </c>
      <c r="E14" s="315" t="n">
        <v>261</v>
      </c>
      <c r="F14" s="315" t="n">
        <v>167</v>
      </c>
      <c r="G14" s="315" t="n">
        <v>1</v>
      </c>
      <c r="H14" s="315" t="n">
        <v>160</v>
      </c>
      <c r="I14" s="315" t="n">
        <v>29</v>
      </c>
      <c r="J14" s="315" t="n">
        <v>46</v>
      </c>
      <c r="K14" s="315" t="n">
        <v>8590</v>
      </c>
      <c r="L14" s="315" t="n">
        <v>629</v>
      </c>
      <c r="M14" s="315" t="n">
        <v>153</v>
      </c>
      <c r="N14" s="317" t="n">
        <v>782</v>
      </c>
      <c r="O14" s="454" t="n">
        <v>9.9</v>
      </c>
    </row>
    <row r="15" s="296" customFormat="true" ht="18.75" hidden="false" customHeight="true" outlineLevel="0" collapsed="false">
      <c r="A15" s="455" t="s">
        <v>56</v>
      </c>
      <c r="B15" s="313" t="n">
        <v>2474.233</v>
      </c>
      <c r="C15" s="313" t="n">
        <v>9158</v>
      </c>
      <c r="D15" s="453" t="n">
        <v>7788</v>
      </c>
      <c r="E15" s="315" t="n">
        <v>267</v>
      </c>
      <c r="F15" s="315" t="n">
        <v>121</v>
      </c>
      <c r="G15" s="315" t="n">
        <v>2</v>
      </c>
      <c r="H15" s="315" t="n">
        <v>153</v>
      </c>
      <c r="I15" s="315" t="n">
        <v>24</v>
      </c>
      <c r="J15" s="315" t="n">
        <v>67</v>
      </c>
      <c r="K15" s="315" t="n">
        <v>8424</v>
      </c>
      <c r="L15" s="315" t="n">
        <v>660</v>
      </c>
      <c r="M15" s="315" t="n">
        <v>74</v>
      </c>
      <c r="N15" s="317" t="n">
        <v>734</v>
      </c>
      <c r="O15" s="454" t="n">
        <v>9.4</v>
      </c>
    </row>
    <row r="16" s="296" customFormat="true" ht="18.75" hidden="false" customHeight="true" outlineLevel="0" collapsed="false">
      <c r="A16" s="455" t="s">
        <v>57</v>
      </c>
      <c r="B16" s="313" t="n">
        <v>1428.429</v>
      </c>
      <c r="C16" s="313" t="n">
        <v>9409</v>
      </c>
      <c r="D16" s="453" t="n">
        <v>8015</v>
      </c>
      <c r="E16" s="315" t="n">
        <v>245</v>
      </c>
      <c r="F16" s="315" t="n">
        <v>155</v>
      </c>
      <c r="G16" s="315" t="n">
        <v>4</v>
      </c>
      <c r="H16" s="315" t="n">
        <v>160</v>
      </c>
      <c r="I16" s="315" t="n">
        <v>20</v>
      </c>
      <c r="J16" s="315" t="n">
        <v>50</v>
      </c>
      <c r="K16" s="315" t="n">
        <v>8649</v>
      </c>
      <c r="L16" s="315" t="n">
        <v>608</v>
      </c>
      <c r="M16" s="315" t="n">
        <v>151</v>
      </c>
      <c r="N16" s="317" t="n">
        <v>760</v>
      </c>
      <c r="O16" s="454" t="n">
        <v>9.5</v>
      </c>
    </row>
    <row r="17" s="296" customFormat="true" ht="18.75" hidden="false" customHeight="true" outlineLevel="0" collapsed="false">
      <c r="A17" s="455" t="s">
        <v>58</v>
      </c>
      <c r="B17" s="313" t="n">
        <v>3820.873</v>
      </c>
      <c r="C17" s="313" t="n">
        <v>9532</v>
      </c>
      <c r="D17" s="453" t="n">
        <v>7890</v>
      </c>
      <c r="E17" s="315" t="n">
        <v>267</v>
      </c>
      <c r="F17" s="315" t="n">
        <v>157</v>
      </c>
      <c r="G17" s="315" t="n">
        <v>3</v>
      </c>
      <c r="H17" s="315" t="n">
        <v>162</v>
      </c>
      <c r="I17" s="315" t="n">
        <v>25</v>
      </c>
      <c r="J17" s="315" t="n">
        <v>36</v>
      </c>
      <c r="K17" s="315" t="n">
        <v>8540</v>
      </c>
      <c r="L17" s="315" t="n">
        <v>776</v>
      </c>
      <c r="M17" s="315" t="n">
        <v>216</v>
      </c>
      <c r="N17" s="317" t="n">
        <v>992</v>
      </c>
      <c r="O17" s="454" t="n">
        <v>12.6</v>
      </c>
    </row>
    <row r="18" s="296" customFormat="true" ht="18.75" hidden="false" customHeight="true" outlineLevel="0" collapsed="false">
      <c r="A18" s="455" t="s">
        <v>59</v>
      </c>
      <c r="B18" s="313" t="n">
        <v>2123.416</v>
      </c>
      <c r="C18" s="313" t="n">
        <v>9232</v>
      </c>
      <c r="D18" s="453" t="n">
        <v>7840</v>
      </c>
      <c r="E18" s="315" t="n">
        <v>281</v>
      </c>
      <c r="F18" s="315" t="n">
        <v>108</v>
      </c>
      <c r="G18" s="315" t="n">
        <v>3</v>
      </c>
      <c r="H18" s="315" t="n">
        <v>156</v>
      </c>
      <c r="I18" s="315" t="n">
        <v>17</v>
      </c>
      <c r="J18" s="315" t="n">
        <v>20</v>
      </c>
      <c r="K18" s="315" t="n">
        <v>8426</v>
      </c>
      <c r="L18" s="315" t="n">
        <v>648</v>
      </c>
      <c r="M18" s="315" t="n">
        <v>158</v>
      </c>
      <c r="N18" s="317" t="n">
        <v>806</v>
      </c>
      <c r="O18" s="454" t="n">
        <v>10.3</v>
      </c>
    </row>
    <row r="19" s="296" customFormat="true" ht="18.75" hidden="false" customHeight="true" outlineLevel="0" collapsed="false">
      <c r="A19" s="455" t="s">
        <v>60</v>
      </c>
      <c r="B19" s="313" t="n">
        <v>2636.905</v>
      </c>
      <c r="C19" s="313" t="n">
        <v>9153</v>
      </c>
      <c r="D19" s="453" t="n">
        <v>7778</v>
      </c>
      <c r="E19" s="315" t="n">
        <v>300</v>
      </c>
      <c r="F19" s="315" t="n">
        <v>152</v>
      </c>
      <c r="G19" s="315" t="n">
        <v>2</v>
      </c>
      <c r="H19" s="315" t="n">
        <v>153</v>
      </c>
      <c r="I19" s="315" t="n">
        <v>30</v>
      </c>
      <c r="J19" s="315" t="n">
        <v>30</v>
      </c>
      <c r="K19" s="315" t="n">
        <v>8445</v>
      </c>
      <c r="L19" s="315" t="n">
        <v>500</v>
      </c>
      <c r="M19" s="315" t="n">
        <v>208</v>
      </c>
      <c r="N19" s="317" t="n">
        <v>709</v>
      </c>
      <c r="O19" s="454" t="n">
        <v>9.1</v>
      </c>
    </row>
    <row r="20" s="296" customFormat="true" ht="18.75" hidden="false" customHeight="true" outlineLevel="0" collapsed="false">
      <c r="A20" s="455" t="s">
        <v>61</v>
      </c>
      <c r="B20" s="313" t="n">
        <v>2524.41</v>
      </c>
      <c r="C20" s="313" t="n">
        <v>9455</v>
      </c>
      <c r="D20" s="453" t="n">
        <v>7955</v>
      </c>
      <c r="E20" s="315" t="n">
        <v>279</v>
      </c>
      <c r="F20" s="315" t="n">
        <v>172</v>
      </c>
      <c r="G20" s="315" t="n">
        <v>2</v>
      </c>
      <c r="H20" s="315" t="n">
        <v>159</v>
      </c>
      <c r="I20" s="315" t="n">
        <v>24</v>
      </c>
      <c r="J20" s="315" t="n">
        <v>57</v>
      </c>
      <c r="K20" s="315" t="n">
        <v>8648</v>
      </c>
      <c r="L20" s="315" t="n">
        <v>673</v>
      </c>
      <c r="M20" s="315" t="n">
        <v>134</v>
      </c>
      <c r="N20" s="317" t="n">
        <v>807</v>
      </c>
      <c r="O20" s="454" t="n">
        <v>10.1</v>
      </c>
    </row>
    <row r="21" s="296" customFormat="true" ht="18.75" hidden="false" customHeight="true" outlineLevel="0" collapsed="false">
      <c r="A21" s="455" t="s">
        <v>62</v>
      </c>
      <c r="B21" s="313" t="n">
        <v>2706.862</v>
      </c>
      <c r="C21" s="313" t="n">
        <v>9124</v>
      </c>
      <c r="D21" s="453" t="n">
        <v>7859</v>
      </c>
      <c r="E21" s="315" t="n">
        <v>262</v>
      </c>
      <c r="F21" s="315" t="n">
        <v>107</v>
      </c>
      <c r="G21" s="315" t="n">
        <v>3</v>
      </c>
      <c r="H21" s="315" t="n">
        <v>154</v>
      </c>
      <c r="I21" s="315" t="n">
        <v>23</v>
      </c>
      <c r="J21" s="315" t="n">
        <v>74</v>
      </c>
      <c r="K21" s="315" t="n">
        <v>8481</v>
      </c>
      <c r="L21" s="315" t="n">
        <v>448</v>
      </c>
      <c r="M21" s="315" t="n">
        <v>195</v>
      </c>
      <c r="N21" s="317" t="n">
        <v>642</v>
      </c>
      <c r="O21" s="454" t="n">
        <v>8.2</v>
      </c>
    </row>
    <row r="22" s="296" customFormat="true" ht="18.75" hidden="false" customHeight="true" outlineLevel="0" collapsed="false">
      <c r="A22" s="455" t="s">
        <v>63</v>
      </c>
      <c r="B22" s="313" t="n">
        <v>5184.119</v>
      </c>
      <c r="C22" s="313" t="n">
        <v>9518</v>
      </c>
      <c r="D22" s="453" t="n">
        <v>7938</v>
      </c>
      <c r="E22" s="315" t="n">
        <v>300</v>
      </c>
      <c r="F22" s="315" t="n">
        <v>160</v>
      </c>
      <c r="G22" s="315" t="n">
        <v>3</v>
      </c>
      <c r="H22" s="315" t="n">
        <v>159</v>
      </c>
      <c r="I22" s="315" t="n">
        <v>53</v>
      </c>
      <c r="J22" s="315" t="n">
        <v>58</v>
      </c>
      <c r="K22" s="315" t="n">
        <v>8670</v>
      </c>
      <c r="L22" s="315" t="n">
        <v>635</v>
      </c>
      <c r="M22" s="315" t="n">
        <v>213</v>
      </c>
      <c r="N22" s="317" t="n">
        <v>848</v>
      </c>
      <c r="O22" s="454" t="n">
        <v>10.7</v>
      </c>
    </row>
    <row r="23" s="296" customFormat="true" ht="18.75" hidden="false" customHeight="true" outlineLevel="0" collapsed="false">
      <c r="A23" s="455" t="s">
        <v>64</v>
      </c>
      <c r="B23" s="313" t="n">
        <v>2968.636</v>
      </c>
      <c r="C23" s="313" t="n">
        <v>9169</v>
      </c>
      <c r="D23" s="453" t="n">
        <v>7820</v>
      </c>
      <c r="E23" s="315" t="n">
        <v>261</v>
      </c>
      <c r="F23" s="315" t="n">
        <v>140</v>
      </c>
      <c r="G23" s="315" t="n">
        <v>1</v>
      </c>
      <c r="H23" s="315" t="n">
        <v>153</v>
      </c>
      <c r="I23" s="315" t="n">
        <v>18</v>
      </c>
      <c r="J23" s="315" t="n">
        <v>62</v>
      </c>
      <c r="K23" s="315" t="n">
        <v>8456</v>
      </c>
      <c r="L23" s="315" t="n">
        <v>567</v>
      </c>
      <c r="M23" s="315" t="n">
        <v>147</v>
      </c>
      <c r="N23" s="317" t="n">
        <v>714</v>
      </c>
      <c r="O23" s="454" t="n">
        <v>9.1</v>
      </c>
    </row>
    <row r="24" s="296" customFormat="true" ht="18.75" hidden="false" customHeight="true" outlineLevel="0" collapsed="false">
      <c r="A24" s="455" t="s">
        <v>65</v>
      </c>
      <c r="B24" s="313" t="n">
        <v>2811.22</v>
      </c>
      <c r="C24" s="313" t="n">
        <v>9212</v>
      </c>
      <c r="D24" s="453" t="n">
        <v>7862</v>
      </c>
      <c r="E24" s="315" t="n">
        <v>233</v>
      </c>
      <c r="F24" s="315" t="n">
        <v>117</v>
      </c>
      <c r="G24" s="315" t="n">
        <v>3</v>
      </c>
      <c r="H24" s="315" t="n">
        <v>156</v>
      </c>
      <c r="I24" s="315" t="n">
        <v>17</v>
      </c>
      <c r="J24" s="315" t="n">
        <v>40</v>
      </c>
      <c r="K24" s="315" t="n">
        <v>8428</v>
      </c>
      <c r="L24" s="315" t="n">
        <v>580</v>
      </c>
      <c r="M24" s="315" t="n">
        <v>204</v>
      </c>
      <c r="N24" s="317" t="n">
        <v>784</v>
      </c>
      <c r="O24" s="454" t="n">
        <v>10</v>
      </c>
    </row>
    <row r="25" s="296" customFormat="true" ht="18.75" hidden="false" customHeight="true" outlineLevel="0" collapsed="false">
      <c r="A25" s="456" t="s">
        <v>66</v>
      </c>
      <c r="B25" s="457" t="n">
        <v>5907.415</v>
      </c>
      <c r="C25" s="457" t="n">
        <v>9399</v>
      </c>
      <c r="D25" s="458" t="n">
        <v>7906</v>
      </c>
      <c r="E25" s="459" t="n">
        <v>253</v>
      </c>
      <c r="F25" s="459" t="n">
        <v>136</v>
      </c>
      <c r="G25" s="459" t="n">
        <v>1</v>
      </c>
      <c r="H25" s="459" t="n">
        <v>158</v>
      </c>
      <c r="I25" s="459" t="n">
        <v>20</v>
      </c>
      <c r="J25" s="459" t="n">
        <v>49</v>
      </c>
      <c r="K25" s="459" t="n">
        <v>8523</v>
      </c>
      <c r="L25" s="459" t="n">
        <v>711</v>
      </c>
      <c r="M25" s="459" t="n">
        <v>164</v>
      </c>
      <c r="N25" s="460" t="n">
        <v>875</v>
      </c>
      <c r="O25" s="461" t="n">
        <v>11.1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4" t="n">
        <v>3822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56"/>
    <col collapsed="false" customWidth="true" hidden="false" outlineLevel="0" max="3" min="3" style="5" width="15.41"/>
    <col collapsed="false" customWidth="true" hidden="false" outlineLevel="0" max="4" min="4" style="5" width="13.28"/>
    <col collapsed="false" customWidth="true" hidden="false" outlineLevel="0" max="5" min="5" style="463" width="11.28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8" min="8" style="1" width="12.85"/>
    <col collapsed="false" customWidth="true" hidden="false" outlineLevel="0" max="9" min="9" style="463" width="11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28"/>
    <col collapsed="false" customWidth="true" hidden="false" outlineLevel="0" max="13" min="13" style="463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6" t="s">
        <v>0</v>
      </c>
      <c r="M1" s="464" t="s">
        <v>210</v>
      </c>
    </row>
    <row r="2" customFormat="false" ht="14.25" hidden="false" customHeight="false" outlineLevel="0" collapsed="false">
      <c r="A2" s="236"/>
    </row>
    <row r="3" customFormat="false" ht="25.5" hidden="false" customHeight="true" outlineLevel="0" collapsed="false">
      <c r="A3" s="4" t="s">
        <v>2</v>
      </c>
      <c r="M3" s="1"/>
    </row>
    <row r="4" s="409" customFormat="true" ht="26.25" hidden="false" customHeight="true" outlineLevel="0" collapsed="false">
      <c r="A4" s="404" t="s">
        <v>197</v>
      </c>
      <c r="B4" s="405"/>
      <c r="C4" s="405"/>
      <c r="D4" s="405"/>
      <c r="E4" s="405"/>
      <c r="F4" s="406"/>
      <c r="G4" s="406"/>
      <c r="H4" s="405"/>
      <c r="I4" s="406"/>
      <c r="J4" s="406"/>
      <c r="K4" s="407"/>
      <c r="L4" s="406"/>
      <c r="M4" s="406"/>
      <c r="N4" s="406"/>
      <c r="O4" s="408"/>
      <c r="U4" s="410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211</v>
      </c>
    </row>
    <row r="7" s="445" customFormat="true" ht="6.75" hidden="false" customHeight="true" outlineLevel="0" collapsed="false">
      <c r="B7" s="465"/>
      <c r="C7" s="465"/>
      <c r="D7" s="465"/>
      <c r="E7" s="466"/>
      <c r="I7" s="466"/>
      <c r="M7" s="466"/>
    </row>
    <row r="8" s="475" customFormat="true" ht="18.75" hidden="false" customHeight="false" outlineLevel="0" collapsed="false">
      <c r="A8" s="467"/>
      <c r="B8" s="468" t="s">
        <v>212</v>
      </c>
      <c r="C8" s="469"/>
      <c r="D8" s="469"/>
      <c r="E8" s="470"/>
      <c r="F8" s="471" t="s">
        <v>213</v>
      </c>
      <c r="G8" s="472"/>
      <c r="H8" s="473"/>
      <c r="I8" s="470"/>
      <c r="J8" s="471" t="s">
        <v>214</v>
      </c>
      <c r="K8" s="474"/>
      <c r="L8" s="473"/>
      <c r="M8" s="470"/>
    </row>
    <row r="9" customFormat="false" ht="15" hidden="false" customHeight="true" outlineLevel="0" collapsed="false">
      <c r="A9" s="476"/>
      <c r="B9" s="477" t="s">
        <v>7</v>
      </c>
      <c r="C9" s="477" t="s">
        <v>7</v>
      </c>
      <c r="D9" s="478" t="s">
        <v>215</v>
      </c>
      <c r="E9" s="479"/>
      <c r="F9" s="480" t="s">
        <v>90</v>
      </c>
      <c r="G9" s="481" t="s">
        <v>90</v>
      </c>
      <c r="H9" s="482" t="s">
        <v>216</v>
      </c>
      <c r="I9" s="479"/>
      <c r="J9" s="480" t="s">
        <v>217</v>
      </c>
      <c r="K9" s="481" t="s">
        <v>217</v>
      </c>
      <c r="L9" s="482" t="s">
        <v>218</v>
      </c>
      <c r="M9" s="483"/>
    </row>
    <row r="10" customFormat="false" ht="15" hidden="false" customHeight="true" outlineLevel="0" collapsed="false">
      <c r="A10" s="484" t="s">
        <v>125</v>
      </c>
      <c r="B10" s="485" t="s">
        <v>93</v>
      </c>
      <c r="C10" s="485" t="s">
        <v>93</v>
      </c>
      <c r="D10" s="486" t="s">
        <v>26</v>
      </c>
      <c r="E10" s="487"/>
      <c r="F10" s="488" t="s">
        <v>94</v>
      </c>
      <c r="G10" s="489" t="s">
        <v>94</v>
      </c>
      <c r="H10" s="490" t="s">
        <v>219</v>
      </c>
      <c r="I10" s="487"/>
      <c r="J10" s="488" t="s">
        <v>129</v>
      </c>
      <c r="K10" s="489" t="s">
        <v>129</v>
      </c>
      <c r="L10" s="490" t="s">
        <v>220</v>
      </c>
      <c r="M10" s="491"/>
    </row>
    <row r="11" customFormat="false" ht="15" hidden="false" customHeight="true" outlineLevel="0" collapsed="false">
      <c r="A11" s="484" t="s">
        <v>221</v>
      </c>
      <c r="B11" s="485" t="s">
        <v>26</v>
      </c>
      <c r="C11" s="485" t="s">
        <v>26</v>
      </c>
      <c r="D11" s="486" t="s">
        <v>222</v>
      </c>
      <c r="E11" s="487"/>
      <c r="F11" s="488" t="s">
        <v>107</v>
      </c>
      <c r="G11" s="489" t="s">
        <v>107</v>
      </c>
      <c r="H11" s="486" t="s">
        <v>222</v>
      </c>
      <c r="I11" s="487"/>
      <c r="J11" s="488" t="s">
        <v>115</v>
      </c>
      <c r="K11" s="489" t="s">
        <v>115</v>
      </c>
      <c r="L11" s="486" t="s">
        <v>222</v>
      </c>
      <c r="M11" s="491"/>
    </row>
    <row r="12" customFormat="false" ht="15" hidden="false" customHeight="true" outlineLevel="0" collapsed="false">
      <c r="A12" s="484" t="s">
        <v>223</v>
      </c>
      <c r="B12" s="485" t="s">
        <v>117</v>
      </c>
      <c r="C12" s="485" t="s">
        <v>117</v>
      </c>
      <c r="D12" s="492"/>
      <c r="E12" s="493"/>
      <c r="F12" s="488" t="s">
        <v>118</v>
      </c>
      <c r="G12" s="489" t="s">
        <v>118</v>
      </c>
      <c r="H12" s="494"/>
      <c r="I12" s="493"/>
      <c r="J12" s="488" t="s">
        <v>224</v>
      </c>
      <c r="K12" s="489" t="s">
        <v>224</v>
      </c>
      <c r="L12" s="494"/>
      <c r="M12" s="495"/>
    </row>
    <row r="13" customFormat="false" ht="15" hidden="false" customHeight="true" outlineLevel="0" collapsed="false">
      <c r="A13" s="46"/>
      <c r="B13" s="496" t="s">
        <v>225</v>
      </c>
      <c r="C13" s="496" t="s">
        <v>226</v>
      </c>
      <c r="D13" s="497" t="s">
        <v>227</v>
      </c>
      <c r="E13" s="498" t="s">
        <v>228</v>
      </c>
      <c r="F13" s="496" t="s">
        <v>225</v>
      </c>
      <c r="G13" s="496" t="s">
        <v>226</v>
      </c>
      <c r="H13" s="499" t="s">
        <v>227</v>
      </c>
      <c r="I13" s="500" t="s">
        <v>228</v>
      </c>
      <c r="J13" s="496" t="s">
        <v>225</v>
      </c>
      <c r="K13" s="496" t="s">
        <v>226</v>
      </c>
      <c r="L13" s="499" t="s">
        <v>227</v>
      </c>
      <c r="M13" s="501" t="s">
        <v>228</v>
      </c>
    </row>
    <row r="14" s="512" customFormat="true" ht="22.5" hidden="false" customHeight="true" outlineLevel="0" collapsed="false">
      <c r="A14" s="502" t="s">
        <v>229</v>
      </c>
      <c r="B14" s="503" t="n">
        <v>227527.529</v>
      </c>
      <c r="C14" s="503" t="n">
        <v>224248.997</v>
      </c>
      <c r="D14" s="504" t="n">
        <f aca="false">C14-B14</f>
        <v>-3278.53200000001</v>
      </c>
      <c r="E14" s="505" t="n">
        <f aca="false">C14/B14*100</f>
        <v>98.5590613960388</v>
      </c>
      <c r="F14" s="506" t="n">
        <v>14972</v>
      </c>
      <c r="G14" s="507" t="n">
        <v>15795</v>
      </c>
      <c r="H14" s="508" t="n">
        <f aca="false">G14-F14</f>
        <v>823</v>
      </c>
      <c r="I14" s="509" t="n">
        <f aca="false">G14/F14*100</f>
        <v>105.496927598183</v>
      </c>
      <c r="J14" s="506" t="n">
        <v>1578</v>
      </c>
      <c r="K14" s="507" t="n">
        <v>1485</v>
      </c>
      <c r="L14" s="510" t="n">
        <f aca="false">K14-J14</f>
        <v>-93</v>
      </c>
      <c r="M14" s="511" t="n">
        <f aca="false">K14/J14*100</f>
        <v>94.106463878327</v>
      </c>
    </row>
    <row r="15" s="522" customFormat="true" ht="16.5" hidden="false" customHeight="true" outlineLevel="0" collapsed="false">
      <c r="A15" s="513" t="s">
        <v>53</v>
      </c>
      <c r="B15" s="514" t="n">
        <v>22181.423</v>
      </c>
      <c r="C15" s="514" t="n">
        <v>21928.349</v>
      </c>
      <c r="D15" s="515" t="n">
        <f aca="false">C15-B15</f>
        <v>-253.074000000001</v>
      </c>
      <c r="E15" s="516" t="n">
        <f aca="false">C15/B15*100</f>
        <v>98.8590722966692</v>
      </c>
      <c r="F15" s="517" t="n">
        <v>15471</v>
      </c>
      <c r="G15" s="518" t="n">
        <v>16290</v>
      </c>
      <c r="H15" s="519" t="n">
        <f aca="false">G15-F15</f>
        <v>819</v>
      </c>
      <c r="I15" s="516" t="n">
        <f aca="false">G15/F15*100</f>
        <v>105.293775450844</v>
      </c>
      <c r="J15" s="517" t="n">
        <v>1756</v>
      </c>
      <c r="K15" s="518" t="n">
        <v>1695</v>
      </c>
      <c r="L15" s="520" t="n">
        <f aca="false">K15-J15</f>
        <v>-61</v>
      </c>
      <c r="M15" s="521" t="n">
        <f aca="false">K15/J15*100</f>
        <v>96.5261958997722</v>
      </c>
    </row>
    <row r="16" s="522" customFormat="true" ht="16.5" hidden="false" customHeight="true" outlineLevel="0" collapsed="false">
      <c r="A16" s="502" t="s">
        <v>54</v>
      </c>
      <c r="B16" s="523" t="n">
        <v>22821.683</v>
      </c>
      <c r="C16" s="523" t="n">
        <v>22605.545</v>
      </c>
      <c r="D16" s="524" t="n">
        <f aca="false">C16-B16</f>
        <v>-216.138000000003</v>
      </c>
      <c r="E16" s="516" t="n">
        <f aca="false">C16/B16*100</f>
        <v>99.0529269905291</v>
      </c>
      <c r="F16" s="525" t="n">
        <v>15075</v>
      </c>
      <c r="G16" s="526" t="n">
        <v>16071</v>
      </c>
      <c r="H16" s="519" t="n">
        <f aca="false">G16-F16</f>
        <v>996</v>
      </c>
      <c r="I16" s="516" t="n">
        <f aca="false">G16/F16*100</f>
        <v>106.606965174129</v>
      </c>
      <c r="J16" s="525" t="n">
        <v>1579</v>
      </c>
      <c r="K16" s="526" t="n">
        <v>1620</v>
      </c>
      <c r="L16" s="520" t="n">
        <f aca="false">K16-J16</f>
        <v>41</v>
      </c>
      <c r="M16" s="521" t="n">
        <f aca="false">K16/J16*100</f>
        <v>102.596580113996</v>
      </c>
    </row>
    <row r="17" s="522" customFormat="true" ht="16.5" hidden="false" customHeight="true" outlineLevel="0" collapsed="false">
      <c r="A17" s="527" t="s">
        <v>55</v>
      </c>
      <c r="B17" s="523" t="n">
        <v>14811.043</v>
      </c>
      <c r="C17" s="523" t="n">
        <v>14518.182</v>
      </c>
      <c r="D17" s="524" t="n">
        <f aca="false">C17-B17</f>
        <v>-292.860999999999</v>
      </c>
      <c r="E17" s="516" t="n">
        <f aca="false">C17/B17*100</f>
        <v>98.0226848305011</v>
      </c>
      <c r="F17" s="525" t="n">
        <v>15040</v>
      </c>
      <c r="G17" s="526" t="n">
        <v>15919</v>
      </c>
      <c r="H17" s="519" t="n">
        <f aca="false">G17-F17</f>
        <v>879</v>
      </c>
      <c r="I17" s="516" t="n">
        <f aca="false">G17/F17*100</f>
        <v>105.844414893617</v>
      </c>
      <c r="J17" s="525" t="n">
        <v>1560</v>
      </c>
      <c r="K17" s="526" t="n">
        <v>1472</v>
      </c>
      <c r="L17" s="520" t="n">
        <f aca="false">K17-J17</f>
        <v>-88</v>
      </c>
      <c r="M17" s="521" t="n">
        <f aca="false">K17/J17*100</f>
        <v>94.3589743589744</v>
      </c>
    </row>
    <row r="18" s="522" customFormat="true" ht="16.5" hidden="false" customHeight="true" outlineLevel="0" collapsed="false">
      <c r="A18" s="502" t="s">
        <v>56</v>
      </c>
      <c r="B18" s="523" t="n">
        <v>11986.712</v>
      </c>
      <c r="C18" s="523" t="n">
        <v>11884.818</v>
      </c>
      <c r="D18" s="524" t="n">
        <f aca="false">C18-B18</f>
        <v>-101.894</v>
      </c>
      <c r="E18" s="516" t="n">
        <f aca="false">C18/B18*100</f>
        <v>99.1499420358143</v>
      </c>
      <c r="F18" s="525" t="n">
        <v>14961</v>
      </c>
      <c r="G18" s="526" t="n">
        <v>15744</v>
      </c>
      <c r="H18" s="519" t="n">
        <f aca="false">G18-F18</f>
        <v>783</v>
      </c>
      <c r="I18" s="516" t="n">
        <f aca="false">G18/F18*100</f>
        <v>105.233607379186</v>
      </c>
      <c r="J18" s="525" t="n">
        <v>1631</v>
      </c>
      <c r="K18" s="526" t="n">
        <v>1479</v>
      </c>
      <c r="L18" s="520" t="n">
        <f aca="false">K18-J18</f>
        <v>-152</v>
      </c>
      <c r="M18" s="521" t="n">
        <f aca="false">K18/J18*100</f>
        <v>90.680564071122</v>
      </c>
    </row>
    <row r="19" s="522" customFormat="true" ht="16.5" hidden="false" customHeight="true" outlineLevel="0" collapsed="false">
      <c r="A19" s="527" t="s">
        <v>57</v>
      </c>
      <c r="B19" s="523" t="n">
        <v>6945.574</v>
      </c>
      <c r="C19" s="523" t="n">
        <v>6787.598</v>
      </c>
      <c r="D19" s="524" t="n">
        <f aca="false">C19-B19</f>
        <v>-157.976</v>
      </c>
      <c r="E19" s="516" t="n">
        <f aca="false">C19/B19*100</f>
        <v>97.7255155585413</v>
      </c>
      <c r="F19" s="525" t="n">
        <v>15246</v>
      </c>
      <c r="G19" s="526" t="n">
        <v>16003</v>
      </c>
      <c r="H19" s="519" t="n">
        <f aca="false">G19-F19</f>
        <v>757</v>
      </c>
      <c r="I19" s="516" t="n">
        <f aca="false">G19/F19*100</f>
        <v>104.965236783419</v>
      </c>
      <c r="J19" s="525" t="n">
        <v>1607</v>
      </c>
      <c r="K19" s="526" t="n">
        <v>1513</v>
      </c>
      <c r="L19" s="520" t="n">
        <f aca="false">K19-J19</f>
        <v>-94</v>
      </c>
      <c r="M19" s="521" t="n">
        <f aca="false">K19/J19*100</f>
        <v>94.150591163659</v>
      </c>
    </row>
    <row r="20" s="522" customFormat="true" ht="16.5" hidden="false" customHeight="true" outlineLevel="0" collapsed="false">
      <c r="A20" s="527" t="s">
        <v>58</v>
      </c>
      <c r="B20" s="523" t="n">
        <v>18170.522</v>
      </c>
      <c r="C20" s="523" t="n">
        <v>18002.988</v>
      </c>
      <c r="D20" s="524" t="n">
        <f aca="false">C20-B20</f>
        <v>-167.534</v>
      </c>
      <c r="E20" s="516" t="n">
        <f aca="false">C20/B20*100</f>
        <v>99.0779901645093</v>
      </c>
      <c r="F20" s="525" t="n">
        <v>15003</v>
      </c>
      <c r="G20" s="526" t="n">
        <v>15864</v>
      </c>
      <c r="H20" s="519" t="n">
        <f aca="false">G20-F20</f>
        <v>861</v>
      </c>
      <c r="I20" s="516" t="n">
        <f aca="false">G20/F20*100</f>
        <v>105.738852229554</v>
      </c>
      <c r="J20" s="525" t="n">
        <v>1675</v>
      </c>
      <c r="K20" s="526" t="n">
        <v>1652</v>
      </c>
      <c r="L20" s="520" t="n">
        <f aca="false">K20-J20</f>
        <v>-23</v>
      </c>
      <c r="M20" s="521" t="n">
        <f aca="false">K20/J20*100</f>
        <v>98.6268656716418</v>
      </c>
    </row>
    <row r="21" s="522" customFormat="true" ht="16.5" hidden="false" customHeight="true" outlineLevel="0" collapsed="false">
      <c r="A21" s="527" t="s">
        <v>59</v>
      </c>
      <c r="B21" s="523" t="n">
        <v>10187.552</v>
      </c>
      <c r="C21" s="523" t="n">
        <v>9897.029</v>
      </c>
      <c r="D21" s="524" t="n">
        <f aca="false">C21-B21</f>
        <v>-290.522999999999</v>
      </c>
      <c r="E21" s="516" t="n">
        <f aca="false">C21/B21*100</f>
        <v>97.1482550469436</v>
      </c>
      <c r="F21" s="525" t="n">
        <v>14787</v>
      </c>
      <c r="G21" s="526" t="n">
        <v>15520</v>
      </c>
      <c r="H21" s="519" t="n">
        <f aca="false">G21-F21</f>
        <v>733</v>
      </c>
      <c r="I21" s="516" t="n">
        <f aca="false">G21/F21*100</f>
        <v>104.957056874281</v>
      </c>
      <c r="J21" s="525" t="n">
        <v>1476</v>
      </c>
      <c r="K21" s="526" t="n">
        <v>1286</v>
      </c>
      <c r="L21" s="520" t="n">
        <f aca="false">K21-J21</f>
        <v>-190</v>
      </c>
      <c r="M21" s="521" t="n">
        <f aca="false">K21/J21*100</f>
        <v>87.1273712737127</v>
      </c>
    </row>
    <row r="22" s="522" customFormat="true" ht="16.5" hidden="false" customHeight="true" outlineLevel="0" collapsed="false">
      <c r="A22" s="527" t="s">
        <v>60</v>
      </c>
      <c r="B22" s="523" t="n">
        <v>13196.925</v>
      </c>
      <c r="C22" s="523" t="n">
        <v>12940.177</v>
      </c>
      <c r="D22" s="524" t="n">
        <f aca="false">C22-B22</f>
        <v>-256.748</v>
      </c>
      <c r="E22" s="516" t="n">
        <f aca="false">C22/B22*100</f>
        <v>98.0544861776512</v>
      </c>
      <c r="F22" s="525" t="n">
        <v>14762</v>
      </c>
      <c r="G22" s="526" t="n">
        <v>15526</v>
      </c>
      <c r="H22" s="519" t="n">
        <f aca="false">G22-F22</f>
        <v>764</v>
      </c>
      <c r="I22" s="516" t="n">
        <f aca="false">G22/F22*100</f>
        <v>105.175450480965</v>
      </c>
      <c r="J22" s="525" t="n">
        <v>1472</v>
      </c>
      <c r="K22" s="526" t="n">
        <v>1245</v>
      </c>
      <c r="L22" s="520" t="n">
        <f aca="false">K22-J22</f>
        <v>-227</v>
      </c>
      <c r="M22" s="521" t="n">
        <f aca="false">K22/J22*100</f>
        <v>84.5788043478261</v>
      </c>
    </row>
    <row r="23" s="522" customFormat="true" ht="16.5" hidden="false" customHeight="true" outlineLevel="0" collapsed="false">
      <c r="A23" s="527" t="s">
        <v>61</v>
      </c>
      <c r="B23" s="523" t="n">
        <v>12111.808</v>
      </c>
      <c r="C23" s="523" t="n">
        <v>11959.656</v>
      </c>
      <c r="D23" s="524" t="n">
        <f aca="false">C23-B23</f>
        <v>-152.152</v>
      </c>
      <c r="E23" s="516" t="n">
        <f aca="false">C23/B23*100</f>
        <v>98.7437713675778</v>
      </c>
      <c r="F23" s="525" t="n">
        <v>14784</v>
      </c>
      <c r="G23" s="526" t="n">
        <v>15592</v>
      </c>
      <c r="H23" s="519" t="n">
        <f aca="false">G23-F23</f>
        <v>808</v>
      </c>
      <c r="I23" s="516" t="n">
        <f aca="false">G23/F23*100</f>
        <v>105.465367965368</v>
      </c>
      <c r="J23" s="525" t="n">
        <v>1440</v>
      </c>
      <c r="K23" s="526" t="n">
        <v>1301</v>
      </c>
      <c r="L23" s="520" t="n">
        <f aca="false">K23-J23</f>
        <v>-139</v>
      </c>
      <c r="M23" s="521" t="n">
        <f aca="false">K23/J23*100</f>
        <v>90.3472222222222</v>
      </c>
    </row>
    <row r="24" s="522" customFormat="true" ht="16.5" hidden="false" customHeight="true" outlineLevel="0" collapsed="false">
      <c r="A24" s="527" t="s">
        <v>62</v>
      </c>
      <c r="B24" s="523" t="n">
        <v>12392.966</v>
      </c>
      <c r="C24" s="523" t="n">
        <v>12343.187</v>
      </c>
      <c r="D24" s="524" t="n">
        <f aca="false">C24-B24</f>
        <v>-49.7790000000005</v>
      </c>
      <c r="E24" s="516" t="n">
        <f aca="false">C24/B24*100</f>
        <v>99.5983286002721</v>
      </c>
      <c r="F24" s="525" t="n">
        <v>14755</v>
      </c>
      <c r="G24" s="526" t="n">
        <v>15276</v>
      </c>
      <c r="H24" s="519" t="n">
        <f aca="false">G24-F24</f>
        <v>521</v>
      </c>
      <c r="I24" s="516" t="n">
        <f aca="false">G24/F24*100</f>
        <v>103.531006438495</v>
      </c>
      <c r="J24" s="525" t="n">
        <v>1576</v>
      </c>
      <c r="K24" s="526" t="n">
        <v>1187</v>
      </c>
      <c r="L24" s="520" t="n">
        <f aca="false">K24-J24</f>
        <v>-389</v>
      </c>
      <c r="M24" s="521" t="n">
        <f aca="false">K24/J24*100</f>
        <v>75.3172588832487</v>
      </c>
    </row>
    <row r="25" s="522" customFormat="true" ht="16.5" hidden="false" customHeight="true" outlineLevel="0" collapsed="false">
      <c r="A25" s="527" t="s">
        <v>63</v>
      </c>
      <c r="B25" s="523" t="n">
        <v>25559.578</v>
      </c>
      <c r="C25" s="523" t="n">
        <v>25161.18</v>
      </c>
      <c r="D25" s="524" t="n">
        <f aca="false">C25-B25</f>
        <v>-398.398000000001</v>
      </c>
      <c r="E25" s="516" t="n">
        <f aca="false">C25/B25*100</f>
        <v>98.441296644256</v>
      </c>
      <c r="F25" s="525" t="n">
        <v>14905</v>
      </c>
      <c r="G25" s="526" t="n">
        <v>15619</v>
      </c>
      <c r="H25" s="519" t="n">
        <f aca="false">G25-F25</f>
        <v>714</v>
      </c>
      <c r="I25" s="516" t="n">
        <f aca="false">G25/F25*100</f>
        <v>104.790338812479</v>
      </c>
      <c r="J25" s="525" t="n">
        <v>1515</v>
      </c>
      <c r="K25" s="526" t="n">
        <v>1391</v>
      </c>
      <c r="L25" s="520" t="n">
        <f aca="false">K25-J25</f>
        <v>-124</v>
      </c>
      <c r="M25" s="521" t="n">
        <f aca="false">K25/J25*100</f>
        <v>91.8151815181518</v>
      </c>
    </row>
    <row r="26" s="522" customFormat="true" ht="16.5" hidden="false" customHeight="true" outlineLevel="0" collapsed="false">
      <c r="A26" s="527" t="s">
        <v>64</v>
      </c>
      <c r="B26" s="523" t="n">
        <v>14958.08</v>
      </c>
      <c r="C26" s="523" t="n">
        <v>14599.634</v>
      </c>
      <c r="D26" s="524" t="n">
        <f aca="false">C26-B26</f>
        <v>-358.446</v>
      </c>
      <c r="E26" s="516" t="n">
        <f aca="false">C26/B26*100</f>
        <v>97.6036630369673</v>
      </c>
      <c r="F26" s="525" t="n">
        <v>14785</v>
      </c>
      <c r="G26" s="526" t="n">
        <v>15639</v>
      </c>
      <c r="H26" s="519" t="n">
        <f aca="false">G26-F26</f>
        <v>854</v>
      </c>
      <c r="I26" s="516" t="n">
        <f aca="false">G26/F26*100</f>
        <v>105.776124450457</v>
      </c>
      <c r="J26" s="525" t="n">
        <v>1388</v>
      </c>
      <c r="K26" s="526" t="n">
        <v>1341</v>
      </c>
      <c r="L26" s="520" t="n">
        <f aca="false">K26-J26</f>
        <v>-47</v>
      </c>
      <c r="M26" s="521" t="n">
        <f aca="false">K26/J26*100</f>
        <v>96.6138328530259</v>
      </c>
    </row>
    <row r="27" s="522" customFormat="true" ht="16.5" hidden="false" customHeight="true" outlineLevel="0" collapsed="false">
      <c r="A27" s="527" t="s">
        <v>65</v>
      </c>
      <c r="B27" s="523" t="n">
        <v>13584.859</v>
      </c>
      <c r="C27" s="523" t="n">
        <v>13325.413</v>
      </c>
      <c r="D27" s="524" t="n">
        <f aca="false">C27-B27</f>
        <v>-259.446</v>
      </c>
      <c r="E27" s="516" t="n">
        <f aca="false">C27/B27*100</f>
        <v>98.0901826069744</v>
      </c>
      <c r="F27" s="525" t="n">
        <v>15096</v>
      </c>
      <c r="G27" s="526" t="n">
        <v>15853</v>
      </c>
      <c r="H27" s="519" t="n">
        <f aca="false">G27-F27</f>
        <v>757</v>
      </c>
      <c r="I27" s="516" t="n">
        <f aca="false">G27/F27*100</f>
        <v>105.014573396926</v>
      </c>
      <c r="J27" s="525" t="n">
        <v>1739</v>
      </c>
      <c r="K27" s="526" t="n">
        <v>1581</v>
      </c>
      <c r="L27" s="520" t="n">
        <f aca="false">K27-J27</f>
        <v>-158</v>
      </c>
      <c r="M27" s="521" t="n">
        <f aca="false">K27/J27*100</f>
        <v>90.914318573893</v>
      </c>
    </row>
    <row r="28" s="522" customFormat="true" ht="16.5" hidden="false" customHeight="true" outlineLevel="0" collapsed="false">
      <c r="A28" s="528" t="s">
        <v>66</v>
      </c>
      <c r="B28" s="529" t="n">
        <v>28618.804</v>
      </c>
      <c r="C28" s="529" t="n">
        <v>28295.241</v>
      </c>
      <c r="D28" s="530" t="n">
        <f aca="false">C28-B28</f>
        <v>-323.562999999998</v>
      </c>
      <c r="E28" s="531" t="n">
        <f aca="false">C28/B28*100</f>
        <v>98.8694041861428</v>
      </c>
      <c r="F28" s="532" t="n">
        <v>14819</v>
      </c>
      <c r="G28" s="533" t="n">
        <v>15792</v>
      </c>
      <c r="H28" s="534" t="n">
        <f aca="false">G28-F28</f>
        <v>973</v>
      </c>
      <c r="I28" s="531" t="n">
        <f aca="false">G28/F28*100</f>
        <v>106.565895134624</v>
      </c>
      <c r="J28" s="532" t="n">
        <v>1583</v>
      </c>
      <c r="K28" s="533" t="n">
        <v>1610</v>
      </c>
      <c r="L28" s="535" t="n">
        <f aca="false">K28-J28</f>
        <v>27</v>
      </c>
      <c r="M28" s="536" t="n">
        <f aca="false">K28/J28*100</f>
        <v>101.70562223626</v>
      </c>
    </row>
    <row r="29" customFormat="false" ht="9.95" hidden="false" customHeight="true" outlineLevel="0" collapsed="false">
      <c r="A29" s="445"/>
    </row>
    <row r="30" customFormat="false" ht="15" hidden="false" customHeight="false" outlineLevel="0" collapsed="false">
      <c r="A30" s="64" t="n">
        <v>38229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4" min="4" style="0" width="20.28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16.7"/>
    <col collapsed="false" customWidth="true" hidden="false" outlineLevel="0" max="8" min="8" style="0" width="19.28"/>
    <col collapsed="false" customWidth="true" hidden="false" outlineLevel="0" max="9" min="9" style="0" width="15.7"/>
    <col collapsed="false" customWidth="true" hidden="false" outlineLevel="0" max="10" min="10" style="0" width="10.28"/>
    <col collapsed="false" customWidth="true" hidden="false" outlineLevel="0" max="11" min="11" style="0" width="16.84"/>
    <col collapsed="false" customWidth="true" hidden="false" outlineLevel="0" max="12" min="12" style="0" width="18.14"/>
    <col collapsed="false" customWidth="true" hidden="false" outlineLevel="0" max="13" min="13" style="0" width="17.14"/>
  </cols>
  <sheetData>
    <row r="1" customFormat="false" ht="15.75" hidden="false" customHeight="false" outlineLevel="0" collapsed="false">
      <c r="A1" s="66" t="s">
        <v>0</v>
      </c>
      <c r="M1" s="3" t="s">
        <v>31</v>
      </c>
    </row>
    <row r="2" customFormat="false" ht="23.25" hidden="false" customHeight="false" outlineLevel="0" collapsed="false">
      <c r="A2" s="67" t="s">
        <v>2</v>
      </c>
      <c r="M2" s="3"/>
    </row>
    <row r="4" customFormat="false" ht="23.25" hidden="false" customHeight="false" outlineLevel="0" collapsed="false">
      <c r="A4" s="68" t="s">
        <v>32</v>
      </c>
    </row>
    <row r="5" customFormat="false" ht="15" hidden="false" customHeight="true" outlineLevel="0" collapsed="false">
      <c r="A5" s="68"/>
    </row>
    <row r="6" customFormat="false" ht="21" hidden="false" customHeight="false" outlineLevel="0" collapsed="false">
      <c r="A6" s="10" t="s">
        <v>5</v>
      </c>
      <c r="M6" s="69" t="s">
        <v>33</v>
      </c>
    </row>
    <row r="7" s="80" customFormat="true" ht="26.25" hidden="false" customHeight="true" outlineLevel="0" collapsed="false">
      <c r="A7" s="70" t="s">
        <v>34</v>
      </c>
      <c r="B7" s="71" t="s">
        <v>35</v>
      </c>
      <c r="C7" s="72" t="s">
        <v>36</v>
      </c>
      <c r="D7" s="73" t="s">
        <v>37</v>
      </c>
      <c r="E7" s="74"/>
      <c r="F7" s="71" t="s">
        <v>35</v>
      </c>
      <c r="G7" s="75" t="s">
        <v>38</v>
      </c>
      <c r="H7" s="73" t="s">
        <v>39</v>
      </c>
      <c r="I7" s="76"/>
      <c r="J7" s="77" t="s">
        <v>35</v>
      </c>
      <c r="K7" s="78" t="s">
        <v>38</v>
      </c>
      <c r="L7" s="79" t="s">
        <v>40</v>
      </c>
      <c r="M7" s="76"/>
    </row>
    <row r="8" s="80" customFormat="true" ht="20.25" hidden="false" customHeight="true" outlineLevel="0" collapsed="false">
      <c r="A8" s="70"/>
      <c r="B8" s="81" t="s">
        <v>41</v>
      </c>
      <c r="C8" s="82" t="s">
        <v>42</v>
      </c>
      <c r="D8" s="83" t="s">
        <v>43</v>
      </c>
      <c r="E8" s="84"/>
      <c r="F8" s="85" t="s">
        <v>41</v>
      </c>
      <c r="G8" s="81" t="s">
        <v>44</v>
      </c>
      <c r="H8" s="83" t="s">
        <v>43</v>
      </c>
      <c r="I8" s="86"/>
      <c r="J8" s="82" t="s">
        <v>41</v>
      </c>
      <c r="K8" s="81" t="s">
        <v>44</v>
      </c>
      <c r="L8" s="87" t="s">
        <v>43</v>
      </c>
      <c r="M8" s="86"/>
    </row>
    <row r="9" s="80" customFormat="true" ht="28.5" hidden="false" customHeight="true" outlineLevel="0" collapsed="false">
      <c r="A9" s="70"/>
      <c r="B9" s="81" t="s">
        <v>45</v>
      </c>
      <c r="C9" s="82" t="s">
        <v>46</v>
      </c>
      <c r="D9" s="88" t="s">
        <v>47</v>
      </c>
      <c r="E9" s="21"/>
      <c r="F9" s="85" t="s">
        <v>48</v>
      </c>
      <c r="G9" s="81" t="s">
        <v>49</v>
      </c>
      <c r="H9" s="88" t="s">
        <v>47</v>
      </c>
      <c r="I9" s="21"/>
      <c r="J9" s="82" t="s">
        <v>13</v>
      </c>
      <c r="K9" s="81" t="s">
        <v>13</v>
      </c>
      <c r="L9" s="89" t="s">
        <v>47</v>
      </c>
      <c r="M9" s="21"/>
    </row>
    <row r="10" s="80" customFormat="true" ht="17.25" hidden="false" customHeight="true" outlineLevel="0" collapsed="false">
      <c r="A10" s="70"/>
      <c r="B10" s="90" t="s">
        <v>50</v>
      </c>
      <c r="C10" s="90" t="s">
        <v>51</v>
      </c>
      <c r="D10" s="91" t="s">
        <v>29</v>
      </c>
      <c r="E10" s="17" t="s">
        <v>30</v>
      </c>
      <c r="F10" s="90" t="s">
        <v>50</v>
      </c>
      <c r="G10" s="90" t="s">
        <v>51</v>
      </c>
      <c r="H10" s="92" t="s">
        <v>29</v>
      </c>
      <c r="I10" s="93" t="s">
        <v>30</v>
      </c>
      <c r="J10" s="90" t="s">
        <v>50</v>
      </c>
      <c r="K10" s="90" t="s">
        <v>51</v>
      </c>
      <c r="L10" s="92" t="s">
        <v>29</v>
      </c>
      <c r="M10" s="93" t="s">
        <v>30</v>
      </c>
    </row>
    <row r="11" customFormat="false" ht="24.95" hidden="false" customHeight="true" outlineLevel="0" collapsed="false">
      <c r="A11" s="94" t="s">
        <v>52</v>
      </c>
      <c r="B11" s="95" t="n">
        <f aca="false">+SUM(B12:B25)</f>
        <v>227349.37</v>
      </c>
      <c r="C11" s="96" t="n">
        <v>224248.997</v>
      </c>
      <c r="D11" s="97" t="n">
        <f aca="false">+C11-B11</f>
        <v>-3100.37299999999</v>
      </c>
      <c r="E11" s="98" t="n">
        <f aca="false">+C11/B11*100</f>
        <v>98.6362957592537</v>
      </c>
      <c r="F11" s="99" t="n">
        <f aca="false">+SUM(F12:F25)</f>
        <v>43103001</v>
      </c>
      <c r="G11" s="100" t="n">
        <v>21251456.33</v>
      </c>
      <c r="H11" s="97" t="n">
        <f aca="false">+G11-F11</f>
        <v>-21851544.67</v>
      </c>
      <c r="I11" s="98" t="n">
        <f aca="false">+G11/F11*100</f>
        <v>49.3038903022089</v>
      </c>
      <c r="J11" s="101" t="n">
        <f aca="false">+SUM(J12:J25)</f>
        <v>469196</v>
      </c>
      <c r="K11" s="102" t="n">
        <v>265096.229</v>
      </c>
      <c r="L11" s="97" t="n">
        <f aca="false">+K11-J11</f>
        <v>-204099.771</v>
      </c>
      <c r="M11" s="98" t="n">
        <f aca="false">+K11/J11*100</f>
        <v>56.5001042208373</v>
      </c>
    </row>
    <row r="12" s="111" customFormat="true" ht="24.95" hidden="false" customHeight="true" outlineLevel="0" collapsed="false">
      <c r="A12" s="103" t="s">
        <v>53</v>
      </c>
      <c r="B12" s="104" t="n">
        <v>22606.8</v>
      </c>
      <c r="C12" s="105" t="n">
        <v>21928.349</v>
      </c>
      <c r="D12" s="106" t="n">
        <f aca="false">+C12-B12</f>
        <v>-678.451000000001</v>
      </c>
      <c r="E12" s="107" t="n">
        <f aca="false">+C12/B12*100</f>
        <v>96.9989074083904</v>
      </c>
      <c r="F12" s="108" t="n">
        <v>4282418</v>
      </c>
      <c r="G12" s="106" t="n">
        <v>2143279.524</v>
      </c>
      <c r="H12" s="106" t="n">
        <f aca="false">+G12-F12</f>
        <v>-2139138.476</v>
      </c>
      <c r="I12" s="107" t="n">
        <f aca="false">+G12/F12*100</f>
        <v>50.0483494138125</v>
      </c>
      <c r="J12" s="109" t="n">
        <v>56927</v>
      </c>
      <c r="K12" s="110" t="n">
        <v>31031.435</v>
      </c>
      <c r="L12" s="106" t="n">
        <f aca="false">+K12-J12</f>
        <v>-25895.565</v>
      </c>
      <c r="M12" s="107" t="n">
        <f aca="false">+K12/J12*100</f>
        <v>54.510926274</v>
      </c>
    </row>
    <row r="13" customFormat="false" ht="24.95" hidden="false" customHeight="true" outlineLevel="0" collapsed="false">
      <c r="A13" s="112" t="s">
        <v>54</v>
      </c>
      <c r="B13" s="113" t="n">
        <v>23423.2</v>
      </c>
      <c r="C13" s="114" t="n">
        <v>22605.545</v>
      </c>
      <c r="D13" s="115" t="n">
        <f aca="false">+C13-B13</f>
        <v>-817.655000000003</v>
      </c>
      <c r="E13" s="116" t="n">
        <f aca="false">+C13/B13*100</f>
        <v>96.5092088186072</v>
      </c>
      <c r="F13" s="117" t="n">
        <v>4427450</v>
      </c>
      <c r="G13" s="118" t="n">
        <v>2179724.976</v>
      </c>
      <c r="H13" s="115" t="n">
        <f aca="false">+G13-F13</f>
        <v>-2247725.024</v>
      </c>
      <c r="I13" s="116" t="n">
        <f aca="false">+G13/F13*100</f>
        <v>49.23206306113</v>
      </c>
      <c r="J13" s="119" t="n">
        <v>45449</v>
      </c>
      <c r="K13" s="120" t="n">
        <v>25892.389</v>
      </c>
      <c r="L13" s="115" t="n">
        <f aca="false">+K13-J13</f>
        <v>-19556.611</v>
      </c>
      <c r="M13" s="116" t="n">
        <f aca="false">+K13/J13*100</f>
        <v>56.9702061651522</v>
      </c>
    </row>
    <row r="14" customFormat="false" ht="24.95" hidden="false" customHeight="true" outlineLevel="0" collapsed="false">
      <c r="A14" s="121" t="s">
        <v>55</v>
      </c>
      <c r="B14" s="113" t="n">
        <v>14828.7</v>
      </c>
      <c r="C14" s="114" t="n">
        <v>14518.182</v>
      </c>
      <c r="D14" s="115" t="n">
        <f aca="false">+C14-B14</f>
        <v>-310.518</v>
      </c>
      <c r="E14" s="116" t="n">
        <f aca="false">+C14/B14*100</f>
        <v>97.9059661332416</v>
      </c>
      <c r="F14" s="117" t="n">
        <v>2818683</v>
      </c>
      <c r="G14" s="118" t="n">
        <v>1386691.773</v>
      </c>
      <c r="H14" s="115" t="n">
        <f aca="false">+G14-F14</f>
        <v>-1431991.227</v>
      </c>
      <c r="I14" s="116" t="n">
        <f aca="false">+G14/F14*100</f>
        <v>49.1964429132329</v>
      </c>
      <c r="J14" s="119" t="n">
        <v>30995</v>
      </c>
      <c r="K14" s="120" t="n">
        <v>16115.982</v>
      </c>
      <c r="L14" s="115" t="n">
        <f aca="false">+K14-J14</f>
        <v>-14879.018</v>
      </c>
      <c r="M14" s="116" t="n">
        <f aca="false">+K14/J14*100</f>
        <v>51.9954250685594</v>
      </c>
    </row>
    <row r="15" customFormat="false" ht="24.95" hidden="false" customHeight="true" outlineLevel="0" collapsed="false">
      <c r="A15" s="121" t="s">
        <v>56</v>
      </c>
      <c r="B15" s="113" t="n">
        <v>11952.1</v>
      </c>
      <c r="C15" s="114" t="n">
        <v>11884.818</v>
      </c>
      <c r="D15" s="115" t="n">
        <f aca="false">+C15-B15</f>
        <v>-67.2820000000011</v>
      </c>
      <c r="E15" s="116" t="n">
        <f aca="false">+C15/B15*100</f>
        <v>99.4370696362982</v>
      </c>
      <c r="F15" s="117" t="n">
        <v>2266924</v>
      </c>
      <c r="G15" s="118" t="n">
        <v>1122700.092</v>
      </c>
      <c r="H15" s="115" t="n">
        <f aca="false">+G15-F15</f>
        <v>-1144223.908</v>
      </c>
      <c r="I15" s="116" t="n">
        <f aca="false">+G15/F15*100</f>
        <v>49.5252638376937</v>
      </c>
      <c r="J15" s="119" t="n">
        <v>17194</v>
      </c>
      <c r="K15" s="120" t="n">
        <v>8520.966</v>
      </c>
      <c r="L15" s="115" t="n">
        <f aca="false">+K15-J15</f>
        <v>-8673.034</v>
      </c>
      <c r="M15" s="116" t="n">
        <f aca="false">+K15/J15*100</f>
        <v>49.5577876003257</v>
      </c>
    </row>
    <row r="16" customFormat="false" ht="24.95" hidden="false" customHeight="true" outlineLevel="0" collapsed="false">
      <c r="A16" s="121" t="s">
        <v>57</v>
      </c>
      <c r="B16" s="113" t="n">
        <v>6965.6</v>
      </c>
      <c r="C16" s="114" t="n">
        <v>6787.598</v>
      </c>
      <c r="D16" s="115" t="n">
        <f aca="false">+C16-B16</f>
        <v>-178.002</v>
      </c>
      <c r="E16" s="116" t="n">
        <f aca="false">+C16/B16*100</f>
        <v>97.4445561042839</v>
      </c>
      <c r="F16" s="117" t="n">
        <v>1323999</v>
      </c>
      <c r="G16" s="118" t="n">
        <v>651739.974</v>
      </c>
      <c r="H16" s="115" t="n">
        <f aca="false">+G16-F16</f>
        <v>-672259.026</v>
      </c>
      <c r="I16" s="116" t="n">
        <f aca="false">+G16/F16*100</f>
        <v>49.2251107440414</v>
      </c>
      <c r="J16" s="119" t="n">
        <v>11753</v>
      </c>
      <c r="K16" s="120" t="n">
        <v>6103.146</v>
      </c>
      <c r="L16" s="115" t="n">
        <f aca="false">+K16-J16</f>
        <v>-5649.854</v>
      </c>
      <c r="M16" s="116" t="n">
        <f aca="false">+K16/J16*100</f>
        <v>51.9284097677189</v>
      </c>
    </row>
    <row r="17" customFormat="false" ht="24.95" hidden="false" customHeight="true" outlineLevel="0" collapsed="false">
      <c r="A17" s="121" t="s">
        <v>58</v>
      </c>
      <c r="B17" s="113" t="n">
        <v>18527.9</v>
      </c>
      <c r="C17" s="114" t="n">
        <v>18002.988</v>
      </c>
      <c r="D17" s="115" t="n">
        <f aca="false">+C17-B17</f>
        <v>-524.912</v>
      </c>
      <c r="E17" s="116" t="n">
        <f aca="false">+C17/B17*100</f>
        <v>97.1669104431695</v>
      </c>
      <c r="F17" s="117" t="n">
        <v>3515466</v>
      </c>
      <c r="G17" s="118" t="n">
        <v>1713612.311</v>
      </c>
      <c r="H17" s="115" t="n">
        <f aca="false">+G17-F17</f>
        <v>-1801853.689</v>
      </c>
      <c r="I17" s="116" t="n">
        <f aca="false">+G17/F17*100</f>
        <v>48.7449547513758</v>
      </c>
      <c r="J17" s="119" t="n">
        <v>35961</v>
      </c>
      <c r="K17" s="120" t="n">
        <v>19248.847</v>
      </c>
      <c r="L17" s="115" t="n">
        <f aca="false">+K17-J17</f>
        <v>-16712.153</v>
      </c>
      <c r="M17" s="116" t="n">
        <f aca="false">+K17/J17*100</f>
        <v>53.5270070353995</v>
      </c>
    </row>
    <row r="18" customFormat="false" ht="24.95" hidden="false" customHeight="true" outlineLevel="0" collapsed="false">
      <c r="A18" s="121" t="s">
        <v>59</v>
      </c>
      <c r="B18" s="113" t="n">
        <v>9878.3</v>
      </c>
      <c r="C18" s="114" t="n">
        <v>9897.029</v>
      </c>
      <c r="D18" s="115" t="n">
        <f aca="false">+C18-B18</f>
        <v>18.7290000000012</v>
      </c>
      <c r="E18" s="116" t="n">
        <f aca="false">+C18/B18*100</f>
        <v>100.189597400362</v>
      </c>
      <c r="F18" s="117" t="n">
        <v>1874510</v>
      </c>
      <c r="G18" s="118" t="n">
        <v>921612.58</v>
      </c>
      <c r="H18" s="115" t="n">
        <f aca="false">+G18-F18</f>
        <v>-952897.42</v>
      </c>
      <c r="I18" s="116" t="n">
        <f aca="false">+G18/F18*100</f>
        <v>49.1655195224352</v>
      </c>
      <c r="J18" s="119" t="n">
        <v>21552</v>
      </c>
      <c r="K18" s="120" t="n">
        <v>13217.902</v>
      </c>
      <c r="L18" s="115" t="n">
        <f aca="false">+K18-J18</f>
        <v>-8334.098</v>
      </c>
      <c r="M18" s="116" t="n">
        <f aca="false">+K18/J18*100</f>
        <v>61.3302802524128</v>
      </c>
    </row>
    <row r="19" customFormat="false" ht="24.95" hidden="false" customHeight="true" outlineLevel="0" collapsed="false">
      <c r="A19" s="121" t="s">
        <v>60</v>
      </c>
      <c r="B19" s="113" t="n">
        <v>12930.7</v>
      </c>
      <c r="C19" s="114" t="n">
        <v>12940.177</v>
      </c>
      <c r="D19" s="115" t="n">
        <f aca="false">+C19-B19</f>
        <v>9.47699999999895</v>
      </c>
      <c r="E19" s="116" t="n">
        <f aca="false">+C19/B19*100</f>
        <v>100.073290695786</v>
      </c>
      <c r="F19" s="117" t="n">
        <v>2446907</v>
      </c>
      <c r="G19" s="118" t="n">
        <v>1205441.319</v>
      </c>
      <c r="H19" s="115" t="n">
        <f aca="false">+G19-F19</f>
        <v>-1241465.681</v>
      </c>
      <c r="I19" s="116" t="n">
        <f aca="false">+G19/F19*100</f>
        <v>49.2638796243584</v>
      </c>
      <c r="J19" s="119" t="n">
        <v>30613</v>
      </c>
      <c r="K19" s="120" t="n">
        <v>17213.781</v>
      </c>
      <c r="L19" s="115" t="n">
        <f aca="false">+K19-J19</f>
        <v>-13399.219</v>
      </c>
      <c r="M19" s="116" t="n">
        <f aca="false">+K19/J19*100</f>
        <v>56.2302975859929</v>
      </c>
    </row>
    <row r="20" customFormat="false" ht="24.95" hidden="false" customHeight="true" outlineLevel="0" collapsed="false">
      <c r="A20" s="121" t="s">
        <v>61</v>
      </c>
      <c r="B20" s="113" t="n">
        <v>11978.9</v>
      </c>
      <c r="C20" s="114" t="n">
        <v>11959.656</v>
      </c>
      <c r="D20" s="115" t="n">
        <f aca="false">+C20-B20</f>
        <v>-19.2439999999988</v>
      </c>
      <c r="E20" s="116" t="n">
        <f aca="false">+C20/B20*100</f>
        <v>99.839350858593</v>
      </c>
      <c r="F20" s="117" t="n">
        <v>2271331</v>
      </c>
      <c r="G20" s="118" t="n">
        <v>1118847.963</v>
      </c>
      <c r="H20" s="115" t="n">
        <f aca="false">+G20-F20</f>
        <v>-1152483.037</v>
      </c>
      <c r="I20" s="116" t="n">
        <f aca="false">+G20/F20*100</f>
        <v>49.2595734835654</v>
      </c>
      <c r="J20" s="119" t="n">
        <v>25154</v>
      </c>
      <c r="K20" s="120" t="n">
        <v>14844.91</v>
      </c>
      <c r="L20" s="115" t="n">
        <f aca="false">+K20-J20</f>
        <v>-10309.09</v>
      </c>
      <c r="M20" s="116" t="n">
        <f aca="false">+K20/J20*100</f>
        <v>59.0161008189552</v>
      </c>
    </row>
    <row r="21" customFormat="false" ht="24.95" hidden="false" customHeight="true" outlineLevel="0" collapsed="false">
      <c r="A21" s="121" t="s">
        <v>62</v>
      </c>
      <c r="B21" s="113" t="n">
        <v>12236.9</v>
      </c>
      <c r="C21" s="114" t="n">
        <v>12343.187</v>
      </c>
      <c r="D21" s="115" t="n">
        <f aca="false">+C21-B21</f>
        <v>106.287</v>
      </c>
      <c r="E21" s="116" t="n">
        <f aca="false">+C21/B21*100</f>
        <v>100.868577826083</v>
      </c>
      <c r="F21" s="117" t="n">
        <v>2317056</v>
      </c>
      <c r="G21" s="118" t="n">
        <v>1131301.362</v>
      </c>
      <c r="H21" s="115" t="n">
        <f aca="false">+G21-F21</f>
        <v>-1185754.638</v>
      </c>
      <c r="I21" s="116" t="n">
        <f aca="false">+G21/F21*100</f>
        <v>48.8249469153961</v>
      </c>
      <c r="J21" s="119" t="n">
        <v>28704</v>
      </c>
      <c r="K21" s="120" t="n">
        <v>17404.537</v>
      </c>
      <c r="L21" s="115" t="n">
        <f aca="false">+K21-J21</f>
        <v>-11299.463</v>
      </c>
      <c r="M21" s="116" t="n">
        <f aca="false">+K21/J21*100</f>
        <v>60.6345352564103</v>
      </c>
    </row>
    <row r="22" customFormat="false" ht="24.95" hidden="false" customHeight="true" outlineLevel="0" collapsed="false">
      <c r="A22" s="121" t="s">
        <v>63</v>
      </c>
      <c r="B22" s="113" t="n">
        <v>25183.1</v>
      </c>
      <c r="C22" s="114" t="n">
        <v>25161.18</v>
      </c>
      <c r="D22" s="115" t="n">
        <f aca="false">+C22-B22</f>
        <v>-21.9199999999983</v>
      </c>
      <c r="E22" s="116" t="n">
        <f aca="false">+C22/B22*100</f>
        <v>99.9129574992753</v>
      </c>
      <c r="F22" s="117" t="n">
        <v>4769530</v>
      </c>
      <c r="G22" s="118" t="n">
        <v>2357958.851</v>
      </c>
      <c r="H22" s="115" t="n">
        <f aca="false">+G22-F22</f>
        <v>-2411571.149</v>
      </c>
      <c r="I22" s="116" t="n">
        <f aca="false">+G22/F22*100</f>
        <v>49.4379708482806</v>
      </c>
      <c r="J22" s="119" t="n">
        <v>56343</v>
      </c>
      <c r="K22" s="120" t="n">
        <v>32532.217</v>
      </c>
      <c r="L22" s="115" t="n">
        <f aca="false">+K22-J22</f>
        <v>-23810.783</v>
      </c>
      <c r="M22" s="116" t="n">
        <f aca="false">+K22/J22*100</f>
        <v>57.7395896562128</v>
      </c>
    </row>
    <row r="23" customFormat="false" ht="24.95" hidden="false" customHeight="true" outlineLevel="0" collapsed="false">
      <c r="A23" s="121" t="s">
        <v>64</v>
      </c>
      <c r="B23" s="113" t="n">
        <v>14654.6</v>
      </c>
      <c r="C23" s="114" t="n">
        <v>14599.634</v>
      </c>
      <c r="D23" s="115" t="n">
        <f aca="false">+C23-B23</f>
        <v>-54.9660000000004</v>
      </c>
      <c r="E23" s="116" t="n">
        <f aca="false">+C23/B23*100</f>
        <v>99.6249232322957</v>
      </c>
      <c r="F23" s="117" t="n">
        <v>2774600</v>
      </c>
      <c r="G23" s="118" t="n">
        <v>1369932.986</v>
      </c>
      <c r="H23" s="115" t="n">
        <f aca="false">+G23-F23</f>
        <v>-1404667.014</v>
      </c>
      <c r="I23" s="116" t="n">
        <f aca="false">+G23/F23*100</f>
        <v>49.3740714337202</v>
      </c>
      <c r="J23" s="119" t="n">
        <v>33361</v>
      </c>
      <c r="K23" s="120" t="n">
        <v>19166.59</v>
      </c>
      <c r="L23" s="115" t="n">
        <f aca="false">+K23-J23</f>
        <v>-14194.41</v>
      </c>
      <c r="M23" s="116" t="n">
        <f aca="false">+K23/J23*100</f>
        <v>57.4520847696412</v>
      </c>
    </row>
    <row r="24" customFormat="false" ht="24.95" hidden="false" customHeight="true" outlineLevel="0" collapsed="false">
      <c r="A24" s="121" t="s">
        <v>65</v>
      </c>
      <c r="B24" s="113" t="n">
        <v>13618.87</v>
      </c>
      <c r="C24" s="114" t="n">
        <v>13325.413</v>
      </c>
      <c r="D24" s="115" t="n">
        <f aca="false">+C24-B24</f>
        <v>-293.457</v>
      </c>
      <c r="E24" s="116" t="n">
        <f aca="false">+C24/B24*100</f>
        <v>97.8452177016155</v>
      </c>
      <c r="F24" s="117" t="n">
        <v>2579996</v>
      </c>
      <c r="G24" s="118" t="n">
        <v>1267519.78</v>
      </c>
      <c r="H24" s="115" t="n">
        <f aca="false">+G24-F24</f>
        <v>-1312476.22</v>
      </c>
      <c r="I24" s="116" t="n">
        <f aca="false">+G24/F24*100</f>
        <v>49.1287498120152</v>
      </c>
      <c r="J24" s="119" t="n">
        <v>32306</v>
      </c>
      <c r="K24" s="120" t="n">
        <v>18357.215</v>
      </c>
      <c r="L24" s="115" t="n">
        <f aca="false">+K24-J24</f>
        <v>-13948.785</v>
      </c>
      <c r="M24" s="116" t="n">
        <f aca="false">+K24/J24*100</f>
        <v>56.8229276295425</v>
      </c>
    </row>
    <row r="25" customFormat="false" ht="24.95" hidden="false" customHeight="true" outlineLevel="0" collapsed="false">
      <c r="A25" s="122" t="s">
        <v>66</v>
      </c>
      <c r="B25" s="123" t="n">
        <v>28563.7</v>
      </c>
      <c r="C25" s="124" t="n">
        <v>28295.241</v>
      </c>
      <c r="D25" s="125" t="n">
        <f aca="false">+C25-B25</f>
        <v>-268.458999999999</v>
      </c>
      <c r="E25" s="126" t="n">
        <f aca="false">+C25/B25*100</f>
        <v>99.0601392676719</v>
      </c>
      <c r="F25" s="127" t="n">
        <v>5434131</v>
      </c>
      <c r="G25" s="128" t="n">
        <v>2681092.839</v>
      </c>
      <c r="H25" s="125" t="n">
        <f aca="false">+G25-F25</f>
        <v>-2753038.161</v>
      </c>
      <c r="I25" s="126" t="n">
        <f aca="false">+G25/F25*100</f>
        <v>49.3380236692859</v>
      </c>
      <c r="J25" s="129" t="n">
        <v>42884</v>
      </c>
      <c r="K25" s="130" t="n">
        <v>25446.312</v>
      </c>
      <c r="L25" s="125" t="n">
        <f aca="false">+K25-J25</f>
        <v>-17437.688</v>
      </c>
      <c r="M25" s="126" t="n">
        <f aca="false">+K25/J25*100</f>
        <v>59.3375431396325</v>
      </c>
    </row>
    <row r="27" customFormat="false" ht="15" hidden="false" customHeight="false" outlineLevel="0" collapsed="false">
      <c r="A27" s="64" t="n">
        <v>38229</v>
      </c>
    </row>
  </sheetData>
  <mergeCells count="1">
    <mergeCell ref="A7:A1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56"/>
    <col collapsed="false" customWidth="true" hidden="false" outlineLevel="0" max="4" min="4" style="5" width="13.28"/>
    <col collapsed="false" customWidth="true" hidden="false" outlineLevel="0" max="5" min="5" style="463" width="11.28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8" min="8" style="1" width="12.85"/>
    <col collapsed="false" customWidth="true" hidden="false" outlineLevel="0" max="9" min="9" style="463" width="11.85"/>
    <col collapsed="false" customWidth="true" hidden="false" outlineLevel="0" max="10" min="10" style="1" width="15.85"/>
    <col collapsed="false" customWidth="true" hidden="false" outlineLevel="0" max="11" min="11" style="1" width="15.7"/>
    <col collapsed="false" customWidth="true" hidden="false" outlineLevel="0" max="12" min="12" style="1" width="13.28"/>
    <col collapsed="false" customWidth="true" hidden="false" outlineLevel="0" max="13" min="13" style="463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6" t="s">
        <v>0</v>
      </c>
      <c r="M1" s="464" t="s">
        <v>230</v>
      </c>
    </row>
    <row r="2" customFormat="false" ht="14.25" hidden="false" customHeight="false" outlineLevel="0" collapsed="false">
      <c r="A2" s="236"/>
    </row>
    <row r="3" customFormat="false" ht="25.5" hidden="false" customHeight="true" outlineLevel="0" collapsed="false">
      <c r="A3" s="4" t="s">
        <v>199</v>
      </c>
      <c r="M3" s="1"/>
    </row>
    <row r="4" s="409" customFormat="true" ht="26.25" hidden="false" customHeight="true" outlineLevel="0" collapsed="false">
      <c r="A4" s="404" t="s">
        <v>197</v>
      </c>
      <c r="B4" s="405"/>
      <c r="C4" s="405"/>
      <c r="D4" s="405"/>
      <c r="E4" s="405"/>
      <c r="F4" s="406"/>
      <c r="G4" s="406"/>
      <c r="H4" s="405"/>
      <c r="I4" s="406"/>
      <c r="J4" s="406"/>
      <c r="K4" s="407"/>
      <c r="L4" s="406"/>
      <c r="M4" s="406"/>
      <c r="N4" s="406"/>
      <c r="O4" s="408"/>
      <c r="U4" s="410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211</v>
      </c>
    </row>
    <row r="7" s="445" customFormat="true" ht="6.75" hidden="false" customHeight="true" outlineLevel="0" collapsed="false">
      <c r="B7" s="465"/>
      <c r="C7" s="465"/>
      <c r="D7" s="465"/>
      <c r="E7" s="466"/>
      <c r="I7" s="466"/>
      <c r="M7" s="466"/>
    </row>
    <row r="8" s="475" customFormat="true" ht="18.75" hidden="false" customHeight="false" outlineLevel="0" collapsed="false">
      <c r="A8" s="467"/>
      <c r="B8" s="468" t="s">
        <v>212</v>
      </c>
      <c r="C8" s="469"/>
      <c r="D8" s="469"/>
      <c r="E8" s="470"/>
      <c r="F8" s="537" t="s">
        <v>213</v>
      </c>
      <c r="G8" s="473"/>
      <c r="H8" s="473"/>
      <c r="I8" s="470"/>
      <c r="J8" s="537" t="s">
        <v>214</v>
      </c>
      <c r="K8" s="538"/>
      <c r="L8" s="473"/>
      <c r="M8" s="470"/>
    </row>
    <row r="9" customFormat="false" ht="15" hidden="false" customHeight="true" outlineLevel="0" collapsed="false">
      <c r="A9" s="476"/>
      <c r="B9" s="477" t="s">
        <v>7</v>
      </c>
      <c r="C9" s="477" t="s">
        <v>7</v>
      </c>
      <c r="D9" s="478" t="s">
        <v>215</v>
      </c>
      <c r="E9" s="483"/>
      <c r="F9" s="480" t="s">
        <v>90</v>
      </c>
      <c r="G9" s="539" t="s">
        <v>90</v>
      </c>
      <c r="H9" s="540" t="s">
        <v>216</v>
      </c>
      <c r="I9" s="483"/>
      <c r="J9" s="541" t="s">
        <v>217</v>
      </c>
      <c r="K9" s="539" t="s">
        <v>217</v>
      </c>
      <c r="L9" s="540" t="s">
        <v>218</v>
      </c>
      <c r="M9" s="483"/>
    </row>
    <row r="10" customFormat="false" ht="15" hidden="false" customHeight="true" outlineLevel="0" collapsed="false">
      <c r="A10" s="484" t="s">
        <v>125</v>
      </c>
      <c r="B10" s="485" t="s">
        <v>93</v>
      </c>
      <c r="C10" s="485" t="s">
        <v>93</v>
      </c>
      <c r="D10" s="486" t="s">
        <v>26</v>
      </c>
      <c r="E10" s="491"/>
      <c r="F10" s="488" t="s">
        <v>94</v>
      </c>
      <c r="G10" s="542" t="s">
        <v>94</v>
      </c>
      <c r="H10" s="543" t="s">
        <v>219</v>
      </c>
      <c r="I10" s="491"/>
      <c r="J10" s="544" t="s">
        <v>129</v>
      </c>
      <c r="K10" s="542" t="s">
        <v>129</v>
      </c>
      <c r="L10" s="543" t="s">
        <v>220</v>
      </c>
      <c r="M10" s="491"/>
    </row>
    <row r="11" customFormat="false" ht="15" hidden="false" customHeight="true" outlineLevel="0" collapsed="false">
      <c r="A11" s="484" t="s">
        <v>221</v>
      </c>
      <c r="B11" s="485" t="s">
        <v>26</v>
      </c>
      <c r="C11" s="485" t="s">
        <v>26</v>
      </c>
      <c r="D11" s="486" t="s">
        <v>222</v>
      </c>
      <c r="E11" s="491"/>
      <c r="F11" s="488" t="s">
        <v>107</v>
      </c>
      <c r="G11" s="542" t="s">
        <v>107</v>
      </c>
      <c r="H11" s="486" t="s">
        <v>222</v>
      </c>
      <c r="I11" s="491"/>
      <c r="J11" s="544" t="s">
        <v>115</v>
      </c>
      <c r="K11" s="542" t="s">
        <v>115</v>
      </c>
      <c r="L11" s="486" t="s">
        <v>222</v>
      </c>
      <c r="M11" s="491"/>
    </row>
    <row r="12" customFormat="false" ht="15" hidden="false" customHeight="true" outlineLevel="0" collapsed="false">
      <c r="A12" s="484" t="s">
        <v>223</v>
      </c>
      <c r="B12" s="485" t="s">
        <v>117</v>
      </c>
      <c r="C12" s="485" t="s">
        <v>117</v>
      </c>
      <c r="D12" s="492"/>
      <c r="E12" s="495"/>
      <c r="F12" s="488" t="s">
        <v>118</v>
      </c>
      <c r="G12" s="542" t="s">
        <v>118</v>
      </c>
      <c r="H12" s="545"/>
      <c r="I12" s="495"/>
      <c r="J12" s="544" t="s">
        <v>224</v>
      </c>
      <c r="K12" s="542" t="s">
        <v>224</v>
      </c>
      <c r="L12" s="545"/>
      <c r="M12" s="495"/>
    </row>
    <row r="13" customFormat="false" ht="15" hidden="false" customHeight="true" outlineLevel="0" collapsed="false">
      <c r="A13" s="46"/>
      <c r="B13" s="496" t="s">
        <v>225</v>
      </c>
      <c r="C13" s="496" t="s">
        <v>226</v>
      </c>
      <c r="D13" s="497" t="s">
        <v>227</v>
      </c>
      <c r="E13" s="501" t="s">
        <v>228</v>
      </c>
      <c r="F13" s="496" t="s">
        <v>225</v>
      </c>
      <c r="G13" s="496" t="s">
        <v>226</v>
      </c>
      <c r="H13" s="546" t="s">
        <v>227</v>
      </c>
      <c r="I13" s="547" t="s">
        <v>228</v>
      </c>
      <c r="J13" s="496" t="s">
        <v>225</v>
      </c>
      <c r="K13" s="496" t="s">
        <v>226</v>
      </c>
      <c r="L13" s="546" t="s">
        <v>227</v>
      </c>
      <c r="M13" s="501" t="s">
        <v>228</v>
      </c>
    </row>
    <row r="14" s="512" customFormat="true" ht="22.5" hidden="false" customHeight="true" outlineLevel="0" collapsed="false">
      <c r="A14" s="548" t="s">
        <v>229</v>
      </c>
      <c r="B14" s="549" t="n">
        <v>153947.096</v>
      </c>
      <c r="C14" s="503" t="n">
        <v>152370.44</v>
      </c>
      <c r="D14" s="504" t="n">
        <f aca="false">C14-B14</f>
        <v>-1576.65599999999</v>
      </c>
      <c r="E14" s="505" t="n">
        <f aca="false">C14/B14*100</f>
        <v>98.9758455722997</v>
      </c>
      <c r="F14" s="507" t="n">
        <v>17415</v>
      </c>
      <c r="G14" s="507" t="n">
        <v>18483</v>
      </c>
      <c r="H14" s="508" t="n">
        <f aca="false">G14-F14</f>
        <v>1068</v>
      </c>
      <c r="I14" s="509" t="n">
        <f aca="false">G14/F14*100</f>
        <v>106.132644272179</v>
      </c>
      <c r="J14" s="507" t="n">
        <v>1800</v>
      </c>
      <c r="K14" s="507" t="n">
        <v>1685</v>
      </c>
      <c r="L14" s="510" t="n">
        <f aca="false">K14-J14</f>
        <v>-115</v>
      </c>
      <c r="M14" s="511" t="n">
        <f aca="false">K14/J14*100</f>
        <v>93.6111111111111</v>
      </c>
    </row>
    <row r="15" s="522" customFormat="true" ht="16.5" hidden="false" customHeight="true" outlineLevel="0" collapsed="false">
      <c r="A15" s="513" t="s">
        <v>53</v>
      </c>
      <c r="B15" s="550" t="n">
        <v>15118.205</v>
      </c>
      <c r="C15" s="514" t="n">
        <v>14984.805</v>
      </c>
      <c r="D15" s="515" t="n">
        <f aca="false">C15-B15</f>
        <v>-133.4</v>
      </c>
      <c r="E15" s="516" t="n">
        <f aca="false">C15/B15*100</f>
        <v>99.1176201142927</v>
      </c>
      <c r="F15" s="518" t="n">
        <v>17884</v>
      </c>
      <c r="G15" s="518" t="n">
        <v>18930</v>
      </c>
      <c r="H15" s="519" t="n">
        <f aca="false">G15-F15</f>
        <v>1046</v>
      </c>
      <c r="I15" s="516" t="n">
        <f aca="false">G15/F15*100</f>
        <v>105.848803399687</v>
      </c>
      <c r="J15" s="518" t="n">
        <v>1997</v>
      </c>
      <c r="K15" s="518" t="n">
        <v>1921</v>
      </c>
      <c r="L15" s="520" t="n">
        <f aca="false">K15-J15</f>
        <v>-76</v>
      </c>
      <c r="M15" s="521" t="n">
        <f aca="false">K15/J15*100</f>
        <v>96.1942914371557</v>
      </c>
    </row>
    <row r="16" s="522" customFormat="true" ht="16.5" hidden="false" customHeight="true" outlineLevel="0" collapsed="false">
      <c r="A16" s="502" t="s">
        <v>54</v>
      </c>
      <c r="B16" s="551" t="n">
        <v>15398.907</v>
      </c>
      <c r="C16" s="523" t="n">
        <v>15289.457</v>
      </c>
      <c r="D16" s="524" t="n">
        <f aca="false">C16-B16</f>
        <v>-109.449999999999</v>
      </c>
      <c r="E16" s="516" t="n">
        <f aca="false">C16/B16*100</f>
        <v>99.2892352684512</v>
      </c>
      <c r="F16" s="526" t="n">
        <v>17600</v>
      </c>
      <c r="G16" s="526" t="n">
        <v>18859</v>
      </c>
      <c r="H16" s="519" t="n">
        <f aca="false">G16-F16</f>
        <v>1259</v>
      </c>
      <c r="I16" s="516" t="n">
        <f aca="false">G16/F16*100</f>
        <v>107.153409090909</v>
      </c>
      <c r="J16" s="526" t="n">
        <v>1811</v>
      </c>
      <c r="K16" s="526" t="n">
        <v>1845</v>
      </c>
      <c r="L16" s="520" t="n">
        <f aca="false">K16-J16</f>
        <v>34</v>
      </c>
      <c r="M16" s="521" t="n">
        <f aca="false">K16/J16*100</f>
        <v>101.87741579238</v>
      </c>
    </row>
    <row r="17" s="522" customFormat="true" ht="16.5" hidden="false" customHeight="true" outlineLevel="0" collapsed="false">
      <c r="A17" s="527" t="s">
        <v>55</v>
      </c>
      <c r="B17" s="551" t="n">
        <v>10004.598</v>
      </c>
      <c r="C17" s="523" t="n">
        <v>9831.023</v>
      </c>
      <c r="D17" s="524" t="n">
        <f aca="false">C17-B17</f>
        <v>-173.575000000001</v>
      </c>
      <c r="E17" s="516" t="n">
        <f aca="false">C17/B17*100</f>
        <v>98.2650477310533</v>
      </c>
      <c r="F17" s="526" t="n">
        <v>17485</v>
      </c>
      <c r="G17" s="526" t="n">
        <v>18634</v>
      </c>
      <c r="H17" s="519" t="n">
        <f aca="false">G17-F17</f>
        <v>1149</v>
      </c>
      <c r="I17" s="516" t="n">
        <f aca="false">G17/F17*100</f>
        <v>106.571346868745</v>
      </c>
      <c r="J17" s="526" t="n">
        <v>1775</v>
      </c>
      <c r="K17" s="526" t="n">
        <v>1654</v>
      </c>
      <c r="L17" s="520" t="n">
        <f aca="false">K17-J17</f>
        <v>-121</v>
      </c>
      <c r="M17" s="521" t="n">
        <f aca="false">K17/J17*100</f>
        <v>93.1830985915493</v>
      </c>
    </row>
    <row r="18" s="522" customFormat="true" ht="16.5" hidden="false" customHeight="true" outlineLevel="0" collapsed="false">
      <c r="A18" s="527" t="s">
        <v>56</v>
      </c>
      <c r="B18" s="551" t="n">
        <v>8093.005</v>
      </c>
      <c r="C18" s="523" t="n">
        <v>8046.927</v>
      </c>
      <c r="D18" s="524" t="n">
        <f aca="false">C18-B18</f>
        <v>-46.0780000000004</v>
      </c>
      <c r="E18" s="516" t="n">
        <f aca="false">C18/B18*100</f>
        <v>99.430644117976</v>
      </c>
      <c r="F18" s="526" t="n">
        <v>17453</v>
      </c>
      <c r="G18" s="526" t="n">
        <v>18498</v>
      </c>
      <c r="H18" s="519" t="n">
        <f aca="false">G18-F18</f>
        <v>1045</v>
      </c>
      <c r="I18" s="516" t="n">
        <f aca="false">G18/F18*100</f>
        <v>105.98750931072</v>
      </c>
      <c r="J18" s="526" t="n">
        <v>1876</v>
      </c>
      <c r="K18" s="526" t="n">
        <v>1693</v>
      </c>
      <c r="L18" s="520" t="n">
        <f aca="false">K18-J18</f>
        <v>-183</v>
      </c>
      <c r="M18" s="521" t="n">
        <f aca="false">K18/J18*100</f>
        <v>90.2452025586354</v>
      </c>
    </row>
    <row r="19" s="522" customFormat="true" ht="16.5" hidden="false" customHeight="true" outlineLevel="0" collapsed="false">
      <c r="A19" s="527" t="s">
        <v>57</v>
      </c>
      <c r="B19" s="551" t="n">
        <v>4709.327</v>
      </c>
      <c r="C19" s="523" t="n">
        <v>4640.419</v>
      </c>
      <c r="D19" s="524" t="n">
        <f aca="false">C19-B19</f>
        <v>-68.9080000000004</v>
      </c>
      <c r="E19" s="516" t="n">
        <f aca="false">C19/B19*100</f>
        <v>98.5367760616326</v>
      </c>
      <c r="F19" s="526" t="n">
        <v>17749</v>
      </c>
      <c r="G19" s="526" t="n">
        <v>18742</v>
      </c>
      <c r="H19" s="519" t="n">
        <f aca="false">G19-F19</f>
        <v>993</v>
      </c>
      <c r="I19" s="516" t="n">
        <f aca="false">G19/F19*100</f>
        <v>105.594681390501</v>
      </c>
      <c r="J19" s="526" t="n">
        <v>1867</v>
      </c>
      <c r="K19" s="526" t="n">
        <v>1750</v>
      </c>
      <c r="L19" s="520" t="n">
        <f aca="false">K19-J19</f>
        <v>-117</v>
      </c>
      <c r="M19" s="521" t="n">
        <f aca="false">K19/J19*100</f>
        <v>93.7332619175147</v>
      </c>
    </row>
    <row r="20" s="522" customFormat="true" ht="16.5" hidden="false" customHeight="true" outlineLevel="0" collapsed="false">
      <c r="A20" s="527" t="s">
        <v>58</v>
      </c>
      <c r="B20" s="551" t="n">
        <v>12386.488</v>
      </c>
      <c r="C20" s="523" t="n">
        <v>12316.328</v>
      </c>
      <c r="D20" s="524" t="n">
        <f aca="false">C20-B20</f>
        <v>-70.1599999999999</v>
      </c>
      <c r="E20" s="516" t="n">
        <f aca="false">C20/B20*100</f>
        <v>99.4335763293034</v>
      </c>
      <c r="F20" s="526" t="n">
        <v>17396</v>
      </c>
      <c r="G20" s="526" t="n">
        <v>18484</v>
      </c>
      <c r="H20" s="519" t="n">
        <f aca="false">G20-F20</f>
        <v>1088</v>
      </c>
      <c r="I20" s="516" t="n">
        <f aca="false">G20/F20*100</f>
        <v>106.254311335939</v>
      </c>
      <c r="J20" s="526" t="n">
        <v>1911</v>
      </c>
      <c r="K20" s="526" t="n">
        <v>1858</v>
      </c>
      <c r="L20" s="520" t="n">
        <f aca="false">K20-J20</f>
        <v>-53</v>
      </c>
      <c r="M20" s="521" t="n">
        <f aca="false">K20/J20*100</f>
        <v>97.2265829408687</v>
      </c>
    </row>
    <row r="21" s="522" customFormat="true" ht="16.5" hidden="false" customHeight="true" outlineLevel="0" collapsed="false">
      <c r="A21" s="527" t="s">
        <v>59</v>
      </c>
      <c r="B21" s="551" t="n">
        <v>6871.614</v>
      </c>
      <c r="C21" s="523" t="n">
        <v>6755.414</v>
      </c>
      <c r="D21" s="524" t="n">
        <f aca="false">C21-B21</f>
        <v>-116.2</v>
      </c>
      <c r="E21" s="516" t="n">
        <f aca="false">C21/B21*100</f>
        <v>98.3089853417261</v>
      </c>
      <c r="F21" s="526" t="n">
        <v>17199</v>
      </c>
      <c r="G21" s="526" t="n">
        <v>18137</v>
      </c>
      <c r="H21" s="519" t="n">
        <f aca="false">G21-F21</f>
        <v>938</v>
      </c>
      <c r="I21" s="516" t="n">
        <f aca="false">G21/F21*100</f>
        <v>105.453805453805</v>
      </c>
      <c r="J21" s="526" t="n">
        <v>1668</v>
      </c>
      <c r="K21" s="526" t="n">
        <v>1435</v>
      </c>
      <c r="L21" s="520" t="n">
        <f aca="false">K21-J21</f>
        <v>-233</v>
      </c>
      <c r="M21" s="521" t="n">
        <f aca="false">K21/J21*100</f>
        <v>86.031175059952</v>
      </c>
    </row>
    <row r="22" s="522" customFormat="true" ht="16.5" hidden="false" customHeight="true" outlineLevel="0" collapsed="false">
      <c r="A22" s="527" t="s">
        <v>60</v>
      </c>
      <c r="B22" s="551" t="n">
        <v>8989.986</v>
      </c>
      <c r="C22" s="523" t="n">
        <v>8863.096</v>
      </c>
      <c r="D22" s="524" t="n">
        <f aca="false">C22-B22</f>
        <v>-126.890000000001</v>
      </c>
      <c r="E22" s="516" t="n">
        <f aca="false">C22/B22*100</f>
        <v>98.5885406273158</v>
      </c>
      <c r="F22" s="526" t="n">
        <v>17132</v>
      </c>
      <c r="G22" s="526" t="n">
        <v>18103</v>
      </c>
      <c r="H22" s="519" t="n">
        <f aca="false">G22-F22</f>
        <v>971</v>
      </c>
      <c r="I22" s="516" t="n">
        <f aca="false">G22/F22*100</f>
        <v>105.667756245622</v>
      </c>
      <c r="J22" s="526" t="n">
        <v>1654</v>
      </c>
      <c r="K22" s="526" t="n">
        <v>1379</v>
      </c>
      <c r="L22" s="520" t="n">
        <f aca="false">K22-J22</f>
        <v>-275</v>
      </c>
      <c r="M22" s="521" t="n">
        <f aca="false">K22/J22*100</f>
        <v>83.3736396614269</v>
      </c>
    </row>
    <row r="23" s="522" customFormat="true" ht="16.5" hidden="false" customHeight="true" outlineLevel="0" collapsed="false">
      <c r="A23" s="527" t="s">
        <v>61</v>
      </c>
      <c r="B23" s="551" t="n">
        <v>8182.503</v>
      </c>
      <c r="C23" s="523" t="n">
        <v>8127.423</v>
      </c>
      <c r="D23" s="524" t="n">
        <f aca="false">C23-B23</f>
        <v>-55.0799999999999</v>
      </c>
      <c r="E23" s="516" t="n">
        <f aca="false">C23/B23*100</f>
        <v>99.3268563421242</v>
      </c>
      <c r="F23" s="526" t="n">
        <v>17226</v>
      </c>
      <c r="G23" s="526" t="n">
        <v>18246</v>
      </c>
      <c r="H23" s="519" t="n">
        <f aca="false">G23-F23</f>
        <v>1020</v>
      </c>
      <c r="I23" s="516" t="n">
        <f aca="false">G23/F23*100</f>
        <v>105.921281783351</v>
      </c>
      <c r="J23" s="526" t="n">
        <v>1624</v>
      </c>
      <c r="K23" s="526" t="n">
        <v>1465</v>
      </c>
      <c r="L23" s="520" t="n">
        <f aca="false">K23-J23</f>
        <v>-159</v>
      </c>
      <c r="M23" s="521" t="n">
        <f aca="false">K23/J23*100</f>
        <v>90.2093596059113</v>
      </c>
    </row>
    <row r="24" s="522" customFormat="true" ht="16.5" hidden="false" customHeight="true" outlineLevel="0" collapsed="false">
      <c r="A24" s="527" t="s">
        <v>62</v>
      </c>
      <c r="B24" s="551" t="n">
        <v>8263.102</v>
      </c>
      <c r="C24" s="523" t="n">
        <v>8272.523</v>
      </c>
      <c r="D24" s="524" t="n">
        <f aca="false">C24-B24</f>
        <v>9.42099999999846</v>
      </c>
      <c r="E24" s="516" t="n">
        <f aca="false">C24/B24*100</f>
        <v>100.114012873132</v>
      </c>
      <c r="F24" s="526" t="n">
        <v>17257</v>
      </c>
      <c r="G24" s="526" t="n">
        <v>17970</v>
      </c>
      <c r="H24" s="519" t="n">
        <f aca="false">G24-F24</f>
        <v>713</v>
      </c>
      <c r="I24" s="516" t="n">
        <f aca="false">G24/F24*100</f>
        <v>104.131656719013</v>
      </c>
      <c r="J24" s="526" t="n">
        <v>1810</v>
      </c>
      <c r="K24" s="526" t="n">
        <v>1344</v>
      </c>
      <c r="L24" s="520" t="n">
        <f aca="false">K24-J24</f>
        <v>-466</v>
      </c>
      <c r="M24" s="521" t="n">
        <f aca="false">K24/J24*100</f>
        <v>74.2541436464089</v>
      </c>
    </row>
    <row r="25" s="522" customFormat="true" ht="16.5" hidden="false" customHeight="true" outlineLevel="0" collapsed="false">
      <c r="A25" s="527" t="s">
        <v>63</v>
      </c>
      <c r="B25" s="551" t="n">
        <v>17240.201</v>
      </c>
      <c r="C25" s="523" t="n">
        <v>17042.159</v>
      </c>
      <c r="D25" s="524" t="n">
        <f aca="false">C25-B25</f>
        <v>-198.042000000001</v>
      </c>
      <c r="E25" s="516" t="n">
        <f aca="false">C25/B25*100</f>
        <v>98.8512778940338</v>
      </c>
      <c r="F25" s="526" t="n">
        <v>17274</v>
      </c>
      <c r="G25" s="526" t="n">
        <v>18235</v>
      </c>
      <c r="H25" s="519" t="n">
        <f aca="false">G25-F25</f>
        <v>961</v>
      </c>
      <c r="I25" s="516" t="n">
        <f aca="false">G25/F25*100</f>
        <v>105.563274285053</v>
      </c>
      <c r="J25" s="526" t="n">
        <v>1713</v>
      </c>
      <c r="K25" s="526" t="n">
        <v>1563</v>
      </c>
      <c r="L25" s="520" t="n">
        <f aca="false">K25-J25</f>
        <v>-150</v>
      </c>
      <c r="M25" s="521" t="n">
        <f aca="false">K25/J25*100</f>
        <v>91.2434325744308</v>
      </c>
    </row>
    <row r="26" s="522" customFormat="true" ht="16.5" hidden="false" customHeight="true" outlineLevel="0" collapsed="false">
      <c r="A26" s="527" t="s">
        <v>64</v>
      </c>
      <c r="B26" s="551" t="n">
        <v>10195.392</v>
      </c>
      <c r="C26" s="523" t="n">
        <v>10012.808</v>
      </c>
      <c r="D26" s="524" t="n">
        <f aca="false">C26-B26</f>
        <v>-182.583999999999</v>
      </c>
      <c r="E26" s="516" t="n">
        <f aca="false">C26/B26*100</f>
        <v>98.2091517422773</v>
      </c>
      <c r="F26" s="526" t="n">
        <v>17191</v>
      </c>
      <c r="G26" s="526" t="n">
        <v>18314</v>
      </c>
      <c r="H26" s="519" t="n">
        <f aca="false">G26-F26</f>
        <v>1123</v>
      </c>
      <c r="I26" s="516" t="n">
        <f aca="false">G26/F26*100</f>
        <v>106.532487929731</v>
      </c>
      <c r="J26" s="526" t="n">
        <v>1579</v>
      </c>
      <c r="K26" s="526" t="n">
        <v>1541</v>
      </c>
      <c r="L26" s="520" t="n">
        <f aca="false">K26-J26</f>
        <v>-38</v>
      </c>
      <c r="M26" s="521" t="n">
        <f aca="false">K26/J26*100</f>
        <v>97.5934135528816</v>
      </c>
    </row>
    <row r="27" s="522" customFormat="true" ht="16.5" hidden="false" customHeight="true" outlineLevel="0" collapsed="false">
      <c r="A27" s="527" t="s">
        <v>65</v>
      </c>
      <c r="B27" s="551" t="n">
        <v>9145.569</v>
      </c>
      <c r="C27" s="523" t="n">
        <v>9004.03</v>
      </c>
      <c r="D27" s="524" t="n">
        <f aca="false">C27-B27</f>
        <v>-141.538999999999</v>
      </c>
      <c r="E27" s="516" t="n">
        <f aca="false">C27/B27*100</f>
        <v>98.45237622722</v>
      </c>
      <c r="F27" s="526" t="n">
        <v>17655</v>
      </c>
      <c r="G27" s="526" t="n">
        <v>18660</v>
      </c>
      <c r="H27" s="519" t="n">
        <f aca="false">G27-F27</f>
        <v>1005</v>
      </c>
      <c r="I27" s="516" t="n">
        <f aca="false">G27/F27*100</f>
        <v>105.692438402719</v>
      </c>
      <c r="J27" s="526" t="n">
        <v>2008</v>
      </c>
      <c r="K27" s="526" t="n">
        <v>1818</v>
      </c>
      <c r="L27" s="520" t="n">
        <f aca="false">K27-J27</f>
        <v>-190</v>
      </c>
      <c r="M27" s="521" t="n">
        <f aca="false">K27/J27*100</f>
        <v>90.5378486055777</v>
      </c>
    </row>
    <row r="28" s="522" customFormat="true" ht="16.5" hidden="false" customHeight="true" outlineLevel="0" collapsed="false">
      <c r="A28" s="528" t="s">
        <v>66</v>
      </c>
      <c r="B28" s="552" t="n">
        <v>19348.199</v>
      </c>
      <c r="C28" s="529" t="n">
        <v>19184.028</v>
      </c>
      <c r="D28" s="530" t="n">
        <f aca="false">C28-B28</f>
        <v>-164.171000000002</v>
      </c>
      <c r="E28" s="531" t="n">
        <f aca="false">C28/B28*100</f>
        <v>99.1514920846121</v>
      </c>
      <c r="F28" s="533" t="n">
        <v>17267</v>
      </c>
      <c r="G28" s="533" t="n">
        <v>18532</v>
      </c>
      <c r="H28" s="534" t="n">
        <f aca="false">G28-F28</f>
        <v>1265</v>
      </c>
      <c r="I28" s="531" t="n">
        <f aca="false">G28/F28*100</f>
        <v>107.326113395494</v>
      </c>
      <c r="J28" s="533" t="n">
        <v>1809</v>
      </c>
      <c r="K28" s="533" t="n">
        <v>1851</v>
      </c>
      <c r="L28" s="535" t="n">
        <f aca="false">K28-J28</f>
        <v>42</v>
      </c>
      <c r="M28" s="536" t="n">
        <f aca="false">K28/J28*100</f>
        <v>102.321724709784</v>
      </c>
    </row>
    <row r="29" customFormat="false" ht="9.95" hidden="false" customHeight="true" outlineLevel="0" collapsed="false">
      <c r="A29" s="445"/>
    </row>
    <row r="30" customFormat="false" ht="15" hidden="false" customHeight="false" outlineLevel="0" collapsed="false">
      <c r="A30" s="64" t="n">
        <v>38229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56"/>
    <col collapsed="false" customWidth="true" hidden="false" outlineLevel="0" max="4" min="4" style="5" width="13.28"/>
    <col collapsed="false" customWidth="true" hidden="false" outlineLevel="0" max="5" min="5" style="463" width="11.28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8" min="8" style="1" width="12.85"/>
    <col collapsed="false" customWidth="true" hidden="false" outlineLevel="0" max="9" min="9" style="463" width="11.85"/>
    <col collapsed="false" customWidth="true" hidden="false" outlineLevel="0" max="10" min="10" style="1" width="15.85"/>
    <col collapsed="false" customWidth="true" hidden="false" outlineLevel="0" max="11" min="11" style="1" width="15.7"/>
    <col collapsed="false" customWidth="true" hidden="false" outlineLevel="0" max="12" min="12" style="1" width="13.28"/>
    <col collapsed="false" customWidth="true" hidden="false" outlineLevel="0" max="13" min="13" style="463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6" t="s">
        <v>0</v>
      </c>
      <c r="M1" s="464" t="s">
        <v>231</v>
      </c>
    </row>
    <row r="2" customFormat="false" ht="14.25" hidden="false" customHeight="false" outlineLevel="0" collapsed="false">
      <c r="A2" s="236"/>
    </row>
    <row r="3" customFormat="false" ht="25.5" hidden="false" customHeight="true" outlineLevel="0" collapsed="false">
      <c r="A3" s="4" t="s">
        <v>201</v>
      </c>
      <c r="M3" s="1"/>
    </row>
    <row r="4" s="409" customFormat="true" ht="26.25" hidden="false" customHeight="true" outlineLevel="0" collapsed="false">
      <c r="A4" s="404" t="s">
        <v>197</v>
      </c>
      <c r="B4" s="405"/>
      <c r="C4" s="405"/>
      <c r="D4" s="405"/>
      <c r="E4" s="405"/>
      <c r="F4" s="406"/>
      <c r="G4" s="406"/>
      <c r="H4" s="405"/>
      <c r="I4" s="406"/>
      <c r="J4" s="406"/>
      <c r="K4" s="407"/>
      <c r="L4" s="406"/>
      <c r="M4" s="406"/>
      <c r="N4" s="406"/>
      <c r="O4" s="408"/>
      <c r="U4" s="410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211</v>
      </c>
    </row>
    <row r="7" s="445" customFormat="true" ht="6.75" hidden="false" customHeight="true" outlineLevel="0" collapsed="false">
      <c r="B7" s="465"/>
      <c r="C7" s="465"/>
      <c r="D7" s="465"/>
      <c r="E7" s="466"/>
      <c r="I7" s="466"/>
      <c r="M7" s="466"/>
    </row>
    <row r="8" s="475" customFormat="true" ht="18.75" hidden="false" customHeight="false" outlineLevel="0" collapsed="false">
      <c r="A8" s="467"/>
      <c r="B8" s="468" t="s">
        <v>212</v>
      </c>
      <c r="C8" s="469"/>
      <c r="D8" s="469"/>
      <c r="E8" s="470"/>
      <c r="F8" s="537" t="s">
        <v>213</v>
      </c>
      <c r="G8" s="473"/>
      <c r="H8" s="473"/>
      <c r="I8" s="470"/>
      <c r="J8" s="537" t="s">
        <v>214</v>
      </c>
      <c r="K8" s="538"/>
      <c r="L8" s="473"/>
      <c r="M8" s="470"/>
    </row>
    <row r="9" customFormat="false" ht="15" hidden="false" customHeight="true" outlineLevel="0" collapsed="false">
      <c r="A9" s="476"/>
      <c r="B9" s="477" t="s">
        <v>7</v>
      </c>
      <c r="C9" s="477" t="s">
        <v>7</v>
      </c>
      <c r="D9" s="478" t="s">
        <v>215</v>
      </c>
      <c r="E9" s="483"/>
      <c r="F9" s="480" t="s">
        <v>90</v>
      </c>
      <c r="G9" s="539" t="s">
        <v>90</v>
      </c>
      <c r="H9" s="540" t="s">
        <v>216</v>
      </c>
      <c r="I9" s="483"/>
      <c r="J9" s="480" t="s">
        <v>217</v>
      </c>
      <c r="K9" s="539" t="s">
        <v>217</v>
      </c>
      <c r="L9" s="540" t="s">
        <v>218</v>
      </c>
      <c r="M9" s="483"/>
    </row>
    <row r="10" customFormat="false" ht="15" hidden="false" customHeight="true" outlineLevel="0" collapsed="false">
      <c r="A10" s="484" t="s">
        <v>125</v>
      </c>
      <c r="B10" s="485" t="s">
        <v>93</v>
      </c>
      <c r="C10" s="485" t="s">
        <v>93</v>
      </c>
      <c r="D10" s="486" t="s">
        <v>26</v>
      </c>
      <c r="E10" s="491"/>
      <c r="F10" s="488" t="s">
        <v>94</v>
      </c>
      <c r="G10" s="542" t="s">
        <v>94</v>
      </c>
      <c r="H10" s="543" t="s">
        <v>219</v>
      </c>
      <c r="I10" s="491"/>
      <c r="J10" s="488" t="s">
        <v>129</v>
      </c>
      <c r="K10" s="542" t="s">
        <v>129</v>
      </c>
      <c r="L10" s="543" t="s">
        <v>220</v>
      </c>
      <c r="M10" s="491"/>
    </row>
    <row r="11" customFormat="false" ht="15" hidden="false" customHeight="true" outlineLevel="0" collapsed="false">
      <c r="A11" s="484" t="s">
        <v>221</v>
      </c>
      <c r="B11" s="485" t="s">
        <v>26</v>
      </c>
      <c r="C11" s="485" t="s">
        <v>26</v>
      </c>
      <c r="D11" s="486" t="s">
        <v>222</v>
      </c>
      <c r="E11" s="491"/>
      <c r="F11" s="488" t="s">
        <v>107</v>
      </c>
      <c r="G11" s="542" t="s">
        <v>107</v>
      </c>
      <c r="H11" s="486" t="s">
        <v>222</v>
      </c>
      <c r="I11" s="491"/>
      <c r="J11" s="488" t="s">
        <v>115</v>
      </c>
      <c r="K11" s="542" t="s">
        <v>115</v>
      </c>
      <c r="L11" s="486" t="s">
        <v>222</v>
      </c>
      <c r="M11" s="491"/>
    </row>
    <row r="12" customFormat="false" ht="15" hidden="false" customHeight="true" outlineLevel="0" collapsed="false">
      <c r="A12" s="484" t="s">
        <v>223</v>
      </c>
      <c r="B12" s="485" t="s">
        <v>117</v>
      </c>
      <c r="C12" s="485" t="s">
        <v>117</v>
      </c>
      <c r="D12" s="492"/>
      <c r="E12" s="495"/>
      <c r="F12" s="488" t="s">
        <v>118</v>
      </c>
      <c r="G12" s="542" t="s">
        <v>118</v>
      </c>
      <c r="H12" s="545"/>
      <c r="I12" s="495"/>
      <c r="J12" s="488" t="s">
        <v>224</v>
      </c>
      <c r="K12" s="542" t="s">
        <v>224</v>
      </c>
      <c r="L12" s="545"/>
      <c r="M12" s="495"/>
    </row>
    <row r="13" customFormat="false" ht="15" hidden="false" customHeight="true" outlineLevel="0" collapsed="false">
      <c r="A13" s="46"/>
      <c r="B13" s="496" t="s">
        <v>225</v>
      </c>
      <c r="C13" s="496" t="s">
        <v>226</v>
      </c>
      <c r="D13" s="497" t="s">
        <v>227</v>
      </c>
      <c r="E13" s="501" t="s">
        <v>228</v>
      </c>
      <c r="F13" s="496" t="s">
        <v>225</v>
      </c>
      <c r="G13" s="496" t="s">
        <v>226</v>
      </c>
      <c r="H13" s="546" t="s">
        <v>227</v>
      </c>
      <c r="I13" s="547" t="s">
        <v>228</v>
      </c>
      <c r="J13" s="496" t="s">
        <v>225</v>
      </c>
      <c r="K13" s="496" t="s">
        <v>226</v>
      </c>
      <c r="L13" s="546" t="s">
        <v>227</v>
      </c>
      <c r="M13" s="501" t="s">
        <v>228</v>
      </c>
    </row>
    <row r="14" s="512" customFormat="true" ht="22.5" hidden="false" customHeight="true" outlineLevel="0" collapsed="false">
      <c r="A14" s="548" t="s">
        <v>229</v>
      </c>
      <c r="B14" s="503" t="n">
        <v>73580.433</v>
      </c>
      <c r="C14" s="503" t="n">
        <v>71878.557</v>
      </c>
      <c r="D14" s="504" t="n">
        <f aca="false">C14-B14</f>
        <v>-1701.876</v>
      </c>
      <c r="E14" s="505" t="n">
        <f aca="false">C14/B14*100</f>
        <v>97.6870535676244</v>
      </c>
      <c r="F14" s="507" t="n">
        <v>9859</v>
      </c>
      <c r="G14" s="507" t="n">
        <v>10095</v>
      </c>
      <c r="H14" s="508" t="n">
        <f aca="false">G14-F14</f>
        <v>236</v>
      </c>
      <c r="I14" s="509" t="n">
        <f aca="false">G14/F14*100</f>
        <v>102.393751901816</v>
      </c>
      <c r="J14" s="507" t="n">
        <v>1115</v>
      </c>
      <c r="K14" s="507" t="n">
        <v>1061</v>
      </c>
      <c r="L14" s="510" t="n">
        <f aca="false">K14-J14</f>
        <v>-54</v>
      </c>
      <c r="M14" s="511" t="n">
        <f aca="false">K14/J14*100</f>
        <v>95.1569506726457</v>
      </c>
    </row>
    <row r="15" s="522" customFormat="true" ht="16.5" hidden="false" customHeight="true" outlineLevel="0" collapsed="false">
      <c r="A15" s="513" t="s">
        <v>53</v>
      </c>
      <c r="B15" s="514" t="n">
        <v>7063.218</v>
      </c>
      <c r="C15" s="514" t="n">
        <v>6943.544</v>
      </c>
      <c r="D15" s="515" t="n">
        <f aca="false">C15-B15</f>
        <v>-119.674</v>
      </c>
      <c r="E15" s="516" t="n">
        <f aca="false">C15/B15*100</f>
        <v>98.3056731365222</v>
      </c>
      <c r="F15" s="518" t="n">
        <v>10306</v>
      </c>
      <c r="G15" s="518" t="n">
        <v>10592</v>
      </c>
      <c r="H15" s="519" t="n">
        <f aca="false">G15-F15</f>
        <v>286</v>
      </c>
      <c r="I15" s="516" t="n">
        <f aca="false">G15/F15*100</f>
        <v>102.775082476227</v>
      </c>
      <c r="J15" s="518" t="n">
        <v>1242</v>
      </c>
      <c r="K15" s="518" t="n">
        <v>1208</v>
      </c>
      <c r="L15" s="520" t="n">
        <f aca="false">K15-J15</f>
        <v>-34</v>
      </c>
      <c r="M15" s="521" t="n">
        <f aca="false">K15/J15*100</f>
        <v>97.2624798711755</v>
      </c>
    </row>
    <row r="16" s="522" customFormat="true" ht="16.5" hidden="false" customHeight="true" outlineLevel="0" collapsed="false">
      <c r="A16" s="502" t="s">
        <v>54</v>
      </c>
      <c r="B16" s="523" t="n">
        <v>7422.776</v>
      </c>
      <c r="C16" s="523" t="n">
        <v>7316.088</v>
      </c>
      <c r="D16" s="524" t="n">
        <f aca="false">C16-B16</f>
        <v>-106.688</v>
      </c>
      <c r="E16" s="516" t="n">
        <f aca="false">C16/B16*100</f>
        <v>98.562694064862</v>
      </c>
      <c r="F16" s="526" t="n">
        <v>9837</v>
      </c>
      <c r="G16" s="526" t="n">
        <v>10243</v>
      </c>
      <c r="H16" s="519" t="n">
        <f aca="false">G16-F16</f>
        <v>406</v>
      </c>
      <c r="I16" s="516" t="n">
        <f aca="false">G16/F16*100</f>
        <v>104.127274575582</v>
      </c>
      <c r="J16" s="526" t="n">
        <v>1098</v>
      </c>
      <c r="K16" s="526" t="n">
        <v>1149</v>
      </c>
      <c r="L16" s="520" t="n">
        <f aca="false">K16-J16</f>
        <v>51</v>
      </c>
      <c r="M16" s="521" t="n">
        <f aca="false">K16/J16*100</f>
        <v>104.644808743169</v>
      </c>
    </row>
    <row r="17" s="522" customFormat="true" ht="16.5" hidden="false" customHeight="true" outlineLevel="0" collapsed="false">
      <c r="A17" s="527" t="s">
        <v>55</v>
      </c>
      <c r="B17" s="523" t="n">
        <v>4806.445</v>
      </c>
      <c r="C17" s="523" t="n">
        <v>4687.159</v>
      </c>
      <c r="D17" s="524" t="n">
        <f aca="false">C17-B17</f>
        <v>-119.286</v>
      </c>
      <c r="E17" s="516" t="n">
        <f aca="false">C17/B17*100</f>
        <v>97.5182073237081</v>
      </c>
      <c r="F17" s="526" t="n">
        <v>9952</v>
      </c>
      <c r="G17" s="526" t="n">
        <v>10225</v>
      </c>
      <c r="H17" s="519" t="n">
        <f aca="false">G17-F17</f>
        <v>273</v>
      </c>
      <c r="I17" s="516" t="n">
        <f aca="false">G17/F17*100</f>
        <v>102.743167202572</v>
      </c>
      <c r="J17" s="526" t="n">
        <v>1112</v>
      </c>
      <c r="K17" s="526" t="n">
        <v>1091</v>
      </c>
      <c r="L17" s="520" t="n">
        <f aca="false">K17-J17</f>
        <v>-21</v>
      </c>
      <c r="M17" s="521" t="n">
        <f aca="false">K17/J17*100</f>
        <v>98.1115107913669</v>
      </c>
    </row>
    <row r="18" s="522" customFormat="true" ht="16.5" hidden="false" customHeight="true" outlineLevel="0" collapsed="false">
      <c r="A18" s="527" t="s">
        <v>56</v>
      </c>
      <c r="B18" s="523" t="n">
        <v>3893.707</v>
      </c>
      <c r="C18" s="523" t="n">
        <v>3837.891</v>
      </c>
      <c r="D18" s="524" t="n">
        <f aca="false">C18-B18</f>
        <v>-55.8159999999998</v>
      </c>
      <c r="E18" s="516" t="n">
        <f aca="false">C18/B18*100</f>
        <v>98.5665074439345</v>
      </c>
      <c r="F18" s="526" t="n">
        <v>9782</v>
      </c>
      <c r="G18" s="526" t="n">
        <v>9971</v>
      </c>
      <c r="H18" s="519" t="n">
        <f aca="false">G18-F18</f>
        <v>189</v>
      </c>
      <c r="I18" s="516" t="n">
        <f aca="false">G18/F18*100</f>
        <v>101.932120220814</v>
      </c>
      <c r="J18" s="526" t="n">
        <v>1122</v>
      </c>
      <c r="K18" s="526" t="n">
        <v>1030</v>
      </c>
      <c r="L18" s="520" t="n">
        <f aca="false">K18-J18</f>
        <v>-92</v>
      </c>
      <c r="M18" s="521" t="n">
        <f aca="false">K18/J18*100</f>
        <v>91.8003565062389</v>
      </c>
    </row>
    <row r="19" s="522" customFormat="true" ht="16.5" hidden="false" customHeight="true" outlineLevel="0" collapsed="false">
      <c r="A19" s="527" t="s">
        <v>57</v>
      </c>
      <c r="B19" s="523" t="n">
        <v>2236.247</v>
      </c>
      <c r="C19" s="523" t="n">
        <v>2147.179</v>
      </c>
      <c r="D19" s="524" t="n">
        <f aca="false">C19-B19</f>
        <v>-89.0679999999998</v>
      </c>
      <c r="E19" s="516" t="n">
        <f aca="false">C19/B19*100</f>
        <v>96.0170768255922</v>
      </c>
      <c r="F19" s="526" t="n">
        <v>9974</v>
      </c>
      <c r="G19" s="526" t="n">
        <v>10084</v>
      </c>
      <c r="H19" s="519" t="n">
        <f aca="false">G19-F19</f>
        <v>110</v>
      </c>
      <c r="I19" s="516" t="n">
        <f aca="false">G19/F19*100</f>
        <v>101.102867455384</v>
      </c>
      <c r="J19" s="526" t="n">
        <v>1059</v>
      </c>
      <c r="K19" s="526" t="n">
        <v>1000</v>
      </c>
      <c r="L19" s="520" t="n">
        <f aca="false">K19-J19</f>
        <v>-59</v>
      </c>
      <c r="M19" s="521" t="n">
        <f aca="false">K19/J19*100</f>
        <v>94.4287063267233</v>
      </c>
    </row>
    <row r="20" s="522" customFormat="true" ht="16.5" hidden="false" customHeight="true" outlineLevel="0" collapsed="false">
      <c r="A20" s="527" t="s">
        <v>58</v>
      </c>
      <c r="B20" s="523" t="n">
        <v>5784.034</v>
      </c>
      <c r="C20" s="523" t="n">
        <v>5686.66</v>
      </c>
      <c r="D20" s="524" t="n">
        <f aca="false">C20-B20</f>
        <v>-97.3739999999998</v>
      </c>
      <c r="E20" s="516" t="n">
        <f aca="false">C20/B20*100</f>
        <v>98.3165036720047</v>
      </c>
      <c r="F20" s="526" t="n">
        <v>9879</v>
      </c>
      <c r="G20" s="526" t="n">
        <v>10191</v>
      </c>
      <c r="H20" s="519" t="n">
        <f aca="false">G20-F20</f>
        <v>312</v>
      </c>
      <c r="I20" s="516" t="n">
        <f aca="false">G20/F20*100</f>
        <v>103.158214394169</v>
      </c>
      <c r="J20" s="526" t="n">
        <v>1169</v>
      </c>
      <c r="K20" s="526" t="n">
        <v>1205</v>
      </c>
      <c r="L20" s="520" t="n">
        <f aca="false">K20-J20</f>
        <v>36</v>
      </c>
      <c r="M20" s="521" t="n">
        <f aca="false">K20/J20*100</f>
        <v>103.079555175364</v>
      </c>
    </row>
    <row r="21" s="522" customFormat="true" ht="16.5" hidden="false" customHeight="true" outlineLevel="0" collapsed="false">
      <c r="A21" s="527" t="s">
        <v>59</v>
      </c>
      <c r="B21" s="523" t="n">
        <v>3315.938</v>
      </c>
      <c r="C21" s="523" t="n">
        <v>3141.615</v>
      </c>
      <c r="D21" s="524" t="n">
        <f aca="false">C21-B21</f>
        <v>-174.323</v>
      </c>
      <c r="E21" s="516" t="n">
        <f aca="false">C21/B21*100</f>
        <v>94.7428751683536</v>
      </c>
      <c r="F21" s="526" t="n">
        <v>9788</v>
      </c>
      <c r="G21" s="526" t="n">
        <v>9894</v>
      </c>
      <c r="H21" s="519" t="n">
        <f aca="false">G21-F21</f>
        <v>106</v>
      </c>
      <c r="I21" s="516" t="n">
        <f aca="false">G21/F21*100</f>
        <v>101.082958724969</v>
      </c>
      <c r="J21" s="526" t="n">
        <v>1079</v>
      </c>
      <c r="K21" s="526" t="n">
        <v>963</v>
      </c>
      <c r="L21" s="520" t="n">
        <f aca="false">K21-J21</f>
        <v>-116</v>
      </c>
      <c r="M21" s="521" t="n">
        <f aca="false">K21/J21*100</f>
        <v>89.2493049119555</v>
      </c>
    </row>
    <row r="22" s="522" customFormat="true" ht="16.5" hidden="false" customHeight="true" outlineLevel="0" collapsed="false">
      <c r="A22" s="527" t="s">
        <v>60</v>
      </c>
      <c r="B22" s="523" t="n">
        <v>4206.939</v>
      </c>
      <c r="C22" s="523" t="n">
        <v>4077.081</v>
      </c>
      <c r="D22" s="524" t="n">
        <f aca="false">C22-B22</f>
        <v>-129.858</v>
      </c>
      <c r="E22" s="516" t="n">
        <f aca="false">C22/B22*100</f>
        <v>96.9132426212978</v>
      </c>
      <c r="F22" s="526" t="n">
        <v>9697</v>
      </c>
      <c r="G22" s="526" t="n">
        <v>9923</v>
      </c>
      <c r="H22" s="519" t="n">
        <f aca="false">G22-F22</f>
        <v>226</v>
      </c>
      <c r="I22" s="516" t="n">
        <f aca="false">G22/F22*100</f>
        <v>102.33061771682</v>
      </c>
      <c r="J22" s="526" t="n">
        <v>1084</v>
      </c>
      <c r="K22" s="526" t="n">
        <v>955</v>
      </c>
      <c r="L22" s="520" t="n">
        <f aca="false">K22-J22</f>
        <v>-129</v>
      </c>
      <c r="M22" s="521" t="n">
        <f aca="false">K22/J22*100</f>
        <v>88.09963099631</v>
      </c>
    </row>
    <row r="23" s="522" customFormat="true" ht="16.5" hidden="false" customHeight="true" outlineLevel="0" collapsed="false">
      <c r="A23" s="527" t="s">
        <v>61</v>
      </c>
      <c r="B23" s="523" t="n">
        <v>3929.305</v>
      </c>
      <c r="C23" s="523" t="n">
        <v>3832.233</v>
      </c>
      <c r="D23" s="524" t="n">
        <f aca="false">C23-B23</f>
        <v>-97.0719999999997</v>
      </c>
      <c r="E23" s="516" t="n">
        <f aca="false">C23/B23*100</f>
        <v>97.5295376663303</v>
      </c>
      <c r="F23" s="526" t="n">
        <v>9698</v>
      </c>
      <c r="G23" s="526" t="n">
        <v>9962</v>
      </c>
      <c r="H23" s="519" t="n">
        <f aca="false">G23-F23</f>
        <v>264</v>
      </c>
      <c r="I23" s="516" t="n">
        <f aca="false">G23/F23*100</f>
        <v>102.722210765106</v>
      </c>
      <c r="J23" s="526" t="n">
        <v>1057</v>
      </c>
      <c r="K23" s="526" t="n">
        <v>953</v>
      </c>
      <c r="L23" s="520" t="n">
        <f aca="false">K23-J23</f>
        <v>-104</v>
      </c>
      <c r="M23" s="521" t="n">
        <f aca="false">K23/J23*100</f>
        <v>90.1608325449385</v>
      </c>
    </row>
    <row r="24" s="522" customFormat="true" ht="16.5" hidden="false" customHeight="true" outlineLevel="0" collapsed="false">
      <c r="A24" s="527" t="s">
        <v>62</v>
      </c>
      <c r="B24" s="523" t="n">
        <v>4129.864</v>
      </c>
      <c r="C24" s="523" t="n">
        <v>4070.664</v>
      </c>
      <c r="D24" s="524" t="n">
        <f aca="false">C24-B24</f>
        <v>-59.1999999999994</v>
      </c>
      <c r="E24" s="516" t="n">
        <f aca="false">C24/B24*100</f>
        <v>98.56653875285</v>
      </c>
      <c r="F24" s="526" t="n">
        <v>9749</v>
      </c>
      <c r="G24" s="526" t="n">
        <v>9800</v>
      </c>
      <c r="H24" s="519" t="n">
        <f aca="false">G24-F24</f>
        <v>51</v>
      </c>
      <c r="I24" s="516" t="n">
        <f aca="false">G24/F24*100</f>
        <v>100.523130577495</v>
      </c>
      <c r="J24" s="526" t="n">
        <v>1108</v>
      </c>
      <c r="K24" s="526" t="n">
        <v>868</v>
      </c>
      <c r="L24" s="520" t="n">
        <f aca="false">K24-J24</f>
        <v>-240</v>
      </c>
      <c r="M24" s="521" t="n">
        <f aca="false">K24/J24*100</f>
        <v>78.3393501805054</v>
      </c>
    </row>
    <row r="25" s="522" customFormat="true" ht="16.5" hidden="false" customHeight="true" outlineLevel="0" collapsed="false">
      <c r="A25" s="527" t="s">
        <v>63</v>
      </c>
      <c r="B25" s="523" t="n">
        <v>8319.377</v>
      </c>
      <c r="C25" s="523" t="n">
        <v>8119.021</v>
      </c>
      <c r="D25" s="524" t="n">
        <f aca="false">C25-B25</f>
        <v>-200.356000000001</v>
      </c>
      <c r="E25" s="516" t="n">
        <f aca="false">C25/B25*100</f>
        <v>97.5916946665598</v>
      </c>
      <c r="F25" s="526" t="n">
        <v>9996</v>
      </c>
      <c r="G25" s="526" t="n">
        <v>10128</v>
      </c>
      <c r="H25" s="519" t="n">
        <f aca="false">G25-F25</f>
        <v>132</v>
      </c>
      <c r="I25" s="516" t="n">
        <f aca="false">G25/F25*100</f>
        <v>101.320528211285</v>
      </c>
      <c r="J25" s="526" t="n">
        <v>1103</v>
      </c>
      <c r="K25" s="526" t="n">
        <v>1031</v>
      </c>
      <c r="L25" s="520" t="n">
        <f aca="false">K25-J25</f>
        <v>-72</v>
      </c>
      <c r="M25" s="521" t="n">
        <f aca="false">K25/J25*100</f>
        <v>93.4723481414325</v>
      </c>
    </row>
    <row r="26" s="522" customFormat="true" ht="16.5" hidden="false" customHeight="true" outlineLevel="0" collapsed="false">
      <c r="A26" s="527" t="s">
        <v>64</v>
      </c>
      <c r="B26" s="523" t="n">
        <v>4762.688</v>
      </c>
      <c r="C26" s="523" t="n">
        <v>4586.826</v>
      </c>
      <c r="D26" s="524" t="n">
        <f aca="false">C26-B26</f>
        <v>-175.862</v>
      </c>
      <c r="E26" s="516" t="n">
        <f aca="false">C26/B26*100</f>
        <v>96.3075053415214</v>
      </c>
      <c r="F26" s="526" t="n">
        <v>9633</v>
      </c>
      <c r="G26" s="526" t="n">
        <v>9799</v>
      </c>
      <c r="H26" s="519" t="n">
        <f aca="false">G26-F26</f>
        <v>166</v>
      </c>
      <c r="I26" s="516" t="n">
        <f aca="false">G26/F26*100</f>
        <v>101.72324301879</v>
      </c>
      <c r="J26" s="526" t="n">
        <v>979</v>
      </c>
      <c r="K26" s="526" t="n">
        <v>904</v>
      </c>
      <c r="L26" s="520" t="n">
        <f aca="false">K26-J26</f>
        <v>-75</v>
      </c>
      <c r="M26" s="521" t="n">
        <f aca="false">K26/J26*100</f>
        <v>92.3391215526047</v>
      </c>
    </row>
    <row r="27" s="522" customFormat="true" ht="16.5" hidden="false" customHeight="true" outlineLevel="0" collapsed="false">
      <c r="A27" s="527" t="s">
        <v>65</v>
      </c>
      <c r="B27" s="523" t="n">
        <v>4439.29</v>
      </c>
      <c r="C27" s="523" t="n">
        <v>4321.383</v>
      </c>
      <c r="D27" s="524" t="n">
        <f aca="false">C27-B27</f>
        <v>-117.907</v>
      </c>
      <c r="E27" s="516" t="n">
        <f aca="false">C27/B27*100</f>
        <v>97.34401221817</v>
      </c>
      <c r="F27" s="526" t="n">
        <v>9824</v>
      </c>
      <c r="G27" s="526" t="n">
        <v>10005</v>
      </c>
      <c r="H27" s="519" t="n">
        <f aca="false">G27-F27</f>
        <v>181</v>
      </c>
      <c r="I27" s="516" t="n">
        <f aca="false">G27/F27*100</f>
        <v>101.842426710098</v>
      </c>
      <c r="J27" s="526" t="n">
        <v>1183</v>
      </c>
      <c r="K27" s="526" t="n">
        <v>1087</v>
      </c>
      <c r="L27" s="520" t="n">
        <f aca="false">K27-J27</f>
        <v>-96</v>
      </c>
      <c r="M27" s="521" t="n">
        <f aca="false">K27/J27*100</f>
        <v>91.8850380388842</v>
      </c>
    </row>
    <row r="28" s="522" customFormat="true" ht="16.5" hidden="false" customHeight="true" outlineLevel="0" collapsed="false">
      <c r="A28" s="528" t="s">
        <v>66</v>
      </c>
      <c r="B28" s="529" t="n">
        <v>9270.605</v>
      </c>
      <c r="C28" s="529" t="n">
        <v>9111.213</v>
      </c>
      <c r="D28" s="530" t="n">
        <f aca="false">C28-B28</f>
        <v>-159.392</v>
      </c>
      <c r="E28" s="531" t="n">
        <f aca="false">C28/B28*100</f>
        <v>98.2806731599502</v>
      </c>
      <c r="F28" s="533" t="n">
        <v>9709</v>
      </c>
      <c r="G28" s="533" t="n">
        <v>10024</v>
      </c>
      <c r="H28" s="534" t="n">
        <f aca="false">G28-F28</f>
        <v>315</v>
      </c>
      <c r="I28" s="531" t="n">
        <f aca="false">G28/F28*100</f>
        <v>103.244412400865</v>
      </c>
      <c r="J28" s="533" t="n">
        <v>1111</v>
      </c>
      <c r="K28" s="533" t="n">
        <v>1103</v>
      </c>
      <c r="L28" s="535" t="n">
        <f aca="false">K28-J28</f>
        <v>-8</v>
      </c>
      <c r="M28" s="536" t="n">
        <f aca="false">K28/J28*100</f>
        <v>99.2799279927993</v>
      </c>
    </row>
    <row r="29" customFormat="false" ht="9.95" hidden="false" customHeight="true" outlineLevel="0" collapsed="false">
      <c r="A29" s="445"/>
    </row>
    <row r="30" customFormat="false" ht="15" hidden="false" customHeight="false" outlineLevel="0" collapsed="false">
      <c r="A30" s="64" t="n">
        <v>38229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42"/>
    <col collapsed="false" customWidth="true" hidden="false" outlineLevel="0" max="4" min="4" style="5" width="13.28"/>
    <col collapsed="false" customWidth="true" hidden="false" outlineLevel="0" max="5" min="5" style="463" width="11.28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463" width="11.85"/>
    <col collapsed="false" customWidth="true" hidden="false" outlineLevel="0" max="10" min="10" style="1" width="16.13"/>
    <col collapsed="false" customWidth="true" hidden="false" outlineLevel="0" max="11" min="11" style="1" width="15.28"/>
    <col collapsed="false" customWidth="true" hidden="false" outlineLevel="0" max="12" min="12" style="1" width="13.28"/>
    <col collapsed="false" customWidth="true" hidden="false" outlineLevel="0" max="13" min="13" style="463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6" t="s">
        <v>0</v>
      </c>
      <c r="M1" s="464" t="s">
        <v>232</v>
      </c>
    </row>
    <row r="2" customFormat="false" ht="14.25" hidden="false" customHeight="false" outlineLevel="0" collapsed="false">
      <c r="A2" s="236"/>
    </row>
    <row r="3" customFormat="false" ht="25.5" hidden="false" customHeight="true" outlineLevel="0" collapsed="false">
      <c r="A3" s="4" t="s">
        <v>2</v>
      </c>
      <c r="M3" s="1"/>
    </row>
    <row r="4" s="409" customFormat="true" ht="26.25" hidden="false" customHeight="true" outlineLevel="0" collapsed="false">
      <c r="A4" s="404" t="s">
        <v>203</v>
      </c>
      <c r="B4" s="405"/>
      <c r="C4" s="405"/>
      <c r="D4" s="405"/>
      <c r="E4" s="405"/>
      <c r="F4" s="406"/>
      <c r="G4" s="406"/>
      <c r="H4" s="405"/>
      <c r="I4" s="406"/>
      <c r="J4" s="406"/>
      <c r="K4" s="407"/>
      <c r="L4" s="406"/>
      <c r="M4" s="406"/>
      <c r="N4" s="406"/>
      <c r="O4" s="408"/>
      <c r="U4" s="410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211</v>
      </c>
    </row>
    <row r="7" s="445" customFormat="true" ht="6.75" hidden="false" customHeight="true" outlineLevel="0" collapsed="false">
      <c r="B7" s="465"/>
      <c r="C7" s="465"/>
      <c r="D7" s="465"/>
      <c r="E7" s="466"/>
      <c r="I7" s="466"/>
      <c r="M7" s="466"/>
    </row>
    <row r="8" s="475" customFormat="true" ht="18.75" hidden="false" customHeight="false" outlineLevel="0" collapsed="false">
      <c r="A8" s="467"/>
      <c r="B8" s="468" t="s">
        <v>212</v>
      </c>
      <c r="C8" s="469"/>
      <c r="D8" s="469"/>
      <c r="E8" s="470"/>
      <c r="F8" s="471" t="s">
        <v>213</v>
      </c>
      <c r="G8" s="472"/>
      <c r="H8" s="473"/>
      <c r="I8" s="470"/>
      <c r="J8" s="537" t="s">
        <v>214</v>
      </c>
      <c r="K8" s="538"/>
      <c r="L8" s="473"/>
      <c r="M8" s="470"/>
    </row>
    <row r="9" customFormat="false" ht="15" hidden="false" customHeight="true" outlineLevel="0" collapsed="false">
      <c r="A9" s="476"/>
      <c r="B9" s="477" t="s">
        <v>7</v>
      </c>
      <c r="C9" s="477" t="s">
        <v>7</v>
      </c>
      <c r="D9" s="478" t="s">
        <v>215</v>
      </c>
      <c r="E9" s="479"/>
      <c r="F9" s="480" t="s">
        <v>90</v>
      </c>
      <c r="G9" s="480" t="s">
        <v>90</v>
      </c>
      <c r="H9" s="482" t="s">
        <v>216</v>
      </c>
      <c r="I9" s="483"/>
      <c r="J9" s="480" t="s">
        <v>217</v>
      </c>
      <c r="K9" s="539" t="s">
        <v>217</v>
      </c>
      <c r="L9" s="540" t="s">
        <v>218</v>
      </c>
      <c r="M9" s="483"/>
    </row>
    <row r="10" customFormat="false" ht="15" hidden="false" customHeight="true" outlineLevel="0" collapsed="false">
      <c r="A10" s="484" t="s">
        <v>125</v>
      </c>
      <c r="B10" s="485" t="s">
        <v>93</v>
      </c>
      <c r="C10" s="485" t="s">
        <v>93</v>
      </c>
      <c r="D10" s="486" t="s">
        <v>26</v>
      </c>
      <c r="E10" s="487"/>
      <c r="F10" s="488" t="s">
        <v>94</v>
      </c>
      <c r="G10" s="488" t="s">
        <v>94</v>
      </c>
      <c r="H10" s="490" t="s">
        <v>219</v>
      </c>
      <c r="I10" s="491"/>
      <c r="J10" s="488" t="s">
        <v>129</v>
      </c>
      <c r="K10" s="542" t="s">
        <v>129</v>
      </c>
      <c r="L10" s="543" t="s">
        <v>220</v>
      </c>
      <c r="M10" s="491"/>
    </row>
    <row r="11" customFormat="false" ht="15" hidden="false" customHeight="true" outlineLevel="0" collapsed="false">
      <c r="A11" s="484" t="s">
        <v>221</v>
      </c>
      <c r="B11" s="485" t="s">
        <v>26</v>
      </c>
      <c r="C11" s="485" t="s">
        <v>26</v>
      </c>
      <c r="D11" s="486" t="s">
        <v>222</v>
      </c>
      <c r="E11" s="487"/>
      <c r="F11" s="488" t="s">
        <v>107</v>
      </c>
      <c r="G11" s="488" t="s">
        <v>107</v>
      </c>
      <c r="H11" s="486" t="s">
        <v>222</v>
      </c>
      <c r="I11" s="491"/>
      <c r="J11" s="488" t="s">
        <v>115</v>
      </c>
      <c r="K11" s="542" t="s">
        <v>115</v>
      </c>
      <c r="L11" s="486" t="s">
        <v>222</v>
      </c>
      <c r="M11" s="491"/>
    </row>
    <row r="12" customFormat="false" ht="15" hidden="false" customHeight="true" outlineLevel="0" collapsed="false">
      <c r="A12" s="484" t="s">
        <v>223</v>
      </c>
      <c r="B12" s="485" t="s">
        <v>117</v>
      </c>
      <c r="C12" s="485" t="s">
        <v>117</v>
      </c>
      <c r="D12" s="492"/>
      <c r="E12" s="493"/>
      <c r="F12" s="488" t="s">
        <v>118</v>
      </c>
      <c r="G12" s="488" t="s">
        <v>118</v>
      </c>
      <c r="H12" s="494"/>
      <c r="I12" s="495"/>
      <c r="J12" s="488" t="s">
        <v>224</v>
      </c>
      <c r="K12" s="542" t="s">
        <v>224</v>
      </c>
      <c r="L12" s="545"/>
      <c r="M12" s="495"/>
    </row>
    <row r="13" customFormat="false" ht="15" hidden="false" customHeight="true" outlineLevel="0" collapsed="false">
      <c r="A13" s="46"/>
      <c r="B13" s="496" t="s">
        <v>225</v>
      </c>
      <c r="C13" s="496" t="s">
        <v>226</v>
      </c>
      <c r="D13" s="497" t="s">
        <v>227</v>
      </c>
      <c r="E13" s="498" t="s">
        <v>228</v>
      </c>
      <c r="F13" s="496" t="s">
        <v>225</v>
      </c>
      <c r="G13" s="496" t="s">
        <v>226</v>
      </c>
      <c r="H13" s="499" t="s">
        <v>227</v>
      </c>
      <c r="I13" s="547" t="s">
        <v>228</v>
      </c>
      <c r="J13" s="496" t="s">
        <v>225</v>
      </c>
      <c r="K13" s="496" t="s">
        <v>226</v>
      </c>
      <c r="L13" s="546" t="s">
        <v>227</v>
      </c>
      <c r="M13" s="501" t="s">
        <v>228</v>
      </c>
    </row>
    <row r="14" s="512" customFormat="true" ht="22.5" hidden="false" customHeight="true" outlineLevel="0" collapsed="false">
      <c r="A14" s="548" t="s">
        <v>229</v>
      </c>
      <c r="B14" s="503" t="n">
        <v>83195.608</v>
      </c>
      <c r="C14" s="503" t="n">
        <v>83392.628</v>
      </c>
      <c r="D14" s="504" t="n">
        <f aca="false">C14-B14</f>
        <v>197.020000000004</v>
      </c>
      <c r="E14" s="505" t="n">
        <f aca="false">C14/B14*100</f>
        <v>100.236815385735</v>
      </c>
      <c r="F14" s="507" t="n">
        <v>16591</v>
      </c>
      <c r="G14" s="507" t="n">
        <v>17068</v>
      </c>
      <c r="H14" s="508" t="n">
        <f aca="false">G14-F14</f>
        <v>477</v>
      </c>
      <c r="I14" s="509" t="n">
        <f aca="false">G14/F14*100</f>
        <v>102.875052739437</v>
      </c>
      <c r="J14" s="507" t="n">
        <v>1951</v>
      </c>
      <c r="K14" s="507" t="n">
        <v>1968</v>
      </c>
      <c r="L14" s="510" t="n">
        <f aca="false">K14-J14</f>
        <v>17</v>
      </c>
      <c r="M14" s="511" t="n">
        <f aca="false">K14/J14*100</f>
        <v>100.871348026653</v>
      </c>
    </row>
    <row r="15" s="522" customFormat="true" ht="16.5" hidden="false" customHeight="true" outlineLevel="0" collapsed="false">
      <c r="A15" s="553" t="s">
        <v>53</v>
      </c>
      <c r="B15" s="514" t="n">
        <v>8549.181</v>
      </c>
      <c r="C15" s="514" t="n">
        <v>8684.572</v>
      </c>
      <c r="D15" s="515" t="n">
        <f aca="false">C15-B15</f>
        <v>135.391</v>
      </c>
      <c r="E15" s="516" t="n">
        <f aca="false">C15/B15*100</f>
        <v>101.58367216696</v>
      </c>
      <c r="F15" s="518" t="n">
        <v>17499</v>
      </c>
      <c r="G15" s="518" t="n">
        <v>18069</v>
      </c>
      <c r="H15" s="519" t="n">
        <f aca="false">G15-F15</f>
        <v>570</v>
      </c>
      <c r="I15" s="516" t="n">
        <f aca="false">G15/F15*100</f>
        <v>103.257328990228</v>
      </c>
      <c r="J15" s="518" t="n">
        <v>2153</v>
      </c>
      <c r="K15" s="518" t="n">
        <v>2254</v>
      </c>
      <c r="L15" s="520" t="n">
        <f aca="false">K15-J15</f>
        <v>101</v>
      </c>
      <c r="M15" s="521" t="n">
        <f aca="false">K15/J15*100</f>
        <v>104.691128657687</v>
      </c>
    </row>
    <row r="16" s="522" customFormat="true" ht="16.5" hidden="false" customHeight="true" outlineLevel="0" collapsed="false">
      <c r="A16" s="502" t="s">
        <v>54</v>
      </c>
      <c r="B16" s="523" t="n">
        <v>7077.807</v>
      </c>
      <c r="C16" s="523" t="n">
        <v>7164.456</v>
      </c>
      <c r="D16" s="524" t="n">
        <f aca="false">C16-B16</f>
        <v>86.6490000000003</v>
      </c>
      <c r="E16" s="516" t="n">
        <f aca="false">C16/B16*100</f>
        <v>101.224235133849</v>
      </c>
      <c r="F16" s="526" t="n">
        <v>16788</v>
      </c>
      <c r="G16" s="526" t="n">
        <v>17488</v>
      </c>
      <c r="H16" s="519" t="n">
        <f aca="false">G16-F16</f>
        <v>700</v>
      </c>
      <c r="I16" s="516" t="n">
        <f aca="false">G16/F16*100</f>
        <v>104.169644984513</v>
      </c>
      <c r="J16" s="526" t="n">
        <v>1984</v>
      </c>
      <c r="K16" s="526" t="n">
        <v>2268</v>
      </c>
      <c r="L16" s="520" t="n">
        <f aca="false">K16-J16</f>
        <v>284</v>
      </c>
      <c r="M16" s="521" t="n">
        <f aca="false">K16/J16*100</f>
        <v>114.314516129032</v>
      </c>
    </row>
    <row r="17" s="522" customFormat="true" ht="16.5" hidden="false" customHeight="true" outlineLevel="0" collapsed="false">
      <c r="A17" s="527" t="s">
        <v>55</v>
      </c>
      <c r="B17" s="523" t="n">
        <v>5969.349</v>
      </c>
      <c r="C17" s="523" t="n">
        <v>5922.554</v>
      </c>
      <c r="D17" s="524" t="n">
        <f aca="false">C17-B17</f>
        <v>-46.7950000000001</v>
      </c>
      <c r="E17" s="516" t="n">
        <f aca="false">C17/B17*100</f>
        <v>99.2160786712253</v>
      </c>
      <c r="F17" s="526" t="n">
        <v>16587</v>
      </c>
      <c r="G17" s="526" t="n">
        <v>17212</v>
      </c>
      <c r="H17" s="519" t="n">
        <f aca="false">G17-F17</f>
        <v>625</v>
      </c>
      <c r="I17" s="516" t="n">
        <f aca="false">G17/F17*100</f>
        <v>103.768011093025</v>
      </c>
      <c r="J17" s="526" t="n">
        <v>1988</v>
      </c>
      <c r="K17" s="526" t="n">
        <v>2050</v>
      </c>
      <c r="L17" s="520" t="n">
        <f aca="false">K17-J17</f>
        <v>62</v>
      </c>
      <c r="M17" s="521" t="n">
        <f aca="false">K17/J17*100</f>
        <v>103.118712273642</v>
      </c>
    </row>
    <row r="18" s="522" customFormat="true" ht="16.5" hidden="false" customHeight="true" outlineLevel="0" collapsed="false">
      <c r="A18" s="527" t="s">
        <v>56</v>
      </c>
      <c r="B18" s="523" t="n">
        <v>4469.643</v>
      </c>
      <c r="C18" s="523" t="n">
        <v>4506.925</v>
      </c>
      <c r="D18" s="524" t="n">
        <f aca="false">C18-B18</f>
        <v>37.2820000000002</v>
      </c>
      <c r="E18" s="516" t="n">
        <f aca="false">C18/B18*100</f>
        <v>100.834115834307</v>
      </c>
      <c r="F18" s="526" t="n">
        <v>16548</v>
      </c>
      <c r="G18" s="526" t="n">
        <v>17132</v>
      </c>
      <c r="H18" s="519" t="n">
        <f aca="false">G18-F18</f>
        <v>584</v>
      </c>
      <c r="I18" s="516" t="n">
        <f aca="false">G18/F18*100</f>
        <v>103.529127386995</v>
      </c>
      <c r="J18" s="526" t="n">
        <v>1975</v>
      </c>
      <c r="K18" s="526" t="n">
        <v>2067</v>
      </c>
      <c r="L18" s="520" t="n">
        <f aca="false">K18-J18</f>
        <v>92</v>
      </c>
      <c r="M18" s="521" t="n">
        <f aca="false">K18/J18*100</f>
        <v>104.658227848101</v>
      </c>
    </row>
    <row r="19" s="522" customFormat="true" ht="16.5" hidden="false" customHeight="true" outlineLevel="0" collapsed="false">
      <c r="A19" s="527" t="s">
        <v>57</v>
      </c>
      <c r="B19" s="523" t="n">
        <v>2325.052</v>
      </c>
      <c r="C19" s="523" t="n">
        <v>2311.856</v>
      </c>
      <c r="D19" s="524" t="n">
        <f aca="false">C19-B19</f>
        <v>-13.1959999999999</v>
      </c>
      <c r="E19" s="516" t="n">
        <f aca="false">C19/B19*100</f>
        <v>99.4324428012793</v>
      </c>
      <c r="F19" s="526" t="n">
        <v>16851</v>
      </c>
      <c r="G19" s="526" t="n">
        <v>17286</v>
      </c>
      <c r="H19" s="519" t="n">
        <f aca="false">G19-F19</f>
        <v>435</v>
      </c>
      <c r="I19" s="516" t="n">
        <f aca="false">G19/F19*100</f>
        <v>102.581449172156</v>
      </c>
      <c r="J19" s="526" t="n">
        <v>1947</v>
      </c>
      <c r="K19" s="526" t="n">
        <v>2041</v>
      </c>
      <c r="L19" s="520" t="n">
        <f aca="false">K19-J19</f>
        <v>94</v>
      </c>
      <c r="M19" s="521" t="n">
        <f aca="false">K19/J19*100</f>
        <v>104.827940421161</v>
      </c>
    </row>
    <row r="20" s="522" customFormat="true" ht="16.5" hidden="false" customHeight="true" outlineLevel="0" collapsed="false">
      <c r="A20" s="527" t="s">
        <v>58</v>
      </c>
      <c r="B20" s="523" t="n">
        <v>6347.001</v>
      </c>
      <c r="C20" s="523" t="n">
        <v>6406.915</v>
      </c>
      <c r="D20" s="524" t="n">
        <f aca="false">C20-B20</f>
        <v>59.9139999999998</v>
      </c>
      <c r="E20" s="516" t="n">
        <f aca="false">C20/B20*100</f>
        <v>100.943973382074</v>
      </c>
      <c r="F20" s="526" t="n">
        <v>16597</v>
      </c>
      <c r="G20" s="526" t="n">
        <v>17071</v>
      </c>
      <c r="H20" s="519" t="n">
        <f aca="false">G20-F20</f>
        <v>474</v>
      </c>
      <c r="I20" s="516" t="n">
        <f aca="false">G20/F20*100</f>
        <v>102.855937820088</v>
      </c>
      <c r="J20" s="526" t="n">
        <v>1998</v>
      </c>
      <c r="K20" s="526" t="n">
        <v>2092</v>
      </c>
      <c r="L20" s="520" t="n">
        <f aca="false">K20-J20</f>
        <v>94</v>
      </c>
      <c r="M20" s="521" t="n">
        <f aca="false">K20/J20*100</f>
        <v>104.704704704705</v>
      </c>
    </row>
    <row r="21" s="522" customFormat="true" ht="16.5" hidden="false" customHeight="true" outlineLevel="0" collapsed="false">
      <c r="A21" s="527" t="s">
        <v>59</v>
      </c>
      <c r="B21" s="523" t="n">
        <v>3328.907</v>
      </c>
      <c r="C21" s="523" t="n">
        <v>3288.691</v>
      </c>
      <c r="D21" s="524" t="n">
        <f aca="false">C21-B21</f>
        <v>-40.2160000000004</v>
      </c>
      <c r="E21" s="516" t="n">
        <f aca="false">C21/B21*100</f>
        <v>98.7919157849709</v>
      </c>
      <c r="F21" s="526" t="n">
        <v>16416</v>
      </c>
      <c r="G21" s="526" t="n">
        <v>16691</v>
      </c>
      <c r="H21" s="519" t="n">
        <f aca="false">G21-F21</f>
        <v>275</v>
      </c>
      <c r="I21" s="516" t="n">
        <f aca="false">G21/F21*100</f>
        <v>101.675194931774</v>
      </c>
      <c r="J21" s="526" t="n">
        <v>1835</v>
      </c>
      <c r="K21" s="526" t="n">
        <v>1661</v>
      </c>
      <c r="L21" s="520" t="n">
        <f aca="false">K21-J21</f>
        <v>-174</v>
      </c>
      <c r="M21" s="521" t="n">
        <f aca="false">K21/J21*100</f>
        <v>90.5177111716621</v>
      </c>
    </row>
    <row r="22" s="522" customFormat="true" ht="16.5" hidden="false" customHeight="true" outlineLevel="0" collapsed="false">
      <c r="A22" s="527" t="s">
        <v>60</v>
      </c>
      <c r="B22" s="523" t="n">
        <v>4766.078</v>
      </c>
      <c r="C22" s="523" t="n">
        <v>4754.824</v>
      </c>
      <c r="D22" s="524" t="n">
        <f aca="false">C22-B22</f>
        <v>-11.2540000000008</v>
      </c>
      <c r="E22" s="516" t="n">
        <f aca="false">C22/B22*100</f>
        <v>99.7638729370354</v>
      </c>
      <c r="F22" s="526" t="n">
        <v>16411</v>
      </c>
      <c r="G22" s="526" t="n">
        <v>16687</v>
      </c>
      <c r="H22" s="519" t="n">
        <f aca="false">G22-F22</f>
        <v>276</v>
      </c>
      <c r="I22" s="516" t="n">
        <f aca="false">G22/F22*100</f>
        <v>101.681798793492</v>
      </c>
      <c r="J22" s="526" t="n">
        <v>1848</v>
      </c>
      <c r="K22" s="526" t="n">
        <v>1685</v>
      </c>
      <c r="L22" s="520" t="n">
        <f aca="false">K22-J22</f>
        <v>-163</v>
      </c>
      <c r="M22" s="521" t="n">
        <f aca="false">K22/J22*100</f>
        <v>91.1796536796537</v>
      </c>
    </row>
    <row r="23" s="522" customFormat="true" ht="16.5" hidden="false" customHeight="true" outlineLevel="0" collapsed="false">
      <c r="A23" s="527" t="s">
        <v>61</v>
      </c>
      <c r="B23" s="523" t="n">
        <v>4346.762</v>
      </c>
      <c r="C23" s="523" t="n">
        <v>4389.103</v>
      </c>
      <c r="D23" s="524" t="n">
        <f aca="false">C23-B23</f>
        <v>42.3410000000004</v>
      </c>
      <c r="E23" s="516" t="n">
        <f aca="false">C23/B23*100</f>
        <v>100.974081396681</v>
      </c>
      <c r="F23" s="526" t="n">
        <v>16216</v>
      </c>
      <c r="G23" s="526" t="n">
        <v>16566</v>
      </c>
      <c r="H23" s="519" t="n">
        <f aca="false">G23-F23</f>
        <v>350</v>
      </c>
      <c r="I23" s="516" t="n">
        <f aca="false">G23/F23*100</f>
        <v>102.158362111495</v>
      </c>
      <c r="J23" s="526" t="n">
        <v>1676</v>
      </c>
      <c r="K23" s="526" t="n">
        <v>1632</v>
      </c>
      <c r="L23" s="520" t="n">
        <f aca="false">K23-J23</f>
        <v>-44</v>
      </c>
      <c r="M23" s="521" t="n">
        <f aca="false">K23/J23*100</f>
        <v>97.3747016706444</v>
      </c>
    </row>
    <row r="24" s="522" customFormat="true" ht="16.5" hidden="false" customHeight="true" outlineLevel="0" collapsed="false">
      <c r="A24" s="527" t="s">
        <v>62</v>
      </c>
      <c r="B24" s="523" t="n">
        <v>4252.189</v>
      </c>
      <c r="C24" s="523" t="n">
        <v>4243.785</v>
      </c>
      <c r="D24" s="524" t="n">
        <f aca="false">C24-B24</f>
        <v>-8.40400000000045</v>
      </c>
      <c r="E24" s="516" t="n">
        <f aca="false">C24/B24*100</f>
        <v>99.8023606194362</v>
      </c>
      <c r="F24" s="526" t="n">
        <v>16443</v>
      </c>
      <c r="G24" s="526" t="n">
        <v>16574</v>
      </c>
      <c r="H24" s="519" t="n">
        <f aca="false">G24-F24</f>
        <v>131</v>
      </c>
      <c r="I24" s="516" t="n">
        <f aca="false">G24/F24*100</f>
        <v>100.796691601289</v>
      </c>
      <c r="J24" s="526" t="n">
        <v>2039</v>
      </c>
      <c r="K24" s="526" t="n">
        <v>1726</v>
      </c>
      <c r="L24" s="520" t="n">
        <f aca="false">K24-J24</f>
        <v>-313</v>
      </c>
      <c r="M24" s="521" t="n">
        <f aca="false">K24/J24*100</f>
        <v>84.6493379107406</v>
      </c>
    </row>
    <row r="25" s="522" customFormat="true" ht="16.5" hidden="false" customHeight="true" outlineLevel="0" collapsed="false">
      <c r="A25" s="527" t="s">
        <v>63</v>
      </c>
      <c r="B25" s="523" t="n">
        <v>9976.701</v>
      </c>
      <c r="C25" s="523" t="n">
        <v>9999.24</v>
      </c>
      <c r="D25" s="524" t="n">
        <f aca="false">C25-B25</f>
        <v>22.5390000000007</v>
      </c>
      <c r="E25" s="516" t="n">
        <f aca="false">C25/B25*100</f>
        <v>100.225916362533</v>
      </c>
      <c r="F25" s="526" t="n">
        <v>16373</v>
      </c>
      <c r="G25" s="526" t="n">
        <v>16583</v>
      </c>
      <c r="H25" s="519" t="n">
        <f aca="false">G25-F25</f>
        <v>210</v>
      </c>
      <c r="I25" s="516" t="n">
        <f aca="false">G25/F25*100</f>
        <v>101.282599401454</v>
      </c>
      <c r="J25" s="526" t="n">
        <v>1869</v>
      </c>
      <c r="K25" s="526" t="n">
        <v>1671</v>
      </c>
      <c r="L25" s="520" t="n">
        <f aca="false">K25-J25</f>
        <v>-198</v>
      </c>
      <c r="M25" s="521" t="n">
        <f aca="false">K25/J25*100</f>
        <v>89.4060995184591</v>
      </c>
    </row>
    <row r="26" s="522" customFormat="true" ht="16.5" hidden="false" customHeight="true" outlineLevel="0" collapsed="false">
      <c r="A26" s="527" t="s">
        <v>64</v>
      </c>
      <c r="B26" s="523" t="n">
        <v>5635.031</v>
      </c>
      <c r="C26" s="523" t="n">
        <v>5579.057</v>
      </c>
      <c r="D26" s="524" t="n">
        <f aca="false">C26-B26</f>
        <v>-55.9740000000002</v>
      </c>
      <c r="E26" s="516" t="n">
        <f aca="false">C26/B26*100</f>
        <v>99.0066780466691</v>
      </c>
      <c r="F26" s="526" t="n">
        <v>16175</v>
      </c>
      <c r="G26" s="526" t="n">
        <v>16774</v>
      </c>
      <c r="H26" s="519" t="n">
        <f aca="false">G26-F26</f>
        <v>599</v>
      </c>
      <c r="I26" s="516" t="n">
        <f aca="false">G26/F26*100</f>
        <v>103.703245749614</v>
      </c>
      <c r="J26" s="526" t="n">
        <v>1696</v>
      </c>
      <c r="K26" s="526" t="n">
        <v>1826</v>
      </c>
      <c r="L26" s="520" t="n">
        <f aca="false">K26-J26</f>
        <v>130</v>
      </c>
      <c r="M26" s="521" t="n">
        <f aca="false">K26/J26*100</f>
        <v>107.665094339623</v>
      </c>
    </row>
    <row r="27" s="522" customFormat="true" ht="16.5" hidden="false" customHeight="true" outlineLevel="0" collapsed="false">
      <c r="A27" s="527" t="s">
        <v>65</v>
      </c>
      <c r="B27" s="523" t="n">
        <v>5334.698</v>
      </c>
      <c r="C27" s="523" t="n">
        <v>5302.491</v>
      </c>
      <c r="D27" s="524" t="n">
        <f aca="false">C27-B27</f>
        <v>-32.2070000000003</v>
      </c>
      <c r="E27" s="516" t="n">
        <f aca="false">C27/B27*100</f>
        <v>99.3962732285876</v>
      </c>
      <c r="F27" s="526" t="n">
        <v>16956</v>
      </c>
      <c r="G27" s="526" t="n">
        <v>17396</v>
      </c>
      <c r="H27" s="519" t="n">
        <f aca="false">G27-F27</f>
        <v>440</v>
      </c>
      <c r="I27" s="516" t="n">
        <f aca="false">G27/F27*100</f>
        <v>102.594951639538</v>
      </c>
      <c r="J27" s="526" t="n">
        <v>2290</v>
      </c>
      <c r="K27" s="526" t="n">
        <v>2216</v>
      </c>
      <c r="L27" s="520" t="n">
        <f aca="false">K27-J27</f>
        <v>-74</v>
      </c>
      <c r="M27" s="521" t="n">
        <f aca="false">K27/J27*100</f>
        <v>96.7685589519651</v>
      </c>
    </row>
    <row r="28" s="522" customFormat="true" ht="16.5" hidden="false" customHeight="true" outlineLevel="0" collapsed="false">
      <c r="A28" s="528" t="s">
        <v>66</v>
      </c>
      <c r="B28" s="529" t="n">
        <v>10817.209</v>
      </c>
      <c r="C28" s="529" t="n">
        <v>10838.159</v>
      </c>
      <c r="D28" s="530" t="n">
        <f aca="false">C28-B28</f>
        <v>20.9499999999989</v>
      </c>
      <c r="E28" s="531" t="n">
        <f aca="false">C28/B28*100</f>
        <v>100.193672878096</v>
      </c>
      <c r="F28" s="533" t="n">
        <v>16289</v>
      </c>
      <c r="G28" s="533" t="n">
        <v>16951</v>
      </c>
      <c r="H28" s="534" t="n">
        <f aca="false">G28-F28</f>
        <v>662</v>
      </c>
      <c r="I28" s="531" t="n">
        <f aca="false">G28/F28*100</f>
        <v>104.064092332249</v>
      </c>
      <c r="J28" s="533" t="n">
        <v>1909</v>
      </c>
      <c r="K28" s="533" t="n">
        <v>2037</v>
      </c>
      <c r="L28" s="535" t="n">
        <f aca="false">K28-J28</f>
        <v>128</v>
      </c>
      <c r="M28" s="536" t="n">
        <f aca="false">K28/J28*100</f>
        <v>106.705081194343</v>
      </c>
    </row>
    <row r="29" customFormat="false" ht="9.95" hidden="false" customHeight="true" outlineLevel="0" collapsed="false">
      <c r="A29" s="445"/>
    </row>
    <row r="30" customFormat="false" ht="15" hidden="false" customHeight="false" outlineLevel="0" collapsed="false">
      <c r="A30" s="64" t="n">
        <v>38229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42"/>
    <col collapsed="false" customWidth="true" hidden="false" outlineLevel="0" max="4" min="4" style="5" width="13.28"/>
    <col collapsed="false" customWidth="true" hidden="false" outlineLevel="0" max="5" min="5" style="463" width="11.28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463" width="11.85"/>
    <col collapsed="false" customWidth="true" hidden="false" outlineLevel="0" max="10" min="10" style="1" width="16.13"/>
    <col collapsed="false" customWidth="true" hidden="false" outlineLevel="0" max="11" min="11" style="1" width="15.28"/>
    <col collapsed="false" customWidth="true" hidden="false" outlineLevel="0" max="12" min="12" style="1" width="13.28"/>
    <col collapsed="false" customWidth="true" hidden="false" outlineLevel="0" max="13" min="13" style="463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6" t="s">
        <v>0</v>
      </c>
      <c r="M1" s="464" t="s">
        <v>233</v>
      </c>
    </row>
    <row r="2" customFormat="false" ht="14.25" hidden="false" customHeight="false" outlineLevel="0" collapsed="false">
      <c r="A2" s="236"/>
    </row>
    <row r="3" customFormat="false" ht="25.5" hidden="false" customHeight="true" outlineLevel="0" collapsed="false">
      <c r="A3" s="4" t="s">
        <v>199</v>
      </c>
      <c r="M3" s="1"/>
    </row>
    <row r="4" s="409" customFormat="true" ht="26.25" hidden="false" customHeight="true" outlineLevel="0" collapsed="false">
      <c r="A4" s="404" t="s">
        <v>203</v>
      </c>
      <c r="B4" s="405"/>
      <c r="C4" s="405"/>
      <c r="D4" s="405"/>
      <c r="E4" s="405"/>
      <c r="F4" s="406"/>
      <c r="G4" s="406"/>
      <c r="H4" s="405"/>
      <c r="I4" s="406"/>
      <c r="J4" s="406"/>
      <c r="K4" s="407"/>
      <c r="L4" s="406"/>
      <c r="M4" s="406"/>
      <c r="N4" s="406"/>
      <c r="O4" s="408"/>
      <c r="U4" s="410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211</v>
      </c>
    </row>
    <row r="7" s="445" customFormat="true" ht="6.75" hidden="false" customHeight="true" outlineLevel="0" collapsed="false">
      <c r="B7" s="465"/>
      <c r="C7" s="465"/>
      <c r="D7" s="465"/>
      <c r="E7" s="466"/>
      <c r="I7" s="466"/>
      <c r="M7" s="466"/>
    </row>
    <row r="8" s="475" customFormat="true" ht="18.75" hidden="false" customHeight="false" outlineLevel="0" collapsed="false">
      <c r="A8" s="467"/>
      <c r="B8" s="468" t="s">
        <v>212</v>
      </c>
      <c r="C8" s="469"/>
      <c r="D8" s="469"/>
      <c r="E8" s="470"/>
      <c r="F8" s="537" t="s">
        <v>213</v>
      </c>
      <c r="G8" s="473"/>
      <c r="H8" s="473"/>
      <c r="I8" s="470"/>
      <c r="J8" s="537" t="s">
        <v>214</v>
      </c>
      <c r="K8" s="538"/>
      <c r="L8" s="473"/>
      <c r="M8" s="470"/>
    </row>
    <row r="9" customFormat="false" ht="15" hidden="false" customHeight="true" outlineLevel="0" collapsed="false">
      <c r="A9" s="476"/>
      <c r="B9" s="477" t="s">
        <v>7</v>
      </c>
      <c r="C9" s="477" t="s">
        <v>7</v>
      </c>
      <c r="D9" s="478" t="s">
        <v>215</v>
      </c>
      <c r="E9" s="483"/>
      <c r="F9" s="480" t="s">
        <v>90</v>
      </c>
      <c r="G9" s="539" t="s">
        <v>90</v>
      </c>
      <c r="H9" s="540" t="s">
        <v>216</v>
      </c>
      <c r="I9" s="483"/>
      <c r="J9" s="480" t="s">
        <v>217</v>
      </c>
      <c r="K9" s="539" t="s">
        <v>217</v>
      </c>
      <c r="L9" s="540" t="s">
        <v>218</v>
      </c>
      <c r="M9" s="483"/>
    </row>
    <row r="10" customFormat="false" ht="15" hidden="false" customHeight="true" outlineLevel="0" collapsed="false">
      <c r="A10" s="484" t="s">
        <v>125</v>
      </c>
      <c r="B10" s="485" t="s">
        <v>93</v>
      </c>
      <c r="C10" s="485" t="s">
        <v>93</v>
      </c>
      <c r="D10" s="486" t="s">
        <v>26</v>
      </c>
      <c r="E10" s="491"/>
      <c r="F10" s="488" t="s">
        <v>94</v>
      </c>
      <c r="G10" s="542" t="s">
        <v>94</v>
      </c>
      <c r="H10" s="543" t="s">
        <v>219</v>
      </c>
      <c r="I10" s="491"/>
      <c r="J10" s="488" t="s">
        <v>129</v>
      </c>
      <c r="K10" s="542" t="s">
        <v>129</v>
      </c>
      <c r="L10" s="543" t="s">
        <v>220</v>
      </c>
      <c r="M10" s="491"/>
    </row>
    <row r="11" customFormat="false" ht="15" hidden="false" customHeight="true" outlineLevel="0" collapsed="false">
      <c r="A11" s="484" t="s">
        <v>221</v>
      </c>
      <c r="B11" s="485" t="s">
        <v>26</v>
      </c>
      <c r="C11" s="485" t="s">
        <v>26</v>
      </c>
      <c r="D11" s="486" t="s">
        <v>222</v>
      </c>
      <c r="E11" s="491"/>
      <c r="F11" s="488" t="s">
        <v>107</v>
      </c>
      <c r="G11" s="542" t="s">
        <v>107</v>
      </c>
      <c r="H11" s="486" t="s">
        <v>222</v>
      </c>
      <c r="I11" s="491"/>
      <c r="J11" s="488" t="s">
        <v>115</v>
      </c>
      <c r="K11" s="542" t="s">
        <v>115</v>
      </c>
      <c r="L11" s="486" t="s">
        <v>222</v>
      </c>
      <c r="M11" s="491"/>
      <c r="O11" s="554"/>
    </row>
    <row r="12" customFormat="false" ht="15" hidden="false" customHeight="true" outlineLevel="0" collapsed="false">
      <c r="A12" s="484" t="s">
        <v>223</v>
      </c>
      <c r="B12" s="485" t="s">
        <v>117</v>
      </c>
      <c r="C12" s="485" t="s">
        <v>117</v>
      </c>
      <c r="D12" s="492"/>
      <c r="E12" s="495"/>
      <c r="F12" s="488" t="s">
        <v>118</v>
      </c>
      <c r="G12" s="542" t="s">
        <v>118</v>
      </c>
      <c r="H12" s="545"/>
      <c r="I12" s="495"/>
      <c r="J12" s="488" t="s">
        <v>224</v>
      </c>
      <c r="K12" s="542" t="s">
        <v>224</v>
      </c>
      <c r="L12" s="545"/>
      <c r="M12" s="495"/>
    </row>
    <row r="13" customFormat="false" ht="15" hidden="false" customHeight="true" outlineLevel="0" collapsed="false">
      <c r="A13" s="46"/>
      <c r="B13" s="496" t="s">
        <v>225</v>
      </c>
      <c r="C13" s="496" t="s">
        <v>226</v>
      </c>
      <c r="D13" s="497" t="s">
        <v>227</v>
      </c>
      <c r="E13" s="501" t="s">
        <v>228</v>
      </c>
      <c r="F13" s="496" t="s">
        <v>225</v>
      </c>
      <c r="G13" s="496" t="s">
        <v>226</v>
      </c>
      <c r="H13" s="546" t="s">
        <v>227</v>
      </c>
      <c r="I13" s="547" t="s">
        <v>228</v>
      </c>
      <c r="J13" s="496" t="s">
        <v>225</v>
      </c>
      <c r="K13" s="496" t="s">
        <v>226</v>
      </c>
      <c r="L13" s="546" t="s">
        <v>227</v>
      </c>
      <c r="M13" s="501" t="s">
        <v>228</v>
      </c>
    </row>
    <row r="14" s="512" customFormat="true" ht="22.5" hidden="false" customHeight="true" outlineLevel="0" collapsed="false">
      <c r="A14" s="548" t="s">
        <v>229</v>
      </c>
      <c r="B14" s="503" t="n">
        <v>58446.688</v>
      </c>
      <c r="C14" s="503" t="n">
        <v>58762.32</v>
      </c>
      <c r="D14" s="504" t="n">
        <f aca="false">C14-B14</f>
        <v>315.631999999998</v>
      </c>
      <c r="E14" s="505" t="n">
        <f aca="false">C14/B14*100</f>
        <v>100.540034022116</v>
      </c>
      <c r="F14" s="507" t="n">
        <v>18880</v>
      </c>
      <c r="G14" s="507" t="n">
        <v>19444</v>
      </c>
      <c r="H14" s="508" t="n">
        <f aca="false">G14-F14</f>
        <v>564</v>
      </c>
      <c r="I14" s="509" t="n">
        <f aca="false">G14/F14*100</f>
        <v>102.987288135593</v>
      </c>
      <c r="J14" s="507" t="n">
        <v>2145</v>
      </c>
      <c r="K14" s="507" t="n">
        <v>2163</v>
      </c>
      <c r="L14" s="510" t="n">
        <f aca="false">K14-J14</f>
        <v>18</v>
      </c>
      <c r="M14" s="511" t="n">
        <f aca="false">K14/J14*100</f>
        <v>100.839160839161</v>
      </c>
    </row>
    <row r="15" s="522" customFormat="true" ht="16.5" hidden="false" customHeight="true" outlineLevel="0" collapsed="false">
      <c r="A15" s="513" t="s">
        <v>53</v>
      </c>
      <c r="B15" s="514" t="n">
        <v>6248.018</v>
      </c>
      <c r="C15" s="514" t="n">
        <v>6348.205</v>
      </c>
      <c r="D15" s="515" t="n">
        <f aca="false">C15-B15</f>
        <v>100.187</v>
      </c>
      <c r="E15" s="516" t="n">
        <f aca="false">C15/B15*100</f>
        <v>101.603500502079</v>
      </c>
      <c r="F15" s="518" t="n">
        <v>19597</v>
      </c>
      <c r="G15" s="518" t="n">
        <v>20305</v>
      </c>
      <c r="H15" s="519" t="n">
        <f aca="false">G15-F15</f>
        <v>708</v>
      </c>
      <c r="I15" s="516" t="n">
        <f aca="false">G15/F15*100</f>
        <v>103.612797877226</v>
      </c>
      <c r="J15" s="518" t="n">
        <v>2340</v>
      </c>
      <c r="K15" s="518" t="n">
        <v>2453</v>
      </c>
      <c r="L15" s="520" t="n">
        <f aca="false">K15-J15</f>
        <v>113</v>
      </c>
      <c r="M15" s="521" t="n">
        <f aca="false">K15/J15*100</f>
        <v>104.82905982906</v>
      </c>
    </row>
    <row r="16" s="522" customFormat="true" ht="16.5" hidden="false" customHeight="true" outlineLevel="0" collapsed="false">
      <c r="A16" s="502" t="s">
        <v>54</v>
      </c>
      <c r="B16" s="523" t="n">
        <v>4957.152</v>
      </c>
      <c r="C16" s="523" t="n">
        <v>4992.473</v>
      </c>
      <c r="D16" s="524" t="n">
        <f aca="false">C16-B16</f>
        <v>35.3209999999999</v>
      </c>
      <c r="E16" s="516" t="n">
        <f aca="false">C16/B16*100</f>
        <v>100.712526063353</v>
      </c>
      <c r="F16" s="526" t="n">
        <v>19133</v>
      </c>
      <c r="G16" s="526" t="n">
        <v>19952</v>
      </c>
      <c r="H16" s="519" t="n">
        <f aca="false">G16-F16</f>
        <v>819</v>
      </c>
      <c r="I16" s="516" t="n">
        <f aca="false">G16/F16*100</f>
        <v>104.280562379136</v>
      </c>
      <c r="J16" s="526" t="n">
        <v>2182</v>
      </c>
      <c r="K16" s="526" t="n">
        <v>2499</v>
      </c>
      <c r="L16" s="520" t="n">
        <f aca="false">K16-J16</f>
        <v>317</v>
      </c>
      <c r="M16" s="521" t="n">
        <f aca="false">K16/J16*100</f>
        <v>114.527956003666</v>
      </c>
    </row>
    <row r="17" s="522" customFormat="true" ht="16.5" hidden="false" customHeight="true" outlineLevel="0" collapsed="false">
      <c r="A17" s="527" t="s">
        <v>55</v>
      </c>
      <c r="B17" s="523" t="n">
        <v>4150.698</v>
      </c>
      <c r="C17" s="523" t="n">
        <v>4145.844</v>
      </c>
      <c r="D17" s="524" t="n">
        <f aca="false">C17-B17</f>
        <v>-4.85400000000027</v>
      </c>
      <c r="E17" s="516" t="n">
        <f aca="false">C17/B17*100</f>
        <v>99.8830558137451</v>
      </c>
      <c r="F17" s="526" t="n">
        <v>18922</v>
      </c>
      <c r="G17" s="526" t="n">
        <v>19608</v>
      </c>
      <c r="H17" s="519" t="n">
        <f aca="false">G17-F17</f>
        <v>686</v>
      </c>
      <c r="I17" s="516" t="n">
        <f aca="false">G17/F17*100</f>
        <v>103.625409576155</v>
      </c>
      <c r="J17" s="526" t="n">
        <v>2191</v>
      </c>
      <c r="K17" s="526" t="n">
        <v>2243</v>
      </c>
      <c r="L17" s="520" t="n">
        <f aca="false">K17-J17</f>
        <v>52</v>
      </c>
      <c r="M17" s="521" t="n">
        <f aca="false">K17/J17*100</f>
        <v>102.373345504336</v>
      </c>
    </row>
    <row r="18" s="522" customFormat="true" ht="16.5" hidden="false" customHeight="true" outlineLevel="0" collapsed="false">
      <c r="A18" s="527" t="s">
        <v>56</v>
      </c>
      <c r="B18" s="523" t="n">
        <v>3117.988</v>
      </c>
      <c r="C18" s="523" t="n">
        <v>3143.267</v>
      </c>
      <c r="D18" s="524" t="n">
        <f aca="false">C18-B18</f>
        <v>25.279</v>
      </c>
      <c r="E18" s="516" t="n">
        <f aca="false">C18/B18*100</f>
        <v>100.810747186968</v>
      </c>
      <c r="F18" s="526" t="n">
        <v>18883</v>
      </c>
      <c r="G18" s="526" t="n">
        <v>19598</v>
      </c>
      <c r="H18" s="519" t="n">
        <f aca="false">G18-F18</f>
        <v>715</v>
      </c>
      <c r="I18" s="516" t="n">
        <f aca="false">G18/F18*100</f>
        <v>103.786474606789</v>
      </c>
      <c r="J18" s="526" t="n">
        <v>2177</v>
      </c>
      <c r="K18" s="526" t="n">
        <v>2284</v>
      </c>
      <c r="L18" s="520" t="n">
        <f aca="false">K18-J18</f>
        <v>107</v>
      </c>
      <c r="M18" s="521" t="n">
        <f aca="false">K18/J18*100</f>
        <v>104.915020670648</v>
      </c>
    </row>
    <row r="19" s="522" customFormat="true" ht="16.5" hidden="false" customHeight="true" outlineLevel="0" collapsed="false">
      <c r="A19" s="527" t="s">
        <v>57</v>
      </c>
      <c r="B19" s="523" t="n">
        <v>1588.013</v>
      </c>
      <c r="C19" s="523" t="n">
        <v>1593.106</v>
      </c>
      <c r="D19" s="524" t="n">
        <f aca="false">C19-B19</f>
        <v>5.09300000000008</v>
      </c>
      <c r="E19" s="516" t="n">
        <f aca="false">C19/B19*100</f>
        <v>100.320715258628</v>
      </c>
      <c r="F19" s="526" t="n">
        <v>19434</v>
      </c>
      <c r="G19" s="526" t="n">
        <v>19930</v>
      </c>
      <c r="H19" s="519" t="n">
        <f aca="false">G19-F19</f>
        <v>496</v>
      </c>
      <c r="I19" s="516" t="n">
        <f aca="false">G19/F19*100</f>
        <v>102.552228053926</v>
      </c>
      <c r="J19" s="526" t="n">
        <v>2184</v>
      </c>
      <c r="K19" s="526" t="n">
        <v>2298</v>
      </c>
      <c r="L19" s="520" t="n">
        <f aca="false">K19-J19</f>
        <v>114</v>
      </c>
      <c r="M19" s="521" t="n">
        <f aca="false">K19/J19*100</f>
        <v>105.21978021978</v>
      </c>
    </row>
    <row r="20" s="522" customFormat="true" ht="16.5" hidden="false" customHeight="true" outlineLevel="0" collapsed="false">
      <c r="A20" s="527" t="s">
        <v>58</v>
      </c>
      <c r="B20" s="523" t="n">
        <v>4480.656</v>
      </c>
      <c r="C20" s="523" t="n">
        <v>4541.128</v>
      </c>
      <c r="D20" s="524" t="n">
        <f aca="false">C20-B20</f>
        <v>60.4719999999998</v>
      </c>
      <c r="E20" s="516" t="n">
        <f aca="false">C20/B20*100</f>
        <v>101.349623805086</v>
      </c>
      <c r="F20" s="526" t="n">
        <v>18827</v>
      </c>
      <c r="G20" s="526" t="n">
        <v>19343</v>
      </c>
      <c r="H20" s="519" t="n">
        <f aca="false">G20-F20</f>
        <v>516</v>
      </c>
      <c r="I20" s="516" t="n">
        <f aca="false">G20/F20*100</f>
        <v>102.740744675201</v>
      </c>
      <c r="J20" s="526" t="n">
        <v>2190</v>
      </c>
      <c r="K20" s="526" t="n">
        <v>2278</v>
      </c>
      <c r="L20" s="520" t="n">
        <f aca="false">K20-J20</f>
        <v>88</v>
      </c>
      <c r="M20" s="521" t="n">
        <f aca="false">K20/J20*100</f>
        <v>104.018264840183</v>
      </c>
    </row>
    <row r="21" s="522" customFormat="true" ht="16.5" hidden="false" customHeight="true" outlineLevel="0" collapsed="false">
      <c r="A21" s="527" t="s">
        <v>59</v>
      </c>
      <c r="B21" s="523" t="n">
        <v>2257.361</v>
      </c>
      <c r="C21" s="523" t="n">
        <v>2270.492</v>
      </c>
      <c r="D21" s="524" t="n">
        <f aca="false">C21-B21</f>
        <v>13.1310000000003</v>
      </c>
      <c r="E21" s="516" t="n">
        <f aca="false">C21/B21*100</f>
        <v>100.581696946124</v>
      </c>
      <c r="F21" s="526" t="n">
        <v>18801</v>
      </c>
      <c r="G21" s="526" t="n">
        <v>19121</v>
      </c>
      <c r="H21" s="519" t="n">
        <f aca="false">G21-F21</f>
        <v>320</v>
      </c>
      <c r="I21" s="516" t="n">
        <f aca="false">G21/F21*100</f>
        <v>101.702037125685</v>
      </c>
      <c r="J21" s="526" t="n">
        <v>2020</v>
      </c>
      <c r="K21" s="526" t="n">
        <v>1826</v>
      </c>
      <c r="L21" s="520" t="n">
        <f aca="false">K21-J21</f>
        <v>-194</v>
      </c>
      <c r="M21" s="521" t="n">
        <f aca="false">K21/J21*100</f>
        <v>90.3960396039604</v>
      </c>
    </row>
    <row r="22" s="522" customFormat="true" ht="16.5" hidden="false" customHeight="true" outlineLevel="0" collapsed="false">
      <c r="A22" s="527" t="s">
        <v>60</v>
      </c>
      <c r="B22" s="523" t="n">
        <v>3327.484</v>
      </c>
      <c r="C22" s="523" t="n">
        <v>3314.648</v>
      </c>
      <c r="D22" s="524" t="n">
        <f aca="false">C22-B22</f>
        <v>-12.8359999999998</v>
      </c>
      <c r="E22" s="516" t="n">
        <f aca="false">C22/B22*100</f>
        <v>99.6142430737458</v>
      </c>
      <c r="F22" s="526" t="n">
        <v>18685</v>
      </c>
      <c r="G22" s="526" t="n">
        <v>19013</v>
      </c>
      <c r="H22" s="519" t="n">
        <f aca="false">G22-F22</f>
        <v>328</v>
      </c>
      <c r="I22" s="516" t="n">
        <f aca="false">G22/F22*100</f>
        <v>101.755418785122</v>
      </c>
      <c r="J22" s="526" t="n">
        <v>2009</v>
      </c>
      <c r="K22" s="526" t="n">
        <v>1807</v>
      </c>
      <c r="L22" s="520" t="n">
        <f aca="false">K22-J22</f>
        <v>-202</v>
      </c>
      <c r="M22" s="521" t="n">
        <f aca="false">K22/J22*100</f>
        <v>89.9452463912394</v>
      </c>
    </row>
    <row r="23" s="522" customFormat="true" ht="16.5" hidden="false" customHeight="true" outlineLevel="0" collapsed="false">
      <c r="A23" s="527" t="s">
        <v>61</v>
      </c>
      <c r="B23" s="523" t="n">
        <v>3048.443</v>
      </c>
      <c r="C23" s="523" t="n">
        <v>3081.28</v>
      </c>
      <c r="D23" s="524" t="n">
        <f aca="false">C23-B23</f>
        <v>32.837</v>
      </c>
      <c r="E23" s="516" t="n">
        <f aca="false">C23/B23*100</f>
        <v>101.077172838725</v>
      </c>
      <c r="F23" s="526" t="n">
        <v>18510</v>
      </c>
      <c r="G23" s="526" t="n">
        <v>18952</v>
      </c>
      <c r="H23" s="519" t="n">
        <f aca="false">G23-F23</f>
        <v>442</v>
      </c>
      <c r="I23" s="516" t="n">
        <f aca="false">G23/F23*100</f>
        <v>102.387898433279</v>
      </c>
      <c r="J23" s="526" t="n">
        <v>1838</v>
      </c>
      <c r="K23" s="526" t="n">
        <v>1800</v>
      </c>
      <c r="L23" s="520" t="n">
        <f aca="false">K23-J23</f>
        <v>-38</v>
      </c>
      <c r="M23" s="521" t="n">
        <f aca="false">K23/J23*100</f>
        <v>97.9325353645267</v>
      </c>
    </row>
    <row r="24" s="522" customFormat="true" ht="16.5" hidden="false" customHeight="true" outlineLevel="0" collapsed="false">
      <c r="A24" s="527" t="s">
        <v>62</v>
      </c>
      <c r="B24" s="523" t="n">
        <v>2880.743</v>
      </c>
      <c r="C24" s="523" t="n">
        <v>2879.983</v>
      </c>
      <c r="D24" s="524" t="n">
        <f aca="false">C24-B24</f>
        <v>-0.759999999999764</v>
      </c>
      <c r="E24" s="516" t="n">
        <f aca="false">C24/B24*100</f>
        <v>99.973617917322</v>
      </c>
      <c r="F24" s="526" t="n">
        <v>18981</v>
      </c>
      <c r="G24" s="526" t="n">
        <v>19146</v>
      </c>
      <c r="H24" s="519" t="n">
        <f aca="false">G24-F24</f>
        <v>165</v>
      </c>
      <c r="I24" s="516" t="n">
        <f aca="false">G24/F24*100</f>
        <v>100.869290342975</v>
      </c>
      <c r="J24" s="526" t="n">
        <v>2271</v>
      </c>
      <c r="K24" s="526" t="n">
        <v>1921</v>
      </c>
      <c r="L24" s="520" t="n">
        <f aca="false">K24-J24</f>
        <v>-350</v>
      </c>
      <c r="M24" s="521" t="n">
        <f aca="false">K24/J24*100</f>
        <v>84.5882870981946</v>
      </c>
    </row>
    <row r="25" s="522" customFormat="true" ht="16.5" hidden="false" customHeight="true" outlineLevel="0" collapsed="false">
      <c r="A25" s="527" t="s">
        <v>63</v>
      </c>
      <c r="B25" s="523" t="n">
        <v>7028.806</v>
      </c>
      <c r="C25" s="523" t="n">
        <v>7064.338</v>
      </c>
      <c r="D25" s="524" t="n">
        <f aca="false">C25-B25</f>
        <v>35.5320000000002</v>
      </c>
      <c r="E25" s="516" t="n">
        <f aca="false">C25/B25*100</f>
        <v>100.505519714159</v>
      </c>
      <c r="F25" s="526" t="n">
        <v>18548</v>
      </c>
      <c r="G25" s="526" t="n">
        <v>18817</v>
      </c>
      <c r="H25" s="519" t="n">
        <f aca="false">G25-F25</f>
        <v>269</v>
      </c>
      <c r="I25" s="516" t="n">
        <f aca="false">G25/F25*100</f>
        <v>101.450291136511</v>
      </c>
      <c r="J25" s="526" t="n">
        <v>2024</v>
      </c>
      <c r="K25" s="526" t="n">
        <v>1803</v>
      </c>
      <c r="L25" s="520" t="n">
        <f aca="false">K25-J25</f>
        <v>-221</v>
      </c>
      <c r="M25" s="521" t="n">
        <f aca="false">K25/J25*100</f>
        <v>89.0810276679842</v>
      </c>
    </row>
    <row r="26" s="522" customFormat="true" ht="16.5" hidden="false" customHeight="true" outlineLevel="0" collapsed="false">
      <c r="A26" s="527" t="s">
        <v>64</v>
      </c>
      <c r="B26" s="523" t="n">
        <v>3978.184</v>
      </c>
      <c r="C26" s="523" t="n">
        <v>3960.867</v>
      </c>
      <c r="D26" s="524" t="n">
        <f aca="false">C26-B26</f>
        <v>-17.317</v>
      </c>
      <c r="E26" s="516" t="n">
        <f aca="false">C26/B26*100</f>
        <v>99.5647008785918</v>
      </c>
      <c r="F26" s="526" t="n">
        <v>18457</v>
      </c>
      <c r="G26" s="526" t="n">
        <v>19152</v>
      </c>
      <c r="H26" s="519" t="n">
        <f aca="false">G26-F26</f>
        <v>695</v>
      </c>
      <c r="I26" s="516" t="n">
        <f aca="false">G26/F26*100</f>
        <v>103.765509020968</v>
      </c>
      <c r="J26" s="526" t="n">
        <v>1886</v>
      </c>
      <c r="K26" s="526" t="n">
        <v>2059</v>
      </c>
      <c r="L26" s="520" t="n">
        <f aca="false">K26-J26</f>
        <v>173</v>
      </c>
      <c r="M26" s="521" t="n">
        <f aca="false">K26/J26*100</f>
        <v>109.172852598091</v>
      </c>
    </row>
    <row r="27" s="522" customFormat="true" ht="16.5" hidden="false" customHeight="true" outlineLevel="0" collapsed="false">
      <c r="A27" s="527" t="s">
        <v>65</v>
      </c>
      <c r="B27" s="523" t="n">
        <v>3797.156</v>
      </c>
      <c r="C27" s="523" t="n">
        <v>3792.328</v>
      </c>
      <c r="D27" s="524" t="n">
        <f aca="false">C27-B27</f>
        <v>-4.82799999999997</v>
      </c>
      <c r="E27" s="516" t="n">
        <f aca="false">C27/B27*100</f>
        <v>99.872852208337</v>
      </c>
      <c r="F27" s="526" t="n">
        <v>19222</v>
      </c>
      <c r="G27" s="526" t="n">
        <v>19752</v>
      </c>
      <c r="H27" s="519" t="n">
        <f aca="false">G27-F27</f>
        <v>530</v>
      </c>
      <c r="I27" s="516" t="n">
        <f aca="false">G27/F27*100</f>
        <v>102.757257309333</v>
      </c>
      <c r="J27" s="526" t="n">
        <v>2534</v>
      </c>
      <c r="K27" s="526" t="n">
        <v>2441</v>
      </c>
      <c r="L27" s="520" t="n">
        <f aca="false">K27-J27</f>
        <v>-93</v>
      </c>
      <c r="M27" s="521" t="n">
        <f aca="false">K27/J27*100</f>
        <v>96.3299131807419</v>
      </c>
    </row>
    <row r="28" s="522" customFormat="true" ht="16.5" hidden="false" customHeight="true" outlineLevel="0" collapsed="false">
      <c r="A28" s="528" t="s">
        <v>66</v>
      </c>
      <c r="B28" s="529" t="n">
        <v>7585.986</v>
      </c>
      <c r="C28" s="529" t="n">
        <v>7634.361</v>
      </c>
      <c r="D28" s="530" t="n">
        <f aca="false">C28-B28</f>
        <v>48.375</v>
      </c>
      <c r="E28" s="531" t="n">
        <f aca="false">C28/B28*100</f>
        <v>100.63768902289</v>
      </c>
      <c r="F28" s="533" t="n">
        <v>18596</v>
      </c>
      <c r="G28" s="533" t="n">
        <v>19374</v>
      </c>
      <c r="H28" s="534" t="n">
        <f aca="false">G28-F28</f>
        <v>778</v>
      </c>
      <c r="I28" s="531" t="n">
        <f aca="false">G28/F28*100</f>
        <v>104.18369541837</v>
      </c>
      <c r="J28" s="533" t="n">
        <v>2110</v>
      </c>
      <c r="K28" s="533" t="n">
        <v>2253</v>
      </c>
      <c r="L28" s="535" t="n">
        <f aca="false">K28-J28</f>
        <v>143</v>
      </c>
      <c r="M28" s="536" t="n">
        <f aca="false">K28/J28*100</f>
        <v>106.777251184834</v>
      </c>
    </row>
    <row r="29" customFormat="false" ht="9.95" hidden="false" customHeight="true" outlineLevel="0" collapsed="false">
      <c r="A29" s="445"/>
    </row>
    <row r="30" customFormat="false" ht="15" hidden="false" customHeight="false" outlineLevel="0" collapsed="false">
      <c r="A30" s="64" t="n">
        <v>38229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42"/>
    <col collapsed="false" customWidth="true" hidden="false" outlineLevel="0" max="4" min="4" style="5" width="13.28"/>
    <col collapsed="false" customWidth="true" hidden="false" outlineLevel="0" max="5" min="5" style="463" width="11.28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463" width="11.85"/>
    <col collapsed="false" customWidth="true" hidden="false" outlineLevel="0" max="10" min="10" style="1" width="16.13"/>
    <col collapsed="false" customWidth="true" hidden="false" outlineLevel="0" max="11" min="11" style="1" width="15.28"/>
    <col collapsed="false" customWidth="true" hidden="false" outlineLevel="0" max="12" min="12" style="1" width="13.28"/>
    <col collapsed="false" customWidth="true" hidden="false" outlineLevel="0" max="13" min="13" style="463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6" t="s">
        <v>0</v>
      </c>
      <c r="M1" s="464" t="s">
        <v>234</v>
      </c>
    </row>
    <row r="2" customFormat="false" ht="14.25" hidden="false" customHeight="false" outlineLevel="0" collapsed="false">
      <c r="A2" s="236"/>
    </row>
    <row r="3" customFormat="false" ht="25.5" hidden="false" customHeight="true" outlineLevel="0" collapsed="false">
      <c r="A3" s="4" t="s">
        <v>201</v>
      </c>
      <c r="M3" s="1"/>
    </row>
    <row r="4" s="409" customFormat="true" ht="26.25" hidden="false" customHeight="true" outlineLevel="0" collapsed="false">
      <c r="A4" s="404" t="s">
        <v>203</v>
      </c>
      <c r="B4" s="405"/>
      <c r="C4" s="405"/>
      <c r="D4" s="405"/>
      <c r="E4" s="405"/>
      <c r="F4" s="406"/>
      <c r="G4" s="406"/>
      <c r="H4" s="405"/>
      <c r="I4" s="406"/>
      <c r="J4" s="406"/>
      <c r="K4" s="407"/>
      <c r="L4" s="406"/>
      <c r="M4" s="406"/>
      <c r="N4" s="406"/>
      <c r="O4" s="408"/>
      <c r="U4" s="410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211</v>
      </c>
    </row>
    <row r="7" s="445" customFormat="true" ht="6.75" hidden="false" customHeight="true" outlineLevel="0" collapsed="false">
      <c r="B7" s="465"/>
      <c r="C7" s="465"/>
      <c r="D7" s="465"/>
      <c r="E7" s="466"/>
      <c r="I7" s="466"/>
      <c r="M7" s="466"/>
    </row>
    <row r="8" s="475" customFormat="true" ht="18.75" hidden="false" customHeight="false" outlineLevel="0" collapsed="false">
      <c r="A8" s="467"/>
      <c r="B8" s="468" t="s">
        <v>212</v>
      </c>
      <c r="C8" s="469"/>
      <c r="D8" s="469"/>
      <c r="E8" s="470"/>
      <c r="F8" s="537" t="s">
        <v>213</v>
      </c>
      <c r="G8" s="473"/>
      <c r="H8" s="473"/>
      <c r="I8" s="470"/>
      <c r="J8" s="537" t="s">
        <v>214</v>
      </c>
      <c r="K8" s="538"/>
      <c r="L8" s="473"/>
      <c r="M8" s="470"/>
    </row>
    <row r="9" customFormat="false" ht="15" hidden="false" customHeight="true" outlineLevel="0" collapsed="false">
      <c r="A9" s="476"/>
      <c r="B9" s="477" t="s">
        <v>7</v>
      </c>
      <c r="C9" s="477" t="s">
        <v>7</v>
      </c>
      <c r="D9" s="478" t="s">
        <v>215</v>
      </c>
      <c r="E9" s="483"/>
      <c r="F9" s="480" t="s">
        <v>90</v>
      </c>
      <c r="G9" s="539" t="s">
        <v>90</v>
      </c>
      <c r="H9" s="540" t="s">
        <v>216</v>
      </c>
      <c r="I9" s="483"/>
      <c r="J9" s="480" t="s">
        <v>217</v>
      </c>
      <c r="K9" s="539" t="s">
        <v>217</v>
      </c>
      <c r="L9" s="540" t="s">
        <v>218</v>
      </c>
      <c r="M9" s="483"/>
    </row>
    <row r="10" customFormat="false" ht="15" hidden="false" customHeight="true" outlineLevel="0" collapsed="false">
      <c r="A10" s="484" t="s">
        <v>125</v>
      </c>
      <c r="B10" s="485" t="s">
        <v>93</v>
      </c>
      <c r="C10" s="485" t="s">
        <v>93</v>
      </c>
      <c r="D10" s="486" t="s">
        <v>26</v>
      </c>
      <c r="E10" s="491"/>
      <c r="F10" s="488" t="s">
        <v>94</v>
      </c>
      <c r="G10" s="542" t="s">
        <v>94</v>
      </c>
      <c r="H10" s="543" t="s">
        <v>219</v>
      </c>
      <c r="I10" s="491"/>
      <c r="J10" s="488" t="s">
        <v>129</v>
      </c>
      <c r="K10" s="542" t="s">
        <v>129</v>
      </c>
      <c r="L10" s="543" t="s">
        <v>220</v>
      </c>
      <c r="M10" s="491"/>
    </row>
    <row r="11" customFormat="false" ht="15" hidden="false" customHeight="true" outlineLevel="0" collapsed="false">
      <c r="A11" s="484" t="s">
        <v>221</v>
      </c>
      <c r="B11" s="485" t="s">
        <v>26</v>
      </c>
      <c r="C11" s="485" t="s">
        <v>26</v>
      </c>
      <c r="D11" s="486" t="s">
        <v>222</v>
      </c>
      <c r="E11" s="491"/>
      <c r="F11" s="488" t="s">
        <v>107</v>
      </c>
      <c r="G11" s="542" t="s">
        <v>107</v>
      </c>
      <c r="H11" s="486" t="s">
        <v>222</v>
      </c>
      <c r="I11" s="491"/>
      <c r="J11" s="488" t="s">
        <v>115</v>
      </c>
      <c r="K11" s="542" t="s">
        <v>115</v>
      </c>
      <c r="L11" s="486" t="s">
        <v>222</v>
      </c>
      <c r="M11" s="491"/>
    </row>
    <row r="12" customFormat="false" ht="15" hidden="false" customHeight="true" outlineLevel="0" collapsed="false">
      <c r="A12" s="484" t="s">
        <v>223</v>
      </c>
      <c r="B12" s="485" t="s">
        <v>117</v>
      </c>
      <c r="C12" s="485" t="s">
        <v>117</v>
      </c>
      <c r="D12" s="492"/>
      <c r="E12" s="495"/>
      <c r="F12" s="488" t="s">
        <v>118</v>
      </c>
      <c r="G12" s="542" t="s">
        <v>118</v>
      </c>
      <c r="H12" s="545"/>
      <c r="I12" s="495"/>
      <c r="J12" s="488" t="s">
        <v>224</v>
      </c>
      <c r="K12" s="542" t="s">
        <v>224</v>
      </c>
      <c r="L12" s="545"/>
      <c r="M12" s="495"/>
    </row>
    <row r="13" customFormat="false" ht="15" hidden="false" customHeight="true" outlineLevel="0" collapsed="false">
      <c r="A13" s="46"/>
      <c r="B13" s="496" t="s">
        <v>225</v>
      </c>
      <c r="C13" s="496" t="s">
        <v>226</v>
      </c>
      <c r="D13" s="497" t="s">
        <v>227</v>
      </c>
      <c r="E13" s="501" t="s">
        <v>228</v>
      </c>
      <c r="F13" s="496" t="s">
        <v>225</v>
      </c>
      <c r="G13" s="496" t="s">
        <v>226</v>
      </c>
      <c r="H13" s="546" t="s">
        <v>227</v>
      </c>
      <c r="I13" s="547" t="s">
        <v>228</v>
      </c>
      <c r="J13" s="496" t="s">
        <v>225</v>
      </c>
      <c r="K13" s="496" t="s">
        <v>226</v>
      </c>
      <c r="L13" s="546" t="s">
        <v>227</v>
      </c>
      <c r="M13" s="501" t="s">
        <v>228</v>
      </c>
    </row>
    <row r="14" s="512" customFormat="true" ht="22.5" hidden="false" customHeight="true" outlineLevel="0" collapsed="false">
      <c r="A14" s="548" t="s">
        <v>229</v>
      </c>
      <c r="B14" s="503" t="n">
        <v>24748.92</v>
      </c>
      <c r="C14" s="503" t="n">
        <v>24630.308</v>
      </c>
      <c r="D14" s="504" t="n">
        <f aca="false">C14-B14</f>
        <v>-118.611999999997</v>
      </c>
      <c r="E14" s="505" t="n">
        <f aca="false">C14/B14*100</f>
        <v>99.5207386827385</v>
      </c>
      <c r="F14" s="507" t="n">
        <v>11186</v>
      </c>
      <c r="G14" s="507" t="n">
        <v>11400</v>
      </c>
      <c r="H14" s="508" t="n">
        <f aca="false">G14-F14</f>
        <v>214</v>
      </c>
      <c r="I14" s="509" t="n">
        <f aca="false">G14/F14*100</f>
        <v>101.913105667799</v>
      </c>
      <c r="J14" s="507" t="n">
        <v>1492</v>
      </c>
      <c r="K14" s="507" t="n">
        <v>1502</v>
      </c>
      <c r="L14" s="510" t="n">
        <f aca="false">K14-J14</f>
        <v>10</v>
      </c>
      <c r="M14" s="511" t="n">
        <f aca="false">K14/J14*100</f>
        <v>100.670241286863</v>
      </c>
    </row>
    <row r="15" s="522" customFormat="true" ht="16.5" hidden="false" customHeight="true" outlineLevel="0" collapsed="false">
      <c r="A15" s="553" t="s">
        <v>53</v>
      </c>
      <c r="B15" s="514" t="n">
        <v>2301.163</v>
      </c>
      <c r="C15" s="514" t="n">
        <v>2336.367</v>
      </c>
      <c r="D15" s="515" t="n">
        <f aca="false">C15-B15</f>
        <v>35.2040000000002</v>
      </c>
      <c r="E15" s="516" t="n">
        <f aca="false">C15/B15*100</f>
        <v>101.529835131192</v>
      </c>
      <c r="F15" s="518" t="n">
        <v>11803</v>
      </c>
      <c r="G15" s="518" t="n">
        <v>11994</v>
      </c>
      <c r="H15" s="519" t="n">
        <f aca="false">G15-F15</f>
        <v>191</v>
      </c>
      <c r="I15" s="516" t="n">
        <f aca="false">G15/F15*100</f>
        <v>101.618232652715</v>
      </c>
      <c r="J15" s="518" t="n">
        <v>1644</v>
      </c>
      <c r="K15" s="518" t="n">
        <v>1711</v>
      </c>
      <c r="L15" s="520" t="n">
        <f aca="false">K15-J15</f>
        <v>67</v>
      </c>
      <c r="M15" s="521" t="n">
        <f aca="false">K15/J15*100</f>
        <v>104.075425790754</v>
      </c>
    </row>
    <row r="16" s="522" customFormat="true" ht="16.5" hidden="false" customHeight="true" outlineLevel="0" collapsed="false">
      <c r="A16" s="502" t="s">
        <v>54</v>
      </c>
      <c r="B16" s="523" t="n">
        <v>2120.655</v>
      </c>
      <c r="C16" s="523" t="n">
        <v>2171.983</v>
      </c>
      <c r="D16" s="524" t="n">
        <f aca="false">C16-B16</f>
        <v>51.328</v>
      </c>
      <c r="E16" s="516" t="n">
        <f aca="false">C16/B16*100</f>
        <v>102.420384268068</v>
      </c>
      <c r="F16" s="526" t="n">
        <v>11307</v>
      </c>
      <c r="G16" s="526" t="n">
        <v>11826</v>
      </c>
      <c r="H16" s="519" t="n">
        <f aca="false">G16-F16</f>
        <v>519</v>
      </c>
      <c r="I16" s="516" t="n">
        <f aca="false">G16/F16*100</f>
        <v>104.590076943486</v>
      </c>
      <c r="J16" s="526" t="n">
        <v>1520</v>
      </c>
      <c r="K16" s="526" t="n">
        <v>1738</v>
      </c>
      <c r="L16" s="520" t="n">
        <f aca="false">K16-J16</f>
        <v>218</v>
      </c>
      <c r="M16" s="521" t="n">
        <f aca="false">K16/J16*100</f>
        <v>114.342105263158</v>
      </c>
    </row>
    <row r="17" s="522" customFormat="true" ht="16.5" hidden="false" customHeight="true" outlineLevel="0" collapsed="false">
      <c r="A17" s="527" t="s">
        <v>55</v>
      </c>
      <c r="B17" s="523" t="n">
        <v>1818.651</v>
      </c>
      <c r="C17" s="523" t="n">
        <v>1776.71</v>
      </c>
      <c r="D17" s="524" t="n">
        <f aca="false">C17-B17</f>
        <v>-41.941</v>
      </c>
      <c r="E17" s="516" t="n">
        <f aca="false">C17/B17*100</f>
        <v>97.693840104561</v>
      </c>
      <c r="F17" s="526" t="n">
        <v>11257</v>
      </c>
      <c r="G17" s="526" t="n">
        <v>11623</v>
      </c>
      <c r="H17" s="519" t="n">
        <f aca="false">G17-F17</f>
        <v>366</v>
      </c>
      <c r="I17" s="516" t="n">
        <f aca="false">G17/F17*100</f>
        <v>103.251310295816</v>
      </c>
      <c r="J17" s="526" t="n">
        <v>1524</v>
      </c>
      <c r="K17" s="526" t="n">
        <v>1598</v>
      </c>
      <c r="L17" s="520" t="n">
        <f aca="false">K17-J17</f>
        <v>74</v>
      </c>
      <c r="M17" s="521" t="n">
        <f aca="false">K17/J17*100</f>
        <v>104.855643044619</v>
      </c>
    </row>
    <row r="18" s="522" customFormat="true" ht="16.5" hidden="false" customHeight="true" outlineLevel="0" collapsed="false">
      <c r="A18" s="527" t="s">
        <v>56</v>
      </c>
      <c r="B18" s="523" t="n">
        <v>1351.655</v>
      </c>
      <c r="C18" s="523" t="n">
        <v>1363.658</v>
      </c>
      <c r="D18" s="524" t="n">
        <f aca="false">C18-B18</f>
        <v>12.0029999999999</v>
      </c>
      <c r="E18" s="516" t="n">
        <f aca="false">C18/B18*100</f>
        <v>100.888022461353</v>
      </c>
      <c r="F18" s="526" t="n">
        <v>11162</v>
      </c>
      <c r="G18" s="526" t="n">
        <v>11448</v>
      </c>
      <c r="H18" s="519" t="n">
        <f aca="false">G18-F18</f>
        <v>286</v>
      </c>
      <c r="I18" s="516" t="n">
        <f aca="false">G18/F18*100</f>
        <v>102.562264827092</v>
      </c>
      <c r="J18" s="526" t="n">
        <v>1510</v>
      </c>
      <c r="K18" s="526" t="n">
        <v>1567</v>
      </c>
      <c r="L18" s="520" t="n">
        <f aca="false">K18-J18</f>
        <v>57</v>
      </c>
      <c r="M18" s="521" t="n">
        <f aca="false">K18/J18*100</f>
        <v>103.774834437086</v>
      </c>
    </row>
    <row r="19" s="522" customFormat="true" ht="16.5" hidden="false" customHeight="true" outlineLevel="0" collapsed="false">
      <c r="A19" s="527" t="s">
        <v>57</v>
      </c>
      <c r="B19" s="523" t="n">
        <v>737.039</v>
      </c>
      <c r="C19" s="523" t="n">
        <v>718.75</v>
      </c>
      <c r="D19" s="524" t="n">
        <f aca="false">C19-B19</f>
        <v>-18.289</v>
      </c>
      <c r="E19" s="516" t="n">
        <f aca="false">C19/B19*100</f>
        <v>97.5185844982423</v>
      </c>
      <c r="F19" s="526" t="n">
        <v>11287</v>
      </c>
      <c r="G19" s="526" t="n">
        <v>11427</v>
      </c>
      <c r="H19" s="519" t="n">
        <f aca="false">G19-F19</f>
        <v>140</v>
      </c>
      <c r="I19" s="516" t="n">
        <f aca="false">G19/F19*100</f>
        <v>101.240365021706</v>
      </c>
      <c r="J19" s="526" t="n">
        <v>1438</v>
      </c>
      <c r="K19" s="526" t="n">
        <v>1477</v>
      </c>
      <c r="L19" s="520" t="n">
        <f aca="false">K19-J19</f>
        <v>39</v>
      </c>
      <c r="M19" s="521" t="n">
        <f aca="false">K19/J19*100</f>
        <v>102.712100139082</v>
      </c>
    </row>
    <row r="20" s="522" customFormat="true" ht="16.5" hidden="false" customHeight="true" outlineLevel="0" collapsed="false">
      <c r="A20" s="527" t="s">
        <v>58</v>
      </c>
      <c r="B20" s="523" t="n">
        <v>1866.345</v>
      </c>
      <c r="C20" s="523" t="n">
        <v>1865.787</v>
      </c>
      <c r="D20" s="524" t="n">
        <f aca="false">C20-B20</f>
        <v>-0.557999999999993</v>
      </c>
      <c r="E20" s="516" t="n">
        <f aca="false">C20/B20*100</f>
        <v>99.9701019907895</v>
      </c>
      <c r="F20" s="526" t="n">
        <v>11244</v>
      </c>
      <c r="G20" s="526" t="n">
        <v>11539</v>
      </c>
      <c r="H20" s="519" t="n">
        <f aca="false">G20-F20</f>
        <v>295</v>
      </c>
      <c r="I20" s="516" t="n">
        <f aca="false">G20/F20*100</f>
        <v>102.623621487015</v>
      </c>
      <c r="J20" s="526" t="n">
        <v>1536</v>
      </c>
      <c r="K20" s="526" t="n">
        <v>1642</v>
      </c>
      <c r="L20" s="520" t="n">
        <f aca="false">K20-J20</f>
        <v>106</v>
      </c>
      <c r="M20" s="521" t="n">
        <f aca="false">K20/J20*100</f>
        <v>106.901041666667</v>
      </c>
    </row>
    <row r="21" s="522" customFormat="true" ht="16.5" hidden="false" customHeight="true" outlineLevel="0" collapsed="false">
      <c r="A21" s="527" t="s">
        <v>59</v>
      </c>
      <c r="B21" s="523" t="n">
        <v>1071.546</v>
      </c>
      <c r="C21" s="523" t="n">
        <v>1018.199</v>
      </c>
      <c r="D21" s="524" t="n">
        <f aca="false">C21-B21</f>
        <v>-53.3470000000001</v>
      </c>
      <c r="E21" s="516" t="n">
        <f aca="false">C21/B21*100</f>
        <v>95.0214923111094</v>
      </c>
      <c r="F21" s="526" t="n">
        <v>11392</v>
      </c>
      <c r="G21" s="526" t="n">
        <v>11273</v>
      </c>
      <c r="H21" s="519" t="n">
        <f aca="false">G21-F21</f>
        <v>-119</v>
      </c>
      <c r="I21" s="516" t="n">
        <f aca="false">G21/F21*100</f>
        <v>98.9554073033708</v>
      </c>
      <c r="J21" s="526" t="n">
        <v>1447</v>
      </c>
      <c r="K21" s="526" t="n">
        <v>1292</v>
      </c>
      <c r="L21" s="520" t="n">
        <f aca="false">K21-J21</f>
        <v>-155</v>
      </c>
      <c r="M21" s="521" t="n">
        <f aca="false">K21/J21*100</f>
        <v>89.2881824464409</v>
      </c>
    </row>
    <row r="22" s="522" customFormat="true" ht="16.5" hidden="false" customHeight="true" outlineLevel="0" collapsed="false">
      <c r="A22" s="527" t="s">
        <v>60</v>
      </c>
      <c r="B22" s="523" t="n">
        <v>1438.594</v>
      </c>
      <c r="C22" s="523" t="n">
        <v>1440.176</v>
      </c>
      <c r="D22" s="524" t="n">
        <f aca="false">C22-B22</f>
        <v>1.58199999999988</v>
      </c>
      <c r="E22" s="516" t="n">
        <f aca="false">C22/B22*100</f>
        <v>100.109968483116</v>
      </c>
      <c r="F22" s="526" t="n">
        <v>11151</v>
      </c>
      <c r="G22" s="526" t="n">
        <v>11333</v>
      </c>
      <c r="H22" s="519" t="n">
        <f aca="false">G22-F22</f>
        <v>182</v>
      </c>
      <c r="I22" s="516" t="n">
        <f aca="false">G22/F22*100</f>
        <v>101.632140615191</v>
      </c>
      <c r="J22" s="526" t="n">
        <v>1476</v>
      </c>
      <c r="K22" s="526" t="n">
        <v>1405</v>
      </c>
      <c r="L22" s="520" t="n">
        <f aca="false">K22-J22</f>
        <v>-71</v>
      </c>
      <c r="M22" s="521" t="n">
        <f aca="false">K22/J22*100</f>
        <v>95.189701897019</v>
      </c>
    </row>
    <row r="23" s="522" customFormat="true" ht="16.5" hidden="false" customHeight="true" outlineLevel="0" collapsed="false">
      <c r="A23" s="527" t="s">
        <v>61</v>
      </c>
      <c r="B23" s="523" t="n">
        <v>1298.319</v>
      </c>
      <c r="C23" s="523" t="n">
        <v>1307.823</v>
      </c>
      <c r="D23" s="524" t="n">
        <f aca="false">C23-B23</f>
        <v>9.50400000000013</v>
      </c>
      <c r="E23" s="516" t="n">
        <f aca="false">C23/B23*100</f>
        <v>100.732023485754</v>
      </c>
      <c r="F23" s="526" t="n">
        <v>10829</v>
      </c>
      <c r="G23" s="526" t="n">
        <v>10943</v>
      </c>
      <c r="H23" s="519" t="n">
        <f aca="false">G23-F23</f>
        <v>114</v>
      </c>
      <c r="I23" s="516" t="n">
        <f aca="false">G23/F23*100</f>
        <v>101.052728783821</v>
      </c>
      <c r="J23" s="526" t="n">
        <v>1294</v>
      </c>
      <c r="K23" s="526" t="n">
        <v>1236</v>
      </c>
      <c r="L23" s="520" t="n">
        <f aca="false">K23-J23</f>
        <v>-58</v>
      </c>
      <c r="M23" s="521" t="n">
        <f aca="false">K23/J23*100</f>
        <v>95.5177743431221</v>
      </c>
    </row>
    <row r="24" s="522" customFormat="true" ht="16.5" hidden="false" customHeight="true" outlineLevel="0" collapsed="false">
      <c r="A24" s="527" t="s">
        <v>62</v>
      </c>
      <c r="B24" s="523" t="n">
        <v>1371.446</v>
      </c>
      <c r="C24" s="523" t="n">
        <v>1363.802</v>
      </c>
      <c r="D24" s="524" t="n">
        <f aca="false">C24-B24</f>
        <v>-7.64400000000001</v>
      </c>
      <c r="E24" s="516" t="n">
        <f aca="false">C24/B24*100</f>
        <v>99.4426320832173</v>
      </c>
      <c r="F24" s="526" t="n">
        <v>11112</v>
      </c>
      <c r="G24" s="526" t="n">
        <v>11141</v>
      </c>
      <c r="H24" s="519" t="n">
        <f aca="false">G24-F24</f>
        <v>29</v>
      </c>
      <c r="I24" s="516" t="n">
        <f aca="false">G24/F24*100</f>
        <v>100.26097912167</v>
      </c>
      <c r="J24" s="526" t="n">
        <v>1552</v>
      </c>
      <c r="K24" s="526" t="n">
        <v>1315</v>
      </c>
      <c r="L24" s="520" t="n">
        <f aca="false">K24-J24</f>
        <v>-237</v>
      </c>
      <c r="M24" s="521" t="n">
        <f aca="false">K24/J24*100</f>
        <v>84.729381443299</v>
      </c>
    </row>
    <row r="25" s="522" customFormat="true" ht="16.5" hidden="false" customHeight="true" outlineLevel="0" collapsed="false">
      <c r="A25" s="527" t="s">
        <v>63</v>
      </c>
      <c r="B25" s="523" t="n">
        <v>2947.895</v>
      </c>
      <c r="C25" s="523" t="n">
        <v>2934.902</v>
      </c>
      <c r="D25" s="524" t="n">
        <f aca="false">C25-B25</f>
        <v>-12.9929999999999</v>
      </c>
      <c r="E25" s="516" t="n">
        <f aca="false">C25/B25*100</f>
        <v>99.5592448170644</v>
      </c>
      <c r="F25" s="526" t="n">
        <v>11186</v>
      </c>
      <c r="G25" s="526" t="n">
        <v>11205</v>
      </c>
      <c r="H25" s="519" t="n">
        <f aca="false">G25-F25</f>
        <v>19</v>
      </c>
      <c r="I25" s="516" t="n">
        <f aca="false">G25/F25*100</f>
        <v>100.169855176113</v>
      </c>
      <c r="J25" s="526" t="n">
        <v>1501</v>
      </c>
      <c r="K25" s="526" t="n">
        <v>1354</v>
      </c>
      <c r="L25" s="520" t="n">
        <f aca="false">K25-J25</f>
        <v>-147</v>
      </c>
      <c r="M25" s="521" t="n">
        <f aca="false">K25/J25*100</f>
        <v>90.2065289806796</v>
      </c>
    </row>
    <row r="26" s="522" customFormat="true" ht="16.5" hidden="false" customHeight="true" outlineLevel="0" collapsed="false">
      <c r="A26" s="527" t="s">
        <v>64</v>
      </c>
      <c r="B26" s="523" t="n">
        <v>1656.847</v>
      </c>
      <c r="C26" s="523" t="n">
        <v>1618.19</v>
      </c>
      <c r="D26" s="524" t="n">
        <f aca="false">C26-B26</f>
        <v>-38.6569999999999</v>
      </c>
      <c r="E26" s="516" t="n">
        <f aca="false">C26/B26*100</f>
        <v>97.6668334493167</v>
      </c>
      <c r="F26" s="526" t="n">
        <v>10695</v>
      </c>
      <c r="G26" s="526" t="n">
        <v>10954</v>
      </c>
      <c r="H26" s="519" t="n">
        <f aca="false">G26-F26</f>
        <v>259</v>
      </c>
      <c r="I26" s="516" t="n">
        <f aca="false">G26/F26*100</f>
        <v>102.421692379617</v>
      </c>
      <c r="J26" s="526" t="n">
        <v>1239</v>
      </c>
      <c r="K26" s="526" t="n">
        <v>1254</v>
      </c>
      <c r="L26" s="520" t="n">
        <f aca="false">K26-J26</f>
        <v>15</v>
      </c>
      <c r="M26" s="521" t="n">
        <f aca="false">K26/J26*100</f>
        <v>101.210653753027</v>
      </c>
    </row>
    <row r="27" s="522" customFormat="true" ht="16.5" hidden="false" customHeight="true" outlineLevel="0" collapsed="false">
      <c r="A27" s="527" t="s">
        <v>65</v>
      </c>
      <c r="B27" s="523" t="n">
        <v>1537.542</v>
      </c>
      <c r="C27" s="523" t="n">
        <v>1510.163</v>
      </c>
      <c r="D27" s="524" t="n">
        <f aca="false">C27-B27</f>
        <v>-27.3789999999999</v>
      </c>
      <c r="E27" s="516" t="n">
        <f aca="false">C27/B27*100</f>
        <v>98.2193006760141</v>
      </c>
      <c r="F27" s="526" t="n">
        <v>11359</v>
      </c>
      <c r="G27" s="526" t="n">
        <v>11481</v>
      </c>
      <c r="H27" s="519" t="n">
        <f aca="false">G27-F27</f>
        <v>122</v>
      </c>
      <c r="I27" s="516" t="n">
        <f aca="false">G27/F27*100</f>
        <v>101.074038207589</v>
      </c>
      <c r="J27" s="526" t="n">
        <v>1686</v>
      </c>
      <c r="K27" s="526" t="n">
        <v>1650</v>
      </c>
      <c r="L27" s="520" t="n">
        <f aca="false">K27-J27</f>
        <v>-36</v>
      </c>
      <c r="M27" s="521" t="n">
        <f aca="false">K27/J27*100</f>
        <v>97.864768683274</v>
      </c>
    </row>
    <row r="28" s="522" customFormat="true" ht="16.5" hidden="false" customHeight="true" outlineLevel="0" collapsed="false">
      <c r="A28" s="528" t="s">
        <v>66</v>
      </c>
      <c r="B28" s="529" t="n">
        <v>3231.223</v>
      </c>
      <c r="C28" s="529" t="n">
        <v>3203.798</v>
      </c>
      <c r="D28" s="530" t="n">
        <f aca="false">C28-B28</f>
        <v>-27.4250000000002</v>
      </c>
      <c r="E28" s="531" t="n">
        <f aca="false">C28/B28*100</f>
        <v>99.1512501613166</v>
      </c>
      <c r="F28" s="533" t="n">
        <v>10872</v>
      </c>
      <c r="G28" s="533" t="n">
        <v>11178</v>
      </c>
      <c r="H28" s="534" t="n">
        <f aca="false">G28-F28</f>
        <v>306</v>
      </c>
      <c r="I28" s="531" t="n">
        <f aca="false">G28/F28*100</f>
        <v>102.814569536424</v>
      </c>
      <c r="J28" s="533" t="n">
        <v>1435</v>
      </c>
      <c r="K28" s="533" t="n">
        <v>1523</v>
      </c>
      <c r="L28" s="535" t="n">
        <f aca="false">K28-J28</f>
        <v>88</v>
      </c>
      <c r="M28" s="536" t="n">
        <f aca="false">K28/J28*100</f>
        <v>106.132404181185</v>
      </c>
    </row>
    <row r="29" customFormat="false" ht="9.95" hidden="false" customHeight="true" outlineLevel="0" collapsed="false">
      <c r="A29" s="445"/>
    </row>
    <row r="30" customFormat="false" ht="15" hidden="false" customHeight="false" outlineLevel="0" collapsed="false">
      <c r="A30" s="64" t="n">
        <v>38229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56"/>
    <col collapsed="false" customWidth="true" hidden="false" outlineLevel="0" max="3" min="3" style="5" width="15.85"/>
    <col collapsed="false" customWidth="true" hidden="false" outlineLevel="0" max="4" min="4" style="5" width="13.28"/>
    <col collapsed="false" customWidth="true" hidden="false" outlineLevel="0" max="5" min="5" style="463" width="11.28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9" min="9" style="463" width="11.85"/>
    <col collapsed="false" customWidth="true" hidden="false" outlineLevel="0" max="10" min="10" style="1" width="16.56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463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6" t="s">
        <v>0</v>
      </c>
      <c r="M1" s="464" t="s">
        <v>235</v>
      </c>
    </row>
    <row r="2" customFormat="false" ht="14.25" hidden="false" customHeight="false" outlineLevel="0" collapsed="false">
      <c r="A2" s="236"/>
    </row>
    <row r="3" customFormat="false" ht="25.5" hidden="false" customHeight="true" outlineLevel="0" collapsed="false">
      <c r="A3" s="4" t="s">
        <v>2</v>
      </c>
      <c r="M3" s="1"/>
    </row>
    <row r="4" s="409" customFormat="true" ht="26.25" hidden="false" customHeight="true" outlineLevel="0" collapsed="false">
      <c r="A4" s="404" t="s">
        <v>207</v>
      </c>
      <c r="B4" s="405"/>
      <c r="C4" s="405"/>
      <c r="D4" s="405"/>
      <c r="E4" s="405"/>
      <c r="F4" s="406"/>
      <c r="G4" s="406"/>
      <c r="H4" s="405"/>
      <c r="I4" s="406"/>
      <c r="J4" s="406"/>
      <c r="K4" s="407"/>
      <c r="L4" s="406"/>
      <c r="M4" s="406"/>
      <c r="N4" s="406"/>
      <c r="O4" s="408"/>
      <c r="U4" s="410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211</v>
      </c>
    </row>
    <row r="7" s="445" customFormat="true" ht="6.75" hidden="false" customHeight="true" outlineLevel="0" collapsed="false">
      <c r="B7" s="465"/>
      <c r="C7" s="465"/>
      <c r="D7" s="465"/>
      <c r="E7" s="466"/>
      <c r="I7" s="466"/>
      <c r="M7" s="466"/>
    </row>
    <row r="8" s="475" customFormat="true" ht="18.75" hidden="false" customHeight="false" outlineLevel="0" collapsed="false">
      <c r="A8" s="467"/>
      <c r="B8" s="468" t="s">
        <v>212</v>
      </c>
      <c r="C8" s="469"/>
      <c r="D8" s="469"/>
      <c r="E8" s="470"/>
      <c r="F8" s="537" t="s">
        <v>213</v>
      </c>
      <c r="G8" s="473"/>
      <c r="H8" s="473"/>
      <c r="I8" s="470"/>
      <c r="J8" s="537" t="s">
        <v>214</v>
      </c>
      <c r="K8" s="538"/>
      <c r="L8" s="473"/>
      <c r="M8" s="470"/>
    </row>
    <row r="9" customFormat="false" ht="15" hidden="false" customHeight="true" outlineLevel="0" collapsed="false">
      <c r="A9" s="476"/>
      <c r="B9" s="477" t="s">
        <v>7</v>
      </c>
      <c r="C9" s="477" t="s">
        <v>7</v>
      </c>
      <c r="D9" s="478" t="s">
        <v>215</v>
      </c>
      <c r="E9" s="483"/>
      <c r="F9" s="480" t="s">
        <v>90</v>
      </c>
      <c r="G9" s="539" t="s">
        <v>90</v>
      </c>
      <c r="H9" s="540" t="s">
        <v>216</v>
      </c>
      <c r="I9" s="483"/>
      <c r="J9" s="480" t="s">
        <v>217</v>
      </c>
      <c r="K9" s="539" t="s">
        <v>217</v>
      </c>
      <c r="L9" s="540" t="s">
        <v>218</v>
      </c>
      <c r="M9" s="483"/>
    </row>
    <row r="10" customFormat="false" ht="15" hidden="false" customHeight="true" outlineLevel="0" collapsed="false">
      <c r="A10" s="484" t="s">
        <v>125</v>
      </c>
      <c r="B10" s="485" t="s">
        <v>93</v>
      </c>
      <c r="C10" s="485" t="s">
        <v>93</v>
      </c>
      <c r="D10" s="486" t="s">
        <v>26</v>
      </c>
      <c r="E10" s="491"/>
      <c r="F10" s="488" t="s">
        <v>94</v>
      </c>
      <c r="G10" s="542" t="s">
        <v>94</v>
      </c>
      <c r="H10" s="543" t="s">
        <v>219</v>
      </c>
      <c r="I10" s="491"/>
      <c r="J10" s="488" t="s">
        <v>129</v>
      </c>
      <c r="K10" s="542" t="s">
        <v>129</v>
      </c>
      <c r="L10" s="543" t="s">
        <v>220</v>
      </c>
      <c r="M10" s="491"/>
    </row>
    <row r="11" customFormat="false" ht="15" hidden="false" customHeight="true" outlineLevel="0" collapsed="false">
      <c r="A11" s="484" t="s">
        <v>221</v>
      </c>
      <c r="B11" s="485" t="s">
        <v>26</v>
      </c>
      <c r="C11" s="485" t="s">
        <v>26</v>
      </c>
      <c r="D11" s="486" t="s">
        <v>222</v>
      </c>
      <c r="E11" s="491"/>
      <c r="F11" s="488" t="s">
        <v>107</v>
      </c>
      <c r="G11" s="542" t="s">
        <v>107</v>
      </c>
      <c r="H11" s="486" t="s">
        <v>222</v>
      </c>
      <c r="I11" s="491"/>
      <c r="J11" s="488" t="s">
        <v>115</v>
      </c>
      <c r="K11" s="542" t="s">
        <v>115</v>
      </c>
      <c r="L11" s="486" t="s">
        <v>222</v>
      </c>
      <c r="M11" s="491"/>
    </row>
    <row r="12" customFormat="false" ht="15" hidden="false" customHeight="true" outlineLevel="0" collapsed="false">
      <c r="A12" s="484" t="s">
        <v>223</v>
      </c>
      <c r="B12" s="485" t="s">
        <v>117</v>
      </c>
      <c r="C12" s="485" t="s">
        <v>117</v>
      </c>
      <c r="D12" s="492"/>
      <c r="E12" s="495"/>
      <c r="F12" s="488" t="s">
        <v>118</v>
      </c>
      <c r="G12" s="542" t="s">
        <v>118</v>
      </c>
      <c r="H12" s="545"/>
      <c r="I12" s="495"/>
      <c r="J12" s="488" t="s">
        <v>224</v>
      </c>
      <c r="K12" s="542" t="s">
        <v>224</v>
      </c>
      <c r="L12" s="545"/>
      <c r="M12" s="495"/>
    </row>
    <row r="13" customFormat="false" ht="15" hidden="false" customHeight="true" outlineLevel="0" collapsed="false">
      <c r="A13" s="46"/>
      <c r="B13" s="496" t="s">
        <v>225</v>
      </c>
      <c r="C13" s="496" t="s">
        <v>226</v>
      </c>
      <c r="D13" s="497" t="s">
        <v>227</v>
      </c>
      <c r="E13" s="501" t="s">
        <v>228</v>
      </c>
      <c r="F13" s="496" t="s">
        <v>225</v>
      </c>
      <c r="G13" s="496" t="s">
        <v>226</v>
      </c>
      <c r="H13" s="546" t="s">
        <v>227</v>
      </c>
      <c r="I13" s="547" t="s">
        <v>228</v>
      </c>
      <c r="J13" s="496" t="s">
        <v>225</v>
      </c>
      <c r="K13" s="496" t="s">
        <v>226</v>
      </c>
      <c r="L13" s="546" t="s">
        <v>227</v>
      </c>
      <c r="M13" s="501" t="s">
        <v>228</v>
      </c>
    </row>
    <row r="14" s="512" customFormat="true" ht="22.5" hidden="false" customHeight="true" outlineLevel="0" collapsed="false">
      <c r="A14" s="548" t="s">
        <v>229</v>
      </c>
      <c r="B14" s="503" t="n">
        <v>144331.921</v>
      </c>
      <c r="C14" s="503" t="n">
        <v>140856.369</v>
      </c>
      <c r="D14" s="504" t="n">
        <f aca="false">C14-B14</f>
        <v>-3475.552</v>
      </c>
      <c r="E14" s="505" t="n">
        <f aca="false">C14/B14*100</f>
        <v>97.5919727417748</v>
      </c>
      <c r="F14" s="507" t="n">
        <v>14038</v>
      </c>
      <c r="G14" s="507" t="n">
        <v>15041</v>
      </c>
      <c r="H14" s="508" t="n">
        <f aca="false">G14-F14</f>
        <v>1003</v>
      </c>
      <c r="I14" s="509" t="n">
        <f aca="false">G14/F14*100</f>
        <v>107.14489243482</v>
      </c>
      <c r="J14" s="507" t="n">
        <v>1363</v>
      </c>
      <c r="K14" s="507" t="n">
        <v>1199</v>
      </c>
      <c r="L14" s="510" t="n">
        <f aca="false">K14-J14</f>
        <v>-164</v>
      </c>
      <c r="M14" s="511" t="n">
        <f aca="false">K14/J14*100</f>
        <v>87.9677182685253</v>
      </c>
    </row>
    <row r="15" s="522" customFormat="true" ht="16.5" hidden="false" customHeight="true" outlineLevel="0" collapsed="false">
      <c r="A15" s="513" t="s">
        <v>53</v>
      </c>
      <c r="B15" s="514" t="n">
        <v>13632.242</v>
      </c>
      <c r="C15" s="514" t="n">
        <v>13243.777</v>
      </c>
      <c r="D15" s="515" t="n">
        <f aca="false">C15-B15</f>
        <v>-388.465</v>
      </c>
      <c r="E15" s="516" t="n">
        <f aca="false">C15/B15*100</f>
        <v>97.1503953641668</v>
      </c>
      <c r="F15" s="518" t="n">
        <v>14199</v>
      </c>
      <c r="G15" s="518" t="n">
        <v>15123</v>
      </c>
      <c r="H15" s="519" t="n">
        <f aca="false">G15-F15</f>
        <v>924</v>
      </c>
      <c r="I15" s="516" t="n">
        <f aca="false">G15/F15*100</f>
        <v>106.507500528206</v>
      </c>
      <c r="J15" s="518" t="n">
        <v>1508</v>
      </c>
      <c r="K15" s="518" t="n">
        <v>1329</v>
      </c>
      <c r="L15" s="520" t="n">
        <f aca="false">K15-J15</f>
        <v>-179</v>
      </c>
      <c r="M15" s="521" t="n">
        <f aca="false">K15/J15*100</f>
        <v>88.1299734748011</v>
      </c>
    </row>
    <row r="16" s="522" customFormat="true" ht="16.5" hidden="false" customHeight="true" outlineLevel="0" collapsed="false">
      <c r="A16" s="502" t="s">
        <v>54</v>
      </c>
      <c r="B16" s="523" t="n">
        <v>15743.876</v>
      </c>
      <c r="C16" s="523" t="n">
        <v>15441.089</v>
      </c>
      <c r="D16" s="524" t="n">
        <f aca="false">C16-B16</f>
        <v>-302.787</v>
      </c>
      <c r="E16" s="516" t="n">
        <f aca="false">C16/B16*100</f>
        <v>98.0767950662213</v>
      </c>
      <c r="F16" s="526" t="n">
        <v>14305</v>
      </c>
      <c r="G16" s="526" t="n">
        <v>15413</v>
      </c>
      <c r="H16" s="519" t="n">
        <f aca="false">G16-F16</f>
        <v>1108</v>
      </c>
      <c r="I16" s="516" t="n">
        <f aca="false">G16/F16*100</f>
        <v>107.745543516253</v>
      </c>
      <c r="J16" s="526" t="n">
        <v>1397</v>
      </c>
      <c r="K16" s="526" t="n">
        <v>1319</v>
      </c>
      <c r="L16" s="520" t="n">
        <f aca="false">K16-J16</f>
        <v>-78</v>
      </c>
      <c r="M16" s="521" t="n">
        <f aca="false">K16/J16*100</f>
        <v>94.4166070150322</v>
      </c>
    </row>
    <row r="17" s="522" customFormat="true" ht="16.5" hidden="false" customHeight="true" outlineLevel="0" collapsed="false">
      <c r="A17" s="527" t="s">
        <v>55</v>
      </c>
      <c r="B17" s="523" t="n">
        <v>8841.694</v>
      </c>
      <c r="C17" s="523" t="n">
        <v>8595.628</v>
      </c>
      <c r="D17" s="524" t="n">
        <f aca="false">C17-B17</f>
        <v>-246.065999999999</v>
      </c>
      <c r="E17" s="516" t="n">
        <f aca="false">C17/B17*100</f>
        <v>97.2169812707837</v>
      </c>
      <c r="F17" s="526" t="n">
        <v>13997</v>
      </c>
      <c r="G17" s="526" t="n">
        <v>15028</v>
      </c>
      <c r="H17" s="519" t="n">
        <f aca="false">G17-F17</f>
        <v>1031</v>
      </c>
      <c r="I17" s="516" t="n">
        <f aca="false">G17/F17*100</f>
        <v>107.365864113739</v>
      </c>
      <c r="J17" s="526" t="n">
        <v>1271</v>
      </c>
      <c r="K17" s="526" t="n">
        <v>1074</v>
      </c>
      <c r="L17" s="520" t="n">
        <f aca="false">K17-J17</f>
        <v>-197</v>
      </c>
      <c r="M17" s="521" t="n">
        <f aca="false">K17/J17*100</f>
        <v>84.5003933910307</v>
      </c>
    </row>
    <row r="18" s="522" customFormat="true" ht="16.5" hidden="false" customHeight="true" outlineLevel="0" collapsed="false">
      <c r="A18" s="527" t="s">
        <v>56</v>
      </c>
      <c r="B18" s="523" t="n">
        <v>7517.069</v>
      </c>
      <c r="C18" s="523" t="n">
        <v>7377.893</v>
      </c>
      <c r="D18" s="524" t="n">
        <f aca="false">C18-B18</f>
        <v>-139.176</v>
      </c>
      <c r="E18" s="516" t="n">
        <f aca="false">C18/B18*100</f>
        <v>98.1485336904583</v>
      </c>
      <c r="F18" s="526" t="n">
        <v>14018</v>
      </c>
      <c r="G18" s="526" t="n">
        <v>14897</v>
      </c>
      <c r="H18" s="519" t="n">
        <f aca="false">G18-F18</f>
        <v>879</v>
      </c>
      <c r="I18" s="516" t="n">
        <f aca="false">G18/F18*100</f>
        <v>106.270509345128</v>
      </c>
      <c r="J18" s="526" t="n">
        <v>1426</v>
      </c>
      <c r="K18" s="526" t="n">
        <v>1119</v>
      </c>
      <c r="L18" s="520" t="n">
        <f aca="false">K18-J18</f>
        <v>-307</v>
      </c>
      <c r="M18" s="521" t="n">
        <f aca="false">K18/J18*100</f>
        <v>78.4712482468443</v>
      </c>
    </row>
    <row r="19" s="522" customFormat="true" ht="16.5" hidden="false" customHeight="true" outlineLevel="0" collapsed="false">
      <c r="A19" s="527" t="s">
        <v>57</v>
      </c>
      <c r="B19" s="523" t="n">
        <v>4620.522</v>
      </c>
      <c r="C19" s="523" t="n">
        <v>4475.742</v>
      </c>
      <c r="D19" s="524" t="n">
        <f aca="false">C19-B19</f>
        <v>-144.78</v>
      </c>
      <c r="E19" s="516" t="n">
        <f aca="false">C19/B19*100</f>
        <v>96.8665878011186</v>
      </c>
      <c r="F19" s="526" t="n">
        <v>14438</v>
      </c>
      <c r="G19" s="526" t="n">
        <v>15340</v>
      </c>
      <c r="H19" s="519" t="n">
        <f aca="false">G19-F19</f>
        <v>902</v>
      </c>
      <c r="I19" s="516" t="n">
        <f aca="false">G19/F19*100</f>
        <v>106.247402687353</v>
      </c>
      <c r="J19" s="526" t="n">
        <v>1435</v>
      </c>
      <c r="K19" s="526" t="n">
        <v>1239</v>
      </c>
      <c r="L19" s="520" t="n">
        <f aca="false">K19-J19</f>
        <v>-196</v>
      </c>
      <c r="M19" s="521" t="n">
        <f aca="false">K19/J19*100</f>
        <v>86.3414634146342</v>
      </c>
    </row>
    <row r="20" s="522" customFormat="true" ht="16.5" hidden="false" customHeight="true" outlineLevel="0" collapsed="false">
      <c r="A20" s="527" t="s">
        <v>58</v>
      </c>
      <c r="B20" s="523" t="n">
        <v>11823.521</v>
      </c>
      <c r="C20" s="523" t="n">
        <v>11596.073</v>
      </c>
      <c r="D20" s="524" t="n">
        <f aca="false">C20-B20</f>
        <v>-227.448</v>
      </c>
      <c r="E20" s="516" t="n">
        <f aca="false">C20/B20*100</f>
        <v>98.0763090791652</v>
      </c>
      <c r="F20" s="526" t="n">
        <v>14147</v>
      </c>
      <c r="G20" s="526" t="n">
        <v>15198</v>
      </c>
      <c r="H20" s="519" t="n">
        <f aca="false">G20-F20</f>
        <v>1051</v>
      </c>
      <c r="I20" s="516" t="n">
        <f aca="false">G20/F20*100</f>
        <v>107.429136919488</v>
      </c>
      <c r="J20" s="526" t="n">
        <v>1502</v>
      </c>
      <c r="K20" s="526" t="n">
        <v>1409</v>
      </c>
      <c r="L20" s="520" t="n">
        <f aca="false">K20-J20</f>
        <v>-93</v>
      </c>
      <c r="M20" s="521" t="n">
        <f aca="false">K20/J20*100</f>
        <v>93.8082556591212</v>
      </c>
    </row>
    <row r="21" s="522" customFormat="true" ht="16.5" hidden="false" customHeight="true" outlineLevel="0" collapsed="false">
      <c r="A21" s="527" t="s">
        <v>59</v>
      </c>
      <c r="B21" s="523" t="n">
        <v>6858.645</v>
      </c>
      <c r="C21" s="523" t="n">
        <v>6608.338</v>
      </c>
      <c r="D21" s="524" t="n">
        <f aca="false">C21-B21</f>
        <v>-250.307000000001</v>
      </c>
      <c r="E21" s="516" t="n">
        <f aca="false">C21/B21*100</f>
        <v>96.3504890543249</v>
      </c>
      <c r="F21" s="526" t="n">
        <v>13996</v>
      </c>
      <c r="G21" s="526" t="n">
        <v>14937</v>
      </c>
      <c r="H21" s="519" t="n">
        <f aca="false">G21-F21</f>
        <v>941</v>
      </c>
      <c r="I21" s="516" t="n">
        <f aca="false">G21/F21*100</f>
        <v>106.723349528437</v>
      </c>
      <c r="J21" s="526" t="n">
        <v>1302</v>
      </c>
      <c r="K21" s="526" t="n">
        <v>1099</v>
      </c>
      <c r="L21" s="520" t="n">
        <f aca="false">K21-J21</f>
        <v>-203</v>
      </c>
      <c r="M21" s="521" t="n">
        <f aca="false">K21/J21*100</f>
        <v>84.4086021505376</v>
      </c>
    </row>
    <row r="22" s="522" customFormat="true" ht="16.5" hidden="false" customHeight="true" outlineLevel="0" collapsed="false">
      <c r="A22" s="527" t="s">
        <v>60</v>
      </c>
      <c r="B22" s="523" t="n">
        <v>8430.847</v>
      </c>
      <c r="C22" s="523" t="n">
        <v>8185.353</v>
      </c>
      <c r="D22" s="524" t="n">
        <f aca="false">C22-B22</f>
        <v>-245.494</v>
      </c>
      <c r="E22" s="516" t="n">
        <f aca="false">C22/B22*100</f>
        <v>97.0881454734026</v>
      </c>
      <c r="F22" s="526" t="n">
        <v>13830</v>
      </c>
      <c r="G22" s="526" t="n">
        <v>14852</v>
      </c>
      <c r="H22" s="519" t="n">
        <f aca="false">G22-F22</f>
        <v>1022</v>
      </c>
      <c r="I22" s="516" t="n">
        <f aca="false">G22/F22*100</f>
        <v>107.389732465654</v>
      </c>
      <c r="J22" s="526" t="n">
        <v>1259</v>
      </c>
      <c r="K22" s="526" t="n">
        <v>990</v>
      </c>
      <c r="L22" s="520" t="n">
        <f aca="false">K22-J22</f>
        <v>-269</v>
      </c>
      <c r="M22" s="521" t="n">
        <f aca="false">K22/J22*100</f>
        <v>78.6338363780778</v>
      </c>
    </row>
    <row r="23" s="522" customFormat="true" ht="16.5" hidden="false" customHeight="true" outlineLevel="0" collapsed="false">
      <c r="A23" s="527" t="s">
        <v>61</v>
      </c>
      <c r="B23" s="523" t="n">
        <v>7765.046</v>
      </c>
      <c r="C23" s="523" t="n">
        <v>7570.553</v>
      </c>
      <c r="D23" s="524" t="n">
        <f aca="false">C23-B23</f>
        <v>-194.493</v>
      </c>
      <c r="E23" s="516" t="n">
        <f aca="false">C23/B23*100</f>
        <v>97.4952756236087</v>
      </c>
      <c r="F23" s="526" t="n">
        <v>13982</v>
      </c>
      <c r="G23" s="526" t="n">
        <v>15027</v>
      </c>
      <c r="H23" s="519" t="n">
        <f aca="false">G23-F23</f>
        <v>1045</v>
      </c>
      <c r="I23" s="516" t="n">
        <f aca="false">G23/F23*100</f>
        <v>107.473895007867</v>
      </c>
      <c r="J23" s="526" t="n">
        <v>1308</v>
      </c>
      <c r="K23" s="526" t="n">
        <v>1109</v>
      </c>
      <c r="L23" s="520" t="n">
        <f aca="false">K23-J23</f>
        <v>-199</v>
      </c>
      <c r="M23" s="521" t="n">
        <f aca="false">K23/J23*100</f>
        <v>84.7859327217125</v>
      </c>
    </row>
    <row r="24" s="522" customFormat="true" ht="16.5" hidden="false" customHeight="true" outlineLevel="0" collapsed="false">
      <c r="A24" s="527" t="s">
        <v>62</v>
      </c>
      <c r="B24" s="523" t="n">
        <v>8140.777</v>
      </c>
      <c r="C24" s="523" t="n">
        <v>8099.402</v>
      </c>
      <c r="D24" s="524" t="n">
        <f aca="false">C24-B24</f>
        <v>-41.375</v>
      </c>
      <c r="E24" s="516" t="n">
        <f aca="false">C24/B24*100</f>
        <v>99.4917561308951</v>
      </c>
      <c r="F24" s="526" t="n">
        <v>13874</v>
      </c>
      <c r="G24" s="526" t="n">
        <v>14595</v>
      </c>
      <c r="H24" s="519" t="n">
        <f aca="false">G24-F24</f>
        <v>721</v>
      </c>
      <c r="I24" s="516" t="n">
        <f aca="false">G24/F24*100</f>
        <v>105.196770938446</v>
      </c>
      <c r="J24" s="526" t="n">
        <v>1334</v>
      </c>
      <c r="K24" s="526" t="n">
        <v>905</v>
      </c>
      <c r="L24" s="520" t="n">
        <f aca="false">K24-J24</f>
        <v>-429</v>
      </c>
      <c r="M24" s="521" t="n">
        <f aca="false">K24/J24*100</f>
        <v>67.8410794602699</v>
      </c>
    </row>
    <row r="25" s="522" customFormat="true" ht="16.5" hidden="false" customHeight="true" outlineLevel="0" collapsed="false">
      <c r="A25" s="527" t="s">
        <v>63</v>
      </c>
      <c r="B25" s="523" t="n">
        <v>15582.877</v>
      </c>
      <c r="C25" s="523" t="n">
        <v>15161.94</v>
      </c>
      <c r="D25" s="524" t="n">
        <f aca="false">C25-B25</f>
        <v>-420.937</v>
      </c>
      <c r="E25" s="516" t="n">
        <f aca="false">C25/B25*100</f>
        <v>97.2987208973029</v>
      </c>
      <c r="F25" s="526" t="n">
        <v>13965</v>
      </c>
      <c r="G25" s="526" t="n">
        <v>14983</v>
      </c>
      <c r="H25" s="519" t="n">
        <f aca="false">G25-F25</f>
        <v>1018</v>
      </c>
      <c r="I25" s="516" t="n">
        <f aca="false">G25/F25*100</f>
        <v>107.289652703187</v>
      </c>
      <c r="J25" s="526" t="n">
        <v>1288</v>
      </c>
      <c r="K25" s="526" t="n">
        <v>1207</v>
      </c>
      <c r="L25" s="520" t="n">
        <f aca="false">K25-J25</f>
        <v>-81</v>
      </c>
      <c r="M25" s="521" t="n">
        <f aca="false">K25/J25*100</f>
        <v>93.7111801242236</v>
      </c>
    </row>
    <row r="26" s="522" customFormat="true" ht="16.5" hidden="false" customHeight="true" outlineLevel="0" collapsed="false">
      <c r="A26" s="527" t="s">
        <v>64</v>
      </c>
      <c r="B26" s="523" t="n">
        <v>9323.049</v>
      </c>
      <c r="C26" s="523" t="n">
        <v>9020.577</v>
      </c>
      <c r="D26" s="524" t="n">
        <f aca="false">C26-B26</f>
        <v>-302.472000000002</v>
      </c>
      <c r="E26" s="516" t="n">
        <f aca="false">C26/B26*100</f>
        <v>96.7556536493587</v>
      </c>
      <c r="F26" s="526" t="n">
        <v>13945</v>
      </c>
      <c r="G26" s="526" t="n">
        <v>14937</v>
      </c>
      <c r="H26" s="519" t="n">
        <f aca="false">G26-F26</f>
        <v>992</v>
      </c>
      <c r="I26" s="516" t="n">
        <f aca="false">G26/F26*100</f>
        <v>107.113660810326</v>
      </c>
      <c r="J26" s="526" t="n">
        <v>1202</v>
      </c>
      <c r="K26" s="526" t="n">
        <v>1041</v>
      </c>
      <c r="L26" s="520" t="n">
        <f aca="false">K26-J26</f>
        <v>-161</v>
      </c>
      <c r="M26" s="521" t="n">
        <f aca="false">K26/J26*100</f>
        <v>86.6056572379368</v>
      </c>
    </row>
    <row r="27" s="522" customFormat="true" ht="16.5" hidden="false" customHeight="true" outlineLevel="0" collapsed="false">
      <c r="A27" s="527" t="s">
        <v>65</v>
      </c>
      <c r="B27" s="523" t="n">
        <v>8250.161</v>
      </c>
      <c r="C27" s="523" t="n">
        <v>8022.922</v>
      </c>
      <c r="D27" s="524" t="n">
        <f aca="false">C27-B27</f>
        <v>-227.239000000001</v>
      </c>
      <c r="E27" s="516" t="n">
        <f aca="false">C27/B27*100</f>
        <v>97.2456416305088</v>
      </c>
      <c r="F27" s="526" t="n">
        <v>13893</v>
      </c>
      <c r="G27" s="526" t="n">
        <v>14834</v>
      </c>
      <c r="H27" s="519" t="n">
        <f aca="false">G27-F27</f>
        <v>941</v>
      </c>
      <c r="I27" s="516" t="n">
        <f aca="false">G27/F27*100</f>
        <v>106.77319513424</v>
      </c>
      <c r="J27" s="526" t="n">
        <v>1383</v>
      </c>
      <c r="K27" s="526" t="n">
        <v>1161</v>
      </c>
      <c r="L27" s="520" t="n">
        <f aca="false">K27-J27</f>
        <v>-222</v>
      </c>
      <c r="M27" s="521" t="n">
        <f aca="false">K27/J27*100</f>
        <v>83.9479392624729</v>
      </c>
    </row>
    <row r="28" s="522" customFormat="true" ht="16.5" hidden="false" customHeight="true" outlineLevel="0" collapsed="false">
      <c r="A28" s="528" t="s">
        <v>66</v>
      </c>
      <c r="B28" s="529" t="n">
        <v>17801.595</v>
      </c>
      <c r="C28" s="529" t="n">
        <v>17457.082</v>
      </c>
      <c r="D28" s="530" t="n">
        <f aca="false">C28-B28</f>
        <v>-344.513000000003</v>
      </c>
      <c r="E28" s="531" t="n">
        <f aca="false">C28/B28*100</f>
        <v>98.0647071231538</v>
      </c>
      <c r="F28" s="533" t="n">
        <v>13926</v>
      </c>
      <c r="G28" s="533" t="n">
        <v>15073</v>
      </c>
      <c r="H28" s="534" t="n">
        <f aca="false">G28-F28</f>
        <v>1147</v>
      </c>
      <c r="I28" s="531" t="n">
        <f aca="false">G28/F28*100</f>
        <v>108.236392359615</v>
      </c>
      <c r="J28" s="533" t="n">
        <v>1385</v>
      </c>
      <c r="K28" s="533" t="n">
        <v>1345</v>
      </c>
      <c r="L28" s="535" t="n">
        <f aca="false">K28-J28</f>
        <v>-40</v>
      </c>
      <c r="M28" s="536" t="n">
        <f aca="false">K28/J28*100</f>
        <v>97.1119133574007</v>
      </c>
    </row>
    <row r="29" customFormat="false" ht="9.95" hidden="false" customHeight="true" outlineLevel="0" collapsed="false">
      <c r="A29" s="445"/>
    </row>
    <row r="30" customFormat="false" ht="15" hidden="false" customHeight="false" outlineLevel="0" collapsed="false">
      <c r="A30" s="64" t="n">
        <v>38229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56"/>
    <col collapsed="false" customWidth="true" hidden="false" outlineLevel="0" max="3" min="3" style="5" width="15.85"/>
    <col collapsed="false" customWidth="true" hidden="false" outlineLevel="0" max="4" min="4" style="5" width="13.28"/>
    <col collapsed="false" customWidth="true" hidden="false" outlineLevel="0" max="5" min="5" style="463" width="11.28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9" min="9" style="463" width="11.85"/>
    <col collapsed="false" customWidth="true" hidden="false" outlineLevel="0" max="10" min="10" style="1" width="16.56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463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6" t="s">
        <v>0</v>
      </c>
      <c r="M1" s="464" t="s">
        <v>236</v>
      </c>
    </row>
    <row r="2" customFormat="false" ht="14.25" hidden="false" customHeight="false" outlineLevel="0" collapsed="false">
      <c r="A2" s="236"/>
    </row>
    <row r="3" customFormat="false" ht="25.5" hidden="false" customHeight="true" outlineLevel="0" collapsed="false">
      <c r="A3" s="4" t="s">
        <v>199</v>
      </c>
      <c r="M3" s="1"/>
    </row>
    <row r="4" s="409" customFormat="true" ht="26.25" hidden="false" customHeight="true" outlineLevel="0" collapsed="false">
      <c r="A4" s="404" t="s">
        <v>207</v>
      </c>
      <c r="B4" s="405"/>
      <c r="C4" s="405"/>
      <c r="D4" s="405"/>
      <c r="E4" s="405"/>
      <c r="F4" s="406"/>
      <c r="G4" s="406"/>
      <c r="H4" s="405"/>
      <c r="I4" s="406"/>
      <c r="J4" s="406"/>
      <c r="K4" s="407"/>
      <c r="L4" s="406"/>
      <c r="M4" s="406"/>
      <c r="N4" s="406"/>
      <c r="O4" s="408"/>
      <c r="U4" s="410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211</v>
      </c>
    </row>
    <row r="7" s="445" customFormat="true" ht="6.75" hidden="false" customHeight="true" outlineLevel="0" collapsed="false">
      <c r="B7" s="465"/>
      <c r="C7" s="465"/>
      <c r="D7" s="465"/>
      <c r="E7" s="466"/>
      <c r="I7" s="466"/>
      <c r="M7" s="466"/>
    </row>
    <row r="8" s="475" customFormat="true" ht="18.75" hidden="false" customHeight="false" outlineLevel="0" collapsed="false">
      <c r="A8" s="467"/>
      <c r="B8" s="468" t="s">
        <v>212</v>
      </c>
      <c r="C8" s="469"/>
      <c r="D8" s="469"/>
      <c r="E8" s="470"/>
      <c r="F8" s="537" t="s">
        <v>213</v>
      </c>
      <c r="G8" s="473"/>
      <c r="H8" s="473"/>
      <c r="I8" s="470"/>
      <c r="J8" s="537" t="s">
        <v>214</v>
      </c>
      <c r="K8" s="538"/>
      <c r="L8" s="473"/>
      <c r="M8" s="470"/>
    </row>
    <row r="9" customFormat="false" ht="15" hidden="false" customHeight="true" outlineLevel="0" collapsed="false">
      <c r="A9" s="476"/>
      <c r="B9" s="477" t="s">
        <v>7</v>
      </c>
      <c r="C9" s="477" t="s">
        <v>7</v>
      </c>
      <c r="D9" s="478" t="s">
        <v>215</v>
      </c>
      <c r="E9" s="483"/>
      <c r="F9" s="480" t="s">
        <v>90</v>
      </c>
      <c r="G9" s="539" t="s">
        <v>90</v>
      </c>
      <c r="H9" s="540" t="s">
        <v>216</v>
      </c>
      <c r="I9" s="483"/>
      <c r="J9" s="480" t="s">
        <v>217</v>
      </c>
      <c r="K9" s="539" t="s">
        <v>217</v>
      </c>
      <c r="L9" s="540" t="s">
        <v>218</v>
      </c>
      <c r="M9" s="483"/>
    </row>
    <row r="10" customFormat="false" ht="15" hidden="false" customHeight="true" outlineLevel="0" collapsed="false">
      <c r="A10" s="484" t="s">
        <v>125</v>
      </c>
      <c r="B10" s="485" t="s">
        <v>93</v>
      </c>
      <c r="C10" s="485" t="s">
        <v>93</v>
      </c>
      <c r="D10" s="486" t="s">
        <v>26</v>
      </c>
      <c r="E10" s="491"/>
      <c r="F10" s="488" t="s">
        <v>94</v>
      </c>
      <c r="G10" s="542" t="s">
        <v>94</v>
      </c>
      <c r="H10" s="543" t="s">
        <v>219</v>
      </c>
      <c r="I10" s="491"/>
      <c r="J10" s="488" t="s">
        <v>129</v>
      </c>
      <c r="K10" s="542" t="s">
        <v>129</v>
      </c>
      <c r="L10" s="543" t="s">
        <v>220</v>
      </c>
      <c r="M10" s="491"/>
    </row>
    <row r="11" customFormat="false" ht="15" hidden="false" customHeight="true" outlineLevel="0" collapsed="false">
      <c r="A11" s="484" t="s">
        <v>221</v>
      </c>
      <c r="B11" s="485" t="s">
        <v>26</v>
      </c>
      <c r="C11" s="485" t="s">
        <v>26</v>
      </c>
      <c r="D11" s="486" t="s">
        <v>222</v>
      </c>
      <c r="E11" s="491"/>
      <c r="F11" s="488" t="s">
        <v>107</v>
      </c>
      <c r="G11" s="542" t="s">
        <v>107</v>
      </c>
      <c r="H11" s="486" t="s">
        <v>222</v>
      </c>
      <c r="I11" s="491"/>
      <c r="J11" s="488" t="s">
        <v>115</v>
      </c>
      <c r="K11" s="542" t="s">
        <v>115</v>
      </c>
      <c r="L11" s="486" t="s">
        <v>222</v>
      </c>
      <c r="M11" s="491"/>
    </row>
    <row r="12" customFormat="false" ht="15" hidden="false" customHeight="true" outlineLevel="0" collapsed="false">
      <c r="A12" s="484" t="s">
        <v>223</v>
      </c>
      <c r="B12" s="485" t="s">
        <v>117</v>
      </c>
      <c r="C12" s="485" t="s">
        <v>117</v>
      </c>
      <c r="D12" s="492"/>
      <c r="E12" s="495"/>
      <c r="F12" s="488" t="s">
        <v>118</v>
      </c>
      <c r="G12" s="542" t="s">
        <v>118</v>
      </c>
      <c r="H12" s="545"/>
      <c r="I12" s="495"/>
      <c r="J12" s="488" t="s">
        <v>224</v>
      </c>
      <c r="K12" s="542" t="s">
        <v>224</v>
      </c>
      <c r="L12" s="545"/>
      <c r="M12" s="495"/>
    </row>
    <row r="13" customFormat="false" ht="15" hidden="false" customHeight="true" outlineLevel="0" collapsed="false">
      <c r="A13" s="46"/>
      <c r="B13" s="496" t="s">
        <v>225</v>
      </c>
      <c r="C13" s="496" t="s">
        <v>226</v>
      </c>
      <c r="D13" s="497" t="s">
        <v>227</v>
      </c>
      <c r="E13" s="501" t="s">
        <v>228</v>
      </c>
      <c r="F13" s="496" t="s">
        <v>225</v>
      </c>
      <c r="G13" s="496" t="s">
        <v>226</v>
      </c>
      <c r="H13" s="546" t="s">
        <v>227</v>
      </c>
      <c r="I13" s="547" t="s">
        <v>228</v>
      </c>
      <c r="J13" s="496" t="s">
        <v>225</v>
      </c>
      <c r="K13" s="496" t="s">
        <v>226</v>
      </c>
      <c r="L13" s="546" t="s">
        <v>227</v>
      </c>
      <c r="M13" s="501" t="s">
        <v>228</v>
      </c>
    </row>
    <row r="14" s="512" customFormat="true" ht="22.5" hidden="false" customHeight="true" outlineLevel="0" collapsed="false">
      <c r="A14" s="548" t="s">
        <v>229</v>
      </c>
      <c r="B14" s="503" t="n">
        <v>95500.408</v>
      </c>
      <c r="C14" s="503" t="n">
        <v>93608.12</v>
      </c>
      <c r="D14" s="504" t="n">
        <f aca="false">C14-B14</f>
        <v>-1892.288</v>
      </c>
      <c r="E14" s="505" t="n">
        <f aca="false">C14/B14*100</f>
        <v>98.0185550620894</v>
      </c>
      <c r="F14" s="507" t="n">
        <v>16519</v>
      </c>
      <c r="G14" s="507" t="n">
        <v>17880</v>
      </c>
      <c r="H14" s="508" t="n">
        <f aca="false">G14-F14</f>
        <v>1361</v>
      </c>
      <c r="I14" s="509" t="n">
        <f aca="false">G14/F14*100</f>
        <v>108.23899751801</v>
      </c>
      <c r="J14" s="507" t="n">
        <v>1588</v>
      </c>
      <c r="K14" s="507" t="n">
        <v>1385</v>
      </c>
      <c r="L14" s="510" t="n">
        <f aca="false">K14-J14</f>
        <v>-203</v>
      </c>
      <c r="M14" s="511" t="n">
        <f aca="false">K14/J14*100</f>
        <v>87.2166246851385</v>
      </c>
    </row>
    <row r="15" s="522" customFormat="true" ht="16.5" hidden="false" customHeight="true" outlineLevel="0" collapsed="false">
      <c r="A15" s="513" t="s">
        <v>53</v>
      </c>
      <c r="B15" s="514" t="n">
        <v>8870.187</v>
      </c>
      <c r="C15" s="514" t="n">
        <v>8636.6</v>
      </c>
      <c r="D15" s="515" t="n">
        <f aca="false">C15-B15</f>
        <v>-233.587</v>
      </c>
      <c r="E15" s="516" t="n">
        <f aca="false">C15/B15*100</f>
        <v>97.366605687118</v>
      </c>
      <c r="F15" s="518" t="n">
        <v>16678</v>
      </c>
      <c r="G15" s="518" t="n">
        <v>17919</v>
      </c>
      <c r="H15" s="519" t="n">
        <f aca="false">G15-F15</f>
        <v>1241</v>
      </c>
      <c r="I15" s="516" t="n">
        <f aca="false">G15/F15*100</f>
        <v>107.440940160691</v>
      </c>
      <c r="J15" s="518" t="n">
        <v>1755</v>
      </c>
      <c r="K15" s="518" t="n">
        <v>1530</v>
      </c>
      <c r="L15" s="520" t="n">
        <f aca="false">K15-J15</f>
        <v>-225</v>
      </c>
      <c r="M15" s="521" t="n">
        <f aca="false">K15/J15*100</f>
        <v>87.1794871794872</v>
      </c>
    </row>
    <row r="16" s="522" customFormat="true" ht="16.5" hidden="false" customHeight="true" outlineLevel="0" collapsed="false">
      <c r="A16" s="502" t="s">
        <v>54</v>
      </c>
      <c r="B16" s="523" t="n">
        <v>10441.755</v>
      </c>
      <c r="C16" s="523" t="n">
        <v>10296.984</v>
      </c>
      <c r="D16" s="524" t="n">
        <f aca="false">C16-B16</f>
        <v>-144.770999999999</v>
      </c>
      <c r="E16" s="516" t="n">
        <f aca="false">C16/B16*100</f>
        <v>98.6135376668003</v>
      </c>
      <c r="F16" s="526" t="n">
        <v>16872</v>
      </c>
      <c r="G16" s="526" t="n">
        <v>18330</v>
      </c>
      <c r="H16" s="519" t="n">
        <f aca="false">G16-F16</f>
        <v>1458</v>
      </c>
      <c r="I16" s="516" t="n">
        <f aca="false">G16/F16*100</f>
        <v>108.641536273115</v>
      </c>
      <c r="J16" s="526" t="n">
        <v>1634</v>
      </c>
      <c r="K16" s="526" t="n">
        <v>1528</v>
      </c>
      <c r="L16" s="520" t="n">
        <f aca="false">K16-J16</f>
        <v>-106</v>
      </c>
      <c r="M16" s="521" t="n">
        <f aca="false">K16/J16*100</f>
        <v>93.5128518971848</v>
      </c>
    </row>
    <row r="17" s="522" customFormat="true" ht="16.5" hidden="false" customHeight="true" outlineLevel="0" collapsed="false">
      <c r="A17" s="527" t="s">
        <v>55</v>
      </c>
      <c r="B17" s="523" t="n">
        <v>5853.9</v>
      </c>
      <c r="C17" s="523" t="n">
        <v>5685.179</v>
      </c>
      <c r="D17" s="524" t="n">
        <f aca="false">C17-B17</f>
        <v>-168.721</v>
      </c>
      <c r="E17" s="516" t="n">
        <f aca="false">C17/B17*100</f>
        <v>97.1178018073421</v>
      </c>
      <c r="F17" s="526" t="n">
        <v>16466</v>
      </c>
      <c r="G17" s="526" t="n">
        <v>17924</v>
      </c>
      <c r="H17" s="519" t="n">
        <f aca="false">G17-F17</f>
        <v>1458</v>
      </c>
      <c r="I17" s="516" t="n">
        <f aca="false">G17/F17*100</f>
        <v>108.85460949836</v>
      </c>
      <c r="J17" s="526" t="n">
        <v>1479</v>
      </c>
      <c r="K17" s="526" t="n">
        <v>1224</v>
      </c>
      <c r="L17" s="520" t="n">
        <f aca="false">K17-J17</f>
        <v>-255</v>
      </c>
      <c r="M17" s="521" t="n">
        <f aca="false">K17/J17*100</f>
        <v>82.7586206896552</v>
      </c>
    </row>
    <row r="18" s="522" customFormat="true" ht="16.5" hidden="false" customHeight="true" outlineLevel="0" collapsed="false">
      <c r="A18" s="527" t="s">
        <v>56</v>
      </c>
      <c r="B18" s="523" t="n">
        <v>4975.017</v>
      </c>
      <c r="C18" s="523" t="n">
        <v>4903.66</v>
      </c>
      <c r="D18" s="524" t="n">
        <f aca="false">C18-B18</f>
        <v>-71.357</v>
      </c>
      <c r="E18" s="516" t="n">
        <f aca="false">C18/B18*100</f>
        <v>98.5656933433594</v>
      </c>
      <c r="F18" s="526" t="n">
        <v>16557</v>
      </c>
      <c r="G18" s="526" t="n">
        <v>17792</v>
      </c>
      <c r="H18" s="519" t="n">
        <f aca="false">G18-F18</f>
        <v>1235</v>
      </c>
      <c r="I18" s="516" t="n">
        <f aca="false">G18/F18*100</f>
        <v>107.459080751344</v>
      </c>
      <c r="J18" s="526" t="n">
        <v>1687</v>
      </c>
      <c r="K18" s="526" t="n">
        <v>1313</v>
      </c>
      <c r="L18" s="520" t="n">
        <f aca="false">K18-J18</f>
        <v>-374</v>
      </c>
      <c r="M18" s="521" t="n">
        <f aca="false">K18/J18*100</f>
        <v>77.8304682868998</v>
      </c>
    </row>
    <row r="19" s="522" customFormat="true" ht="16.5" hidden="false" customHeight="true" outlineLevel="0" collapsed="false">
      <c r="A19" s="527" t="s">
        <v>57</v>
      </c>
      <c r="B19" s="523" t="n">
        <v>3121.314</v>
      </c>
      <c r="C19" s="523" t="n">
        <v>3047.313</v>
      </c>
      <c r="D19" s="524" t="n">
        <f aca="false">C19-B19</f>
        <v>-74.0009999999998</v>
      </c>
      <c r="E19" s="516" t="n">
        <f aca="false">C19/B19*100</f>
        <v>97.629171560439</v>
      </c>
      <c r="F19" s="526" t="n">
        <v>16892</v>
      </c>
      <c r="G19" s="526" t="n">
        <v>18121</v>
      </c>
      <c r="H19" s="519" t="n">
        <f aca="false">G19-F19</f>
        <v>1229</v>
      </c>
      <c r="I19" s="516" t="n">
        <f aca="false">G19/F19*100</f>
        <v>107.275633435946</v>
      </c>
      <c r="J19" s="526" t="n">
        <v>1706</v>
      </c>
      <c r="K19" s="526" t="n">
        <v>1464</v>
      </c>
      <c r="L19" s="520" t="n">
        <f aca="false">K19-J19</f>
        <v>-242</v>
      </c>
      <c r="M19" s="521" t="n">
        <f aca="false">K19/J19*100</f>
        <v>85.8147713950762</v>
      </c>
    </row>
    <row r="20" s="522" customFormat="true" ht="16.5" hidden="false" customHeight="true" outlineLevel="0" collapsed="false">
      <c r="A20" s="527" t="s">
        <v>58</v>
      </c>
      <c r="B20" s="523" t="n">
        <v>7905.832</v>
      </c>
      <c r="C20" s="523" t="n">
        <v>7775.2</v>
      </c>
      <c r="D20" s="524" t="n">
        <f aca="false">C20-B20</f>
        <v>-130.632000000001</v>
      </c>
      <c r="E20" s="516" t="n">
        <f aca="false">C20/B20*100</f>
        <v>98.3476501903911</v>
      </c>
      <c r="F20" s="526" t="n">
        <v>16584</v>
      </c>
      <c r="G20" s="526" t="n">
        <v>17982</v>
      </c>
      <c r="H20" s="519" t="n">
        <f aca="false">G20-F20</f>
        <v>1398</v>
      </c>
      <c r="I20" s="516" t="n">
        <f aca="false">G20/F20*100</f>
        <v>108.42981186686</v>
      </c>
      <c r="J20" s="526" t="n">
        <v>1753</v>
      </c>
      <c r="K20" s="526" t="n">
        <v>1613</v>
      </c>
      <c r="L20" s="520" t="n">
        <f aca="false">K20-J20</f>
        <v>-140</v>
      </c>
      <c r="M20" s="521" t="n">
        <f aca="false">K20/J20*100</f>
        <v>92.0136908157444</v>
      </c>
    </row>
    <row r="21" s="522" customFormat="true" ht="16.5" hidden="false" customHeight="true" outlineLevel="0" collapsed="false">
      <c r="A21" s="527" t="s">
        <v>59</v>
      </c>
      <c r="B21" s="523" t="n">
        <v>4614.253</v>
      </c>
      <c r="C21" s="523" t="n">
        <v>4484.922</v>
      </c>
      <c r="D21" s="524" t="n">
        <f aca="false">C21-B21</f>
        <v>-129.331</v>
      </c>
      <c r="E21" s="516" t="n">
        <f aca="false">C21/B21*100</f>
        <v>97.19714111905</v>
      </c>
      <c r="F21" s="526" t="n">
        <v>16416</v>
      </c>
      <c r="G21" s="526" t="n">
        <v>17638</v>
      </c>
      <c r="H21" s="519" t="n">
        <f aca="false">G21-F21</f>
        <v>1222</v>
      </c>
      <c r="I21" s="516" t="n">
        <f aca="false">G21/F21*100</f>
        <v>107.44395711501</v>
      </c>
      <c r="J21" s="526" t="n">
        <v>1495</v>
      </c>
      <c r="K21" s="526" t="n">
        <v>1238</v>
      </c>
      <c r="L21" s="520" t="n">
        <f aca="false">K21-J21</f>
        <v>-257</v>
      </c>
      <c r="M21" s="521" t="n">
        <f aca="false">K21/J21*100</f>
        <v>82.809364548495</v>
      </c>
    </row>
    <row r="22" s="522" customFormat="true" ht="16.5" hidden="false" customHeight="true" outlineLevel="0" collapsed="false">
      <c r="A22" s="527" t="s">
        <v>60</v>
      </c>
      <c r="B22" s="523" t="n">
        <v>5662.502</v>
      </c>
      <c r="C22" s="523" t="n">
        <v>5548.448</v>
      </c>
      <c r="D22" s="524" t="n">
        <f aca="false">C22-B22</f>
        <v>-114.054</v>
      </c>
      <c r="E22" s="516" t="n">
        <f aca="false">C22/B22*100</f>
        <v>97.9858020359198</v>
      </c>
      <c r="F22" s="526" t="n">
        <v>16219</v>
      </c>
      <c r="G22" s="526" t="n">
        <v>17560</v>
      </c>
      <c r="H22" s="519" t="n">
        <f aca="false">G22-F22</f>
        <v>1341</v>
      </c>
      <c r="I22" s="516" t="n">
        <f aca="false">G22/F22*100</f>
        <v>108.268080646156</v>
      </c>
      <c r="J22" s="526" t="n">
        <v>1445</v>
      </c>
      <c r="K22" s="526" t="n">
        <v>1123</v>
      </c>
      <c r="L22" s="520" t="n">
        <f aca="false">K22-J22</f>
        <v>-322</v>
      </c>
      <c r="M22" s="521" t="n">
        <f aca="false">K22/J22*100</f>
        <v>77.7162629757786</v>
      </c>
    </row>
    <row r="23" s="522" customFormat="true" ht="16.5" hidden="false" customHeight="true" outlineLevel="0" collapsed="false">
      <c r="A23" s="527" t="s">
        <v>61</v>
      </c>
      <c r="B23" s="523" t="n">
        <v>5134.06</v>
      </c>
      <c r="C23" s="523" t="n">
        <v>5046.143</v>
      </c>
      <c r="D23" s="524" t="n">
        <f aca="false">C23-B23</f>
        <v>-87.9170000000004</v>
      </c>
      <c r="E23" s="516" t="n">
        <f aca="false">C23/B23*100</f>
        <v>98.2875735772469</v>
      </c>
      <c r="F23" s="526" t="n">
        <v>16464</v>
      </c>
      <c r="G23" s="526" t="n">
        <v>17815</v>
      </c>
      <c r="H23" s="519" t="n">
        <f aca="false">G23-F23</f>
        <v>1351</v>
      </c>
      <c r="I23" s="516" t="n">
        <f aca="false">G23/F23*100</f>
        <v>108.205782312925</v>
      </c>
      <c r="J23" s="526" t="n">
        <v>1496</v>
      </c>
      <c r="K23" s="526" t="n">
        <v>1260</v>
      </c>
      <c r="L23" s="520" t="n">
        <f aca="false">K23-J23</f>
        <v>-236</v>
      </c>
      <c r="M23" s="521" t="n">
        <f aca="false">K23/J23*100</f>
        <v>84.2245989304813</v>
      </c>
    </row>
    <row r="24" s="522" customFormat="true" ht="16.5" hidden="false" customHeight="true" outlineLevel="0" collapsed="false">
      <c r="A24" s="527" t="s">
        <v>62</v>
      </c>
      <c r="B24" s="523" t="n">
        <v>5382.359</v>
      </c>
      <c r="C24" s="523" t="n">
        <v>5392.54</v>
      </c>
      <c r="D24" s="524" t="n">
        <f aca="false">C24-B24</f>
        <v>10.1809999999996</v>
      </c>
      <c r="E24" s="516" t="n">
        <f aca="false">C24/B24*100</f>
        <v>100.189154978328</v>
      </c>
      <c r="F24" s="526" t="n">
        <v>16334</v>
      </c>
      <c r="G24" s="526" t="n">
        <v>17342</v>
      </c>
      <c r="H24" s="519" t="n">
        <f aca="false">G24-F24</f>
        <v>1008</v>
      </c>
      <c r="I24" s="516" t="n">
        <f aca="false">G24/F24*100</f>
        <v>106.171176686666</v>
      </c>
      <c r="J24" s="526" t="n">
        <v>1563</v>
      </c>
      <c r="K24" s="526" t="n">
        <v>1036</v>
      </c>
      <c r="L24" s="520" t="n">
        <f aca="false">K24-J24</f>
        <v>-527</v>
      </c>
      <c r="M24" s="521" t="n">
        <f aca="false">K24/J24*100</f>
        <v>66.2827895073577</v>
      </c>
    </row>
    <row r="25" s="522" customFormat="true" ht="16.5" hidden="false" customHeight="true" outlineLevel="0" collapsed="false">
      <c r="A25" s="527" t="s">
        <v>63</v>
      </c>
      <c r="B25" s="523" t="n">
        <v>10211.395</v>
      </c>
      <c r="C25" s="523" t="n">
        <v>9977.821</v>
      </c>
      <c r="D25" s="524" t="n">
        <f aca="false">C25-B25</f>
        <v>-233.574000000001</v>
      </c>
      <c r="E25" s="516" t="n">
        <f aca="false">C25/B25*100</f>
        <v>97.7126141922823</v>
      </c>
      <c r="F25" s="526" t="n">
        <v>16397</v>
      </c>
      <c r="G25" s="526" t="n">
        <v>17823</v>
      </c>
      <c r="H25" s="519" t="n">
        <f aca="false">G25-F25</f>
        <v>1426</v>
      </c>
      <c r="I25" s="516" t="n">
        <f aca="false">G25/F25*100</f>
        <v>108.69671281332</v>
      </c>
      <c r="J25" s="526" t="n">
        <v>1500</v>
      </c>
      <c r="K25" s="526" t="n">
        <v>1393</v>
      </c>
      <c r="L25" s="520" t="n">
        <f aca="false">K25-J25</f>
        <v>-107</v>
      </c>
      <c r="M25" s="521" t="n">
        <f aca="false">K25/J25*100</f>
        <v>92.8666666666667</v>
      </c>
    </row>
    <row r="26" s="522" customFormat="true" ht="16.5" hidden="false" customHeight="true" outlineLevel="0" collapsed="false">
      <c r="A26" s="527" t="s">
        <v>64</v>
      </c>
      <c r="B26" s="523" t="n">
        <v>6217.208</v>
      </c>
      <c r="C26" s="523" t="n">
        <v>6051.941</v>
      </c>
      <c r="D26" s="524" t="n">
        <f aca="false">C26-B26</f>
        <v>-165.267</v>
      </c>
      <c r="E26" s="516" t="n">
        <f aca="false">C26/B26*100</f>
        <v>97.3417810695734</v>
      </c>
      <c r="F26" s="526" t="n">
        <v>16381</v>
      </c>
      <c r="G26" s="526" t="n">
        <v>17766</v>
      </c>
      <c r="H26" s="519" t="n">
        <f aca="false">G26-F26</f>
        <v>1385</v>
      </c>
      <c r="I26" s="516" t="n">
        <f aca="false">G26/F26*100</f>
        <v>108.454917282217</v>
      </c>
      <c r="J26" s="526" t="n">
        <v>1382</v>
      </c>
      <c r="K26" s="526" t="n">
        <v>1201</v>
      </c>
      <c r="L26" s="520" t="n">
        <f aca="false">K26-J26</f>
        <v>-181</v>
      </c>
      <c r="M26" s="521" t="n">
        <f aca="false">K26/J26*100</f>
        <v>86.9030390738061</v>
      </c>
    </row>
    <row r="27" s="522" customFormat="true" ht="16.5" hidden="false" customHeight="true" outlineLevel="0" collapsed="false">
      <c r="A27" s="527" t="s">
        <v>65</v>
      </c>
      <c r="B27" s="523" t="n">
        <v>5348.413</v>
      </c>
      <c r="C27" s="523" t="n">
        <v>5211.702</v>
      </c>
      <c r="D27" s="524" t="n">
        <f aca="false">C27-B27</f>
        <v>-136.710999999999</v>
      </c>
      <c r="E27" s="516" t="n">
        <f aca="false">C27/B27*100</f>
        <v>97.443895974376</v>
      </c>
      <c r="F27" s="526" t="n">
        <v>16543</v>
      </c>
      <c r="G27" s="526" t="n">
        <v>17866</v>
      </c>
      <c r="H27" s="519" t="n">
        <f aca="false">G27-F27</f>
        <v>1323</v>
      </c>
      <c r="I27" s="516" t="n">
        <f aca="false">G27/F27*100</f>
        <v>107.997340264765</v>
      </c>
      <c r="J27" s="526" t="n">
        <v>1635</v>
      </c>
      <c r="K27" s="526" t="n">
        <v>1364</v>
      </c>
      <c r="L27" s="520" t="n">
        <f aca="false">K27-J27</f>
        <v>-271</v>
      </c>
      <c r="M27" s="521" t="n">
        <f aca="false">K27/J27*100</f>
        <v>83.4250764525994</v>
      </c>
    </row>
    <row r="28" s="522" customFormat="true" ht="16.5" hidden="false" customHeight="true" outlineLevel="0" collapsed="false">
      <c r="A28" s="528" t="s">
        <v>66</v>
      </c>
      <c r="B28" s="529" t="n">
        <v>11762.213</v>
      </c>
      <c r="C28" s="529" t="n">
        <v>11549.667</v>
      </c>
      <c r="D28" s="530" t="n">
        <f aca="false">C28-B28</f>
        <v>-212.546</v>
      </c>
      <c r="E28" s="531" t="n">
        <f aca="false">C28/B28*100</f>
        <v>98.1929761006709</v>
      </c>
      <c r="F28" s="533" t="n">
        <v>16410</v>
      </c>
      <c r="G28" s="533" t="n">
        <v>17975</v>
      </c>
      <c r="H28" s="534" t="n">
        <f aca="false">G28-F28</f>
        <v>1565</v>
      </c>
      <c r="I28" s="531" t="n">
        <f aca="false">G28/F28*100</f>
        <v>109.536867763559</v>
      </c>
      <c r="J28" s="533" t="n">
        <v>1615</v>
      </c>
      <c r="K28" s="533" t="n">
        <v>1585</v>
      </c>
      <c r="L28" s="535" t="n">
        <f aca="false">K28-J28</f>
        <v>-30</v>
      </c>
      <c r="M28" s="536" t="n">
        <f aca="false">K28/J28*100</f>
        <v>98.1424148606811</v>
      </c>
    </row>
    <row r="29" customFormat="false" ht="9.95" hidden="false" customHeight="true" outlineLevel="0" collapsed="false">
      <c r="A29" s="445"/>
    </row>
    <row r="30" customFormat="false" ht="15" hidden="false" customHeight="false" outlineLevel="0" collapsed="false">
      <c r="A30" s="64" t="n">
        <v>38229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56"/>
    <col collapsed="false" customWidth="true" hidden="false" outlineLevel="0" max="3" min="3" style="5" width="15.85"/>
    <col collapsed="false" customWidth="true" hidden="false" outlineLevel="0" max="4" min="4" style="5" width="13.28"/>
    <col collapsed="false" customWidth="true" hidden="false" outlineLevel="0" max="5" min="5" style="463" width="11.28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9" min="9" style="463" width="11.85"/>
    <col collapsed="false" customWidth="true" hidden="false" outlineLevel="0" max="10" min="10" style="1" width="16.56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463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6" t="s">
        <v>0</v>
      </c>
      <c r="M1" s="464" t="s">
        <v>237</v>
      </c>
    </row>
    <row r="2" customFormat="false" ht="14.25" hidden="false" customHeight="false" outlineLevel="0" collapsed="false">
      <c r="A2" s="236"/>
    </row>
    <row r="3" customFormat="false" ht="25.5" hidden="false" customHeight="true" outlineLevel="0" collapsed="false">
      <c r="A3" s="4" t="s">
        <v>201</v>
      </c>
      <c r="M3" s="1"/>
    </row>
    <row r="4" s="409" customFormat="true" ht="26.25" hidden="false" customHeight="true" outlineLevel="0" collapsed="false">
      <c r="A4" s="404" t="s">
        <v>207</v>
      </c>
      <c r="B4" s="405"/>
      <c r="C4" s="405"/>
      <c r="D4" s="405"/>
      <c r="E4" s="405"/>
      <c r="F4" s="406"/>
      <c r="G4" s="406"/>
      <c r="H4" s="405"/>
      <c r="I4" s="406"/>
      <c r="J4" s="406"/>
      <c r="K4" s="407"/>
      <c r="L4" s="406"/>
      <c r="M4" s="406"/>
      <c r="N4" s="406"/>
      <c r="O4" s="408"/>
      <c r="U4" s="410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211</v>
      </c>
    </row>
    <row r="7" s="445" customFormat="true" ht="6.75" hidden="false" customHeight="true" outlineLevel="0" collapsed="false">
      <c r="B7" s="465"/>
      <c r="C7" s="465"/>
      <c r="D7" s="465"/>
      <c r="E7" s="466"/>
      <c r="I7" s="466"/>
      <c r="M7" s="466"/>
    </row>
    <row r="8" s="475" customFormat="true" ht="18.75" hidden="false" customHeight="false" outlineLevel="0" collapsed="false">
      <c r="A8" s="467"/>
      <c r="B8" s="468" t="s">
        <v>212</v>
      </c>
      <c r="C8" s="469"/>
      <c r="D8" s="469"/>
      <c r="E8" s="470"/>
      <c r="F8" s="537" t="s">
        <v>213</v>
      </c>
      <c r="G8" s="473"/>
      <c r="H8" s="473"/>
      <c r="I8" s="470"/>
      <c r="J8" s="537" t="s">
        <v>214</v>
      </c>
      <c r="K8" s="538"/>
      <c r="L8" s="473"/>
      <c r="M8" s="470"/>
    </row>
    <row r="9" customFormat="false" ht="15" hidden="false" customHeight="true" outlineLevel="0" collapsed="false">
      <c r="A9" s="476"/>
      <c r="B9" s="477" t="s">
        <v>7</v>
      </c>
      <c r="C9" s="477" t="s">
        <v>7</v>
      </c>
      <c r="D9" s="478" t="s">
        <v>215</v>
      </c>
      <c r="E9" s="483"/>
      <c r="F9" s="480" t="s">
        <v>90</v>
      </c>
      <c r="G9" s="539" t="s">
        <v>90</v>
      </c>
      <c r="H9" s="540" t="s">
        <v>216</v>
      </c>
      <c r="I9" s="483"/>
      <c r="J9" s="480" t="s">
        <v>217</v>
      </c>
      <c r="K9" s="539" t="s">
        <v>217</v>
      </c>
      <c r="L9" s="540" t="s">
        <v>218</v>
      </c>
      <c r="M9" s="483"/>
    </row>
    <row r="10" customFormat="false" ht="15" hidden="false" customHeight="true" outlineLevel="0" collapsed="false">
      <c r="A10" s="484" t="s">
        <v>125</v>
      </c>
      <c r="B10" s="485" t="s">
        <v>93</v>
      </c>
      <c r="C10" s="485" t="s">
        <v>93</v>
      </c>
      <c r="D10" s="486" t="s">
        <v>26</v>
      </c>
      <c r="E10" s="491"/>
      <c r="F10" s="488" t="s">
        <v>94</v>
      </c>
      <c r="G10" s="542" t="s">
        <v>94</v>
      </c>
      <c r="H10" s="543" t="s">
        <v>219</v>
      </c>
      <c r="I10" s="491"/>
      <c r="J10" s="488" t="s">
        <v>129</v>
      </c>
      <c r="K10" s="542" t="s">
        <v>129</v>
      </c>
      <c r="L10" s="543" t="s">
        <v>220</v>
      </c>
      <c r="M10" s="491"/>
    </row>
    <row r="11" customFormat="false" ht="15" hidden="false" customHeight="true" outlineLevel="0" collapsed="false">
      <c r="A11" s="484" t="s">
        <v>221</v>
      </c>
      <c r="B11" s="485" t="s">
        <v>26</v>
      </c>
      <c r="C11" s="485" t="s">
        <v>26</v>
      </c>
      <c r="D11" s="486" t="s">
        <v>222</v>
      </c>
      <c r="E11" s="491"/>
      <c r="F11" s="488" t="s">
        <v>107</v>
      </c>
      <c r="G11" s="542" t="s">
        <v>107</v>
      </c>
      <c r="H11" s="486" t="s">
        <v>222</v>
      </c>
      <c r="I11" s="491"/>
      <c r="J11" s="488" t="s">
        <v>115</v>
      </c>
      <c r="K11" s="542" t="s">
        <v>115</v>
      </c>
      <c r="L11" s="486" t="s">
        <v>222</v>
      </c>
      <c r="M11" s="491"/>
    </row>
    <row r="12" customFormat="false" ht="15" hidden="false" customHeight="true" outlineLevel="0" collapsed="false">
      <c r="A12" s="484" t="s">
        <v>223</v>
      </c>
      <c r="B12" s="485" t="s">
        <v>117</v>
      </c>
      <c r="C12" s="485" t="s">
        <v>117</v>
      </c>
      <c r="D12" s="492"/>
      <c r="E12" s="495"/>
      <c r="F12" s="488" t="s">
        <v>118</v>
      </c>
      <c r="G12" s="542" t="s">
        <v>118</v>
      </c>
      <c r="H12" s="545"/>
      <c r="I12" s="495"/>
      <c r="J12" s="488" t="s">
        <v>224</v>
      </c>
      <c r="K12" s="542" t="s">
        <v>224</v>
      </c>
      <c r="L12" s="545"/>
      <c r="M12" s="495"/>
    </row>
    <row r="13" customFormat="false" ht="15" hidden="false" customHeight="true" outlineLevel="0" collapsed="false">
      <c r="A13" s="46"/>
      <c r="B13" s="496" t="s">
        <v>225</v>
      </c>
      <c r="C13" s="496" t="s">
        <v>226</v>
      </c>
      <c r="D13" s="497" t="s">
        <v>227</v>
      </c>
      <c r="E13" s="501" t="s">
        <v>228</v>
      </c>
      <c r="F13" s="496" t="s">
        <v>225</v>
      </c>
      <c r="G13" s="496" t="s">
        <v>226</v>
      </c>
      <c r="H13" s="546" t="s">
        <v>227</v>
      </c>
      <c r="I13" s="547" t="s">
        <v>228</v>
      </c>
      <c r="J13" s="496" t="s">
        <v>225</v>
      </c>
      <c r="K13" s="496" t="s">
        <v>226</v>
      </c>
      <c r="L13" s="546" t="s">
        <v>227</v>
      </c>
      <c r="M13" s="501" t="s">
        <v>228</v>
      </c>
    </row>
    <row r="14" s="512" customFormat="true" ht="22.5" hidden="false" customHeight="true" outlineLevel="0" collapsed="false">
      <c r="A14" s="548" t="s">
        <v>229</v>
      </c>
      <c r="B14" s="503" t="n">
        <v>48831.513</v>
      </c>
      <c r="C14" s="503" t="n">
        <v>47248.249</v>
      </c>
      <c r="D14" s="504" t="n">
        <f aca="false">C14-B14</f>
        <v>-1583.264</v>
      </c>
      <c r="E14" s="505" t="n">
        <f aca="false">C14/B14*100</f>
        <v>96.7577002989852</v>
      </c>
      <c r="F14" s="507" t="n">
        <v>9187</v>
      </c>
      <c r="G14" s="507" t="n">
        <v>9415</v>
      </c>
      <c r="H14" s="508" t="n">
        <f aca="false">G14-F14</f>
        <v>228</v>
      </c>
      <c r="I14" s="509" t="n">
        <f aca="false">G14/F14*100</f>
        <v>102.48176771525</v>
      </c>
      <c r="J14" s="507" t="n">
        <v>923</v>
      </c>
      <c r="K14" s="507" t="n">
        <v>830</v>
      </c>
      <c r="L14" s="510" t="n">
        <f aca="false">K14-J14</f>
        <v>-93</v>
      </c>
      <c r="M14" s="511" t="n">
        <f aca="false">K14/J14*100</f>
        <v>89.9241603466956</v>
      </c>
    </row>
    <row r="15" s="522" customFormat="true" ht="16.5" hidden="false" customHeight="true" outlineLevel="0" collapsed="false">
      <c r="A15" s="513" t="s">
        <v>53</v>
      </c>
      <c r="B15" s="514" t="n">
        <v>4762.055</v>
      </c>
      <c r="C15" s="514" t="n">
        <v>4607.177</v>
      </c>
      <c r="D15" s="515" t="n">
        <f aca="false">C15-B15</f>
        <v>-154.878000000001</v>
      </c>
      <c r="E15" s="516" t="n">
        <f aca="false">C15/B15*100</f>
        <v>96.7476646111815</v>
      </c>
      <c r="F15" s="518" t="n">
        <v>9582</v>
      </c>
      <c r="G15" s="518" t="n">
        <v>9882</v>
      </c>
      <c r="H15" s="519" t="n">
        <f aca="false">G15-F15</f>
        <v>300</v>
      </c>
      <c r="I15" s="516" t="n">
        <f aca="false">G15/F15*100</f>
        <v>103.130870381966</v>
      </c>
      <c r="J15" s="518" t="n">
        <v>1047</v>
      </c>
      <c r="K15" s="518" t="n">
        <v>953</v>
      </c>
      <c r="L15" s="520" t="n">
        <f aca="false">K15-J15</f>
        <v>-94</v>
      </c>
      <c r="M15" s="521" t="n">
        <f aca="false">K15/J15*100</f>
        <v>91.0219675262655</v>
      </c>
    </row>
    <row r="16" s="522" customFormat="true" ht="16.5" hidden="false" customHeight="true" outlineLevel="0" collapsed="false">
      <c r="A16" s="502" t="s">
        <v>54</v>
      </c>
      <c r="B16" s="523" t="n">
        <v>5302.121</v>
      </c>
      <c r="C16" s="523" t="n">
        <v>5144.105</v>
      </c>
      <c r="D16" s="524" t="n">
        <f aca="false">C16-B16</f>
        <v>-158.016000000001</v>
      </c>
      <c r="E16" s="516" t="n">
        <f aca="false">C16/B16*100</f>
        <v>97.0197586965669</v>
      </c>
      <c r="F16" s="526" t="n">
        <v>9248</v>
      </c>
      <c r="G16" s="526" t="n">
        <v>9574</v>
      </c>
      <c r="H16" s="519" t="n">
        <f aca="false">G16-F16</f>
        <v>326</v>
      </c>
      <c r="I16" s="516" t="n">
        <f aca="false">G16/F16*100</f>
        <v>103.52508650519</v>
      </c>
      <c r="J16" s="526" t="n">
        <v>929</v>
      </c>
      <c r="K16" s="526" t="n">
        <v>900</v>
      </c>
      <c r="L16" s="520" t="n">
        <f aca="false">K16-J16</f>
        <v>-29</v>
      </c>
      <c r="M16" s="521" t="n">
        <f aca="false">K16/J16*100</f>
        <v>96.8783638320775</v>
      </c>
    </row>
    <row r="17" s="522" customFormat="true" ht="16.5" hidden="false" customHeight="true" outlineLevel="0" collapsed="false">
      <c r="A17" s="527" t="s">
        <v>55</v>
      </c>
      <c r="B17" s="523" t="n">
        <v>2987.794</v>
      </c>
      <c r="C17" s="523" t="n">
        <v>2910.449</v>
      </c>
      <c r="D17" s="524" t="n">
        <f aca="false">C17-B17</f>
        <v>-77.3449999999998</v>
      </c>
      <c r="E17" s="516" t="n">
        <f aca="false">C17/B17*100</f>
        <v>97.4113007791032</v>
      </c>
      <c r="F17" s="526" t="n">
        <v>9158</v>
      </c>
      <c r="G17" s="526" t="n">
        <v>9372</v>
      </c>
      <c r="H17" s="519" t="n">
        <f aca="false">G17-F17</f>
        <v>214</v>
      </c>
      <c r="I17" s="516" t="n">
        <f aca="false">G17/F17*100</f>
        <v>102.336754749945</v>
      </c>
      <c r="J17" s="526" t="n">
        <v>861</v>
      </c>
      <c r="K17" s="526" t="n">
        <v>782</v>
      </c>
      <c r="L17" s="520" t="n">
        <f aca="false">K17-J17</f>
        <v>-79</v>
      </c>
      <c r="M17" s="521" t="n">
        <f aca="false">K17/J17*100</f>
        <v>90.8246225319396</v>
      </c>
    </row>
    <row r="18" s="522" customFormat="true" ht="16.5" hidden="false" customHeight="true" outlineLevel="0" collapsed="false">
      <c r="A18" s="527" t="s">
        <v>56</v>
      </c>
      <c r="B18" s="523" t="n">
        <v>2542.052</v>
      </c>
      <c r="C18" s="523" t="n">
        <v>2474.233</v>
      </c>
      <c r="D18" s="524" t="n">
        <f aca="false">C18-B18</f>
        <v>-67.819</v>
      </c>
      <c r="E18" s="516" t="n">
        <f aca="false">C18/B18*100</f>
        <v>97.332115944127</v>
      </c>
      <c r="F18" s="526" t="n">
        <v>9048</v>
      </c>
      <c r="G18" s="526" t="n">
        <v>9158</v>
      </c>
      <c r="H18" s="519" t="n">
        <f aca="false">G18-F18</f>
        <v>110</v>
      </c>
      <c r="I18" s="516" t="n">
        <f aca="false">G18/F18*100</f>
        <v>101.215738284704</v>
      </c>
      <c r="J18" s="526" t="n">
        <v>916</v>
      </c>
      <c r="K18" s="526" t="n">
        <v>734</v>
      </c>
      <c r="L18" s="520" t="n">
        <f aca="false">K18-J18</f>
        <v>-182</v>
      </c>
      <c r="M18" s="521" t="n">
        <f aca="false">K18/J18*100</f>
        <v>80.1310043668122</v>
      </c>
    </row>
    <row r="19" s="522" customFormat="true" ht="16.5" hidden="false" customHeight="true" outlineLevel="0" collapsed="false">
      <c r="A19" s="527" t="s">
        <v>57</v>
      </c>
      <c r="B19" s="523" t="n">
        <v>1499.208</v>
      </c>
      <c r="C19" s="523" t="n">
        <v>1428.429</v>
      </c>
      <c r="D19" s="524" t="n">
        <f aca="false">C19-B19</f>
        <v>-70.779</v>
      </c>
      <c r="E19" s="516" t="n">
        <f aca="false">C19/B19*100</f>
        <v>95.2789072630349</v>
      </c>
      <c r="F19" s="526" t="n">
        <v>9328</v>
      </c>
      <c r="G19" s="526" t="n">
        <v>9409</v>
      </c>
      <c r="H19" s="519" t="n">
        <f aca="false">G19-F19</f>
        <v>81</v>
      </c>
      <c r="I19" s="516" t="n">
        <f aca="false">G19/F19*100</f>
        <v>100.868353344768</v>
      </c>
      <c r="J19" s="526" t="n">
        <v>872</v>
      </c>
      <c r="K19" s="526" t="n">
        <v>760</v>
      </c>
      <c r="L19" s="520" t="n">
        <f aca="false">K19-J19</f>
        <v>-112</v>
      </c>
      <c r="M19" s="521" t="n">
        <f aca="false">K19/J19*100</f>
        <v>87.1559633027523</v>
      </c>
    </row>
    <row r="20" s="522" customFormat="true" ht="16.5" hidden="false" customHeight="true" outlineLevel="0" collapsed="false">
      <c r="A20" s="527" t="s">
        <v>58</v>
      </c>
      <c r="B20" s="523" t="n">
        <v>3917.689</v>
      </c>
      <c r="C20" s="523" t="n">
        <v>3820.873</v>
      </c>
      <c r="D20" s="524" t="n">
        <f aca="false">C20-B20</f>
        <v>-96.8159999999998</v>
      </c>
      <c r="E20" s="516" t="n">
        <f aca="false">C20/B20*100</f>
        <v>97.5287471772262</v>
      </c>
      <c r="F20" s="526" t="n">
        <v>9229</v>
      </c>
      <c r="G20" s="526" t="n">
        <v>9532</v>
      </c>
      <c r="H20" s="519" t="n">
        <f aca="false">G20-F20</f>
        <v>303</v>
      </c>
      <c r="I20" s="516" t="n">
        <f aca="false">G20/F20*100</f>
        <v>103.283129266443</v>
      </c>
      <c r="J20" s="526" t="n">
        <v>994</v>
      </c>
      <c r="K20" s="526" t="n">
        <v>992</v>
      </c>
      <c r="L20" s="520" t="n">
        <f aca="false">K20-J20</f>
        <v>-2</v>
      </c>
      <c r="M20" s="521" t="n">
        <f aca="false">K20/J20*100</f>
        <v>99.7987927565392</v>
      </c>
    </row>
    <row r="21" s="522" customFormat="true" ht="16.5" hidden="false" customHeight="true" outlineLevel="0" collapsed="false">
      <c r="A21" s="527" t="s">
        <v>59</v>
      </c>
      <c r="B21" s="523" t="n">
        <v>2244.392</v>
      </c>
      <c r="C21" s="523" t="n">
        <v>2123.416</v>
      </c>
      <c r="D21" s="524" t="n">
        <f aca="false">C21-B21</f>
        <v>-120.976</v>
      </c>
      <c r="E21" s="516" t="n">
        <f aca="false">C21/B21*100</f>
        <v>94.6098542500597</v>
      </c>
      <c r="F21" s="526" t="n">
        <v>9022</v>
      </c>
      <c r="G21" s="526" t="n">
        <v>9232</v>
      </c>
      <c r="H21" s="519" t="n">
        <f aca="false">G21-F21</f>
        <v>210</v>
      </c>
      <c r="I21" s="516" t="n">
        <f aca="false">G21/F21*100</f>
        <v>102.327643538018</v>
      </c>
      <c r="J21" s="526" t="n">
        <v>903</v>
      </c>
      <c r="K21" s="526" t="n">
        <v>806</v>
      </c>
      <c r="L21" s="520" t="n">
        <f aca="false">K21-J21</f>
        <v>-97</v>
      </c>
      <c r="M21" s="521" t="n">
        <f aca="false">K21/J21*100</f>
        <v>89.2580287929125</v>
      </c>
    </row>
    <row r="22" s="522" customFormat="true" ht="16.5" hidden="false" customHeight="true" outlineLevel="0" collapsed="false">
      <c r="A22" s="527" t="s">
        <v>60</v>
      </c>
      <c r="B22" s="523" t="n">
        <v>2768.345</v>
      </c>
      <c r="C22" s="523" t="n">
        <v>2636.905</v>
      </c>
      <c r="D22" s="524" t="n">
        <f aca="false">C22-B22</f>
        <v>-131.44</v>
      </c>
      <c r="E22" s="516" t="n">
        <f aca="false">C22/B22*100</f>
        <v>95.2520368667923</v>
      </c>
      <c r="F22" s="526" t="n">
        <v>8941</v>
      </c>
      <c r="G22" s="526" t="n">
        <v>9153</v>
      </c>
      <c r="H22" s="519" t="n">
        <f aca="false">G22-F22</f>
        <v>212</v>
      </c>
      <c r="I22" s="516" t="n">
        <f aca="false">G22/F22*100</f>
        <v>102.371099429594</v>
      </c>
      <c r="J22" s="526" t="n">
        <v>881</v>
      </c>
      <c r="K22" s="526" t="n">
        <v>709</v>
      </c>
      <c r="L22" s="520" t="n">
        <f aca="false">K22-J22</f>
        <v>-172</v>
      </c>
      <c r="M22" s="521" t="n">
        <f aca="false">K22/J22*100</f>
        <v>80.4767309875142</v>
      </c>
    </row>
    <row r="23" s="522" customFormat="true" ht="16.5" hidden="false" customHeight="true" outlineLevel="0" collapsed="false">
      <c r="A23" s="527" t="s">
        <v>61</v>
      </c>
      <c r="B23" s="523" t="n">
        <v>2630.986</v>
      </c>
      <c r="C23" s="523" t="n">
        <v>2524.41</v>
      </c>
      <c r="D23" s="524" t="n">
        <f aca="false">C23-B23</f>
        <v>-106.576</v>
      </c>
      <c r="E23" s="516" t="n">
        <f aca="false">C23/B23*100</f>
        <v>95.9491992735803</v>
      </c>
      <c r="F23" s="526" t="n">
        <v>9139</v>
      </c>
      <c r="G23" s="526" t="n">
        <v>9455</v>
      </c>
      <c r="H23" s="519" t="n">
        <f aca="false">G23-F23</f>
        <v>316</v>
      </c>
      <c r="I23" s="516" t="n">
        <f aca="false">G23/F23*100</f>
        <v>103.457708720867</v>
      </c>
      <c r="J23" s="526" t="n">
        <v>940</v>
      </c>
      <c r="K23" s="526" t="n">
        <v>807</v>
      </c>
      <c r="L23" s="520" t="n">
        <f aca="false">K23-J23</f>
        <v>-133</v>
      </c>
      <c r="M23" s="521" t="n">
        <f aca="false">K23/J23*100</f>
        <v>85.8510638297872</v>
      </c>
    </row>
    <row r="24" s="522" customFormat="true" ht="16.5" hidden="false" customHeight="true" outlineLevel="0" collapsed="false">
      <c r="A24" s="527" t="s">
        <v>62</v>
      </c>
      <c r="B24" s="523" t="n">
        <v>2758.418</v>
      </c>
      <c r="C24" s="523" t="n">
        <v>2706.862</v>
      </c>
      <c r="D24" s="524" t="n">
        <f aca="false">C24-B24</f>
        <v>-51.556</v>
      </c>
      <c r="E24" s="516" t="n">
        <f aca="false">C24/B24*100</f>
        <v>98.130957672115</v>
      </c>
      <c r="F24" s="526" t="n">
        <v>9072</v>
      </c>
      <c r="G24" s="526" t="n">
        <v>9124</v>
      </c>
      <c r="H24" s="519" t="n">
        <f aca="false">G24-F24</f>
        <v>52</v>
      </c>
      <c r="I24" s="516" t="n">
        <f aca="false">G24/F24*100</f>
        <v>100.573192239859</v>
      </c>
      <c r="J24" s="526" t="n">
        <v>887</v>
      </c>
      <c r="K24" s="526" t="n">
        <v>642</v>
      </c>
      <c r="L24" s="520" t="n">
        <f aca="false">K24-J24</f>
        <v>-245</v>
      </c>
      <c r="M24" s="521" t="n">
        <f aca="false">K24/J24*100</f>
        <v>72.3788049605412</v>
      </c>
    </row>
    <row r="25" s="522" customFormat="true" ht="16.5" hidden="false" customHeight="true" outlineLevel="0" collapsed="false">
      <c r="A25" s="527" t="s">
        <v>63</v>
      </c>
      <c r="B25" s="523" t="n">
        <v>5371.482</v>
      </c>
      <c r="C25" s="523" t="n">
        <v>5184.119</v>
      </c>
      <c r="D25" s="524" t="n">
        <f aca="false">C25-B25</f>
        <v>-187.363</v>
      </c>
      <c r="E25" s="516" t="n">
        <f aca="false">C25/B25*100</f>
        <v>96.5118937380782</v>
      </c>
      <c r="F25" s="526" t="n">
        <v>9343</v>
      </c>
      <c r="G25" s="526" t="n">
        <v>9518</v>
      </c>
      <c r="H25" s="519" t="n">
        <f aca="false">G25-F25</f>
        <v>175</v>
      </c>
      <c r="I25" s="516" t="n">
        <f aca="false">G25/F25*100</f>
        <v>101.873060044953</v>
      </c>
      <c r="J25" s="526" t="n">
        <v>885</v>
      </c>
      <c r="K25" s="526" t="n">
        <v>848</v>
      </c>
      <c r="L25" s="520" t="n">
        <f aca="false">K25-J25</f>
        <v>-37</v>
      </c>
      <c r="M25" s="521" t="n">
        <f aca="false">K25/J25*100</f>
        <v>95.819209039548</v>
      </c>
    </row>
    <row r="26" s="522" customFormat="true" ht="16.5" hidden="false" customHeight="true" outlineLevel="0" collapsed="false">
      <c r="A26" s="527" t="s">
        <v>64</v>
      </c>
      <c r="B26" s="523" t="n">
        <v>3105.841</v>
      </c>
      <c r="C26" s="523" t="n">
        <v>2968.636</v>
      </c>
      <c r="D26" s="524" t="n">
        <f aca="false">C26-B26</f>
        <v>-137.205</v>
      </c>
      <c r="E26" s="516" t="n">
        <f aca="false">C26/B26*100</f>
        <v>95.5823559544742</v>
      </c>
      <c r="F26" s="526" t="n">
        <v>9067</v>
      </c>
      <c r="G26" s="526" t="n">
        <v>9169</v>
      </c>
      <c r="H26" s="519" t="n">
        <f aca="false">G26-F26</f>
        <v>102</v>
      </c>
      <c r="I26" s="516" t="n">
        <f aca="false">G26/F26*100</f>
        <v>101.124958641226</v>
      </c>
      <c r="J26" s="526" t="n">
        <v>840</v>
      </c>
      <c r="K26" s="526" t="n">
        <v>714</v>
      </c>
      <c r="L26" s="520" t="n">
        <f aca="false">K26-J26</f>
        <v>-126</v>
      </c>
      <c r="M26" s="521" t="n">
        <f aca="false">K26/J26*100</f>
        <v>85</v>
      </c>
    </row>
    <row r="27" s="522" customFormat="true" ht="16.5" hidden="false" customHeight="true" outlineLevel="0" collapsed="false">
      <c r="A27" s="527" t="s">
        <v>65</v>
      </c>
      <c r="B27" s="523" t="n">
        <v>2901.748</v>
      </c>
      <c r="C27" s="523" t="n">
        <v>2811.22</v>
      </c>
      <c r="D27" s="524" t="n">
        <f aca="false">C27-B27</f>
        <v>-90.5280000000003</v>
      </c>
      <c r="E27" s="516" t="n">
        <f aca="false">C27/B27*100</f>
        <v>96.880225298682</v>
      </c>
      <c r="F27" s="526" t="n">
        <v>9010</v>
      </c>
      <c r="G27" s="526" t="n">
        <v>9212</v>
      </c>
      <c r="H27" s="519" t="n">
        <f aca="false">G27-F27</f>
        <v>202</v>
      </c>
      <c r="I27" s="516" t="n">
        <f aca="false">G27/F27*100</f>
        <v>102.241953385128</v>
      </c>
      <c r="J27" s="526" t="n">
        <v>917</v>
      </c>
      <c r="K27" s="526" t="n">
        <v>784</v>
      </c>
      <c r="L27" s="520" t="n">
        <f aca="false">K27-J27</f>
        <v>-133</v>
      </c>
      <c r="M27" s="521" t="n">
        <f aca="false">K27/J27*100</f>
        <v>85.4961832061069</v>
      </c>
    </row>
    <row r="28" s="522" customFormat="true" ht="16.5" hidden="false" customHeight="true" outlineLevel="0" collapsed="false">
      <c r="A28" s="528" t="s">
        <v>66</v>
      </c>
      <c r="B28" s="529" t="n">
        <v>6039.382</v>
      </c>
      <c r="C28" s="529" t="n">
        <v>5907.415</v>
      </c>
      <c r="D28" s="530" t="n">
        <f aca="false">C28-B28</f>
        <v>-131.967</v>
      </c>
      <c r="E28" s="531" t="n">
        <f aca="false">C28/B28*100</f>
        <v>97.8148923184525</v>
      </c>
      <c r="F28" s="533" t="n">
        <v>9087</v>
      </c>
      <c r="G28" s="533" t="n">
        <v>9399</v>
      </c>
      <c r="H28" s="534" t="n">
        <f aca="false">G28-F28</f>
        <v>312</v>
      </c>
      <c r="I28" s="531" t="n">
        <f aca="false">G28/F28*100</f>
        <v>103.43347639485</v>
      </c>
      <c r="J28" s="533" t="n">
        <v>937</v>
      </c>
      <c r="K28" s="533" t="n">
        <v>875</v>
      </c>
      <c r="L28" s="535" t="n">
        <f aca="false">K28-J28</f>
        <v>-62</v>
      </c>
      <c r="M28" s="536" t="n">
        <f aca="false">K28/J28*100</f>
        <v>93.3831376734258</v>
      </c>
    </row>
    <row r="29" customFormat="false" ht="9.95" hidden="false" customHeight="true" outlineLevel="0" collapsed="false">
      <c r="A29" s="445"/>
    </row>
    <row r="30" customFormat="false" ht="15" hidden="false" customHeight="false" outlineLevel="0" collapsed="false">
      <c r="A30" s="64" t="n">
        <v>38229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42"/>
    <col collapsed="false" customWidth="true" hidden="false" outlineLevel="0" max="3" min="3" style="5" width="15.99"/>
    <col collapsed="false" customWidth="true" hidden="false" outlineLevel="0" max="4" min="4" style="5" width="19.7"/>
    <col collapsed="false" customWidth="true" hidden="false" outlineLevel="0" max="5" min="5" style="463" width="9.7"/>
    <col collapsed="false" customWidth="true" hidden="false" outlineLevel="0" max="6" min="6" style="1" width="16.56"/>
    <col collapsed="false" customWidth="true" hidden="false" outlineLevel="0" max="7" min="7" style="1" width="15.85"/>
    <col collapsed="false" customWidth="true" hidden="false" outlineLevel="0" max="8" min="8" style="1" width="10.99"/>
    <col collapsed="false" customWidth="true" hidden="false" outlineLevel="0" max="9" min="9" style="463" width="10.71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true" hidden="false" outlineLevel="0" max="13" min="13" style="463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6" t="s">
        <v>0</v>
      </c>
      <c r="M1" s="464" t="s">
        <v>238</v>
      </c>
    </row>
    <row r="2" customFormat="false" ht="14.25" hidden="false" customHeight="false" outlineLevel="0" collapsed="false">
      <c r="A2" s="236"/>
    </row>
    <row r="3" customFormat="false" ht="25.5" hidden="false" customHeight="true" outlineLevel="0" collapsed="false">
      <c r="A3" s="4" t="s">
        <v>2</v>
      </c>
      <c r="M3" s="1"/>
    </row>
    <row r="4" s="409" customFormat="true" ht="26.25" hidden="false" customHeight="true" outlineLevel="0" collapsed="false">
      <c r="A4" s="404" t="s">
        <v>207</v>
      </c>
      <c r="B4" s="405"/>
      <c r="C4" s="405"/>
      <c r="D4" s="405"/>
      <c r="E4" s="405"/>
      <c r="F4" s="406"/>
      <c r="G4" s="406"/>
      <c r="H4" s="405"/>
      <c r="I4" s="406"/>
      <c r="J4" s="406"/>
      <c r="K4" s="407"/>
      <c r="L4" s="406"/>
      <c r="M4" s="406"/>
      <c r="N4" s="406"/>
      <c r="O4" s="408"/>
      <c r="U4" s="410"/>
    </row>
    <row r="5" customFormat="false" ht="5.25" hidden="false" customHeight="true" outlineLevel="0" collapsed="false"/>
    <row r="6" customFormat="false" ht="20.25" hidden="false" customHeight="false" outlineLevel="0" collapsed="false">
      <c r="A6" s="7" t="s">
        <v>211</v>
      </c>
    </row>
    <row r="7" s="445" customFormat="true" ht="6.75" hidden="false" customHeight="true" outlineLevel="0" collapsed="false">
      <c r="B7" s="465"/>
      <c r="C7" s="465"/>
      <c r="D7" s="465"/>
      <c r="E7" s="466"/>
      <c r="I7" s="466"/>
      <c r="M7" s="466"/>
    </row>
    <row r="8" s="475" customFormat="true" ht="21" hidden="false" customHeight="false" outlineLevel="0" collapsed="false">
      <c r="A8" s="467"/>
      <c r="B8" s="555" t="s">
        <v>212</v>
      </c>
      <c r="C8" s="469"/>
      <c r="D8" s="469"/>
      <c r="E8" s="470"/>
      <c r="F8" s="556" t="s">
        <v>213</v>
      </c>
      <c r="G8" s="473"/>
      <c r="H8" s="473"/>
      <c r="I8" s="470"/>
      <c r="J8" s="556" t="s">
        <v>214</v>
      </c>
      <c r="K8" s="538"/>
      <c r="L8" s="473"/>
      <c r="M8" s="470"/>
    </row>
    <row r="9" customFormat="false" ht="15" hidden="false" customHeight="true" outlineLevel="0" collapsed="false">
      <c r="A9" s="476"/>
      <c r="B9" s="477" t="s">
        <v>7</v>
      </c>
      <c r="C9" s="477" t="s">
        <v>7</v>
      </c>
      <c r="D9" s="478" t="s">
        <v>215</v>
      </c>
      <c r="E9" s="483"/>
      <c r="F9" s="480" t="s">
        <v>90</v>
      </c>
      <c r="G9" s="539" t="s">
        <v>90</v>
      </c>
      <c r="H9" s="540" t="s">
        <v>216</v>
      </c>
      <c r="I9" s="483"/>
      <c r="J9" s="480" t="s">
        <v>217</v>
      </c>
      <c r="K9" s="539" t="s">
        <v>217</v>
      </c>
      <c r="L9" s="540" t="s">
        <v>218</v>
      </c>
      <c r="M9" s="483"/>
    </row>
    <row r="10" customFormat="false" ht="15" hidden="false" customHeight="true" outlineLevel="0" collapsed="false">
      <c r="A10" s="484" t="s">
        <v>125</v>
      </c>
      <c r="B10" s="485" t="s">
        <v>93</v>
      </c>
      <c r="C10" s="485" t="s">
        <v>93</v>
      </c>
      <c r="D10" s="486" t="s">
        <v>26</v>
      </c>
      <c r="E10" s="491"/>
      <c r="F10" s="488" t="s">
        <v>94</v>
      </c>
      <c r="G10" s="542" t="s">
        <v>94</v>
      </c>
      <c r="H10" s="543" t="s">
        <v>219</v>
      </c>
      <c r="I10" s="491"/>
      <c r="J10" s="488" t="s">
        <v>129</v>
      </c>
      <c r="K10" s="542" t="s">
        <v>129</v>
      </c>
      <c r="L10" s="543" t="s">
        <v>220</v>
      </c>
      <c r="M10" s="491"/>
    </row>
    <row r="11" customFormat="false" ht="15" hidden="false" customHeight="true" outlineLevel="0" collapsed="false">
      <c r="A11" s="484" t="s">
        <v>221</v>
      </c>
      <c r="B11" s="485" t="s">
        <v>26</v>
      </c>
      <c r="C11" s="485" t="s">
        <v>26</v>
      </c>
      <c r="D11" s="486" t="s">
        <v>222</v>
      </c>
      <c r="E11" s="491"/>
      <c r="F11" s="488" t="s">
        <v>107</v>
      </c>
      <c r="G11" s="542" t="s">
        <v>107</v>
      </c>
      <c r="H11" s="486" t="s">
        <v>222</v>
      </c>
      <c r="I11" s="491"/>
      <c r="J11" s="488" t="s">
        <v>115</v>
      </c>
      <c r="K11" s="542" t="s">
        <v>115</v>
      </c>
      <c r="L11" s="486" t="s">
        <v>222</v>
      </c>
      <c r="M11" s="491"/>
    </row>
    <row r="12" customFormat="false" ht="15" hidden="false" customHeight="true" outlineLevel="0" collapsed="false">
      <c r="A12" s="484" t="s">
        <v>223</v>
      </c>
      <c r="B12" s="485" t="s">
        <v>117</v>
      </c>
      <c r="C12" s="485" t="s">
        <v>117</v>
      </c>
      <c r="D12" s="492"/>
      <c r="E12" s="495"/>
      <c r="F12" s="488" t="s">
        <v>118</v>
      </c>
      <c r="G12" s="542" t="s">
        <v>118</v>
      </c>
      <c r="H12" s="545"/>
      <c r="I12" s="495"/>
      <c r="J12" s="488" t="s">
        <v>224</v>
      </c>
      <c r="K12" s="542" t="s">
        <v>224</v>
      </c>
      <c r="L12" s="545"/>
      <c r="M12" s="495"/>
    </row>
    <row r="13" customFormat="false" ht="15" hidden="false" customHeight="true" outlineLevel="0" collapsed="false">
      <c r="A13" s="46"/>
      <c r="B13" s="496" t="s">
        <v>225</v>
      </c>
      <c r="C13" s="496" t="s">
        <v>226</v>
      </c>
      <c r="D13" s="557" t="s">
        <v>227</v>
      </c>
      <c r="E13" s="558" t="s">
        <v>228</v>
      </c>
      <c r="F13" s="496" t="s">
        <v>225</v>
      </c>
      <c r="G13" s="496" t="s">
        <v>226</v>
      </c>
      <c r="H13" s="559" t="s">
        <v>227</v>
      </c>
      <c r="I13" s="560" t="s">
        <v>228</v>
      </c>
      <c r="J13" s="496" t="s">
        <v>225</v>
      </c>
      <c r="K13" s="496" t="s">
        <v>226</v>
      </c>
      <c r="L13" s="559" t="s">
        <v>227</v>
      </c>
      <c r="M13" s="558" t="s">
        <v>228</v>
      </c>
    </row>
    <row r="14" s="512" customFormat="true" ht="22.5" hidden="false" customHeight="true" outlineLevel="0" collapsed="false">
      <c r="A14" s="548" t="s">
        <v>229</v>
      </c>
      <c r="B14" s="561" t="n">
        <v>144331.921</v>
      </c>
      <c r="C14" s="561" t="n">
        <v>140856.369</v>
      </c>
      <c r="D14" s="561" t="n">
        <f aca="false">C14-B14</f>
        <v>-3475.55200000005</v>
      </c>
      <c r="E14" s="562" t="n">
        <f aca="false">C14/B14*100</f>
        <v>97.5919727417748</v>
      </c>
      <c r="F14" s="561" t="n">
        <v>14038.0428329965</v>
      </c>
      <c r="G14" s="561" t="n">
        <v>15040.5673988373</v>
      </c>
      <c r="H14" s="561" t="n">
        <f aca="false">G14-F14</f>
        <v>1002.52456584083</v>
      </c>
      <c r="I14" s="562" t="n">
        <f aca="false">G14/F14*100</f>
        <v>107.141483878966</v>
      </c>
      <c r="J14" s="563" t="n">
        <v>1363.38422207609</v>
      </c>
      <c r="K14" s="561" t="n">
        <v>1199.14756333572</v>
      </c>
      <c r="L14" s="561" t="n">
        <f aca="false">K14-J14</f>
        <v>-164.236658740377</v>
      </c>
      <c r="M14" s="562" t="n">
        <f aca="false">K14/J14*100</f>
        <v>87.9537509616852</v>
      </c>
    </row>
    <row r="15" s="512" customFormat="true" ht="16.5" hidden="false" customHeight="false" outlineLevel="0" collapsed="false">
      <c r="A15" s="564" t="s">
        <v>239</v>
      </c>
      <c r="B15" s="441" t="n">
        <v>13632.242</v>
      </c>
      <c r="C15" s="442" t="n">
        <v>13243.777</v>
      </c>
      <c r="D15" s="442" t="n">
        <f aca="false">C15-B15</f>
        <v>-388.465</v>
      </c>
      <c r="E15" s="565" t="n">
        <f aca="false">C15/B15*100</f>
        <v>97.1503953641668</v>
      </c>
      <c r="F15" s="442" t="n">
        <v>14199.0623283634</v>
      </c>
      <c r="G15" s="442" t="n">
        <v>15123.2735319136</v>
      </c>
      <c r="H15" s="442" t="n">
        <f aca="false">G15-F15</f>
        <v>924.211203550243</v>
      </c>
      <c r="I15" s="566" t="n">
        <f aca="false">G15/F15*100</f>
        <v>106.508959409975</v>
      </c>
      <c r="J15" s="567" t="n">
        <v>1507.55959046697</v>
      </c>
      <c r="K15" s="442" t="n">
        <v>1329.4149773135</v>
      </c>
      <c r="L15" s="442" t="n">
        <f aca="false">K15-J15</f>
        <v>-178.144613153476</v>
      </c>
      <c r="M15" s="565" t="n">
        <f aca="false">K15/J15*100</f>
        <v>88.1832456720139</v>
      </c>
    </row>
    <row r="16" s="522" customFormat="true" ht="15" hidden="false" customHeight="false" outlineLevel="0" collapsed="false">
      <c r="A16" s="568" t="s">
        <v>240</v>
      </c>
      <c r="B16" s="569" t="n">
        <v>1379.908</v>
      </c>
      <c r="C16" s="570" t="n">
        <v>1364.751</v>
      </c>
      <c r="D16" s="570" t="n">
        <f aca="false">C16-B16</f>
        <v>-15.1569999999997</v>
      </c>
      <c r="E16" s="571" t="n">
        <f aca="false">C16/B16*100</f>
        <v>98.9015934395627</v>
      </c>
      <c r="F16" s="570" t="n">
        <v>14075.4293039826</v>
      </c>
      <c r="G16" s="570" t="n">
        <v>15183.5241984313</v>
      </c>
      <c r="H16" s="570" t="n">
        <f aca="false">G16-F16</f>
        <v>1108.09489444872</v>
      </c>
      <c r="I16" s="572" t="n">
        <f aca="false">G16/F16*100</f>
        <v>107.872547760481</v>
      </c>
      <c r="J16" s="573" t="n">
        <v>1320.27980609335</v>
      </c>
      <c r="K16" s="570" t="n">
        <v>1394.12439827241</v>
      </c>
      <c r="L16" s="570" t="n">
        <f aca="false">K16-J16</f>
        <v>73.8445921790546</v>
      </c>
      <c r="M16" s="571" t="n">
        <f aca="false">K16/J16*100</f>
        <v>105.593101692402</v>
      </c>
    </row>
    <row r="17" s="522" customFormat="true" ht="15" hidden="false" customHeight="false" outlineLevel="0" collapsed="false">
      <c r="A17" s="574" t="s">
        <v>241</v>
      </c>
      <c r="B17" s="575" t="n">
        <v>1001.843</v>
      </c>
      <c r="C17" s="576" t="n">
        <v>976.991</v>
      </c>
      <c r="D17" s="576" t="n">
        <f aca="false">C17-B17</f>
        <v>-24.8519999999999</v>
      </c>
      <c r="E17" s="577" t="n">
        <f aca="false">C17/B17*100</f>
        <v>97.5193717977767</v>
      </c>
      <c r="F17" s="576" t="n">
        <v>13957.2712490879</v>
      </c>
      <c r="G17" s="576" t="n">
        <v>15331.022326033</v>
      </c>
      <c r="H17" s="576" t="n">
        <f aca="false">G17-F17</f>
        <v>1373.75107694509</v>
      </c>
      <c r="I17" s="578" t="n">
        <f aca="false">G17/F17*100</f>
        <v>109.842547675892</v>
      </c>
      <c r="J17" s="579" t="n">
        <v>1271.22280304066</v>
      </c>
      <c r="K17" s="576" t="n">
        <v>1376.86444057997</v>
      </c>
      <c r="L17" s="576" t="n">
        <f aca="false">K17-J17</f>
        <v>105.641637539308</v>
      </c>
      <c r="M17" s="577" t="n">
        <f aca="false">K17/J17*100</f>
        <v>108.310237771587</v>
      </c>
    </row>
    <row r="18" s="522" customFormat="true" ht="15" hidden="false" customHeight="false" outlineLevel="0" collapsed="false">
      <c r="A18" s="574" t="s">
        <v>242</v>
      </c>
      <c r="B18" s="575" t="n">
        <v>2045.288</v>
      </c>
      <c r="C18" s="576" t="n">
        <v>1998.887</v>
      </c>
      <c r="D18" s="576" t="n">
        <f aca="false">C18-B18</f>
        <v>-46.4010000000003</v>
      </c>
      <c r="E18" s="577" t="n">
        <f aca="false">C18/B18*100</f>
        <v>97.731321945858</v>
      </c>
      <c r="F18" s="576" t="n">
        <v>14230.9062749761</v>
      </c>
      <c r="G18" s="576" t="n">
        <v>15345.3324274959</v>
      </c>
      <c r="H18" s="576" t="n">
        <f aca="false">G18-F18</f>
        <v>1114.4261525198</v>
      </c>
      <c r="I18" s="578" t="n">
        <f aca="false">G18/F18*100</f>
        <v>107.831027279545</v>
      </c>
      <c r="J18" s="579" t="n">
        <v>1518.92064426461</v>
      </c>
      <c r="K18" s="576" t="n">
        <v>1395.13122385941</v>
      </c>
      <c r="L18" s="576" t="n">
        <f aca="false">K18-J18</f>
        <v>-123.789420405193</v>
      </c>
      <c r="M18" s="577" t="n">
        <f aca="false">K18/J18*100</f>
        <v>91.8501719709573</v>
      </c>
    </row>
    <row r="19" s="522" customFormat="true" ht="15" hidden="false" customHeight="false" outlineLevel="0" collapsed="false">
      <c r="A19" s="574" t="s">
        <v>243</v>
      </c>
      <c r="B19" s="575" t="n">
        <v>1279.729</v>
      </c>
      <c r="C19" s="576" t="n">
        <v>1268.266</v>
      </c>
      <c r="D19" s="576" t="n">
        <f aca="false">C19-B19</f>
        <v>-11.4630000000013</v>
      </c>
      <c r="E19" s="577" t="n">
        <f aca="false">C19/B19*100</f>
        <v>99.1042634807837</v>
      </c>
      <c r="F19" s="576" t="n">
        <v>14994.7005707198</v>
      </c>
      <c r="G19" s="576" t="n">
        <v>15748.209366174</v>
      </c>
      <c r="H19" s="576" t="n">
        <f aca="false">G19-F19</f>
        <v>753.5087954542</v>
      </c>
      <c r="I19" s="578" t="n">
        <f aca="false">G19/F19*100</f>
        <v>105.025167337623</v>
      </c>
      <c r="J19" s="579" t="n">
        <v>1615.16370523238</v>
      </c>
      <c r="K19" s="576" t="n">
        <v>1258.6924456962</v>
      </c>
      <c r="L19" s="576" t="n">
        <f aca="false">K19-J19</f>
        <v>-356.471259536185</v>
      </c>
      <c r="M19" s="577" t="n">
        <f aca="false">K19/J19*100</f>
        <v>77.929713354666</v>
      </c>
    </row>
    <row r="20" s="522" customFormat="true" ht="15" hidden="false" customHeight="false" outlineLevel="0" collapsed="false">
      <c r="A20" s="574" t="s">
        <v>244</v>
      </c>
      <c r="B20" s="575" t="n">
        <v>1040.494</v>
      </c>
      <c r="C20" s="576" t="n">
        <v>1008.4</v>
      </c>
      <c r="D20" s="576" t="n">
        <f aca="false">C20-B20</f>
        <v>-32.0939999999997</v>
      </c>
      <c r="E20" s="577" t="n">
        <f aca="false">C20/B20*100</f>
        <v>96.9155035973298</v>
      </c>
      <c r="F20" s="576" t="n">
        <v>14226.0618513898</v>
      </c>
      <c r="G20" s="576" t="n">
        <v>15587.8540261801</v>
      </c>
      <c r="H20" s="576" t="n">
        <f aca="false">G20-F20</f>
        <v>1361.79217479025</v>
      </c>
      <c r="I20" s="578" t="n">
        <f aca="false">G20/F20*100</f>
        <v>109.572516899027</v>
      </c>
      <c r="J20" s="579" t="n">
        <v>1243.39400323308</v>
      </c>
      <c r="K20" s="576" t="n">
        <v>1370.17750892503</v>
      </c>
      <c r="L20" s="576" t="n">
        <f aca="false">K20-J20</f>
        <v>126.783505691949</v>
      </c>
      <c r="M20" s="577" t="n">
        <f aca="false">K20/J20*100</f>
        <v>110.196567247573</v>
      </c>
    </row>
    <row r="21" s="522" customFormat="true" ht="15" hidden="false" customHeight="false" outlineLevel="0" collapsed="false">
      <c r="A21" s="574" t="s">
        <v>245</v>
      </c>
      <c r="B21" s="575" t="n">
        <v>1377.836</v>
      </c>
      <c r="C21" s="576" t="n">
        <v>1367.791</v>
      </c>
      <c r="D21" s="576" t="n">
        <f aca="false">C21-B21</f>
        <v>-10.0450000000012</v>
      </c>
      <c r="E21" s="577" t="n">
        <f aca="false">C21/B21*100</f>
        <v>99.270958227249</v>
      </c>
      <c r="F21" s="576" t="n">
        <v>14793.3132099901</v>
      </c>
      <c r="G21" s="576" t="n">
        <v>15696.9567475343</v>
      </c>
      <c r="H21" s="576" t="n">
        <f aca="false">G21-F21</f>
        <v>903.643537544134</v>
      </c>
      <c r="I21" s="578" t="n">
        <f aca="false">G21/F21*100</f>
        <v>106.108459441891</v>
      </c>
      <c r="J21" s="579" t="n">
        <v>1554.17335590012</v>
      </c>
      <c r="K21" s="576" t="n">
        <v>1485.21582122805</v>
      </c>
      <c r="L21" s="576" t="n">
        <f aca="false">K21-J21</f>
        <v>-68.9575346720742</v>
      </c>
      <c r="M21" s="577" t="n">
        <f aca="false">K21/J21*100</f>
        <v>95.5630731661761</v>
      </c>
    </row>
    <row r="22" s="522" customFormat="true" ht="15" hidden="false" customHeight="false" outlineLevel="0" collapsed="false">
      <c r="A22" s="574" t="s">
        <v>246</v>
      </c>
      <c r="B22" s="575" t="n">
        <v>1504.062</v>
      </c>
      <c r="C22" s="576" t="n">
        <v>1458.47</v>
      </c>
      <c r="D22" s="576" t="n">
        <f aca="false">C22-B22</f>
        <v>-45.5920000000006</v>
      </c>
      <c r="E22" s="577" t="n">
        <f aca="false">C22/B22*100</f>
        <v>96.9687419800513</v>
      </c>
      <c r="F22" s="576" t="n">
        <v>14097.1188909322</v>
      </c>
      <c r="G22" s="576" t="n">
        <v>15258.2088307153</v>
      </c>
      <c r="H22" s="576" t="n">
        <f aca="false">G22-F22</f>
        <v>1161.08993978305</v>
      </c>
      <c r="I22" s="578" t="n">
        <f aca="false">G22/F22*100</f>
        <v>108.236363392877</v>
      </c>
      <c r="J22" s="579" t="n">
        <v>1137.5730078503</v>
      </c>
      <c r="K22" s="576" t="n">
        <v>1044.14546293947</v>
      </c>
      <c r="L22" s="576" t="n">
        <f aca="false">K22-J22</f>
        <v>-93.4275449108229</v>
      </c>
      <c r="M22" s="577" t="n">
        <f aca="false">K22/J22*100</f>
        <v>91.7871165836314</v>
      </c>
    </row>
    <row r="23" s="522" customFormat="true" ht="15" hidden="false" customHeight="false" outlineLevel="0" collapsed="false">
      <c r="A23" s="574" t="s">
        <v>247</v>
      </c>
      <c r="B23" s="575" t="n">
        <v>1169.93</v>
      </c>
      <c r="C23" s="576" t="n">
        <v>1143.201</v>
      </c>
      <c r="D23" s="576" t="n">
        <f aca="false">C23-B23</f>
        <v>-26.7290000000005</v>
      </c>
      <c r="E23" s="577" t="n">
        <f aca="false">C23/B23*100</f>
        <v>97.7153333960151</v>
      </c>
      <c r="F23" s="576" t="n">
        <v>14471.1894443827</v>
      </c>
      <c r="G23" s="576" t="n">
        <v>15218.1312239347</v>
      </c>
      <c r="H23" s="576" t="n">
        <f aca="false">G23-F23</f>
        <v>746.941779551951</v>
      </c>
      <c r="I23" s="578" t="n">
        <f aca="false">G23/F23*100</f>
        <v>105.161578337584</v>
      </c>
      <c r="J23" s="579" t="n">
        <v>1447.36408731007</v>
      </c>
      <c r="K23" s="576" t="n">
        <v>1207.71165059046</v>
      </c>
      <c r="L23" s="576" t="n">
        <f aca="false">K23-J23</f>
        <v>-239.652436719604</v>
      </c>
      <c r="M23" s="577" t="n">
        <f aca="false">K23/J23*100</f>
        <v>83.4421457032972</v>
      </c>
    </row>
    <row r="24" s="522" customFormat="true" ht="15" hidden="false" customHeight="false" outlineLevel="0" collapsed="false">
      <c r="A24" s="574" t="s">
        <v>248</v>
      </c>
      <c r="B24" s="575" t="n">
        <v>1363.129</v>
      </c>
      <c r="C24" s="576" t="n">
        <v>1310.496</v>
      </c>
      <c r="D24" s="576" t="n">
        <f aca="false">C24-B24</f>
        <v>-52.6329999999996</v>
      </c>
      <c r="E24" s="577" t="n">
        <f aca="false">C24/B24*100</f>
        <v>96.1388100465914</v>
      </c>
      <c r="F24" s="576" t="n">
        <v>13976.171978832</v>
      </c>
      <c r="G24" s="576" t="n">
        <v>15315.1765947143</v>
      </c>
      <c r="H24" s="576" t="n">
        <f aca="false">G24-F24</f>
        <v>1339.00461588224</v>
      </c>
      <c r="I24" s="578" t="n">
        <f aca="false">G24/F24*100</f>
        <v>109.580624922978</v>
      </c>
      <c r="J24" s="579" t="n">
        <v>1399.09196659548</v>
      </c>
      <c r="K24" s="576" t="n">
        <v>1295.1831469408</v>
      </c>
      <c r="L24" s="576" t="n">
        <f aca="false">K24-J24</f>
        <v>-103.908819654681</v>
      </c>
      <c r="M24" s="577" t="n">
        <f aca="false">K24/J24*100</f>
        <v>92.5731244167222</v>
      </c>
    </row>
    <row r="25" s="522" customFormat="true" ht="15" hidden="false" customHeight="false" outlineLevel="0" collapsed="false">
      <c r="A25" s="574" t="s">
        <v>249</v>
      </c>
      <c r="B25" s="575" t="n">
        <v>1143.174</v>
      </c>
      <c r="C25" s="576" t="n">
        <v>1163.075</v>
      </c>
      <c r="D25" s="576" t="n">
        <f aca="false">C25-B25</f>
        <v>19.9009999999996</v>
      </c>
      <c r="E25" s="577" t="n">
        <f aca="false">C25/B25*100</f>
        <v>101.740854847993</v>
      </c>
      <c r="F25" s="576" t="n">
        <v>14336.3048844708</v>
      </c>
      <c r="G25" s="576" t="n">
        <v>15358.0921264751</v>
      </c>
      <c r="H25" s="576" t="n">
        <f aca="false">G25-F25</f>
        <v>1021.7872420043</v>
      </c>
      <c r="I25" s="578" t="n">
        <f aca="false">G25/F25*100</f>
        <v>107.127270591958</v>
      </c>
      <c r="J25" s="579" t="n">
        <v>1215.96114560571</v>
      </c>
      <c r="K25" s="576" t="n">
        <v>1171.43448760112</v>
      </c>
      <c r="L25" s="576" t="n">
        <f aca="false">K25-J25</f>
        <v>-44.5266580045984</v>
      </c>
      <c r="M25" s="577" t="n">
        <f aca="false">K25/J25*100</f>
        <v>96.338151250514</v>
      </c>
    </row>
    <row r="26" s="522" customFormat="true" ht="15" hidden="false" customHeight="false" outlineLevel="0" collapsed="false">
      <c r="A26" s="574" t="s">
        <v>250</v>
      </c>
      <c r="B26" s="575" t="n">
        <v>1655.582</v>
      </c>
      <c r="C26" s="576" t="n">
        <v>1615.55</v>
      </c>
      <c r="D26" s="576" t="n">
        <f aca="false">C26-B26</f>
        <v>-40.0319999999995</v>
      </c>
      <c r="E26" s="577" t="n">
        <f aca="false">C26/B26*100</f>
        <v>97.5819983546572</v>
      </c>
      <c r="F26" s="576" t="n">
        <v>14309.3457970269</v>
      </c>
      <c r="G26" s="576" t="n">
        <v>15572.3439901788</v>
      </c>
      <c r="H26" s="576" t="n">
        <f aca="false">G26-F26</f>
        <v>1262.99819315192</v>
      </c>
      <c r="I26" s="578" t="n">
        <f aca="false">G26/F26*100</f>
        <v>108.826386692076</v>
      </c>
      <c r="J26" s="579" t="n">
        <v>1500.15150764706</v>
      </c>
      <c r="K26" s="576" t="n">
        <v>1454.63969958631</v>
      </c>
      <c r="L26" s="576" t="n">
        <f aca="false">K26-J26</f>
        <v>-45.5118080607481</v>
      </c>
      <c r="M26" s="577" t="n">
        <f aca="false">K26/J26*100</f>
        <v>96.9661858933081</v>
      </c>
    </row>
    <row r="27" s="522" customFormat="true" ht="15.75" hidden="false" customHeight="false" outlineLevel="0" collapsed="false">
      <c r="A27" s="580" t="s">
        <v>251</v>
      </c>
      <c r="B27" s="581" t="n">
        <v>782.901</v>
      </c>
      <c r="C27" s="582" t="n">
        <v>765.211</v>
      </c>
      <c r="D27" s="582" t="n">
        <f aca="false">C27-B27</f>
        <v>-17.6900000000001</v>
      </c>
      <c r="E27" s="583" t="n">
        <f aca="false">C27/B27*100</f>
        <v>97.7404550511495</v>
      </c>
      <c r="F27" s="582" t="n">
        <v>14129.3011504647</v>
      </c>
      <c r="G27" s="582" t="n">
        <v>15311.0425316242</v>
      </c>
      <c r="H27" s="582" t="n">
        <f aca="false">G27-F27</f>
        <v>1181.74138115944</v>
      </c>
      <c r="I27" s="584" t="n">
        <f aca="false">G27/F27*100</f>
        <v>108.363763844899</v>
      </c>
      <c r="J27" s="585" t="n">
        <v>1403.25554146267</v>
      </c>
      <c r="K27" s="582" t="n">
        <v>1318.95320375687</v>
      </c>
      <c r="L27" s="582" t="n">
        <f aca="false">K27-J27</f>
        <v>-84.3023377057982</v>
      </c>
      <c r="M27" s="583" t="n">
        <f aca="false">K27/J27*100</f>
        <v>93.9923745023714</v>
      </c>
    </row>
    <row r="28" s="512" customFormat="true" ht="16.5" hidden="false" customHeight="false" outlineLevel="0" collapsed="false">
      <c r="A28" s="564" t="s">
        <v>252</v>
      </c>
      <c r="B28" s="441" t="n">
        <v>15743.876</v>
      </c>
      <c r="C28" s="442" t="n">
        <v>15441.089</v>
      </c>
      <c r="D28" s="442" t="n">
        <f aca="false">C28-B28</f>
        <v>-302.787000000008</v>
      </c>
      <c r="E28" s="565" t="n">
        <f aca="false">C28/B28*100</f>
        <v>98.0767950662213</v>
      </c>
      <c r="F28" s="442" t="n">
        <v>14304.7184611125</v>
      </c>
      <c r="G28" s="442" t="n">
        <v>15413.0090608678</v>
      </c>
      <c r="H28" s="442" t="n">
        <f aca="false">G28-F28</f>
        <v>1108.2905997553</v>
      </c>
      <c r="I28" s="566" t="n">
        <f aca="false">G28/F28*100</f>
        <v>107.747727456281</v>
      </c>
      <c r="J28" s="567" t="n">
        <v>1396.60013413046</v>
      </c>
      <c r="K28" s="442" t="n">
        <v>1319.12110171331</v>
      </c>
      <c r="L28" s="442" t="n">
        <f aca="false">K28-J28</f>
        <v>-77.4790324171454</v>
      </c>
      <c r="M28" s="565" t="n">
        <f aca="false">K28/J28*100</f>
        <v>94.4523109712155</v>
      </c>
    </row>
    <row r="29" s="522" customFormat="true" ht="15" hidden="false" customHeight="false" outlineLevel="0" collapsed="false">
      <c r="A29" s="568" t="s">
        <v>253</v>
      </c>
      <c r="B29" s="569" t="n">
        <v>2449.903</v>
      </c>
      <c r="C29" s="570" t="n">
        <v>2347.376</v>
      </c>
      <c r="D29" s="570" t="n">
        <f aca="false">C29-B29</f>
        <v>-102.527000000001</v>
      </c>
      <c r="E29" s="571" t="n">
        <f aca="false">C29/B29*100</f>
        <v>95.8150588002872</v>
      </c>
      <c r="F29" s="570" t="n">
        <v>13872.5729141113</v>
      </c>
      <c r="G29" s="570" t="n">
        <v>14762.3427889979</v>
      </c>
      <c r="H29" s="570" t="n">
        <f aca="false">G29-F29</f>
        <v>889.769874886575</v>
      </c>
      <c r="I29" s="572" t="n">
        <f aca="false">G29/F29*100</f>
        <v>106.413877803313</v>
      </c>
      <c r="J29" s="573" t="n">
        <v>1281.75931863425</v>
      </c>
      <c r="K29" s="570" t="n">
        <v>915.113939990867</v>
      </c>
      <c r="L29" s="570" t="n">
        <f aca="false">K29-J29</f>
        <v>-366.645378643381</v>
      </c>
      <c r="M29" s="571" t="n">
        <f aca="false">K29/J29*100</f>
        <v>71.3951462405553</v>
      </c>
    </row>
    <row r="30" customFormat="false" ht="15" hidden="false" customHeight="false" outlineLevel="0" collapsed="false">
      <c r="A30" s="574" t="s">
        <v>254</v>
      </c>
      <c r="B30" s="575" t="n">
        <v>860.102</v>
      </c>
      <c r="C30" s="576" t="n">
        <v>847.043000000001</v>
      </c>
      <c r="D30" s="576" t="n">
        <f aca="false">C30-B30</f>
        <v>-13.0589999999999</v>
      </c>
      <c r="E30" s="577" t="n">
        <f aca="false">C30/B30*100</f>
        <v>98.4816917063325</v>
      </c>
      <c r="F30" s="576" t="n">
        <v>14793.7438427845</v>
      </c>
      <c r="G30" s="576" t="n">
        <v>15912.266358772</v>
      </c>
      <c r="H30" s="576" t="n">
        <f aca="false">G30-F30</f>
        <v>1118.52251598748</v>
      </c>
      <c r="I30" s="578" t="n">
        <f aca="false">G30/F30*100</f>
        <v>107.560780610197</v>
      </c>
      <c r="J30" s="579" t="n">
        <v>1763.57842829494</v>
      </c>
      <c r="K30" s="576" t="n">
        <v>1592.00634835933</v>
      </c>
      <c r="L30" s="576" t="n">
        <f aca="false">K30-J30</f>
        <v>-171.572079935607</v>
      </c>
      <c r="M30" s="577" t="n">
        <f aca="false">K30/J30*100</f>
        <v>90.2713666042351</v>
      </c>
    </row>
    <row r="31" customFormat="false" ht="15" hidden="false" customHeight="false" outlineLevel="0" collapsed="false">
      <c r="A31" s="574" t="s">
        <v>255</v>
      </c>
      <c r="B31" s="575" t="n">
        <v>1365.842</v>
      </c>
      <c r="C31" s="576" t="n">
        <v>1335.331</v>
      </c>
      <c r="D31" s="576" t="n">
        <f aca="false">C31-B31</f>
        <v>-30.5109999999995</v>
      </c>
      <c r="E31" s="577" t="n">
        <f aca="false">C31/B31*100</f>
        <v>97.7661398609796</v>
      </c>
      <c r="F31" s="576" t="n">
        <v>13685.1965063797</v>
      </c>
      <c r="G31" s="576" t="n">
        <v>14832.1950387831</v>
      </c>
      <c r="H31" s="576" t="n">
        <f aca="false">G31-F31</f>
        <v>1146.99853240342</v>
      </c>
      <c r="I31" s="578" t="n">
        <f aca="false">G31/F31*100</f>
        <v>108.381308458879</v>
      </c>
      <c r="J31" s="579" t="n">
        <v>948.720520626349</v>
      </c>
      <c r="K31" s="576" t="n">
        <v>926.828504193592</v>
      </c>
      <c r="L31" s="576" t="n">
        <f aca="false">K31-J31</f>
        <v>-21.892016432757</v>
      </c>
      <c r="M31" s="577" t="n">
        <f aca="false">K31/J31*100</f>
        <v>97.6924693883185</v>
      </c>
    </row>
    <row r="32" customFormat="false" ht="15" hidden="false" customHeight="false" outlineLevel="0" collapsed="false">
      <c r="A32" s="574" t="s">
        <v>256</v>
      </c>
      <c r="B32" s="575" t="n">
        <v>964.161</v>
      </c>
      <c r="C32" s="576" t="n">
        <v>939.965</v>
      </c>
      <c r="D32" s="576" t="n">
        <f aca="false">C32-B32</f>
        <v>-24.1960000000004</v>
      </c>
      <c r="E32" s="577" t="n">
        <f aca="false">C32/B32*100</f>
        <v>97.4904606180918</v>
      </c>
      <c r="F32" s="576" t="n">
        <v>13852.4164186963</v>
      </c>
      <c r="G32" s="576" t="n">
        <v>14965.2047328003</v>
      </c>
      <c r="H32" s="576" t="n">
        <f aca="false">G32-F32</f>
        <v>1112.78831410401</v>
      </c>
      <c r="I32" s="578" t="n">
        <f aca="false">G32/F32*100</f>
        <v>108.033171112313</v>
      </c>
      <c r="J32" s="579" t="n">
        <v>1218.34251056964</v>
      </c>
      <c r="K32" s="576" t="n">
        <v>1141.63275582956</v>
      </c>
      <c r="L32" s="576" t="n">
        <f aca="false">K32-J32</f>
        <v>-76.709754740077</v>
      </c>
      <c r="M32" s="577" t="n">
        <f aca="false">K32/J32*100</f>
        <v>93.7037611283701</v>
      </c>
    </row>
    <row r="33" customFormat="false" ht="15" hidden="false" customHeight="false" outlineLevel="0" collapsed="false">
      <c r="A33" s="574" t="s">
        <v>257</v>
      </c>
      <c r="B33" s="575" t="n">
        <v>786.893</v>
      </c>
      <c r="C33" s="576" t="n">
        <v>759.434</v>
      </c>
      <c r="D33" s="576" t="n">
        <f aca="false">C33-B33</f>
        <v>-27.4590000000003</v>
      </c>
      <c r="E33" s="577" t="n">
        <f aca="false">C33/B33*100</f>
        <v>96.5104531365763</v>
      </c>
      <c r="F33" s="576" t="n">
        <v>14170.5511422773</v>
      </c>
      <c r="G33" s="576" t="n">
        <v>15264.9558750333</v>
      </c>
      <c r="H33" s="576" t="n">
        <f aca="false">G33-F33</f>
        <v>1094.40473275597</v>
      </c>
      <c r="I33" s="578" t="n">
        <f aca="false">G33/F33*100</f>
        <v>107.723092219687</v>
      </c>
      <c r="J33" s="579" t="n">
        <v>1336.39410525531</v>
      </c>
      <c r="K33" s="576" t="n">
        <v>1085.58105992972</v>
      </c>
      <c r="L33" s="576" t="n">
        <f aca="false">K33-J33</f>
        <v>-250.81304532559</v>
      </c>
      <c r="M33" s="577" t="n">
        <f aca="false">K33/J33*100</f>
        <v>81.2321047856108</v>
      </c>
    </row>
    <row r="34" customFormat="false" ht="15" hidden="false" customHeight="false" outlineLevel="0" collapsed="false">
      <c r="A34" s="574" t="s">
        <v>258</v>
      </c>
      <c r="B34" s="575" t="n">
        <v>969.273</v>
      </c>
      <c r="C34" s="576" t="n">
        <v>954.948</v>
      </c>
      <c r="D34" s="576" t="n">
        <f aca="false">C34-B34</f>
        <v>-14.3249999999998</v>
      </c>
      <c r="E34" s="577" t="n">
        <f aca="false">C34/B34*100</f>
        <v>98.5220882042521</v>
      </c>
      <c r="F34" s="576" t="n">
        <v>14365.4668670918</v>
      </c>
      <c r="G34" s="576" t="n">
        <v>15329.7694394529</v>
      </c>
      <c r="H34" s="576" t="n">
        <f aca="false">G34-F34</f>
        <v>964.302572361101</v>
      </c>
      <c r="I34" s="578" t="n">
        <f aca="false">G34/F34*100</f>
        <v>106.712643461453</v>
      </c>
      <c r="J34" s="579" t="n">
        <v>1441.48948060385</v>
      </c>
      <c r="K34" s="576" t="n">
        <v>1245.48404729891</v>
      </c>
      <c r="L34" s="576" t="n">
        <f aca="false">K34-J34</f>
        <v>-196.005433304937</v>
      </c>
      <c r="M34" s="577" t="n">
        <f aca="false">K34/J34*100</f>
        <v>86.4025762281089</v>
      </c>
    </row>
    <row r="35" customFormat="false" ht="15.75" hidden="false" customHeight="false" outlineLevel="0" collapsed="false">
      <c r="A35" s="574" t="s">
        <v>259</v>
      </c>
      <c r="B35" s="575" t="n">
        <v>1445.52</v>
      </c>
      <c r="C35" s="576" t="n">
        <v>1411.531</v>
      </c>
      <c r="D35" s="576" t="n">
        <f aca="false">C35-B35</f>
        <v>-33.9889999999994</v>
      </c>
      <c r="E35" s="577" t="n">
        <f aca="false">C35/B35*100</f>
        <v>97.6486662239195</v>
      </c>
      <c r="F35" s="576" t="n">
        <v>13780.7012931909</v>
      </c>
      <c r="G35" s="576" t="n">
        <v>14834.3936477484</v>
      </c>
      <c r="H35" s="576" t="n">
        <f aca="false">G35-F35</f>
        <v>1053.6923545575</v>
      </c>
      <c r="I35" s="578" t="n">
        <f aca="false">G35/F35*100</f>
        <v>107.646144649243</v>
      </c>
      <c r="J35" s="579" t="n">
        <v>1146.49952958105</v>
      </c>
      <c r="K35" s="576" t="n">
        <v>1002.27967599247</v>
      </c>
      <c r="L35" s="576" t="n">
        <f aca="false">K35-J35</f>
        <v>-144.219853588576</v>
      </c>
      <c r="M35" s="577" t="n">
        <f aca="false">K35/J35*100</f>
        <v>87.4208536621662</v>
      </c>
    </row>
    <row r="36" s="586" customFormat="true" ht="16.5" hidden="false" customHeight="false" outlineLevel="0" collapsed="false">
      <c r="A36" s="564" t="s">
        <v>260</v>
      </c>
      <c r="B36" s="441" t="n">
        <v>8841.694</v>
      </c>
      <c r="C36" s="442" t="n">
        <v>8595.628</v>
      </c>
      <c r="D36" s="442" t="n">
        <f aca="false">C36-B36</f>
        <v>-246.066000000001</v>
      </c>
      <c r="E36" s="565" t="n">
        <f aca="false">C36/B36*100</f>
        <v>97.2169812707836</v>
      </c>
      <c r="F36" s="442" t="n">
        <v>13996.5722066382</v>
      </c>
      <c r="G36" s="442" t="n">
        <v>15027.9731936592</v>
      </c>
      <c r="H36" s="442" t="n">
        <f aca="false">G36-F36</f>
        <v>1031.40098702099</v>
      </c>
      <c r="I36" s="566" t="n">
        <f aca="false">G36/F36*100</f>
        <v>107.368954139584</v>
      </c>
      <c r="J36" s="567" t="n">
        <v>1270.52666604386</v>
      </c>
      <c r="K36" s="442" t="n">
        <v>1074.48583163441</v>
      </c>
      <c r="L36" s="442" t="n">
        <f aca="false">K36-J36</f>
        <v>-196.040834409452</v>
      </c>
      <c r="M36" s="565" t="n">
        <f aca="false">K36/J36*100</f>
        <v>84.5701125644313</v>
      </c>
    </row>
    <row r="37" customFormat="false" ht="15" hidden="false" customHeight="false" outlineLevel="0" collapsed="false">
      <c r="A37" s="574" t="s">
        <v>261</v>
      </c>
      <c r="B37" s="575" t="n">
        <v>904.867</v>
      </c>
      <c r="C37" s="576" t="n">
        <v>889.39</v>
      </c>
      <c r="D37" s="576" t="n">
        <f aca="false">C37-B37</f>
        <v>-15.4770000000004</v>
      </c>
      <c r="E37" s="577" t="n">
        <f aca="false">C37/B37*100</f>
        <v>98.289582888977</v>
      </c>
      <c r="F37" s="576" t="n">
        <v>14251.5039963516</v>
      </c>
      <c r="G37" s="576" t="n">
        <v>15322.8604249354</v>
      </c>
      <c r="H37" s="576" t="n">
        <f aca="false">G37-F37</f>
        <v>1071.35642858386</v>
      </c>
      <c r="I37" s="578" t="n">
        <f aca="false">G37/F37*100</f>
        <v>107.517497303149</v>
      </c>
      <c r="J37" s="579" t="n">
        <v>1461.15193356224</v>
      </c>
      <c r="K37" s="576" t="n">
        <v>1177.16524809139</v>
      </c>
      <c r="L37" s="576" t="n">
        <f aca="false">K37-J37</f>
        <v>-283.986685470855</v>
      </c>
      <c r="M37" s="577" t="n">
        <f aca="false">K37/J37*100</f>
        <v>80.5641919263999</v>
      </c>
    </row>
    <row r="38" customFormat="false" ht="15" hidden="false" customHeight="false" outlineLevel="0" collapsed="false">
      <c r="A38" s="574" t="s">
        <v>262</v>
      </c>
      <c r="B38" s="575" t="n">
        <v>1256.222</v>
      </c>
      <c r="C38" s="576" t="n">
        <v>1235.251</v>
      </c>
      <c r="D38" s="576" t="n">
        <f aca="false">C38-B38</f>
        <v>-20.9710000000007</v>
      </c>
      <c r="E38" s="577" t="n">
        <f aca="false">C38/B38*100</f>
        <v>98.3306294588058</v>
      </c>
      <c r="F38" s="576" t="n">
        <v>13755.3390244718</v>
      </c>
      <c r="G38" s="576" t="n">
        <v>14831.259126013</v>
      </c>
      <c r="H38" s="576" t="n">
        <f aca="false">G38-F38</f>
        <v>1075.92010154121</v>
      </c>
      <c r="I38" s="578" t="n">
        <f aca="false">G38/F38*100</f>
        <v>107.821836303904</v>
      </c>
      <c r="J38" s="579" t="n">
        <v>1180.2663064331</v>
      </c>
      <c r="K38" s="576" t="n">
        <v>1065.78528034653</v>
      </c>
      <c r="L38" s="576" t="n">
        <f aca="false">K38-J38</f>
        <v>-114.481026086566</v>
      </c>
      <c r="M38" s="577" t="n">
        <f aca="false">K38/J38*100</f>
        <v>90.30040716552</v>
      </c>
    </row>
    <row r="39" customFormat="false" ht="15" hidden="false" customHeight="false" outlineLevel="0" collapsed="false">
      <c r="A39" s="574" t="s">
        <v>263</v>
      </c>
      <c r="B39" s="575" t="n">
        <v>1932.902</v>
      </c>
      <c r="C39" s="576" t="n">
        <v>1888.447</v>
      </c>
      <c r="D39" s="576" t="n">
        <f aca="false">C39-B39</f>
        <v>-44.4549999999986</v>
      </c>
      <c r="E39" s="577" t="n">
        <f aca="false">C39/B39*100</f>
        <v>97.7000903304979</v>
      </c>
      <c r="F39" s="576" t="n">
        <v>13843.551475105</v>
      </c>
      <c r="G39" s="576" t="n">
        <v>14520.3280791041</v>
      </c>
      <c r="H39" s="576" t="n">
        <f aca="false">G39-F39</f>
        <v>676.77660399918</v>
      </c>
      <c r="I39" s="578" t="n">
        <f aca="false">G39/F39*100</f>
        <v>104.88874986463</v>
      </c>
      <c r="J39" s="579" t="n">
        <v>1481.60391301094</v>
      </c>
      <c r="K39" s="576" t="n">
        <v>1066.5139132843</v>
      </c>
      <c r="L39" s="576" t="n">
        <f aca="false">K39-J39</f>
        <v>-415.089999726636</v>
      </c>
      <c r="M39" s="577" t="n">
        <f aca="false">K39/J39*100</f>
        <v>71.9837403180798</v>
      </c>
    </row>
    <row r="40" customFormat="false" ht="15" hidden="false" customHeight="false" outlineLevel="0" collapsed="false">
      <c r="A40" s="574" t="s">
        <v>264</v>
      </c>
      <c r="B40" s="575" t="n">
        <v>972.746</v>
      </c>
      <c r="C40" s="576" t="n">
        <v>959.284</v>
      </c>
      <c r="D40" s="576" t="n">
        <f aca="false">C40-B40</f>
        <v>-13.4619999999999</v>
      </c>
      <c r="E40" s="577" t="n">
        <f aca="false">C40/B40*100</f>
        <v>98.6160827184075</v>
      </c>
      <c r="F40" s="576" t="n">
        <v>14192.9431389763</v>
      </c>
      <c r="G40" s="576" t="n">
        <v>15134.988873646</v>
      </c>
      <c r="H40" s="576" t="n">
        <f aca="false">G40-F40</f>
        <v>942.045734669715</v>
      </c>
      <c r="I40" s="578" t="n">
        <f aca="false">G40/F40*100</f>
        <v>106.637423439559</v>
      </c>
      <c r="J40" s="579" t="n">
        <v>1496.25321855174</v>
      </c>
      <c r="K40" s="576" t="n">
        <v>1179.5064513394</v>
      </c>
      <c r="L40" s="576" t="n">
        <f aca="false">K40-J40</f>
        <v>-316.74676721234</v>
      </c>
      <c r="M40" s="577" t="n">
        <f aca="false">K40/J40*100</f>
        <v>78.8306709529469</v>
      </c>
    </row>
    <row r="41" customFormat="false" ht="15" hidden="false" customHeight="false" outlineLevel="0" collapsed="false">
      <c r="A41" s="574" t="s">
        <v>265</v>
      </c>
      <c r="B41" s="575" t="n">
        <v>1110.512</v>
      </c>
      <c r="C41" s="576" t="n">
        <v>1098.452</v>
      </c>
      <c r="D41" s="576" t="n">
        <f aca="false">C41-B41</f>
        <v>-12.0600000000004</v>
      </c>
      <c r="E41" s="577" t="n">
        <f aca="false">C41/B41*100</f>
        <v>98.9140144365842</v>
      </c>
      <c r="F41" s="576" t="n">
        <v>14199.2489350258</v>
      </c>
      <c r="G41" s="576" t="n">
        <v>14983.5345559023</v>
      </c>
      <c r="H41" s="576" t="n">
        <f aca="false">G41-F41</f>
        <v>784.285620876537</v>
      </c>
      <c r="I41" s="578" t="n">
        <f aca="false">G41/F41*100</f>
        <v>105.523430319909</v>
      </c>
      <c r="J41" s="579" t="n">
        <v>1551.46229847134</v>
      </c>
      <c r="K41" s="576" t="n">
        <v>1152.35652839936</v>
      </c>
      <c r="L41" s="576" t="n">
        <f aca="false">K41-J41</f>
        <v>-399.105770071976</v>
      </c>
      <c r="M41" s="577" t="n">
        <f aca="false">K41/J41*100</f>
        <v>74.2755095972866</v>
      </c>
    </row>
    <row r="42" customFormat="false" ht="15" hidden="false" customHeight="false" outlineLevel="0" collapsed="false">
      <c r="A42" s="574" t="s">
        <v>266</v>
      </c>
      <c r="B42" s="575" t="n">
        <v>606.396</v>
      </c>
      <c r="C42" s="576" t="n">
        <v>590.792</v>
      </c>
      <c r="D42" s="576" t="n">
        <f aca="false">C42-B42</f>
        <v>-15.6040000000003</v>
      </c>
      <c r="E42" s="577" t="n">
        <f aca="false">C42/B42*100</f>
        <v>97.4267640287864</v>
      </c>
      <c r="F42" s="576" t="n">
        <v>14154.0264117837</v>
      </c>
      <c r="G42" s="576" t="n">
        <v>14947.5421693817</v>
      </c>
      <c r="H42" s="576" t="n">
        <f aca="false">G42-F42</f>
        <v>793.515757597956</v>
      </c>
      <c r="I42" s="578" t="n">
        <f aca="false">G42/F42*100</f>
        <v>105.606289931304</v>
      </c>
      <c r="J42" s="579" t="n">
        <v>1439.28252605008</v>
      </c>
      <c r="K42" s="576" t="n">
        <v>1009.03673938261</v>
      </c>
      <c r="L42" s="576" t="n">
        <f aca="false">K42-J42</f>
        <v>-430.24578666747</v>
      </c>
      <c r="M42" s="577" t="n">
        <f aca="false">K42/J42*100</f>
        <v>70.1069262719237</v>
      </c>
    </row>
    <row r="43" customFormat="false" ht="15.75" hidden="false" customHeight="false" outlineLevel="0" collapsed="false">
      <c r="A43" s="580" t="s">
        <v>267</v>
      </c>
      <c r="B43" s="581" t="n">
        <v>733.424</v>
      </c>
      <c r="C43" s="582" t="n">
        <v>716.277</v>
      </c>
      <c r="D43" s="582" t="n">
        <f aca="false">C43-B43</f>
        <v>-17.1469999999999</v>
      </c>
      <c r="E43" s="583" t="n">
        <f aca="false">C43/B43*100</f>
        <v>97.6620617814525</v>
      </c>
      <c r="F43" s="582" t="n">
        <v>14018.297283245</v>
      </c>
      <c r="G43" s="582" t="n">
        <v>14977.4163254346</v>
      </c>
      <c r="H43" s="582" t="n">
        <f aca="false">G43-F43</f>
        <v>959.119042189643</v>
      </c>
      <c r="I43" s="584" t="n">
        <f aca="false">G43/F43*100</f>
        <v>106.84190827752</v>
      </c>
      <c r="J43" s="585" t="n">
        <v>1367.13869921537</v>
      </c>
      <c r="K43" s="582" t="n">
        <v>1236.12326888434</v>
      </c>
      <c r="L43" s="582" t="n">
        <f aca="false">K43-J43</f>
        <v>-131.015430331033</v>
      </c>
      <c r="M43" s="583" t="n">
        <f aca="false">K43/J43*100</f>
        <v>90.4168150308213</v>
      </c>
    </row>
    <row r="44" s="586" customFormat="true" ht="16.5" hidden="false" customHeight="false" outlineLevel="0" collapsed="false">
      <c r="A44" s="564" t="s">
        <v>268</v>
      </c>
      <c r="B44" s="441" t="n">
        <v>7517.069</v>
      </c>
      <c r="C44" s="442" t="n">
        <v>7377.893</v>
      </c>
      <c r="D44" s="442" t="n">
        <f aca="false">C44-B44</f>
        <v>-139.176</v>
      </c>
      <c r="E44" s="565" t="n">
        <f aca="false">C44/B44*100</f>
        <v>98.1485336904583</v>
      </c>
      <c r="F44" s="442" t="n">
        <v>14017.7733058811</v>
      </c>
      <c r="G44" s="442" t="n">
        <v>14896.59850493</v>
      </c>
      <c r="H44" s="442" t="n">
        <f aca="false">G44-F44</f>
        <v>878.825199048832</v>
      </c>
      <c r="I44" s="566" t="n">
        <f aca="false">G44/F44*100</f>
        <v>106.269363756083</v>
      </c>
      <c r="J44" s="567" t="n">
        <v>1426.41755272789</v>
      </c>
      <c r="K44" s="442" t="n">
        <v>1119.06662692632</v>
      </c>
      <c r="L44" s="442" t="n">
        <f aca="false">K44-J44</f>
        <v>-307.350925801564</v>
      </c>
      <c r="M44" s="565" t="n">
        <f aca="false">K44/J44*100</f>
        <v>78.4529484221654</v>
      </c>
    </row>
    <row r="45" customFormat="false" ht="15" hidden="false" customHeight="false" outlineLevel="0" collapsed="false">
      <c r="A45" s="568" t="s">
        <v>269</v>
      </c>
      <c r="B45" s="569" t="n">
        <v>1376.418</v>
      </c>
      <c r="C45" s="570" t="n">
        <v>1335.382</v>
      </c>
      <c r="D45" s="570" t="n">
        <f aca="false">C45-B45</f>
        <v>-41.0359999999996</v>
      </c>
      <c r="E45" s="571" t="n">
        <f aca="false">C45/B45*100</f>
        <v>97.0186382334436</v>
      </c>
      <c r="F45" s="570" t="n">
        <v>14405.1877167159</v>
      </c>
      <c r="G45" s="570" t="n">
        <v>15486.471411676</v>
      </c>
      <c r="H45" s="570" t="n">
        <f aca="false">G45-F45</f>
        <v>1081.28369496006</v>
      </c>
      <c r="I45" s="572" t="n">
        <f aca="false">G45/F45*100</f>
        <v>107.506210375206</v>
      </c>
      <c r="J45" s="573" t="n">
        <v>1355.43841575258</v>
      </c>
      <c r="K45" s="570" t="n">
        <v>1221.04611264792</v>
      </c>
      <c r="L45" s="570" t="n">
        <f aca="false">K45-J45</f>
        <v>-134.392303104664</v>
      </c>
      <c r="M45" s="571" t="n">
        <f aca="false">K45/J45*100</f>
        <v>90.0849569008235</v>
      </c>
    </row>
    <row r="46" customFormat="false" ht="15" hidden="false" customHeight="false" outlineLevel="0" collapsed="false">
      <c r="A46" s="574" t="s">
        <v>270</v>
      </c>
      <c r="B46" s="575" t="n">
        <v>1761.559</v>
      </c>
      <c r="C46" s="576" t="n">
        <v>1711.026</v>
      </c>
      <c r="D46" s="576" t="n">
        <f aca="false">C46-B46</f>
        <v>-50.5329999999999</v>
      </c>
      <c r="E46" s="577" t="n">
        <f aca="false">C46/B46*100</f>
        <v>97.1313478572106</v>
      </c>
      <c r="F46" s="576" t="n">
        <v>14578.9277187612</v>
      </c>
      <c r="G46" s="576" t="n">
        <v>15218.2833574709</v>
      </c>
      <c r="H46" s="576" t="n">
        <f aca="false">G46-F46</f>
        <v>639.35563870966</v>
      </c>
      <c r="I46" s="578" t="n">
        <f aca="false">G46/F46*100</f>
        <v>104.38547780086</v>
      </c>
      <c r="J46" s="579" t="n">
        <v>1573.33343173102</v>
      </c>
      <c r="K46" s="576" t="n">
        <v>1217.57247795572</v>
      </c>
      <c r="L46" s="576" t="n">
        <f aca="false">K46-J46</f>
        <v>-355.7609537753</v>
      </c>
      <c r="M46" s="577" t="n">
        <f aca="false">K46/J46*100</f>
        <v>77.388076386079</v>
      </c>
    </row>
    <row r="47" customFormat="false" ht="15.75" hidden="false" customHeight="false" outlineLevel="0" collapsed="false">
      <c r="A47" s="580" t="s">
        <v>271</v>
      </c>
      <c r="B47" s="581" t="n">
        <v>1482.545</v>
      </c>
      <c r="C47" s="582" t="n">
        <v>1429.334</v>
      </c>
      <c r="D47" s="582" t="n">
        <f aca="false">C47-B47</f>
        <v>-53.2110000000005</v>
      </c>
      <c r="E47" s="583" t="n">
        <f aca="false">C47/B47*100</f>
        <v>96.4108340724902</v>
      </c>
      <c r="F47" s="582" t="n">
        <v>14301.1102529771</v>
      </c>
      <c r="G47" s="582" t="n">
        <v>15349.9708022524</v>
      </c>
      <c r="H47" s="582" t="n">
        <f aca="false">G47-F47</f>
        <v>1048.86054927529</v>
      </c>
      <c r="I47" s="584" t="n">
        <f aca="false">G47/F47*100</f>
        <v>107.334119734214</v>
      </c>
      <c r="J47" s="585" t="n">
        <v>1346.01512938899</v>
      </c>
      <c r="K47" s="582" t="n">
        <v>1282.20754094798</v>
      </c>
      <c r="L47" s="582" t="n">
        <f aca="false">K47-J47</f>
        <v>-63.8075884410143</v>
      </c>
      <c r="M47" s="583" t="n">
        <f aca="false">K47/J47*100</f>
        <v>95.2595192247223</v>
      </c>
    </row>
    <row r="48" s="586" customFormat="true" ht="16.5" hidden="false" customHeight="false" outlineLevel="0" collapsed="false">
      <c r="A48" s="564" t="s">
        <v>272</v>
      </c>
      <c r="B48" s="441" t="n">
        <v>4620.522</v>
      </c>
      <c r="C48" s="442" t="n">
        <v>4475.742</v>
      </c>
      <c r="D48" s="442" t="n">
        <f aca="false">C48-B48</f>
        <v>-144.78</v>
      </c>
      <c r="E48" s="565" t="n">
        <f aca="false">C48/B48*100</f>
        <v>96.8665878011186</v>
      </c>
      <c r="F48" s="442" t="n">
        <v>14438.031135876</v>
      </c>
      <c r="G48" s="442" t="n">
        <v>15340.3544782817</v>
      </c>
      <c r="H48" s="442" t="n">
        <f aca="false">G48-F48</f>
        <v>902.323342405676</v>
      </c>
      <c r="I48" s="566" t="n">
        <f aca="false">G48/F48*100</f>
        <v>106.249628733405</v>
      </c>
      <c r="J48" s="567" t="n">
        <v>1435.48661817864</v>
      </c>
      <c r="K48" s="442" t="n">
        <v>1239.25016231945</v>
      </c>
      <c r="L48" s="442" t="n">
        <f aca="false">K48-J48</f>
        <v>-196.236455859185</v>
      </c>
      <c r="M48" s="565" t="n">
        <f aca="false">K48/J48*100</f>
        <v>86.3296213720075</v>
      </c>
    </row>
    <row r="49" customFormat="false" ht="15" hidden="false" customHeight="false" outlineLevel="0" collapsed="false">
      <c r="A49" s="568" t="s">
        <v>273</v>
      </c>
      <c r="B49" s="569" t="n">
        <v>1856.832</v>
      </c>
      <c r="C49" s="570" t="n">
        <v>1833.692</v>
      </c>
      <c r="D49" s="570" t="n">
        <f aca="false">C49-B49</f>
        <v>-23.1399999999981</v>
      </c>
      <c r="E49" s="571" t="n">
        <f aca="false">C49/B49*100</f>
        <v>98.7537914038536</v>
      </c>
      <c r="F49" s="570" t="n">
        <v>13881.201691914</v>
      </c>
      <c r="G49" s="570" t="n">
        <v>15008.12650107</v>
      </c>
      <c r="H49" s="570" t="n">
        <f aca="false">G49-F49</f>
        <v>1126.92480915598</v>
      </c>
      <c r="I49" s="572" t="n">
        <f aca="false">G49/F49*100</f>
        <v>108.118351956606</v>
      </c>
      <c r="J49" s="573" t="n">
        <v>1420.70517598433</v>
      </c>
      <c r="K49" s="570" t="n">
        <v>1362.4561812998</v>
      </c>
      <c r="L49" s="570" t="n">
        <f aca="false">K49-J49</f>
        <v>-58.2489946845262</v>
      </c>
      <c r="M49" s="571" t="n">
        <f aca="false">K49/J49*100</f>
        <v>95.8999941951948</v>
      </c>
    </row>
    <row r="50" customFormat="false" ht="15" hidden="false" customHeight="false" outlineLevel="0" collapsed="false">
      <c r="A50" s="574" t="s">
        <v>274</v>
      </c>
      <c r="B50" s="575" t="n">
        <v>2021.438</v>
      </c>
      <c r="C50" s="576" t="n">
        <v>1972.997</v>
      </c>
      <c r="D50" s="576" t="n">
        <f aca="false">C50-B50</f>
        <v>-48.4409999999989</v>
      </c>
      <c r="E50" s="577" t="n">
        <f aca="false">C50/B50*100</f>
        <v>97.6036366190801</v>
      </c>
      <c r="F50" s="576" t="n">
        <v>14201.0980961738</v>
      </c>
      <c r="G50" s="576" t="n">
        <v>15334.9440808408</v>
      </c>
      <c r="H50" s="576" t="n">
        <f aca="false">G50-F50</f>
        <v>1133.84598466702</v>
      </c>
      <c r="I50" s="578" t="n">
        <f aca="false">G50/F50*100</f>
        <v>107.98421345299</v>
      </c>
      <c r="J50" s="579" t="n">
        <v>1628.47438308768</v>
      </c>
      <c r="K50" s="576" t="n">
        <v>1453.6663427939</v>
      </c>
      <c r="L50" s="576" t="n">
        <f aca="false">K50-J50</f>
        <v>-174.808040293785</v>
      </c>
      <c r="M50" s="577" t="n">
        <f aca="false">K50/J50*100</f>
        <v>89.2655333047156</v>
      </c>
    </row>
    <row r="51" customFormat="false" ht="15" hidden="false" customHeight="false" outlineLevel="0" collapsed="false">
      <c r="A51" s="574" t="s">
        <v>275</v>
      </c>
      <c r="B51" s="575" t="n">
        <v>1773.47</v>
      </c>
      <c r="C51" s="576" t="n">
        <v>1738.531</v>
      </c>
      <c r="D51" s="576" t="n">
        <f aca="false">C51-B51</f>
        <v>-34.9390000000001</v>
      </c>
      <c r="E51" s="577" t="n">
        <f aca="false">C51/B51*100</f>
        <v>98.0299074695371</v>
      </c>
      <c r="F51" s="576" t="n">
        <v>13952.4791322473</v>
      </c>
      <c r="G51" s="576" t="n">
        <v>15151.2295917262</v>
      </c>
      <c r="H51" s="576" t="n">
        <f aca="false">G51-F51</f>
        <v>1198.75045947886</v>
      </c>
      <c r="I51" s="578" t="n">
        <f aca="false">G51/F51*100</f>
        <v>108.591666384996</v>
      </c>
      <c r="J51" s="579" t="n">
        <v>1420.65526904881</v>
      </c>
      <c r="K51" s="576" t="n">
        <v>1363.79727099105</v>
      </c>
      <c r="L51" s="576" t="n">
        <f aca="false">K51-J51</f>
        <v>-56.8579980577681</v>
      </c>
      <c r="M51" s="577" t="n">
        <f aca="false">K51/J51*100</f>
        <v>95.9977624905557</v>
      </c>
    </row>
    <row r="52" customFormat="false" ht="15" hidden="false" customHeight="false" outlineLevel="0" collapsed="false">
      <c r="A52" s="574" t="s">
        <v>276</v>
      </c>
      <c r="B52" s="575" t="n">
        <v>1227.142</v>
      </c>
      <c r="C52" s="576" t="n">
        <v>1238.341</v>
      </c>
      <c r="D52" s="576" t="n">
        <f aca="false">C52-B52</f>
        <v>11.1989999999985</v>
      </c>
      <c r="E52" s="577" t="n">
        <f aca="false">C52/B52*100</f>
        <v>100.912608320797</v>
      </c>
      <c r="F52" s="576" t="n">
        <v>14881.0466379061</v>
      </c>
      <c r="G52" s="576" t="n">
        <v>15876.4524472662</v>
      </c>
      <c r="H52" s="576" t="n">
        <f aca="false">G52-F52</f>
        <v>995.405809360094</v>
      </c>
      <c r="I52" s="578" t="n">
        <f aca="false">G52/F52*100</f>
        <v>106.689084669787</v>
      </c>
      <c r="J52" s="579" t="n">
        <v>1860.30046509152</v>
      </c>
      <c r="K52" s="576" t="n">
        <v>1844.37673737148</v>
      </c>
      <c r="L52" s="576" t="n">
        <f aca="false">K52-J52</f>
        <v>-15.9237277200343</v>
      </c>
      <c r="M52" s="577" t="n">
        <f aca="false">K52/J52*100</f>
        <v>99.1440238811503</v>
      </c>
    </row>
    <row r="53" customFormat="false" ht="15" hidden="false" customHeight="false" outlineLevel="0" collapsed="false">
      <c r="A53" s="574" t="s">
        <v>277</v>
      </c>
      <c r="B53" s="575" t="n">
        <v>1654.396</v>
      </c>
      <c r="C53" s="576" t="n">
        <v>1601.999</v>
      </c>
      <c r="D53" s="576" t="n">
        <f aca="false">C53-B53</f>
        <v>-52.3970000000004</v>
      </c>
      <c r="E53" s="577" t="n">
        <f aca="false">C53/B53*100</f>
        <v>96.8328622651409</v>
      </c>
      <c r="F53" s="576" t="n">
        <v>14386.8319112635</v>
      </c>
      <c r="G53" s="576" t="n">
        <v>15141.1633215751</v>
      </c>
      <c r="H53" s="576" t="n">
        <f aca="false">G53-F53</f>
        <v>754.331410311612</v>
      </c>
      <c r="I53" s="578" t="n">
        <f aca="false">G53/F53*100</f>
        <v>105.243207225637</v>
      </c>
      <c r="J53" s="579" t="n">
        <v>1454.45316598928</v>
      </c>
      <c r="K53" s="576" t="n">
        <v>1256.51150011122</v>
      </c>
      <c r="L53" s="576" t="n">
        <f aca="false">K53-J53</f>
        <v>-197.941665878064</v>
      </c>
      <c r="M53" s="577" t="n">
        <f aca="false">K53/J53*100</f>
        <v>86.3906469794489</v>
      </c>
    </row>
    <row r="54" customFormat="false" ht="15" hidden="false" customHeight="false" outlineLevel="0" collapsed="false">
      <c r="A54" s="574" t="s">
        <v>278</v>
      </c>
      <c r="B54" s="575" t="n">
        <v>1713.325</v>
      </c>
      <c r="C54" s="576" t="n">
        <v>1653.759</v>
      </c>
      <c r="D54" s="576" t="n">
        <f aca="false">C54-B54</f>
        <v>-59.5660000000007</v>
      </c>
      <c r="E54" s="577" t="n">
        <f aca="false">C54/B54*100</f>
        <v>96.5233683043205</v>
      </c>
      <c r="F54" s="576" t="n">
        <v>14045.7824211207</v>
      </c>
      <c r="G54" s="576" t="n">
        <v>15034.4676380698</v>
      </c>
      <c r="H54" s="576" t="n">
        <f aca="false">G54-F54</f>
        <v>988.685216949076</v>
      </c>
      <c r="I54" s="578" t="n">
        <f aca="false">G54/F54*100</f>
        <v>107.039018456262</v>
      </c>
      <c r="J54" s="579" t="n">
        <v>1386.4940004572</v>
      </c>
      <c r="K54" s="576" t="n">
        <v>1332.45200781976</v>
      </c>
      <c r="L54" s="576" t="n">
        <f aca="false">K54-J54</f>
        <v>-54.0419926374391</v>
      </c>
      <c r="M54" s="577" t="n">
        <f aca="false">K54/J54*100</f>
        <v>96.1022555727166</v>
      </c>
    </row>
    <row r="55" customFormat="false" ht="15.75" hidden="false" customHeight="false" outlineLevel="0" collapsed="false">
      <c r="A55" s="580" t="s">
        <v>279</v>
      </c>
      <c r="B55" s="581" t="n">
        <v>1576.918</v>
      </c>
      <c r="C55" s="582" t="n">
        <v>1556.754</v>
      </c>
      <c r="D55" s="582" t="n">
        <f aca="false">C55-B55</f>
        <v>-20.164</v>
      </c>
      <c r="E55" s="583" t="n">
        <f aca="false">C55/B55*100</f>
        <v>98.7213032002932</v>
      </c>
      <c r="F55" s="582" t="n">
        <v>13896.8299767859</v>
      </c>
      <c r="G55" s="582" t="n">
        <v>14989.4256467838</v>
      </c>
      <c r="H55" s="582" t="n">
        <f aca="false">G55-F55</f>
        <v>1092.5956699979</v>
      </c>
      <c r="I55" s="584" t="n">
        <f aca="false">G55/F55*100</f>
        <v>107.862193549342</v>
      </c>
      <c r="J55" s="585" t="n">
        <v>1421.05666454016</v>
      </c>
      <c r="K55" s="582" t="n">
        <v>1347.16596199528</v>
      </c>
      <c r="L55" s="582" t="n">
        <f aca="false">K55-J55</f>
        <v>-73.8907025448762</v>
      </c>
      <c r="M55" s="583" t="n">
        <f aca="false">K55/J55*100</f>
        <v>94.8002986517933</v>
      </c>
    </row>
    <row r="56" s="586" customFormat="true" ht="16.5" hidden="false" customHeight="false" outlineLevel="0" collapsed="false">
      <c r="A56" s="564" t="s">
        <v>58</v>
      </c>
      <c r="B56" s="441" t="n">
        <v>11823.521</v>
      </c>
      <c r="C56" s="442" t="n">
        <v>11596.073</v>
      </c>
      <c r="D56" s="442" t="n">
        <f aca="false">C56-B56</f>
        <v>-227.447999999999</v>
      </c>
      <c r="E56" s="565" t="n">
        <f aca="false">C56/B56*100</f>
        <v>98.0763090791652</v>
      </c>
      <c r="F56" s="442" t="n">
        <v>14147.0402936655</v>
      </c>
      <c r="G56" s="442" t="n">
        <v>15197.5403656048</v>
      </c>
      <c r="H56" s="442" t="n">
        <f aca="false">G56-F56</f>
        <v>1050.50007193932</v>
      </c>
      <c r="I56" s="566" t="n">
        <f aca="false">G56/F56*100</f>
        <v>107.425581960134</v>
      </c>
      <c r="J56" s="567" t="n">
        <v>1501.65583782812</v>
      </c>
      <c r="K56" s="442" t="n">
        <v>1408.67224332467</v>
      </c>
      <c r="L56" s="442" t="n">
        <f aca="false">K56-J56</f>
        <v>-92.9835945034442</v>
      </c>
      <c r="M56" s="565" t="n">
        <f aca="false">K56/J56*100</f>
        <v>93.8079290766166</v>
      </c>
    </row>
    <row r="57" customFormat="false" ht="15" hidden="false" customHeight="false" outlineLevel="0" collapsed="false">
      <c r="A57" s="568" t="s">
        <v>280</v>
      </c>
      <c r="B57" s="569" t="n">
        <v>1775.175</v>
      </c>
      <c r="C57" s="570" t="n">
        <v>1707.931</v>
      </c>
      <c r="D57" s="570" t="n">
        <f aca="false">C57-B57</f>
        <v>-67.243999999999</v>
      </c>
      <c r="E57" s="571" t="n">
        <f aca="false">C57/B57*100</f>
        <v>96.2119791006521</v>
      </c>
      <c r="F57" s="570" t="n">
        <v>14292.6304918294</v>
      </c>
      <c r="G57" s="570" t="n">
        <v>14847.5770781528</v>
      </c>
      <c r="H57" s="570" t="n">
        <f aca="false">G57-F57</f>
        <v>554.946586323396</v>
      </c>
      <c r="I57" s="572" t="n">
        <f aca="false">G57/F57*100</f>
        <v>103.882746333088</v>
      </c>
      <c r="J57" s="573" t="n">
        <v>1463.66996681078</v>
      </c>
      <c r="K57" s="570" t="n">
        <v>1076.16193706498</v>
      </c>
      <c r="L57" s="570" t="n">
        <f aca="false">K57-J57</f>
        <v>-387.5080297458</v>
      </c>
      <c r="M57" s="571" t="n">
        <f aca="false">K57/J57*100</f>
        <v>73.5249039378632</v>
      </c>
    </row>
    <row r="58" customFormat="false" ht="15" hidden="false" customHeight="false" outlineLevel="0" collapsed="false">
      <c r="A58" s="574" t="s">
        <v>281</v>
      </c>
      <c r="B58" s="575" t="n">
        <v>1211.367</v>
      </c>
      <c r="C58" s="576" t="n">
        <v>1183.933</v>
      </c>
      <c r="D58" s="576" t="n">
        <f aca="false">C58-B58</f>
        <v>-27.4339999999997</v>
      </c>
      <c r="E58" s="577" t="n">
        <f aca="false">C58/B58*100</f>
        <v>97.7352858382307</v>
      </c>
      <c r="F58" s="576" t="n">
        <v>13843.2477523327</v>
      </c>
      <c r="G58" s="576" t="n">
        <v>14912.6102011966</v>
      </c>
      <c r="H58" s="576" t="n">
        <f aca="false">G58-F58</f>
        <v>1069.36244886393</v>
      </c>
      <c r="I58" s="578" t="n">
        <f aca="false">G58/F58*100</f>
        <v>107.724794556853</v>
      </c>
      <c r="J58" s="579" t="n">
        <v>1341.8264929896</v>
      </c>
      <c r="K58" s="576" t="n">
        <v>1108.94239792286</v>
      </c>
      <c r="L58" s="576" t="n">
        <f aca="false">K58-J58</f>
        <v>-232.884095066745</v>
      </c>
      <c r="M58" s="577" t="n">
        <f aca="false">K58/J58*100</f>
        <v>82.6442467574271</v>
      </c>
    </row>
    <row r="59" customFormat="false" ht="15" hidden="false" customHeight="false" outlineLevel="0" collapsed="false">
      <c r="A59" s="574" t="s">
        <v>282</v>
      </c>
      <c r="B59" s="575" t="n">
        <v>2520.476</v>
      </c>
      <c r="C59" s="576" t="n">
        <v>2424.101</v>
      </c>
      <c r="D59" s="576" t="n">
        <f aca="false">C59-B59</f>
        <v>-96.375</v>
      </c>
      <c r="E59" s="577" t="n">
        <f aca="false">C59/B59*100</f>
        <v>96.1763174892362</v>
      </c>
      <c r="F59" s="576" t="n">
        <v>13892.3414995157</v>
      </c>
      <c r="G59" s="576" t="n">
        <v>14929.6026994475</v>
      </c>
      <c r="H59" s="576" t="n">
        <f aca="false">G59-F59</f>
        <v>1037.26119993177</v>
      </c>
      <c r="I59" s="578" t="n">
        <f aca="false">G59/F59*100</f>
        <v>107.466424576217</v>
      </c>
      <c r="J59" s="579" t="n">
        <v>1192.31750933818</v>
      </c>
      <c r="K59" s="576" t="n">
        <v>1105.4357883603</v>
      </c>
      <c r="L59" s="576" t="n">
        <f aca="false">K59-J59</f>
        <v>-86.8817209778808</v>
      </c>
      <c r="M59" s="577" t="n">
        <f aca="false">K59/J59*100</f>
        <v>92.7132059793279</v>
      </c>
    </row>
    <row r="60" customFormat="false" ht="15.75" hidden="false" customHeight="false" outlineLevel="0" collapsed="false">
      <c r="A60" s="580" t="s">
        <v>283</v>
      </c>
      <c r="B60" s="581" t="n">
        <v>1351.627</v>
      </c>
      <c r="C60" s="582" t="n">
        <v>1292.373</v>
      </c>
      <c r="D60" s="582" t="n">
        <f aca="false">C60-B60</f>
        <v>-59.2540000000006</v>
      </c>
      <c r="E60" s="583" t="n">
        <f aca="false">C60/B60*100</f>
        <v>95.6160982282834</v>
      </c>
      <c r="F60" s="582" t="n">
        <v>13936.73155883</v>
      </c>
      <c r="G60" s="582" t="n">
        <v>15091.8465489452</v>
      </c>
      <c r="H60" s="582" t="n">
        <f aca="false">G60-F60</f>
        <v>1155.11499011528</v>
      </c>
      <c r="I60" s="584" t="n">
        <f aca="false">G60/F60*100</f>
        <v>108.288277529342</v>
      </c>
      <c r="J60" s="585" t="n">
        <v>1256.58188242762</v>
      </c>
      <c r="K60" s="582" t="n">
        <v>1107.4733584396</v>
      </c>
      <c r="L60" s="582" t="n">
        <f aca="false">K60-J60</f>
        <v>-149.108523988018</v>
      </c>
      <c r="M60" s="583" t="n">
        <f aca="false">K60/J60*100</f>
        <v>88.1337996295195</v>
      </c>
    </row>
    <row r="61" s="586" customFormat="true" ht="16.5" hidden="false" customHeight="false" outlineLevel="0" collapsed="false">
      <c r="A61" s="564" t="s">
        <v>284</v>
      </c>
      <c r="B61" s="441" t="n">
        <v>6858.645</v>
      </c>
      <c r="C61" s="442" t="n">
        <v>6608.338</v>
      </c>
      <c r="D61" s="442" t="n">
        <f aca="false">C61-B61</f>
        <v>-250.307</v>
      </c>
      <c r="E61" s="565" t="n">
        <f aca="false">C61/B61*100</f>
        <v>96.3504890543249</v>
      </c>
      <c r="F61" s="442" t="n">
        <v>13996.0225136792</v>
      </c>
      <c r="G61" s="442" t="n">
        <v>14937.0883168103</v>
      </c>
      <c r="H61" s="442" t="n">
        <f aca="false">G61-F61</f>
        <v>941.065803131054</v>
      </c>
      <c r="I61" s="566" t="n">
        <f aca="false">G61/F61*100</f>
        <v>106.72380886935</v>
      </c>
      <c r="J61" s="567" t="n">
        <v>1301.62041238952</v>
      </c>
      <c r="K61" s="442" t="n">
        <v>1098.89665147273</v>
      </c>
      <c r="L61" s="442" t="n">
        <f aca="false">K61-J61</f>
        <v>-202.723760916792</v>
      </c>
      <c r="M61" s="565" t="n">
        <f aca="false">K61/J61*100</f>
        <v>84.4252779852591</v>
      </c>
    </row>
    <row r="62" customFormat="false" ht="15" hidden="false" customHeight="false" outlineLevel="0" collapsed="false">
      <c r="A62" s="568" t="s">
        <v>285</v>
      </c>
      <c r="B62" s="569" t="n">
        <v>2306.215</v>
      </c>
      <c r="C62" s="570" t="n">
        <v>2242.245</v>
      </c>
      <c r="D62" s="570" t="n">
        <f aca="false">C62-B62</f>
        <v>-63.9700000000003</v>
      </c>
      <c r="E62" s="571" t="n">
        <f aca="false">C62/B62*100</f>
        <v>97.2261909665838</v>
      </c>
      <c r="F62" s="570" t="n">
        <v>13834.5216440502</v>
      </c>
      <c r="G62" s="570" t="n">
        <v>14766.3055702358</v>
      </c>
      <c r="H62" s="570" t="n">
        <f aca="false">G62-F62</f>
        <v>931.783926185539</v>
      </c>
      <c r="I62" s="572" t="n">
        <f aca="false">G62/F62*100</f>
        <v>106.735208850436</v>
      </c>
      <c r="J62" s="573" t="n">
        <v>1149.38524812301</v>
      </c>
      <c r="K62" s="570" t="n">
        <v>804.424211746115</v>
      </c>
      <c r="L62" s="570" t="n">
        <f aca="false">K62-J62</f>
        <v>-344.961036376892</v>
      </c>
      <c r="M62" s="571" t="n">
        <f aca="false">K62/J62*100</f>
        <v>69.987344370373</v>
      </c>
    </row>
    <row r="63" customFormat="false" ht="15" hidden="false" customHeight="false" outlineLevel="0" collapsed="false">
      <c r="A63" s="574" t="s">
        <v>286</v>
      </c>
      <c r="B63" s="575" t="n">
        <v>1276.29</v>
      </c>
      <c r="C63" s="576" t="n">
        <v>1192.573</v>
      </c>
      <c r="D63" s="576" t="n">
        <f aca="false">C63-B63</f>
        <v>-83.7170000000006</v>
      </c>
      <c r="E63" s="577" t="n">
        <f aca="false">C63/B63*100</f>
        <v>93.4405973564002</v>
      </c>
      <c r="F63" s="576" t="n">
        <v>13857.0447677774</v>
      </c>
      <c r="G63" s="576" t="n">
        <v>14905.8574751119</v>
      </c>
      <c r="H63" s="576" t="n">
        <f aca="false">G63-F63</f>
        <v>1048.8127073345</v>
      </c>
      <c r="I63" s="578" t="n">
        <f aca="false">G63/F63*100</f>
        <v>107.568805072878</v>
      </c>
      <c r="J63" s="579" t="n">
        <v>1289.82167062345</v>
      </c>
      <c r="K63" s="576" t="n">
        <v>1064.39703621218</v>
      </c>
      <c r="L63" s="576" t="n">
        <f aca="false">K63-J63</f>
        <v>-225.424634411268</v>
      </c>
      <c r="M63" s="577" t="n">
        <f aca="false">K63/J63*100</f>
        <v>82.5228060944032</v>
      </c>
    </row>
    <row r="64" customFormat="false" ht="15" hidden="false" customHeight="false" outlineLevel="0" collapsed="false">
      <c r="A64" s="574" t="s">
        <v>287</v>
      </c>
      <c r="B64" s="575" t="n">
        <v>1782.028</v>
      </c>
      <c r="C64" s="576" t="n">
        <v>1751.17</v>
      </c>
      <c r="D64" s="576" t="n">
        <f aca="false">C64-B64</f>
        <v>-30.857999999999</v>
      </c>
      <c r="E64" s="577" t="n">
        <f aca="false">C64/B64*100</f>
        <v>98.2683773767865</v>
      </c>
      <c r="F64" s="576" t="n">
        <v>13659.4945010217</v>
      </c>
      <c r="G64" s="576" t="n">
        <v>14747.8528640852</v>
      </c>
      <c r="H64" s="576" t="n">
        <f aca="false">G64-F64</f>
        <v>1088.35836306347</v>
      </c>
      <c r="I64" s="578" t="n">
        <f aca="false">G64/F64*100</f>
        <v>107.967779210146</v>
      </c>
      <c r="J64" s="579" t="n">
        <v>1208.93498867582</v>
      </c>
      <c r="K64" s="576" t="n">
        <v>1029.31316396086</v>
      </c>
      <c r="L64" s="576" t="n">
        <f aca="false">K64-J64</f>
        <v>-179.621824714967</v>
      </c>
      <c r="M64" s="577" t="n">
        <f aca="false">K64/J64*100</f>
        <v>85.1421435893992</v>
      </c>
    </row>
    <row r="65" customFormat="false" ht="15" hidden="false" customHeight="false" outlineLevel="0" collapsed="false">
      <c r="A65" s="574" t="s">
        <v>288</v>
      </c>
      <c r="B65" s="575" t="n">
        <v>1121.014</v>
      </c>
      <c r="C65" s="576" t="n">
        <v>1110.005</v>
      </c>
      <c r="D65" s="576" t="n">
        <f aca="false">C65-B65</f>
        <v>-11.0089999999993</v>
      </c>
      <c r="E65" s="577" t="n">
        <f aca="false">C65/B65*100</f>
        <v>99.0179426840343</v>
      </c>
      <c r="F65" s="576" t="n">
        <v>13875.5110700372</v>
      </c>
      <c r="G65" s="576" t="n">
        <v>14949.2530814426</v>
      </c>
      <c r="H65" s="576" t="n">
        <f aca="false">G65-F65</f>
        <v>1073.74201140539</v>
      </c>
      <c r="I65" s="578" t="n">
        <f aca="false">G65/F65*100</f>
        <v>107.738396128154</v>
      </c>
      <c r="J65" s="579" t="n">
        <v>1379.25708331921</v>
      </c>
      <c r="K65" s="576" t="n">
        <v>1039.34336632117</v>
      </c>
      <c r="L65" s="576" t="n">
        <f aca="false">K65-J65</f>
        <v>-339.913716998038</v>
      </c>
      <c r="M65" s="577" t="n">
        <f aca="false">K65/J65*100</f>
        <v>75.3553038727176</v>
      </c>
    </row>
    <row r="66" customFormat="false" ht="15.75" hidden="false" customHeight="false" outlineLevel="0" collapsed="false">
      <c r="A66" s="580" t="s">
        <v>289</v>
      </c>
      <c r="B66" s="581" t="n">
        <v>1945.3</v>
      </c>
      <c r="C66" s="582" t="n">
        <v>1889.36</v>
      </c>
      <c r="D66" s="582" t="n">
        <f aca="false">C66-B66</f>
        <v>-55.9400000000001</v>
      </c>
      <c r="E66" s="583" t="n">
        <f aca="false">C66/B66*100</f>
        <v>97.1243509998458</v>
      </c>
      <c r="F66" s="582" t="n">
        <v>13935.5572405285</v>
      </c>
      <c r="G66" s="582" t="n">
        <v>14957.1389253504</v>
      </c>
      <c r="H66" s="582" t="n">
        <f aca="false">G66-F66</f>
        <v>1021.58168482193</v>
      </c>
      <c r="I66" s="584" t="n">
        <f aca="false">G66/F66*100</f>
        <v>107.330755901536</v>
      </c>
      <c r="J66" s="585" t="n">
        <v>1347.20600078822</v>
      </c>
      <c r="K66" s="582" t="n">
        <v>1095.95630266334</v>
      </c>
      <c r="L66" s="582" t="n">
        <f aca="false">K66-J66</f>
        <v>-251.249698124888</v>
      </c>
      <c r="M66" s="583" t="n">
        <f aca="false">K66/J66*100</f>
        <v>81.3503133167543</v>
      </c>
    </row>
    <row r="67" s="586" customFormat="true" ht="16.5" hidden="false" customHeight="false" outlineLevel="0" collapsed="false">
      <c r="A67" s="564" t="s">
        <v>290</v>
      </c>
      <c r="B67" s="441" t="n">
        <v>8430.847</v>
      </c>
      <c r="C67" s="442" t="n">
        <v>8185.353</v>
      </c>
      <c r="D67" s="442" t="n">
        <f aca="false">C67-B67</f>
        <v>-245.493999999999</v>
      </c>
      <c r="E67" s="565" t="n">
        <f aca="false">C67/B67*100</f>
        <v>97.0881454734026</v>
      </c>
      <c r="F67" s="442" t="n">
        <v>13829.698526534</v>
      </c>
      <c r="G67" s="442" t="n">
        <v>14851.5477789005</v>
      </c>
      <c r="H67" s="442" t="n">
        <f aca="false">G67-F67</f>
        <v>1021.84925236655</v>
      </c>
      <c r="I67" s="566" t="n">
        <f aca="false">G67/F67*100</f>
        <v>107.388803526021</v>
      </c>
      <c r="J67" s="567" t="n">
        <v>1259.44146932489</v>
      </c>
      <c r="K67" s="442" t="n">
        <v>989.56294249008</v>
      </c>
      <c r="L67" s="442" t="n">
        <f aca="false">K67-J67</f>
        <v>-269.878526834809</v>
      </c>
      <c r="M67" s="565" t="n">
        <f aca="false">K67/J67*100</f>
        <v>78.5715705407513</v>
      </c>
    </row>
    <row r="68" customFormat="false" ht="15" hidden="false" customHeight="false" outlineLevel="0" collapsed="false">
      <c r="A68" s="568" t="s">
        <v>291</v>
      </c>
      <c r="B68" s="569" t="n">
        <v>1707.023</v>
      </c>
      <c r="C68" s="570" t="n">
        <v>1637.606</v>
      </c>
      <c r="D68" s="570" t="n">
        <f aca="false">C68-B68</f>
        <v>-69.4170000000008</v>
      </c>
      <c r="E68" s="571" t="n">
        <f aca="false">C68/B68*100</f>
        <v>95.9334467080994</v>
      </c>
      <c r="F68" s="570" t="n">
        <v>14176.6742451625</v>
      </c>
      <c r="G68" s="570" t="n">
        <v>15247.1144870418</v>
      </c>
      <c r="H68" s="570" t="n">
        <f aca="false">G68-F68</f>
        <v>1070.44024187937</v>
      </c>
      <c r="I68" s="572" t="n">
        <f aca="false">G68/F68*100</f>
        <v>107.550714810596</v>
      </c>
      <c r="J68" s="573" t="n">
        <v>1382.05763288876</v>
      </c>
      <c r="K68" s="570" t="n">
        <v>1111.34068064398</v>
      </c>
      <c r="L68" s="570" t="n">
        <f aca="false">K68-J68</f>
        <v>-270.716952244777</v>
      </c>
      <c r="M68" s="571" t="n">
        <f aca="false">K68/J68*100</f>
        <v>80.412035952587</v>
      </c>
    </row>
    <row r="69" customFormat="false" ht="15" hidden="false" customHeight="false" outlineLevel="0" collapsed="false">
      <c r="A69" s="574" t="s">
        <v>292</v>
      </c>
      <c r="B69" s="575" t="n">
        <v>2151.123</v>
      </c>
      <c r="C69" s="576" t="n">
        <v>2124.273</v>
      </c>
      <c r="D69" s="576" t="n">
        <f aca="false">C69-B69</f>
        <v>-26.849999999999</v>
      </c>
      <c r="E69" s="577" t="n">
        <f aca="false">C69/B69*100</f>
        <v>98.7518147497842</v>
      </c>
      <c r="F69" s="576" t="n">
        <v>14225.9836683754</v>
      </c>
      <c r="G69" s="576" t="n">
        <v>15155.2591561129</v>
      </c>
      <c r="H69" s="576" t="n">
        <f aca="false">G69-F69</f>
        <v>929.275487737465</v>
      </c>
      <c r="I69" s="578" t="n">
        <f aca="false">G69/F69*100</f>
        <v>106.532240647817</v>
      </c>
      <c r="J69" s="579" t="n">
        <v>1349.67487524733</v>
      </c>
      <c r="K69" s="576" t="n">
        <v>1098.19375067768</v>
      </c>
      <c r="L69" s="576" t="n">
        <f aca="false">K69-J69</f>
        <v>-251.48112456965</v>
      </c>
      <c r="M69" s="577" t="n">
        <f aca="false">K69/J69*100</f>
        <v>81.3672811740261</v>
      </c>
    </row>
    <row r="70" customFormat="false" ht="15" hidden="false" customHeight="false" outlineLevel="0" collapsed="false">
      <c r="A70" s="574" t="s">
        <v>293</v>
      </c>
      <c r="B70" s="575" t="n">
        <v>1768.737</v>
      </c>
      <c r="C70" s="576" t="n">
        <v>1706.858</v>
      </c>
      <c r="D70" s="576" t="n">
        <f aca="false">C70-B70</f>
        <v>-61.8789999999995</v>
      </c>
      <c r="E70" s="577" t="n">
        <f aca="false">C70/B70*100</f>
        <v>96.5015149227952</v>
      </c>
      <c r="F70" s="576" t="n">
        <v>13749.7728605214</v>
      </c>
      <c r="G70" s="576" t="n">
        <v>15067.1111285571</v>
      </c>
      <c r="H70" s="576" t="n">
        <f aca="false">G70-F70</f>
        <v>1317.3382680357</v>
      </c>
      <c r="I70" s="578" t="n">
        <f aca="false">G70/F70*100</f>
        <v>109.580800216839</v>
      </c>
      <c r="J70" s="579" t="n">
        <v>1249.79962161324</v>
      </c>
      <c r="K70" s="576" t="n">
        <v>1185.38234190151</v>
      </c>
      <c r="L70" s="576" t="n">
        <f aca="false">K70-J70</f>
        <v>-64.4172797117258</v>
      </c>
      <c r="M70" s="577" t="n">
        <f aca="false">K70/J70*100</f>
        <v>94.8457913894568</v>
      </c>
    </row>
    <row r="71" customFormat="false" ht="15.75" hidden="false" customHeight="false" outlineLevel="0" collapsed="false">
      <c r="A71" s="580" t="s">
        <v>294</v>
      </c>
      <c r="B71" s="581" t="n">
        <v>2138.163</v>
      </c>
      <c r="C71" s="582" t="n">
        <v>2101.816</v>
      </c>
      <c r="D71" s="582" t="n">
        <f aca="false">C71-B71</f>
        <v>-36.3469999999998</v>
      </c>
      <c r="E71" s="583" t="n">
        <f aca="false">C71/B71*100</f>
        <v>98.3000828281099</v>
      </c>
      <c r="F71" s="582" t="n">
        <v>13774.6008294659</v>
      </c>
      <c r="G71" s="582" t="n">
        <v>14694.7735513797</v>
      </c>
      <c r="H71" s="582" t="n">
        <f aca="false">G71-F71</f>
        <v>920.172721913759</v>
      </c>
      <c r="I71" s="584" t="n">
        <f aca="false">G71/F71*100</f>
        <v>106.680213338345</v>
      </c>
      <c r="J71" s="585" t="n">
        <v>1253.98227356848</v>
      </c>
      <c r="K71" s="582" t="n">
        <v>1054.70634283242</v>
      </c>
      <c r="L71" s="582" t="n">
        <f aca="false">K71-J71</f>
        <v>-199.275930736058</v>
      </c>
      <c r="M71" s="583" t="n">
        <f aca="false">K71/J71*100</f>
        <v>84.1085528131929</v>
      </c>
    </row>
    <row r="72" s="586" customFormat="true" ht="16.5" hidden="false" customHeight="false" outlineLevel="0" collapsed="false">
      <c r="A72" s="564" t="s">
        <v>295</v>
      </c>
      <c r="B72" s="441" t="n">
        <v>7765.046</v>
      </c>
      <c r="C72" s="442" t="n">
        <v>7570.553</v>
      </c>
      <c r="D72" s="442" t="n">
        <f aca="false">C72-B72</f>
        <v>-194.492999999999</v>
      </c>
      <c r="E72" s="565" t="n">
        <f aca="false">C72/B72*100</f>
        <v>97.4952756236087</v>
      </c>
      <c r="F72" s="442" t="n">
        <v>13982.3799498419</v>
      </c>
      <c r="G72" s="442" t="n">
        <v>15027.4099307321</v>
      </c>
      <c r="H72" s="442" t="n">
        <f aca="false">G72-F72</f>
        <v>1045.02998089015</v>
      </c>
      <c r="I72" s="566" t="n">
        <f aca="false">G72/F72*100</f>
        <v>107.473906335251</v>
      </c>
      <c r="J72" s="567" t="n">
        <v>1307.69427079591</v>
      </c>
      <c r="K72" s="442" t="n">
        <v>1108.6217215572</v>
      </c>
      <c r="L72" s="442" t="n">
        <f aca="false">K72-J72</f>
        <v>-199.072549238709</v>
      </c>
      <c r="M72" s="565" t="n">
        <f aca="false">K72/J72*100</f>
        <v>84.7768279111946</v>
      </c>
    </row>
    <row r="73" customFormat="false" ht="15" hidden="false" customHeight="false" outlineLevel="0" collapsed="false">
      <c r="A73" s="568" t="s">
        <v>296</v>
      </c>
      <c r="B73" s="569" t="n">
        <v>1430.647</v>
      </c>
      <c r="C73" s="570" t="n">
        <v>1412.582</v>
      </c>
      <c r="D73" s="570" t="n">
        <f aca="false">C73-B73</f>
        <v>-18.0650000000003</v>
      </c>
      <c r="E73" s="571" t="n">
        <f aca="false">C73/B73*100</f>
        <v>98.7372845992058</v>
      </c>
      <c r="F73" s="570" t="n">
        <v>13616.0845407707</v>
      </c>
      <c r="G73" s="570" t="n">
        <v>14246.4365490523</v>
      </c>
      <c r="H73" s="570" t="n">
        <f aca="false">G73-F73</f>
        <v>630.35200828153</v>
      </c>
      <c r="I73" s="572" t="n">
        <f aca="false">G73/F73*100</f>
        <v>104.629466028902</v>
      </c>
      <c r="J73" s="573" t="n">
        <v>1157.55167650254</v>
      </c>
      <c r="K73" s="570" t="n">
        <v>650.527544595641</v>
      </c>
      <c r="L73" s="570" t="n">
        <f aca="false">K73-J73</f>
        <v>-507.024131906901</v>
      </c>
      <c r="M73" s="571" t="n">
        <f aca="false">K73/J73*100</f>
        <v>56.1985747851156</v>
      </c>
    </row>
    <row r="74" customFormat="false" ht="15" hidden="false" customHeight="false" outlineLevel="0" collapsed="false">
      <c r="A74" s="574" t="s">
        <v>297</v>
      </c>
      <c r="B74" s="575" t="n">
        <v>1655.861</v>
      </c>
      <c r="C74" s="576" t="n">
        <v>1627.705</v>
      </c>
      <c r="D74" s="576" t="n">
        <f aca="false">C74-B74</f>
        <v>-28.1560000000006</v>
      </c>
      <c r="E74" s="577" t="n">
        <f aca="false">C74/B74*100</f>
        <v>98.2996157286149</v>
      </c>
      <c r="F74" s="576" t="n">
        <v>14189.6199821925</v>
      </c>
      <c r="G74" s="576" t="n">
        <v>14926.6994531155</v>
      </c>
      <c r="H74" s="576" t="n">
        <f aca="false">G74-F74</f>
        <v>737.079470922936</v>
      </c>
      <c r="I74" s="578" t="n">
        <f aca="false">G74/F74*100</f>
        <v>105.194497610563</v>
      </c>
      <c r="J74" s="579" t="n">
        <v>1602.28656471366</v>
      </c>
      <c r="K74" s="576" t="n">
        <v>1172.59126602589</v>
      </c>
      <c r="L74" s="576" t="n">
        <f aca="false">K74-J74</f>
        <v>-429.695298687777</v>
      </c>
      <c r="M74" s="577" t="n">
        <f aca="false">K74/J74*100</f>
        <v>73.1823689874997</v>
      </c>
    </row>
    <row r="75" customFormat="false" ht="15" hidden="false" customHeight="false" outlineLevel="0" collapsed="false">
      <c r="A75" s="574" t="s">
        <v>298</v>
      </c>
      <c r="B75" s="575" t="n">
        <v>1081.43</v>
      </c>
      <c r="C75" s="576" t="n">
        <v>1083.015</v>
      </c>
      <c r="D75" s="576" t="n">
        <f aca="false">C75-B75</f>
        <v>1.58500000000004</v>
      </c>
      <c r="E75" s="577" t="n">
        <f aca="false">C75/B75*100</f>
        <v>100.146565196083</v>
      </c>
      <c r="F75" s="576" t="n">
        <v>13921.4216361669</v>
      </c>
      <c r="G75" s="576" t="n">
        <v>14757.2894496691</v>
      </c>
      <c r="H75" s="576" t="n">
        <f aca="false">G75-F75</f>
        <v>835.867813502126</v>
      </c>
      <c r="I75" s="578" t="n">
        <f aca="false">G75/F75*100</f>
        <v>106.004184309242</v>
      </c>
      <c r="J75" s="579" t="n">
        <v>1325.14556343607</v>
      </c>
      <c r="K75" s="576" t="n">
        <v>1058.67031697006</v>
      </c>
      <c r="L75" s="576" t="n">
        <f aca="false">K75-J75</f>
        <v>-266.475246466004</v>
      </c>
      <c r="M75" s="577" t="n">
        <f aca="false">K75/J75*100</f>
        <v>79.8908698169701</v>
      </c>
    </row>
    <row r="76" customFormat="false" ht="15" hidden="false" customHeight="false" outlineLevel="0" collapsed="false">
      <c r="A76" s="574" t="s">
        <v>299</v>
      </c>
      <c r="B76" s="575" t="n">
        <v>1965.422</v>
      </c>
      <c r="C76" s="576" t="n">
        <v>1926.273</v>
      </c>
      <c r="D76" s="576" t="n">
        <f aca="false">C76-B76</f>
        <v>-39.149000000001</v>
      </c>
      <c r="E76" s="577" t="n">
        <f aca="false">C76/B76*100</f>
        <v>98.0081122527375</v>
      </c>
      <c r="F76" s="576" t="n">
        <v>14176.1498718002</v>
      </c>
      <c r="G76" s="576" t="n">
        <v>14769.5594895774</v>
      </c>
      <c r="H76" s="576" t="n">
        <f aca="false">G76-F76</f>
        <v>593.409617777143</v>
      </c>
      <c r="I76" s="578" t="n">
        <f aca="false">G76/F76*100</f>
        <v>104.185971671741</v>
      </c>
      <c r="J76" s="579" t="n">
        <v>1498.78160177984</v>
      </c>
      <c r="K76" s="576" t="n">
        <v>915.088359749631</v>
      </c>
      <c r="L76" s="576" t="n">
        <f aca="false">K76-J76</f>
        <v>-583.693242030207</v>
      </c>
      <c r="M76" s="577" t="n">
        <f aca="false">K76/J76*100</f>
        <v>61.0554839119284</v>
      </c>
    </row>
    <row r="77" customFormat="false" ht="15.75" hidden="false" customHeight="false" outlineLevel="0" collapsed="false">
      <c r="A77" s="580" t="s">
        <v>300</v>
      </c>
      <c r="B77" s="581" t="n">
        <v>2007.417</v>
      </c>
      <c r="C77" s="582" t="n">
        <v>2049.827</v>
      </c>
      <c r="D77" s="582" t="n">
        <f aca="false">C77-B77</f>
        <v>42.4100000000008</v>
      </c>
      <c r="E77" s="583" t="n">
        <f aca="false">C77/B77*100</f>
        <v>102.112665181176</v>
      </c>
      <c r="F77" s="582" t="n">
        <v>13474.4607124479</v>
      </c>
      <c r="G77" s="582" t="n">
        <v>14323.9000982359</v>
      </c>
      <c r="H77" s="582" t="n">
        <f aca="false">G77-F77</f>
        <v>849.439385788031</v>
      </c>
      <c r="I77" s="584" t="n">
        <f aca="false">G77/F77*100</f>
        <v>106.304069631546</v>
      </c>
      <c r="J77" s="585" t="n">
        <v>1080.85398632505</v>
      </c>
      <c r="K77" s="582" t="n">
        <v>776.062321356875</v>
      </c>
      <c r="L77" s="582" t="n">
        <f aca="false">K77-J77</f>
        <v>-304.791664968173</v>
      </c>
      <c r="M77" s="583" t="n">
        <f aca="false">K77/J77*100</f>
        <v>71.8008474017403</v>
      </c>
    </row>
    <row r="78" s="586" customFormat="true" ht="16.5" hidden="false" customHeight="false" outlineLevel="0" collapsed="false">
      <c r="A78" s="564" t="s">
        <v>62</v>
      </c>
      <c r="B78" s="441" t="n">
        <v>8140.777</v>
      </c>
      <c r="C78" s="442" t="n">
        <v>8099.402</v>
      </c>
      <c r="D78" s="442" t="n">
        <f aca="false">C78-B78</f>
        <v>-41.3750000000018</v>
      </c>
      <c r="E78" s="565" t="n">
        <f aca="false">C78/B78*100</f>
        <v>99.4917561308951</v>
      </c>
      <c r="F78" s="442" t="n">
        <v>13873.5983268755</v>
      </c>
      <c r="G78" s="442" t="n">
        <v>14595.4738181082</v>
      </c>
      <c r="H78" s="442" t="n">
        <f aca="false">G78-F78</f>
        <v>721.875491232699</v>
      </c>
      <c r="I78" s="566" t="n">
        <f aca="false">G78/F78*100</f>
        <v>105.203231881338</v>
      </c>
      <c r="J78" s="567" t="n">
        <v>1333.74576325249</v>
      </c>
      <c r="K78" s="442" t="n">
        <v>904.710681109544</v>
      </c>
      <c r="L78" s="442" t="n">
        <f aca="false">K78-J78</f>
        <v>-429.035082142948</v>
      </c>
      <c r="M78" s="565" t="n">
        <f aca="false">K78/J78*100</f>
        <v>67.832319024827</v>
      </c>
    </row>
    <row r="79" customFormat="false" ht="15" hidden="false" customHeight="false" outlineLevel="0" collapsed="false">
      <c r="A79" s="568" t="s">
        <v>301</v>
      </c>
      <c r="B79" s="569" t="n">
        <v>1588.86</v>
      </c>
      <c r="C79" s="570" t="n">
        <v>1540.337</v>
      </c>
      <c r="D79" s="570" t="n">
        <f aca="false">C79-B79</f>
        <v>-48.5230000000006</v>
      </c>
      <c r="E79" s="571" t="n">
        <f aca="false">C79/B79*100</f>
        <v>96.9460493687298</v>
      </c>
      <c r="F79" s="570" t="n">
        <v>13951.4782086947</v>
      </c>
      <c r="G79" s="570" t="n">
        <v>14903.9764242067</v>
      </c>
      <c r="H79" s="570" t="n">
        <f aca="false">G79-F79</f>
        <v>952.498215512034</v>
      </c>
      <c r="I79" s="572" t="n">
        <f aca="false">G79/F79*100</f>
        <v>106.827220752267</v>
      </c>
      <c r="J79" s="573" t="n">
        <v>1250.82711294052</v>
      </c>
      <c r="K79" s="570" t="n">
        <v>1155.77619269896</v>
      </c>
      <c r="L79" s="570" t="n">
        <f aca="false">K79-J79</f>
        <v>-95.0509202415576</v>
      </c>
      <c r="M79" s="571" t="n">
        <f aca="false">K79/J79*100</f>
        <v>92.400954595707</v>
      </c>
    </row>
    <row r="80" customFormat="false" ht="15" hidden="false" customHeight="false" outlineLevel="0" collapsed="false">
      <c r="A80" s="574" t="s">
        <v>302</v>
      </c>
      <c r="B80" s="575" t="n">
        <v>4572.079</v>
      </c>
      <c r="C80" s="576" t="n">
        <v>4454.709</v>
      </c>
      <c r="D80" s="576" t="n">
        <f aca="false">C80-B80</f>
        <v>-117.369999999994</v>
      </c>
      <c r="E80" s="577" t="n">
        <f aca="false">C80/B80*100</f>
        <v>97.4328965006949</v>
      </c>
      <c r="F80" s="576" t="n">
        <v>13968.8835939478</v>
      </c>
      <c r="G80" s="576" t="n">
        <v>14782.4432527467</v>
      </c>
      <c r="H80" s="576" t="n">
        <f aca="false">G80-F80</f>
        <v>813.559658798886</v>
      </c>
      <c r="I80" s="578" t="n">
        <f aca="false">G80/F80*100</f>
        <v>105.824085033906</v>
      </c>
      <c r="J80" s="579" t="n">
        <v>1427.78059317581</v>
      </c>
      <c r="K80" s="576" t="n">
        <v>1205.40144522721</v>
      </c>
      <c r="L80" s="576" t="n">
        <f aca="false">K80-J80</f>
        <v>-222.379147948602</v>
      </c>
      <c r="M80" s="577" t="n">
        <f aca="false">K80/J80*100</f>
        <v>84.4248374707235</v>
      </c>
    </row>
    <row r="81" customFormat="false" ht="15" hidden="false" customHeight="false" outlineLevel="0" collapsed="false">
      <c r="A81" s="574" t="s">
        <v>303</v>
      </c>
      <c r="B81" s="575" t="n">
        <v>2156.357</v>
      </c>
      <c r="C81" s="576" t="n">
        <v>2139.335</v>
      </c>
      <c r="D81" s="576" t="n">
        <f aca="false">C81-B81</f>
        <v>-17.0220000000013</v>
      </c>
      <c r="E81" s="577" t="n">
        <f aca="false">C81/B81*100</f>
        <v>99.210613084939</v>
      </c>
      <c r="F81" s="576" t="n">
        <v>13837.7194345216</v>
      </c>
      <c r="G81" s="576" t="n">
        <v>14770.8698419525</v>
      </c>
      <c r="H81" s="576" t="n">
        <f aca="false">G81-F81</f>
        <v>933.150407430887</v>
      </c>
      <c r="I81" s="578" t="n">
        <f aca="false">G81/F81*100</f>
        <v>106.743527442123</v>
      </c>
      <c r="J81" s="579" t="n">
        <v>1140.65195759948</v>
      </c>
      <c r="K81" s="576" t="n">
        <v>1092.17833267503</v>
      </c>
      <c r="L81" s="576" t="n">
        <f aca="false">K81-J81</f>
        <v>-48.4736249244461</v>
      </c>
      <c r="M81" s="577" t="n">
        <f aca="false">K81/J81*100</f>
        <v>95.7503579771642</v>
      </c>
    </row>
    <row r="82" customFormat="false" ht="15" hidden="false" customHeight="false" outlineLevel="0" collapsed="false">
      <c r="A82" s="574" t="s">
        <v>304</v>
      </c>
      <c r="B82" s="575" t="n">
        <v>1864.392</v>
      </c>
      <c r="C82" s="576" t="n">
        <v>1795.291</v>
      </c>
      <c r="D82" s="576" t="n">
        <f aca="false">C82-B82</f>
        <v>-69.100999999999</v>
      </c>
      <c r="E82" s="577" t="n">
        <f aca="false">C82/B82*100</f>
        <v>96.2936442550709</v>
      </c>
      <c r="F82" s="576" t="n">
        <v>13770.6748366223</v>
      </c>
      <c r="G82" s="576" t="n">
        <v>15097.9129103118</v>
      </c>
      <c r="H82" s="576" t="n">
        <f aca="false">G82-F82</f>
        <v>1327.2380736895</v>
      </c>
      <c r="I82" s="578" t="n">
        <f aca="false">G82/F82*100</f>
        <v>109.638148380062</v>
      </c>
      <c r="J82" s="579" t="n">
        <v>1003.56103580506</v>
      </c>
      <c r="K82" s="576" t="n">
        <v>1089.52680466101</v>
      </c>
      <c r="L82" s="576" t="n">
        <f aca="false">K82-J82</f>
        <v>85.9657688559472</v>
      </c>
      <c r="M82" s="577" t="n">
        <f aca="false">K82/J82*100</f>
        <v>108.566072793668</v>
      </c>
    </row>
    <row r="83" customFormat="false" ht="15" hidden="false" customHeight="false" outlineLevel="0" collapsed="false">
      <c r="A83" s="574" t="s">
        <v>305</v>
      </c>
      <c r="B83" s="575" t="n">
        <v>2306.947</v>
      </c>
      <c r="C83" s="576" t="n">
        <v>2225.461</v>
      </c>
      <c r="D83" s="576" t="n">
        <f aca="false">C83-B83</f>
        <v>-81.4859999999999</v>
      </c>
      <c r="E83" s="577" t="n">
        <f aca="false">C83/B83*100</f>
        <v>96.4677992168871</v>
      </c>
      <c r="F83" s="576" t="n">
        <v>14193.9559079598</v>
      </c>
      <c r="G83" s="576" t="n">
        <v>15302.0774871663</v>
      </c>
      <c r="H83" s="576" t="n">
        <f aca="false">G83-F83</f>
        <v>1108.12157920659</v>
      </c>
      <c r="I83" s="578" t="n">
        <f aca="false">G83/F83*100</f>
        <v>107.806996065031</v>
      </c>
      <c r="J83" s="579" t="n">
        <v>1357.10782836941</v>
      </c>
      <c r="K83" s="576" t="n">
        <v>1310.7799537564</v>
      </c>
      <c r="L83" s="576" t="n">
        <f aca="false">K83-J83</f>
        <v>-46.3278746130163</v>
      </c>
      <c r="M83" s="577" t="n">
        <f aca="false">K83/J83*100</f>
        <v>96.5862790233345</v>
      </c>
    </row>
    <row r="84" customFormat="false" ht="15" hidden="false" customHeight="false" outlineLevel="0" collapsed="false">
      <c r="A84" s="574" t="s">
        <v>306</v>
      </c>
      <c r="B84" s="575" t="n">
        <v>1348.388</v>
      </c>
      <c r="C84" s="576" t="n">
        <v>1315.576</v>
      </c>
      <c r="D84" s="576" t="n">
        <f aca="false">C84-B84</f>
        <v>-32.8119999999999</v>
      </c>
      <c r="E84" s="577" t="n">
        <f aca="false">C84/B84*100</f>
        <v>97.5665757927244</v>
      </c>
      <c r="F84" s="576" t="n">
        <v>14038.1826299255</v>
      </c>
      <c r="G84" s="576" t="n">
        <v>15076.8083080466</v>
      </c>
      <c r="H84" s="576" t="n">
        <f aca="false">G84-F84</f>
        <v>1038.62567812106</v>
      </c>
      <c r="I84" s="578" t="n">
        <f aca="false">G84/F84*100</f>
        <v>107.398576478888</v>
      </c>
      <c r="J84" s="579" t="n">
        <v>1436.62667323253</v>
      </c>
      <c r="K84" s="576" t="n">
        <v>1279.79531399174</v>
      </c>
      <c r="L84" s="576" t="n">
        <f aca="false">K84-J84</f>
        <v>-156.83135924079</v>
      </c>
      <c r="M84" s="577" t="n">
        <f aca="false">K84/J84*100</f>
        <v>89.0833601962919</v>
      </c>
    </row>
    <row r="85" customFormat="false" ht="15.75" hidden="false" customHeight="false" outlineLevel="0" collapsed="false">
      <c r="A85" s="580" t="s">
        <v>307</v>
      </c>
      <c r="B85" s="581" t="n">
        <v>1745.854</v>
      </c>
      <c r="C85" s="582" t="n">
        <v>1691.231</v>
      </c>
      <c r="D85" s="582" t="n">
        <f aca="false">C85-B85</f>
        <v>-54.6230000000001</v>
      </c>
      <c r="E85" s="583" t="n">
        <f aca="false">C85/B85*100</f>
        <v>96.8712733138052</v>
      </c>
      <c r="F85" s="582" t="n">
        <v>13977.1586474776</v>
      </c>
      <c r="G85" s="582" t="n">
        <v>15238.79824814</v>
      </c>
      <c r="H85" s="582" t="n">
        <f aca="false">G85-F85</f>
        <v>1261.63960066238</v>
      </c>
      <c r="I85" s="584" t="n">
        <f aca="false">G85/F85*100</f>
        <v>109.026438294668</v>
      </c>
      <c r="J85" s="585" t="n">
        <v>1234.27665390882</v>
      </c>
      <c r="K85" s="582" t="n">
        <v>1331.61969003643</v>
      </c>
      <c r="L85" s="582" t="n">
        <f aca="false">K85-J85</f>
        <v>97.3430361276071</v>
      </c>
      <c r="M85" s="583" t="n">
        <f aca="false">K85/J85*100</f>
        <v>107.886646467737</v>
      </c>
    </row>
    <row r="86" s="586" customFormat="true" ht="16.5" hidden="false" customHeight="false" outlineLevel="0" collapsed="false">
      <c r="A86" s="564" t="s">
        <v>308</v>
      </c>
      <c r="B86" s="441" t="n">
        <v>15582.877</v>
      </c>
      <c r="C86" s="442" t="n">
        <v>15161.94</v>
      </c>
      <c r="D86" s="442" t="n">
        <f aca="false">C86-B86</f>
        <v>-420.936999999994</v>
      </c>
      <c r="E86" s="565" t="n">
        <f aca="false">C86/B86*100</f>
        <v>97.2987208973029</v>
      </c>
      <c r="F86" s="442" t="n">
        <v>13965.4881123685</v>
      </c>
      <c r="G86" s="442" t="n">
        <v>14983.2282126606</v>
      </c>
      <c r="H86" s="442" t="n">
        <f aca="false">G86-F86</f>
        <v>1017.7401002921</v>
      </c>
      <c r="I86" s="566" t="n">
        <f aca="false">G86/F86*100</f>
        <v>107.287536906001</v>
      </c>
      <c r="J86" s="567" t="n">
        <v>1287.87332831201</v>
      </c>
      <c r="K86" s="442" t="n">
        <v>1206.66515410737</v>
      </c>
      <c r="L86" s="442" t="n">
        <f aca="false">K86-J86</f>
        <v>-81.2081742046432</v>
      </c>
      <c r="M86" s="565" t="n">
        <f aca="false">K86/J86*100</f>
        <v>93.694397389914</v>
      </c>
    </row>
    <row r="87" customFormat="false" ht="15" hidden="false" customHeight="false" outlineLevel="0" collapsed="false">
      <c r="A87" s="568" t="s">
        <v>309</v>
      </c>
      <c r="B87" s="569" t="n">
        <v>677.763</v>
      </c>
      <c r="C87" s="570" t="n">
        <v>672.68</v>
      </c>
      <c r="D87" s="570" t="n">
        <f aca="false">C87-B87</f>
        <v>-5.08300000000043</v>
      </c>
      <c r="E87" s="571" t="n">
        <f aca="false">C87/B87*100</f>
        <v>99.2500328285846</v>
      </c>
      <c r="F87" s="570" t="n">
        <v>14208.5625801349</v>
      </c>
      <c r="G87" s="570" t="n">
        <v>15110.7269925274</v>
      </c>
      <c r="H87" s="570" t="n">
        <f aca="false">G87-F87</f>
        <v>902.164412392471</v>
      </c>
      <c r="I87" s="572" t="n">
        <f aca="false">G87/F87*100</f>
        <v>106.34944180528</v>
      </c>
      <c r="J87" s="573" t="n">
        <v>1363.79727623569</v>
      </c>
      <c r="K87" s="570" t="n">
        <v>1185.62516104735</v>
      </c>
      <c r="L87" s="570" t="n">
        <f aca="false">K87-J87</f>
        <v>-178.172115188342</v>
      </c>
      <c r="M87" s="571" t="n">
        <f aca="false">K87/J87*100</f>
        <v>86.9355865205915</v>
      </c>
    </row>
    <row r="88" customFormat="false" ht="15" hidden="false" customHeight="false" outlineLevel="0" collapsed="false">
      <c r="A88" s="574" t="s">
        <v>310</v>
      </c>
      <c r="B88" s="575" t="n">
        <v>3199.051</v>
      </c>
      <c r="C88" s="576" t="n">
        <v>3033.873</v>
      </c>
      <c r="D88" s="576" t="n">
        <f aca="false">C88-B88</f>
        <v>-165.178</v>
      </c>
      <c r="E88" s="577" t="n">
        <f aca="false">C88/B88*100</f>
        <v>94.8366562458679</v>
      </c>
      <c r="F88" s="576" t="n">
        <v>13576.271108734</v>
      </c>
      <c r="G88" s="576" t="n">
        <v>14754.0919368301</v>
      </c>
      <c r="H88" s="576" t="n">
        <f aca="false">G88-F88</f>
        <v>1177.82082809612</v>
      </c>
      <c r="I88" s="578" t="n">
        <f aca="false">G88/F88*100</f>
        <v>108.675584176707</v>
      </c>
      <c r="J88" s="579" t="n">
        <v>1072.92058384398</v>
      </c>
      <c r="K88" s="576" t="n">
        <v>944.422085784958</v>
      </c>
      <c r="L88" s="576" t="n">
        <f aca="false">K88-J88</f>
        <v>-128.498498059022</v>
      </c>
      <c r="M88" s="577" t="n">
        <f aca="false">K88/J88*100</f>
        <v>88.0234846834006</v>
      </c>
    </row>
    <row r="89" customFormat="false" ht="15" hidden="false" customHeight="false" outlineLevel="0" collapsed="false">
      <c r="A89" s="574" t="s">
        <v>311</v>
      </c>
      <c r="B89" s="575" t="n">
        <v>1707.392</v>
      </c>
      <c r="C89" s="576" t="n">
        <v>1646.19</v>
      </c>
      <c r="D89" s="576" t="n">
        <f aca="false">C89-B89</f>
        <v>-61.202</v>
      </c>
      <c r="E89" s="577" t="n">
        <f aca="false">C89/B89*100</f>
        <v>96.4154687382862</v>
      </c>
      <c r="F89" s="576" t="n">
        <v>13985.3558331459</v>
      </c>
      <c r="G89" s="576" t="n">
        <v>15047.4273929498</v>
      </c>
      <c r="H89" s="576" t="n">
        <f aca="false">G89-F89</f>
        <v>1062.07155980386</v>
      </c>
      <c r="I89" s="578" t="n">
        <f aca="false">G89/F89*100</f>
        <v>107.594169018472</v>
      </c>
      <c r="J89" s="579" t="n">
        <v>1150.56452570158</v>
      </c>
      <c r="K89" s="576" t="n">
        <v>1150.00334104812</v>
      </c>
      <c r="L89" s="576" t="n">
        <f aca="false">K89-J89</f>
        <v>-0.56118465345935</v>
      </c>
      <c r="M89" s="577" t="n">
        <f aca="false">K89/J89*100</f>
        <v>99.9512252775987</v>
      </c>
    </row>
    <row r="90" customFormat="false" ht="15" hidden="false" customHeight="false" outlineLevel="0" collapsed="false">
      <c r="A90" s="574" t="s">
        <v>312</v>
      </c>
      <c r="B90" s="575" t="n">
        <v>1854.12</v>
      </c>
      <c r="C90" s="576" t="n">
        <v>1823.077</v>
      </c>
      <c r="D90" s="576" t="n">
        <f aca="false">C90-B90</f>
        <v>-31.0429999999997</v>
      </c>
      <c r="E90" s="577" t="n">
        <f aca="false">C90/B90*100</f>
        <v>98.3257286475525</v>
      </c>
      <c r="F90" s="576" t="n">
        <v>14096.2565349959</v>
      </c>
      <c r="G90" s="576" t="n">
        <v>15038.7840630611</v>
      </c>
      <c r="H90" s="576" t="n">
        <f aca="false">G90-F90</f>
        <v>942.527528065204</v>
      </c>
      <c r="I90" s="578" t="n">
        <f aca="false">G90/F90*100</f>
        <v>106.686367587914</v>
      </c>
      <c r="J90" s="579" t="n">
        <v>1281.27854004415</v>
      </c>
      <c r="K90" s="576" t="n">
        <v>1126.66232236305</v>
      </c>
      <c r="L90" s="576" t="n">
        <f aca="false">K90-J90</f>
        <v>-154.616217681101</v>
      </c>
      <c r="M90" s="577" t="n">
        <f aca="false">K90/J90*100</f>
        <v>87.9326615682041</v>
      </c>
    </row>
    <row r="91" customFormat="false" ht="15.75" hidden="false" customHeight="false" outlineLevel="0" collapsed="false">
      <c r="A91" s="580" t="s">
        <v>313</v>
      </c>
      <c r="B91" s="581" t="n">
        <v>1884.723</v>
      </c>
      <c r="C91" s="582" t="n">
        <v>1844.757</v>
      </c>
      <c r="D91" s="582" t="n">
        <f aca="false">C91-B91</f>
        <v>-39.9659999999988</v>
      </c>
      <c r="E91" s="583" t="n">
        <f aca="false">C91/B91*100</f>
        <v>97.8794761882781</v>
      </c>
      <c r="F91" s="582" t="n">
        <v>14288.8344865532</v>
      </c>
      <c r="G91" s="582" t="n">
        <v>14974.4043072701</v>
      </c>
      <c r="H91" s="582" t="n">
        <f aca="false">G91-F91</f>
        <v>685.569820716908</v>
      </c>
      <c r="I91" s="584" t="n">
        <f aca="false">G91/F91*100</f>
        <v>104.797940807293</v>
      </c>
      <c r="J91" s="585" t="n">
        <v>1329.84449173698</v>
      </c>
      <c r="K91" s="582" t="n">
        <v>964.50706877202</v>
      </c>
      <c r="L91" s="582" t="n">
        <f aca="false">K91-J91</f>
        <v>-365.337422964962</v>
      </c>
      <c r="M91" s="583" t="n">
        <f aca="false">K91/J91*100</f>
        <v>72.5278086847752</v>
      </c>
    </row>
    <row r="92" s="586" customFormat="true" ht="16.5" hidden="false" customHeight="false" outlineLevel="0" collapsed="false">
      <c r="A92" s="564" t="s">
        <v>314</v>
      </c>
      <c r="B92" s="441" t="n">
        <v>9323.049</v>
      </c>
      <c r="C92" s="442" t="n">
        <v>9020.577</v>
      </c>
      <c r="D92" s="442" t="n">
        <f aca="false">C92-B92</f>
        <v>-302.472</v>
      </c>
      <c r="E92" s="565" t="n">
        <f aca="false">C92/B92*100</f>
        <v>96.7556536493587</v>
      </c>
      <c r="F92" s="442" t="n">
        <v>13944.6175280211</v>
      </c>
      <c r="G92" s="442" t="n">
        <v>14936.8103614658</v>
      </c>
      <c r="H92" s="442" t="n">
        <f aca="false">G92-F92</f>
        <v>992.192833444649</v>
      </c>
      <c r="I92" s="566" t="n">
        <f aca="false">G92/F92*100</f>
        <v>107.115238775469</v>
      </c>
      <c r="J92" s="567" t="n">
        <v>1201.66228165628</v>
      </c>
      <c r="K92" s="442" t="n">
        <v>1040.86471778173</v>
      </c>
      <c r="L92" s="442" t="n">
        <f aca="false">K92-J92</f>
        <v>-160.797563874557</v>
      </c>
      <c r="M92" s="565" t="n">
        <f aca="false">K92/J92*100</f>
        <v>86.6187391974286</v>
      </c>
    </row>
    <row r="93" customFormat="false" ht="15" hidden="false" customHeight="false" outlineLevel="0" collapsed="false">
      <c r="A93" s="568" t="s">
        <v>315</v>
      </c>
      <c r="B93" s="569" t="n">
        <v>1498.288</v>
      </c>
      <c r="C93" s="570" t="n">
        <v>1458.733</v>
      </c>
      <c r="D93" s="570" t="n">
        <f aca="false">C93-B93</f>
        <v>-39.5550000000001</v>
      </c>
      <c r="E93" s="571" t="n">
        <f aca="false">C93/B93*100</f>
        <v>97.3599868650086</v>
      </c>
      <c r="F93" s="570" t="n">
        <v>14211.3474401005</v>
      </c>
      <c r="G93" s="570" t="n">
        <v>14982.116900991</v>
      </c>
      <c r="H93" s="570" t="n">
        <f aca="false">G93-F93</f>
        <v>770.769460890493</v>
      </c>
      <c r="I93" s="572" t="n">
        <f aca="false">G93/F93*100</f>
        <v>105.423619851244</v>
      </c>
      <c r="J93" s="573" t="n">
        <v>1775.08118154409</v>
      </c>
      <c r="K93" s="570" t="n">
        <v>1333.26329538488</v>
      </c>
      <c r="L93" s="570" t="n">
        <f aca="false">K93-J93</f>
        <v>-441.817886159214</v>
      </c>
      <c r="M93" s="571" t="n">
        <f aca="false">K93/J93*100</f>
        <v>75.1099898555124</v>
      </c>
    </row>
    <row r="94" customFormat="false" ht="15" hidden="false" customHeight="false" outlineLevel="0" collapsed="false">
      <c r="A94" s="574" t="s">
        <v>316</v>
      </c>
      <c r="B94" s="575" t="n">
        <v>2008.889</v>
      </c>
      <c r="C94" s="576" t="n">
        <v>1963.51</v>
      </c>
      <c r="D94" s="576" t="n">
        <f aca="false">C94-B94</f>
        <v>-45.3790000000004</v>
      </c>
      <c r="E94" s="577" t="n">
        <f aca="false">C94/B94*100</f>
        <v>97.7410897267096</v>
      </c>
      <c r="F94" s="576" t="n">
        <v>14086.5433580452</v>
      </c>
      <c r="G94" s="576" t="n">
        <v>14962.9967931578</v>
      </c>
      <c r="H94" s="576" t="n">
        <f aca="false">G94-F94</f>
        <v>876.45343511266</v>
      </c>
      <c r="I94" s="578" t="n">
        <f aca="false">G94/F94*100</f>
        <v>106.221919833953</v>
      </c>
      <c r="J94" s="579" t="n">
        <v>1447.83708806211</v>
      </c>
      <c r="K94" s="576" t="n">
        <v>1229.1856590154</v>
      </c>
      <c r="L94" s="576" t="n">
        <f aca="false">K94-J94</f>
        <v>-218.651429046705</v>
      </c>
      <c r="M94" s="577" t="n">
        <f aca="false">K94/J94*100</f>
        <v>84.8980640950866</v>
      </c>
    </row>
    <row r="95" customFormat="false" ht="15" hidden="false" customHeight="false" outlineLevel="0" collapsed="false">
      <c r="A95" s="574" t="s">
        <v>317</v>
      </c>
      <c r="B95" s="575" t="n">
        <v>2133.106</v>
      </c>
      <c r="C95" s="576" t="n">
        <v>2059.45</v>
      </c>
      <c r="D95" s="576" t="n">
        <f aca="false">C95-B95</f>
        <v>-73.6560000000004</v>
      </c>
      <c r="E95" s="577" t="n">
        <f aca="false">C95/B95*100</f>
        <v>96.5470070404377</v>
      </c>
      <c r="F95" s="576" t="n">
        <v>13496.5530701865</v>
      </c>
      <c r="G95" s="576" t="n">
        <v>14793.5948109123</v>
      </c>
      <c r="H95" s="576" t="n">
        <f aca="false">G95-F95</f>
        <v>1297.04174072576</v>
      </c>
      <c r="I95" s="578" t="n">
        <f aca="false">G95/F95*100</f>
        <v>109.610170344833</v>
      </c>
      <c r="J95" s="579" t="n">
        <v>1038.06225913449</v>
      </c>
      <c r="K95" s="576" t="n">
        <v>1093.16330411841</v>
      </c>
      <c r="L95" s="576" t="n">
        <f aca="false">K95-J95</f>
        <v>55.1010449839243</v>
      </c>
      <c r="M95" s="577" t="n">
        <f aca="false">K95/J95*100</f>
        <v>105.308067459255</v>
      </c>
    </row>
    <row r="96" customFormat="false" ht="15.75" hidden="false" customHeight="false" outlineLevel="0" collapsed="false">
      <c r="A96" s="580" t="s">
        <v>318</v>
      </c>
      <c r="B96" s="581" t="n">
        <v>2609.878</v>
      </c>
      <c r="C96" s="582" t="n">
        <v>2541.229</v>
      </c>
      <c r="D96" s="582" t="n">
        <f aca="false">C96-B96</f>
        <v>-68.6490000000017</v>
      </c>
      <c r="E96" s="583" t="n">
        <f aca="false">C96/B96*100</f>
        <v>97.3696471635838</v>
      </c>
      <c r="F96" s="582" t="n">
        <v>13886.74981487</v>
      </c>
      <c r="G96" s="582" t="n">
        <v>14681.1578177331</v>
      </c>
      <c r="H96" s="582" t="n">
        <f aca="false">G96-F96</f>
        <v>794.40800286306</v>
      </c>
      <c r="I96" s="584" t="n">
        <f aca="false">G96/F96*100</f>
        <v>105.720618672142</v>
      </c>
      <c r="J96" s="585" t="n">
        <v>1388.62321022924</v>
      </c>
      <c r="K96" s="582" t="n">
        <v>1063.97868905164</v>
      </c>
      <c r="L96" s="582" t="n">
        <f aca="false">K96-J96</f>
        <v>-324.644521177602</v>
      </c>
      <c r="M96" s="583" t="n">
        <f aca="false">K96/J96*100</f>
        <v>76.6211223616226</v>
      </c>
    </row>
    <row r="97" s="586" customFormat="true" ht="16.5" hidden="false" customHeight="false" outlineLevel="0" collapsed="false">
      <c r="A97" s="564" t="s">
        <v>319</v>
      </c>
      <c r="B97" s="441" t="n">
        <v>8250.161</v>
      </c>
      <c r="C97" s="442" t="n">
        <v>8022.922</v>
      </c>
      <c r="D97" s="442" t="n">
        <f aca="false">C97-B97</f>
        <v>-227.239000000003</v>
      </c>
      <c r="E97" s="565" t="n">
        <f aca="false">C97/B97*100</f>
        <v>97.2456416305087</v>
      </c>
      <c r="F97" s="442" t="n">
        <v>13893.4615336598</v>
      </c>
      <c r="G97" s="442" t="n">
        <v>14833.7170671733</v>
      </c>
      <c r="H97" s="442" t="n">
        <f aca="false">G97-F97</f>
        <v>940.255533513522</v>
      </c>
      <c r="I97" s="566" t="n">
        <f aca="false">G97/F97*100</f>
        <v>106.767611737619</v>
      </c>
      <c r="J97" s="567" t="n">
        <v>1382.58645295932</v>
      </c>
      <c r="K97" s="442" t="n">
        <v>1160.86410495661</v>
      </c>
      <c r="L97" s="442" t="n">
        <f aca="false">K97-J97</f>
        <v>-221.722348002715</v>
      </c>
      <c r="M97" s="565" t="n">
        <f aca="false">K97/J97*100</f>
        <v>83.9632199832325</v>
      </c>
    </row>
    <row r="98" customFormat="false" ht="15" hidden="false" customHeight="false" outlineLevel="0" collapsed="false">
      <c r="A98" s="568" t="s">
        <v>320</v>
      </c>
      <c r="B98" s="569" t="n">
        <v>1579.282</v>
      </c>
      <c r="C98" s="570" t="n">
        <v>1546.683</v>
      </c>
      <c r="D98" s="570" t="n">
        <f aca="false">C98-B98</f>
        <v>-32.5989999999995</v>
      </c>
      <c r="E98" s="571" t="n">
        <f aca="false">C98/B98*100</f>
        <v>97.9358341322196</v>
      </c>
      <c r="F98" s="570" t="n">
        <v>14160.5848944858</v>
      </c>
      <c r="G98" s="570" t="n">
        <v>15273.931697704</v>
      </c>
      <c r="H98" s="570" t="n">
        <f aca="false">G98-F98</f>
        <v>1113.34680321823</v>
      </c>
      <c r="I98" s="572" t="n">
        <f aca="false">G98/F98*100</f>
        <v>107.862293906036</v>
      </c>
      <c r="J98" s="573" t="n">
        <v>1376.08493395522</v>
      </c>
      <c r="K98" s="570" t="n">
        <v>1380.68401863859</v>
      </c>
      <c r="L98" s="570" t="n">
        <f aca="false">K98-J98</f>
        <v>4.59908468337562</v>
      </c>
      <c r="M98" s="571" t="n">
        <f aca="false">K98/J98*100</f>
        <v>100.33421517596</v>
      </c>
    </row>
    <row r="99" customFormat="false" ht="15" hidden="false" customHeight="false" outlineLevel="0" collapsed="false">
      <c r="A99" s="574" t="s">
        <v>321</v>
      </c>
      <c r="B99" s="575" t="n">
        <v>3455.338</v>
      </c>
      <c r="C99" s="576" t="n">
        <v>3387.984</v>
      </c>
      <c r="D99" s="576" t="n">
        <f aca="false">C99-B99</f>
        <v>-67.3539999999975</v>
      </c>
      <c r="E99" s="577" t="n">
        <f aca="false">C99/B99*100</f>
        <v>98.0507261518266</v>
      </c>
      <c r="F99" s="576" t="n">
        <v>13643.031062856</v>
      </c>
      <c r="G99" s="576" t="n">
        <v>14934.0767252738</v>
      </c>
      <c r="H99" s="576" t="n">
        <f aca="false">G99-F99</f>
        <v>1291.04566241782</v>
      </c>
      <c r="I99" s="578" t="n">
        <f aca="false">G99/F99*100</f>
        <v>109.463041288037</v>
      </c>
      <c r="J99" s="579" t="n">
        <v>1178.02382863847</v>
      </c>
      <c r="K99" s="576" t="n">
        <v>1207.57117900596</v>
      </c>
      <c r="L99" s="576" t="n">
        <f aca="false">K99-J99</f>
        <v>29.547350367488</v>
      </c>
      <c r="M99" s="577" t="n">
        <f aca="false">K99/J99*100</f>
        <v>102.508213301732</v>
      </c>
    </row>
    <row r="100" customFormat="false" ht="15" hidden="false" customHeight="false" outlineLevel="0" collapsed="false">
      <c r="A100" s="574" t="s">
        <v>322</v>
      </c>
      <c r="B100" s="575" t="n">
        <v>3669.269</v>
      </c>
      <c r="C100" s="576" t="n">
        <v>3580.462</v>
      </c>
      <c r="D100" s="576" t="n">
        <f aca="false">C100-B100</f>
        <v>-88.8070000000012</v>
      </c>
      <c r="E100" s="577" t="n">
        <f aca="false">C100/B100*100</f>
        <v>97.5797086558658</v>
      </c>
      <c r="F100" s="576" t="n">
        <v>14038.4876842408</v>
      </c>
      <c r="G100" s="576" t="n">
        <v>15232.0165200282</v>
      </c>
      <c r="H100" s="576" t="n">
        <f aca="false">G100-F100</f>
        <v>1193.52883578741</v>
      </c>
      <c r="I100" s="578" t="n">
        <f aca="false">G100/F100*100</f>
        <v>108.501833407079</v>
      </c>
      <c r="J100" s="579" t="n">
        <v>1433.29506958107</v>
      </c>
      <c r="K100" s="576" t="n">
        <v>1433.26852791623</v>
      </c>
      <c r="L100" s="576" t="n">
        <f aca="false">K100-J100</f>
        <v>-0.0265416648398968</v>
      </c>
      <c r="M100" s="577" t="n">
        <f aca="false">K100/J100*100</f>
        <v>99.9981482065066</v>
      </c>
    </row>
    <row r="101" customFormat="false" ht="15" hidden="false" customHeight="false" outlineLevel="0" collapsed="false">
      <c r="A101" s="574" t="s">
        <v>323</v>
      </c>
      <c r="B101" s="575" t="n">
        <v>2309.735</v>
      </c>
      <c r="C101" s="576" t="n">
        <v>2249.505</v>
      </c>
      <c r="D101" s="576" t="n">
        <f aca="false">C101-B101</f>
        <v>-60.23</v>
      </c>
      <c r="E101" s="577" t="n">
        <f aca="false">C101/B101*100</f>
        <v>97.3923415456752</v>
      </c>
      <c r="F101" s="576" t="n">
        <v>14044.3961464555</v>
      </c>
      <c r="G101" s="576" t="n">
        <v>15145.9825606078</v>
      </c>
      <c r="H101" s="576" t="n">
        <f aca="false">G101-F101</f>
        <v>1101.58641415231</v>
      </c>
      <c r="I101" s="578" t="n">
        <f aca="false">G101/F101*100</f>
        <v>107.843601125067</v>
      </c>
      <c r="J101" s="579" t="n">
        <v>1437.66196843649</v>
      </c>
      <c r="K101" s="576" t="n">
        <v>1297.49811625224</v>
      </c>
      <c r="L101" s="576" t="n">
        <f aca="false">K101-J101</f>
        <v>-140.163852184253</v>
      </c>
      <c r="M101" s="577" t="n">
        <f aca="false">K101/J101*100</f>
        <v>90.2505696567403</v>
      </c>
    </row>
    <row r="102" customFormat="false" ht="15" hidden="false" customHeight="false" outlineLevel="0" collapsed="false">
      <c r="A102" s="574" t="s">
        <v>324</v>
      </c>
      <c r="B102" s="575" t="n">
        <v>2681.809</v>
      </c>
      <c r="C102" s="576" t="n">
        <v>2652.446</v>
      </c>
      <c r="D102" s="576" t="n">
        <f aca="false">C102-B102</f>
        <v>-29.3629999999989</v>
      </c>
      <c r="E102" s="577" t="n">
        <f aca="false">C102/B102*100</f>
        <v>98.9051047259518</v>
      </c>
      <c r="F102" s="576" t="n">
        <v>13909.7970188531</v>
      </c>
      <c r="G102" s="576" t="n">
        <v>15138.9335855785</v>
      </c>
      <c r="H102" s="576" t="n">
        <f aca="false">G102-F102</f>
        <v>1229.13656672544</v>
      </c>
      <c r="I102" s="578" t="n">
        <f aca="false">G102/F102*100</f>
        <v>108.836480971358</v>
      </c>
      <c r="J102" s="579" t="n">
        <v>1384.66578591789</v>
      </c>
      <c r="K102" s="576" t="n">
        <v>1410.87911560374</v>
      </c>
      <c r="L102" s="576" t="n">
        <f aca="false">K102-J102</f>
        <v>26.2133296858469</v>
      </c>
      <c r="M102" s="577" t="n">
        <f aca="false">K102/J102*100</f>
        <v>101.893116010552</v>
      </c>
    </row>
    <row r="103" customFormat="false" ht="15.75" hidden="false" customHeight="false" outlineLevel="0" collapsed="false">
      <c r="A103" s="587" t="s">
        <v>325</v>
      </c>
      <c r="B103" s="588" t="n">
        <v>4106.162</v>
      </c>
      <c r="C103" s="589" t="n">
        <v>4040.002</v>
      </c>
      <c r="D103" s="589" t="n">
        <f aca="false">C103-B103</f>
        <v>-66.1600000000021</v>
      </c>
      <c r="E103" s="590" t="n">
        <f aca="false">C103/B103*100</f>
        <v>98.3887630346781</v>
      </c>
      <c r="F103" s="589" t="n">
        <v>13915.707376702</v>
      </c>
      <c r="G103" s="589" t="n">
        <v>14886.8469207029</v>
      </c>
      <c r="H103" s="589" t="n">
        <f aca="false">G103-F103</f>
        <v>971.1395440009</v>
      </c>
      <c r="I103" s="591" t="n">
        <f aca="false">G103/F103*100</f>
        <v>106.978729271261</v>
      </c>
      <c r="J103" s="592" t="n">
        <v>1491.4174517875</v>
      </c>
      <c r="K103" s="589" t="n">
        <v>1351.15667434488</v>
      </c>
      <c r="L103" s="589" t="n">
        <f aca="false">K103-J103</f>
        <v>-140.260777442619</v>
      </c>
      <c r="M103" s="590" t="n">
        <f aca="false">K103/J103*100</f>
        <v>90.5954716250294</v>
      </c>
    </row>
    <row r="104" s="586" customFormat="true" ht="16.5" hidden="false" customHeight="false" outlineLevel="0" collapsed="false">
      <c r="A104" s="593" t="s">
        <v>326</v>
      </c>
      <c r="B104" s="594" t="n">
        <v>17801.595</v>
      </c>
      <c r="C104" s="595" t="n">
        <v>17457.082</v>
      </c>
      <c r="D104" s="595" t="n">
        <f aca="false">C104-B104</f>
        <v>-344.512999999999</v>
      </c>
      <c r="E104" s="596" t="n">
        <f aca="false">C104/B104*100</f>
        <v>98.0647071231539</v>
      </c>
      <c r="F104" s="595" t="n">
        <v>13925.6189777751</v>
      </c>
      <c r="G104" s="595" t="n">
        <v>15072.797303696</v>
      </c>
      <c r="H104" s="595" t="n">
        <f aca="false">G104-F104</f>
        <v>1147.17832592089</v>
      </c>
      <c r="I104" s="597" t="n">
        <f aca="false">G104/F104*100</f>
        <v>108.23789827764</v>
      </c>
      <c r="J104" s="598" t="n">
        <v>1385.31804781163</v>
      </c>
      <c r="K104" s="595" t="n">
        <v>1344.90750897926</v>
      </c>
      <c r="L104" s="595" t="n">
        <f aca="false">K104-J104</f>
        <v>-40.4105388323742</v>
      </c>
      <c r="M104" s="596" t="n">
        <f aca="false">K104/J104*100</f>
        <v>97.0829414302217</v>
      </c>
    </row>
    <row r="105" customFormat="false" ht="14.25" hidden="false" customHeight="false" outlineLevel="0" collapsed="false">
      <c r="B105" s="599"/>
      <c r="C105" s="599"/>
      <c r="D105" s="599"/>
      <c r="E105" s="599"/>
      <c r="F105" s="599"/>
      <c r="G105" s="599"/>
      <c r="H105" s="599"/>
      <c r="I105" s="599"/>
      <c r="J105" s="599"/>
      <c r="K105" s="599"/>
      <c r="L105" s="599"/>
      <c r="M105" s="599"/>
    </row>
    <row r="106" customFormat="false" ht="15" hidden="false" customHeight="false" outlineLevel="0" collapsed="false">
      <c r="A106" s="64" t="n">
        <v>38229</v>
      </c>
      <c r="B106" s="599"/>
      <c r="C106" s="599"/>
      <c r="D106" s="599"/>
      <c r="E106" s="599"/>
      <c r="F106" s="599"/>
      <c r="G106" s="599"/>
      <c r="H106" s="599"/>
      <c r="I106" s="599"/>
      <c r="J106" s="599"/>
      <c r="K106" s="599"/>
      <c r="L106" s="599"/>
      <c r="M106" s="599"/>
    </row>
    <row r="107" customFormat="false" ht="14.25" hidden="false" customHeight="false" outlineLevel="0" collapsed="false">
      <c r="A107" s="599"/>
      <c r="B107" s="599"/>
      <c r="C107" s="599"/>
      <c r="D107" s="599"/>
      <c r="E107" s="599"/>
      <c r="F107" s="599"/>
      <c r="G107" s="599"/>
      <c r="H107" s="599"/>
      <c r="I107" s="599"/>
      <c r="J107" s="599"/>
      <c r="K107" s="599"/>
      <c r="L107" s="599"/>
      <c r="M107" s="599"/>
    </row>
    <row r="108" customFormat="false" ht="14.25" hidden="false" customHeight="false" outlineLevel="0" collapsed="false">
      <c r="A108" s="599"/>
      <c r="B108" s="599"/>
      <c r="C108" s="599"/>
      <c r="D108" s="599"/>
      <c r="E108" s="599"/>
      <c r="F108" s="599"/>
      <c r="G108" s="599"/>
      <c r="H108" s="599"/>
      <c r="I108" s="599"/>
      <c r="J108" s="599"/>
      <c r="K108" s="599"/>
      <c r="L108" s="599"/>
      <c r="M108" s="599"/>
    </row>
    <row r="109" customFormat="false" ht="15.75" hidden="false" customHeight="false" outlineLevel="0" collapsed="false">
      <c r="A109" s="600"/>
      <c r="B109" s="600"/>
      <c r="C109" s="600"/>
      <c r="D109" s="600"/>
      <c r="E109" s="600"/>
      <c r="F109" s="600"/>
      <c r="G109" s="600"/>
      <c r="H109" s="600"/>
      <c r="I109" s="600"/>
      <c r="J109" s="600"/>
      <c r="K109" s="600"/>
      <c r="L109" s="600"/>
      <c r="M109" s="600"/>
    </row>
    <row r="110" customFormat="false" ht="14.25" hidden="false" customHeight="false" outlineLevel="0" collapsed="false">
      <c r="A110" s="599"/>
      <c r="B110" s="599"/>
      <c r="C110" s="599"/>
      <c r="D110" s="599"/>
      <c r="E110" s="599"/>
      <c r="F110" s="599"/>
      <c r="G110" s="599"/>
      <c r="H110" s="599"/>
      <c r="I110" s="599"/>
      <c r="J110" s="599"/>
      <c r="K110" s="599"/>
      <c r="L110" s="599"/>
      <c r="M110" s="599"/>
    </row>
    <row r="111" customFormat="false" ht="14.25" hidden="false" customHeight="false" outlineLevel="0" collapsed="false">
      <c r="A111" s="599"/>
      <c r="B111" s="599"/>
      <c r="C111" s="599"/>
      <c r="D111" s="599"/>
      <c r="E111" s="599"/>
      <c r="F111" s="599"/>
      <c r="G111" s="599"/>
      <c r="H111" s="599"/>
      <c r="I111" s="599"/>
      <c r="J111" s="599"/>
      <c r="K111" s="599"/>
      <c r="L111" s="599"/>
      <c r="M111" s="599"/>
    </row>
    <row r="112" customFormat="false" ht="14.25" hidden="false" customHeight="false" outlineLevel="0" collapsed="false">
      <c r="A112" s="599"/>
      <c r="B112" s="599"/>
      <c r="C112" s="599"/>
      <c r="D112" s="599"/>
      <c r="E112" s="599"/>
      <c r="F112" s="599"/>
      <c r="G112" s="599"/>
      <c r="H112" s="599"/>
      <c r="I112" s="599"/>
      <c r="J112" s="599"/>
      <c r="K112" s="599"/>
      <c r="L112" s="599"/>
      <c r="M112" s="599"/>
    </row>
    <row r="113" customFormat="false" ht="14.25" hidden="false" customHeight="false" outlineLevel="0" collapsed="false">
      <c r="A113" s="599"/>
      <c r="B113" s="599"/>
      <c r="C113" s="599"/>
      <c r="D113" s="599"/>
      <c r="E113" s="599"/>
      <c r="F113" s="599"/>
      <c r="G113" s="599"/>
      <c r="H113" s="599"/>
      <c r="I113" s="599"/>
      <c r="J113" s="599"/>
      <c r="K113" s="599"/>
      <c r="L113" s="599"/>
      <c r="M113" s="599"/>
    </row>
    <row r="114" customFormat="false" ht="14.25" hidden="false" customHeight="false" outlineLevel="0" collapsed="false">
      <c r="A114" s="599"/>
      <c r="B114" s="599"/>
      <c r="C114" s="599"/>
      <c r="D114" s="599"/>
      <c r="E114" s="599"/>
      <c r="F114" s="599"/>
      <c r="G114" s="599"/>
      <c r="H114" s="599"/>
      <c r="I114" s="599"/>
      <c r="J114" s="599"/>
      <c r="K114" s="599"/>
      <c r="L114" s="599"/>
      <c r="M114" s="599"/>
    </row>
    <row r="115" customFormat="false" ht="14.25" hidden="false" customHeight="false" outlineLevel="0" collapsed="false">
      <c r="A115" s="599"/>
      <c r="B115" s="599"/>
      <c r="C115" s="599"/>
      <c r="D115" s="599"/>
      <c r="E115" s="599"/>
      <c r="F115" s="599"/>
      <c r="G115" s="599"/>
      <c r="H115" s="599"/>
      <c r="I115" s="599"/>
      <c r="J115" s="599"/>
      <c r="K115" s="599"/>
      <c r="L115" s="599"/>
      <c r="M115" s="599"/>
    </row>
    <row r="116" customFormat="false" ht="15.75" hidden="false" customHeight="false" outlineLevel="0" collapsed="false">
      <c r="A116" s="600"/>
      <c r="B116" s="600"/>
      <c r="C116" s="600"/>
      <c r="D116" s="600"/>
      <c r="E116" s="600"/>
      <c r="F116" s="600"/>
      <c r="G116" s="600"/>
      <c r="H116" s="600"/>
      <c r="I116" s="600"/>
      <c r="J116" s="600"/>
      <c r="K116" s="600"/>
      <c r="L116" s="600"/>
      <c r="M116" s="600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C85" colorId="64" zoomScale="90" zoomScaleNormal="9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42"/>
    <col collapsed="false" customWidth="true" hidden="false" outlineLevel="0" max="3" min="3" style="5" width="15.99"/>
    <col collapsed="false" customWidth="true" hidden="false" outlineLevel="0" max="4" min="4" style="5" width="12.56"/>
    <col collapsed="false" customWidth="true" hidden="false" outlineLevel="0" max="5" min="5" style="463" width="13.14"/>
    <col collapsed="false" customWidth="true" hidden="false" outlineLevel="0" max="6" min="6" style="1" width="16.56"/>
    <col collapsed="false" customWidth="true" hidden="false" outlineLevel="0" max="7" min="7" style="1" width="15.85"/>
    <col collapsed="false" customWidth="true" hidden="false" outlineLevel="0" max="8" min="8" style="1" width="10.99"/>
    <col collapsed="false" customWidth="true" hidden="false" outlineLevel="0" max="9" min="9" style="463" width="12.56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true" hidden="false" outlineLevel="0" max="13" min="13" style="463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6" t="s">
        <v>0</v>
      </c>
      <c r="M1" s="464" t="s">
        <v>327</v>
      </c>
    </row>
    <row r="2" customFormat="false" ht="14.25" hidden="false" customHeight="false" outlineLevel="0" collapsed="false">
      <c r="A2" s="236"/>
    </row>
    <row r="3" customFormat="false" ht="25.5" hidden="false" customHeight="true" outlineLevel="0" collapsed="false">
      <c r="A3" s="4" t="s">
        <v>199</v>
      </c>
      <c r="M3" s="1"/>
    </row>
    <row r="4" s="409" customFormat="true" ht="26.25" hidden="false" customHeight="true" outlineLevel="0" collapsed="false">
      <c r="A4" s="404" t="s">
        <v>207</v>
      </c>
      <c r="B4" s="405"/>
      <c r="C4" s="405"/>
      <c r="D4" s="405"/>
      <c r="E4" s="405"/>
      <c r="F4" s="406"/>
      <c r="G4" s="406"/>
      <c r="H4" s="405"/>
      <c r="I4" s="406"/>
      <c r="J4" s="406"/>
      <c r="K4" s="407"/>
      <c r="L4" s="406"/>
      <c r="M4" s="406"/>
      <c r="N4" s="406"/>
      <c r="O4" s="408"/>
      <c r="U4" s="410"/>
    </row>
    <row r="5" customFormat="false" ht="5.25" hidden="false" customHeight="true" outlineLevel="0" collapsed="false"/>
    <row r="6" customFormat="false" ht="20.25" hidden="false" customHeight="false" outlineLevel="0" collapsed="false">
      <c r="A6" s="7" t="s">
        <v>211</v>
      </c>
    </row>
    <row r="7" s="445" customFormat="true" ht="6.75" hidden="false" customHeight="true" outlineLevel="0" collapsed="false">
      <c r="B7" s="465"/>
      <c r="C7" s="465"/>
      <c r="D7" s="465"/>
      <c r="E7" s="466"/>
      <c r="I7" s="466"/>
      <c r="M7" s="466"/>
    </row>
    <row r="8" s="475" customFormat="true" ht="21" hidden="false" customHeight="false" outlineLevel="0" collapsed="false">
      <c r="A8" s="467"/>
      <c r="B8" s="555" t="s">
        <v>212</v>
      </c>
      <c r="C8" s="469"/>
      <c r="D8" s="469"/>
      <c r="E8" s="470"/>
      <c r="F8" s="556" t="s">
        <v>213</v>
      </c>
      <c r="G8" s="473"/>
      <c r="H8" s="473"/>
      <c r="I8" s="470"/>
      <c r="J8" s="556" t="s">
        <v>214</v>
      </c>
      <c r="K8" s="538"/>
      <c r="L8" s="473"/>
      <c r="M8" s="470"/>
    </row>
    <row r="9" customFormat="false" ht="15" hidden="false" customHeight="true" outlineLevel="0" collapsed="false">
      <c r="A9" s="476"/>
      <c r="B9" s="477" t="s">
        <v>7</v>
      </c>
      <c r="C9" s="477" t="s">
        <v>7</v>
      </c>
      <c r="D9" s="478" t="s">
        <v>215</v>
      </c>
      <c r="E9" s="483"/>
      <c r="F9" s="480" t="s">
        <v>90</v>
      </c>
      <c r="G9" s="539" t="s">
        <v>90</v>
      </c>
      <c r="H9" s="540" t="s">
        <v>216</v>
      </c>
      <c r="I9" s="483"/>
      <c r="J9" s="480" t="s">
        <v>217</v>
      </c>
      <c r="K9" s="539" t="s">
        <v>217</v>
      </c>
      <c r="L9" s="540" t="s">
        <v>218</v>
      </c>
      <c r="M9" s="483"/>
    </row>
    <row r="10" customFormat="false" ht="15" hidden="false" customHeight="true" outlineLevel="0" collapsed="false">
      <c r="A10" s="484" t="s">
        <v>125</v>
      </c>
      <c r="B10" s="485" t="s">
        <v>93</v>
      </c>
      <c r="C10" s="485" t="s">
        <v>93</v>
      </c>
      <c r="D10" s="486" t="s">
        <v>26</v>
      </c>
      <c r="E10" s="491"/>
      <c r="F10" s="488" t="s">
        <v>94</v>
      </c>
      <c r="G10" s="542" t="s">
        <v>94</v>
      </c>
      <c r="H10" s="543" t="s">
        <v>219</v>
      </c>
      <c r="I10" s="491"/>
      <c r="J10" s="488" t="s">
        <v>129</v>
      </c>
      <c r="K10" s="542" t="s">
        <v>129</v>
      </c>
      <c r="L10" s="543" t="s">
        <v>220</v>
      </c>
      <c r="M10" s="491"/>
    </row>
    <row r="11" customFormat="false" ht="15" hidden="false" customHeight="true" outlineLevel="0" collapsed="false">
      <c r="A11" s="484" t="s">
        <v>221</v>
      </c>
      <c r="B11" s="485" t="s">
        <v>26</v>
      </c>
      <c r="C11" s="485" t="s">
        <v>26</v>
      </c>
      <c r="D11" s="486" t="s">
        <v>222</v>
      </c>
      <c r="E11" s="491"/>
      <c r="F11" s="488" t="s">
        <v>107</v>
      </c>
      <c r="G11" s="542" t="s">
        <v>107</v>
      </c>
      <c r="H11" s="486" t="s">
        <v>222</v>
      </c>
      <c r="I11" s="491"/>
      <c r="J11" s="488" t="s">
        <v>115</v>
      </c>
      <c r="K11" s="542" t="s">
        <v>115</v>
      </c>
      <c r="L11" s="486" t="s">
        <v>222</v>
      </c>
      <c r="M11" s="491"/>
    </row>
    <row r="12" customFormat="false" ht="15" hidden="false" customHeight="true" outlineLevel="0" collapsed="false">
      <c r="A12" s="484" t="s">
        <v>223</v>
      </c>
      <c r="B12" s="485" t="s">
        <v>117</v>
      </c>
      <c r="C12" s="485" t="s">
        <v>117</v>
      </c>
      <c r="D12" s="492"/>
      <c r="E12" s="495"/>
      <c r="F12" s="488" t="s">
        <v>118</v>
      </c>
      <c r="G12" s="542" t="s">
        <v>118</v>
      </c>
      <c r="H12" s="545"/>
      <c r="I12" s="495"/>
      <c r="J12" s="488" t="s">
        <v>224</v>
      </c>
      <c r="K12" s="542" t="s">
        <v>224</v>
      </c>
      <c r="L12" s="545"/>
      <c r="M12" s="495"/>
    </row>
    <row r="13" customFormat="false" ht="15" hidden="false" customHeight="true" outlineLevel="0" collapsed="false">
      <c r="A13" s="46"/>
      <c r="B13" s="496" t="s">
        <v>225</v>
      </c>
      <c r="C13" s="496" t="s">
        <v>226</v>
      </c>
      <c r="D13" s="601" t="s">
        <v>227</v>
      </c>
      <c r="E13" s="602" t="s">
        <v>228</v>
      </c>
      <c r="F13" s="496" t="s">
        <v>225</v>
      </c>
      <c r="G13" s="496" t="s">
        <v>226</v>
      </c>
      <c r="H13" s="603" t="s">
        <v>227</v>
      </c>
      <c r="I13" s="604" t="s">
        <v>228</v>
      </c>
      <c r="J13" s="496" t="s">
        <v>225</v>
      </c>
      <c r="K13" s="496" t="s">
        <v>226</v>
      </c>
      <c r="L13" s="603" t="s">
        <v>227</v>
      </c>
      <c r="M13" s="602" t="s">
        <v>228</v>
      </c>
    </row>
    <row r="14" s="512" customFormat="true" ht="22.5" hidden="false" customHeight="true" outlineLevel="0" collapsed="false">
      <c r="A14" s="605" t="s">
        <v>229</v>
      </c>
      <c r="B14" s="606" t="n">
        <v>95500.408</v>
      </c>
      <c r="C14" s="607" t="n">
        <v>93608.12</v>
      </c>
      <c r="D14" s="607" t="n">
        <f aca="false">C14-B14</f>
        <v>-1892.288</v>
      </c>
      <c r="E14" s="608" t="n">
        <f aca="false">C14/B14*100</f>
        <v>98.0185550620894</v>
      </c>
      <c r="F14" s="606" t="n">
        <v>16518.5464635223</v>
      </c>
      <c r="G14" s="607" t="n">
        <v>17879.8749065074</v>
      </c>
      <c r="H14" s="607" t="n">
        <f aca="false">G14-F14</f>
        <v>1361.32844298513</v>
      </c>
      <c r="I14" s="608" t="n">
        <f aca="false">G14/F14*100</f>
        <v>108.241212058163</v>
      </c>
      <c r="J14" s="609" t="n">
        <v>1588.45451389764</v>
      </c>
      <c r="K14" s="607" t="n">
        <v>1385.2623575818</v>
      </c>
      <c r="L14" s="607" t="n">
        <f aca="false">K14-J14</f>
        <v>-203.192156315845</v>
      </c>
      <c r="M14" s="608" t="n">
        <f aca="false">K14/J14*100</f>
        <v>87.2081854067533</v>
      </c>
    </row>
    <row r="15" s="512" customFormat="true" ht="16.5" hidden="false" customHeight="true" outlineLevel="0" collapsed="false">
      <c r="A15" s="564" t="s">
        <v>239</v>
      </c>
      <c r="B15" s="441" t="n">
        <v>8870.187</v>
      </c>
      <c r="C15" s="442" t="n">
        <v>8636.6</v>
      </c>
      <c r="D15" s="442" t="n">
        <f aca="false">C15-B15</f>
        <v>-233.586999999998</v>
      </c>
      <c r="E15" s="565" t="n">
        <f aca="false">C15/B15*100</f>
        <v>97.366605687118</v>
      </c>
      <c r="F15" s="441" t="n">
        <v>16677.6539021481</v>
      </c>
      <c r="G15" s="442" t="n">
        <v>17919.3790187497</v>
      </c>
      <c r="H15" s="442" t="n">
        <f aca="false">G15-F15</f>
        <v>1241.72511660156</v>
      </c>
      <c r="I15" s="566" t="n">
        <f aca="false">G15/F15*100</f>
        <v>107.445442409868</v>
      </c>
      <c r="J15" s="567" t="n">
        <v>1754.77801839653</v>
      </c>
      <c r="K15" s="442" t="n">
        <v>1530.21376081637</v>
      </c>
      <c r="L15" s="442" t="n">
        <f aca="false">K15-J15</f>
        <v>-224.564257580161</v>
      </c>
      <c r="M15" s="565" t="n">
        <f aca="false">K15/J15*100</f>
        <v>87.2026971374213</v>
      </c>
    </row>
    <row r="16" s="522" customFormat="true" ht="16.5" hidden="false" customHeight="true" outlineLevel="0" collapsed="false">
      <c r="A16" s="568" t="s">
        <v>240</v>
      </c>
      <c r="B16" s="569" t="n">
        <v>894.917</v>
      </c>
      <c r="C16" s="570" t="n">
        <v>892.552</v>
      </c>
      <c r="D16" s="570" t="n">
        <f aca="false">C16-B16</f>
        <v>-2.3649999999999</v>
      </c>
      <c r="E16" s="571" t="n">
        <f aca="false">C16/B16*100</f>
        <v>99.735729682194</v>
      </c>
      <c r="F16" s="569" t="n">
        <v>16754.2084908433</v>
      </c>
      <c r="G16" s="570" t="n">
        <v>18248.1493141763</v>
      </c>
      <c r="H16" s="570" t="n">
        <f aca="false">G16-F16</f>
        <v>1493.940823333</v>
      </c>
      <c r="I16" s="572" t="n">
        <f aca="false">G16/F16*100</f>
        <v>108.916809314803</v>
      </c>
      <c r="J16" s="573" t="n">
        <v>1540.47917292889</v>
      </c>
      <c r="K16" s="570" t="n">
        <v>1622.53870549466</v>
      </c>
      <c r="L16" s="570" t="n">
        <f aca="false">K16-J16</f>
        <v>82.059532565771</v>
      </c>
      <c r="M16" s="571" t="n">
        <f aca="false">K16/J16*100</f>
        <v>105.326883609192</v>
      </c>
    </row>
    <row r="17" s="522" customFormat="true" ht="16.5" hidden="false" customHeight="true" outlineLevel="0" collapsed="false">
      <c r="A17" s="574" t="s">
        <v>241</v>
      </c>
      <c r="B17" s="575" t="n">
        <v>644.97</v>
      </c>
      <c r="C17" s="576" t="n">
        <v>639.104</v>
      </c>
      <c r="D17" s="576" t="n">
        <f aca="false">C17-B17</f>
        <v>-5.86600000000033</v>
      </c>
      <c r="E17" s="577" t="n">
        <f aca="false">C17/B17*100</f>
        <v>99.0905003333488</v>
      </c>
      <c r="F17" s="575" t="n">
        <v>16751.9238620918</v>
      </c>
      <c r="G17" s="576" t="n">
        <v>18513.492848321</v>
      </c>
      <c r="H17" s="576" t="n">
        <f aca="false">G17-F17</f>
        <v>1761.56898622922</v>
      </c>
      <c r="I17" s="578" t="n">
        <f aca="false">G17/F17*100</f>
        <v>110.515621971131</v>
      </c>
      <c r="J17" s="579" t="n">
        <v>1520.43350853528</v>
      </c>
      <c r="K17" s="576" t="n">
        <v>1622.26413854396</v>
      </c>
      <c r="L17" s="576" t="n">
        <f aca="false">K17-J17</f>
        <v>101.830630008682</v>
      </c>
      <c r="M17" s="577" t="n">
        <f aca="false">K17/J17*100</f>
        <v>106.697473413802</v>
      </c>
    </row>
    <row r="18" s="522" customFormat="true" ht="16.5" hidden="false" customHeight="true" outlineLevel="0" collapsed="false">
      <c r="A18" s="574" t="s">
        <v>242</v>
      </c>
      <c r="B18" s="575" t="n">
        <v>1357.848</v>
      </c>
      <c r="C18" s="576" t="n">
        <v>1329.998</v>
      </c>
      <c r="D18" s="576" t="n">
        <f aca="false">C18-B18</f>
        <v>-27.8500000000001</v>
      </c>
      <c r="E18" s="577" t="n">
        <f aca="false">C18/B18*100</f>
        <v>97.9489604138313</v>
      </c>
      <c r="F18" s="575" t="n">
        <v>16829.662082943</v>
      </c>
      <c r="G18" s="576" t="n">
        <v>18359.0264797391</v>
      </c>
      <c r="H18" s="576" t="n">
        <f aca="false">G18-F18</f>
        <v>1529.36439679606</v>
      </c>
      <c r="I18" s="578" t="n">
        <f aca="false">G18/F18*100</f>
        <v>109.087314939889</v>
      </c>
      <c r="J18" s="579" t="n">
        <v>1750.72492159162</v>
      </c>
      <c r="K18" s="576" t="n">
        <v>1616.24278131747</v>
      </c>
      <c r="L18" s="576" t="n">
        <f aca="false">K18-J18</f>
        <v>-134.48214027415</v>
      </c>
      <c r="M18" s="577" t="n">
        <f aca="false">K18/J18*100</f>
        <v>92.3184882664554</v>
      </c>
    </row>
    <row r="19" s="522" customFormat="true" ht="16.5" hidden="false" customHeight="true" outlineLevel="0" collapsed="false">
      <c r="A19" s="574" t="s">
        <v>243</v>
      </c>
      <c r="B19" s="575" t="n">
        <v>868.8</v>
      </c>
      <c r="C19" s="576" t="n">
        <v>862.66</v>
      </c>
      <c r="D19" s="576" t="n">
        <f aca="false">C19-B19</f>
        <v>-6.13999999999999</v>
      </c>
      <c r="E19" s="577" t="n">
        <f aca="false">C19/B19*100</f>
        <v>99.2932780847146</v>
      </c>
      <c r="F19" s="575" t="n">
        <v>17490.0028775322</v>
      </c>
      <c r="G19" s="576" t="n">
        <v>18555.7792177683</v>
      </c>
      <c r="H19" s="576" t="n">
        <f aca="false">G19-F19</f>
        <v>1065.77634023607</v>
      </c>
      <c r="I19" s="578" t="n">
        <f aca="false">G19/F19*100</f>
        <v>106.09363158885</v>
      </c>
      <c r="J19" s="579" t="n">
        <v>1828.06744935543</v>
      </c>
      <c r="K19" s="576" t="n">
        <v>1382.29275342159</v>
      </c>
      <c r="L19" s="576" t="n">
        <f aca="false">K19-J19</f>
        <v>-445.774695933845</v>
      </c>
      <c r="M19" s="577" t="n">
        <f aca="false">K19/J19*100</f>
        <v>75.6149754708984</v>
      </c>
    </row>
    <row r="20" s="522" customFormat="true" ht="16.5" hidden="false" customHeight="true" outlineLevel="0" collapsed="false">
      <c r="A20" s="574" t="s">
        <v>244</v>
      </c>
      <c r="B20" s="575" t="n">
        <v>694.529</v>
      </c>
      <c r="C20" s="576" t="n">
        <v>676.655</v>
      </c>
      <c r="D20" s="576" t="n">
        <f aca="false">C20-B20</f>
        <v>-17.8739999999998</v>
      </c>
      <c r="E20" s="577" t="n">
        <f aca="false">C20/B20*100</f>
        <v>97.4264573545525</v>
      </c>
      <c r="F20" s="575" t="n">
        <v>16663.4618568843</v>
      </c>
      <c r="G20" s="576" t="n">
        <v>18486.6300650504</v>
      </c>
      <c r="H20" s="576" t="n">
        <f aca="false">G20-F20</f>
        <v>1823.16820816607</v>
      </c>
      <c r="I20" s="578" t="n">
        <f aca="false">G20/F20*100</f>
        <v>110.941113100174</v>
      </c>
      <c r="J20" s="579" t="n">
        <v>1419.7024170337</v>
      </c>
      <c r="K20" s="576" t="n">
        <v>1572.20321532637</v>
      </c>
      <c r="L20" s="576" t="n">
        <f aca="false">K20-J20</f>
        <v>152.50079829267</v>
      </c>
      <c r="M20" s="577" t="n">
        <f aca="false">K20/J20*100</f>
        <v>110.74174393612</v>
      </c>
    </row>
    <row r="21" s="522" customFormat="true" ht="16.5" hidden="false" customHeight="true" outlineLevel="0" collapsed="false">
      <c r="A21" s="574" t="s">
        <v>245</v>
      </c>
      <c r="B21" s="575" t="n">
        <v>920.721</v>
      </c>
      <c r="C21" s="576" t="n">
        <v>928.531</v>
      </c>
      <c r="D21" s="576" t="n">
        <f aca="false">C21-B21</f>
        <v>7.80999999999995</v>
      </c>
      <c r="E21" s="577" t="n">
        <f aca="false">C21/B21*100</f>
        <v>100.848248274993</v>
      </c>
      <c r="F21" s="575" t="n">
        <v>17360.7337800123</v>
      </c>
      <c r="G21" s="576" t="n">
        <v>18471.83813285</v>
      </c>
      <c r="H21" s="576" t="n">
        <f aca="false">G21-F21</f>
        <v>1111.10435283775</v>
      </c>
      <c r="I21" s="578" t="n">
        <f aca="false">G21/F21*100</f>
        <v>106.400100173859</v>
      </c>
      <c r="J21" s="579" t="n">
        <v>1786.78865077839</v>
      </c>
      <c r="K21" s="576" t="n">
        <v>1669.90726929598</v>
      </c>
      <c r="L21" s="576" t="n">
        <f aca="false">K21-J21</f>
        <v>-116.881381482414</v>
      </c>
      <c r="M21" s="577" t="n">
        <f aca="false">K21/J21*100</f>
        <v>93.4585782469854</v>
      </c>
    </row>
    <row r="22" s="522" customFormat="true" ht="16.5" hidden="false" customHeight="true" outlineLevel="0" collapsed="false">
      <c r="A22" s="574" t="s">
        <v>246</v>
      </c>
      <c r="B22" s="575" t="n">
        <v>970.661</v>
      </c>
      <c r="C22" s="576" t="n">
        <v>949.415</v>
      </c>
      <c r="D22" s="576" t="n">
        <f aca="false">C22-B22</f>
        <v>-21.2459999999998</v>
      </c>
      <c r="E22" s="577" t="n">
        <f aca="false">C22/B22*100</f>
        <v>97.8111822768196</v>
      </c>
      <c r="F22" s="575" t="n">
        <v>16774.3498159158</v>
      </c>
      <c r="G22" s="576" t="n">
        <v>18247.1715038559</v>
      </c>
      <c r="H22" s="576" t="n">
        <f aca="false">G22-F22</f>
        <v>1472.82168794005</v>
      </c>
      <c r="I22" s="578" t="n">
        <f aca="false">G22/F22*100</f>
        <v>108.780201343736</v>
      </c>
      <c r="J22" s="579" t="n">
        <v>1391.81410056309</v>
      </c>
      <c r="K22" s="576" t="n">
        <v>1212.32004269296</v>
      </c>
      <c r="L22" s="576" t="n">
        <f aca="false">K22-J22</f>
        <v>-179.494057870131</v>
      </c>
      <c r="M22" s="577" t="n">
        <f aca="false">K22/J22*100</f>
        <v>87.1035896390536</v>
      </c>
    </row>
    <row r="23" s="522" customFormat="true" ht="16.5" hidden="false" customHeight="true" outlineLevel="0" collapsed="false">
      <c r="A23" s="574" t="s">
        <v>247</v>
      </c>
      <c r="B23" s="575" t="n">
        <v>784.171</v>
      </c>
      <c r="C23" s="576" t="n">
        <v>767.536</v>
      </c>
      <c r="D23" s="576" t="n">
        <f aca="false">C23-B23</f>
        <v>-16.6349999999998</v>
      </c>
      <c r="E23" s="577" t="n">
        <f aca="false">C23/B23*100</f>
        <v>97.8786514676009</v>
      </c>
      <c r="F23" s="575" t="n">
        <v>17024.8085770408</v>
      </c>
      <c r="G23" s="576" t="n">
        <v>17971.4421647106</v>
      </c>
      <c r="H23" s="576" t="n">
        <f aca="false">G23-F23</f>
        <v>946.6335876698</v>
      </c>
      <c r="I23" s="578" t="n">
        <f aca="false">G23/F23*100</f>
        <v>105.560318539771</v>
      </c>
      <c r="J23" s="579" t="n">
        <v>1694.38723611729</v>
      </c>
      <c r="K23" s="576" t="n">
        <v>1396.25676624072</v>
      </c>
      <c r="L23" s="576" t="n">
        <f aca="false">K23-J23</f>
        <v>-298.130469876578</v>
      </c>
      <c r="M23" s="577" t="n">
        <f aca="false">K23/J23*100</f>
        <v>82.4048208389632</v>
      </c>
    </row>
    <row r="24" s="522" customFormat="true" ht="16.5" hidden="false" customHeight="true" outlineLevel="0" collapsed="false">
      <c r="A24" s="574" t="s">
        <v>248</v>
      </c>
      <c r="B24" s="575" t="n">
        <v>929.639</v>
      </c>
      <c r="C24" s="576" t="n">
        <v>891.044</v>
      </c>
      <c r="D24" s="576" t="n">
        <f aca="false">C24-B24</f>
        <v>-38.5949999999993</v>
      </c>
      <c r="E24" s="577" t="n">
        <f aca="false">C24/B24*100</f>
        <v>95.848388460467</v>
      </c>
      <c r="F24" s="575" t="n">
        <v>16214.8525753904</v>
      </c>
      <c r="G24" s="576" t="n">
        <v>18037.7854516724</v>
      </c>
      <c r="H24" s="576" t="n">
        <f aca="false">G24-F24</f>
        <v>1822.93287628204</v>
      </c>
      <c r="I24" s="578" t="n">
        <f aca="false">G24/F24*100</f>
        <v>111.242364787508</v>
      </c>
      <c r="J24" s="579" t="n">
        <v>1575.63885909835</v>
      </c>
      <c r="K24" s="576" t="n">
        <v>1476.49741950641</v>
      </c>
      <c r="L24" s="576" t="n">
        <f aca="false">K24-J24</f>
        <v>-99.1414395919464</v>
      </c>
      <c r="M24" s="577" t="n">
        <f aca="false">K24/J24*100</f>
        <v>93.7078576718602</v>
      </c>
    </row>
    <row r="25" s="522" customFormat="true" ht="16.5" hidden="false" customHeight="true" outlineLevel="0" collapsed="false">
      <c r="A25" s="574" t="s">
        <v>249</v>
      </c>
      <c r="B25" s="575" t="n">
        <v>759.873</v>
      </c>
      <c r="C25" s="576" t="n">
        <v>780.736</v>
      </c>
      <c r="D25" s="576" t="n">
        <f aca="false">C25-B25</f>
        <v>20.8630000000003</v>
      </c>
      <c r="E25" s="577" t="n">
        <f aca="false">C25/B25*100</f>
        <v>102.745590381551</v>
      </c>
      <c r="F25" s="575" t="n">
        <v>16886.8525836993</v>
      </c>
      <c r="G25" s="576" t="n">
        <v>18141.2545341831</v>
      </c>
      <c r="H25" s="576" t="n">
        <f aca="false">G25-F25</f>
        <v>1254.40195048383</v>
      </c>
      <c r="I25" s="578" t="n">
        <f aca="false">G25/F25*100</f>
        <v>107.428275602374</v>
      </c>
      <c r="J25" s="579" t="n">
        <v>1451.44978173984</v>
      </c>
      <c r="K25" s="576" t="n">
        <v>1403.32156665847</v>
      </c>
      <c r="L25" s="576" t="n">
        <f aca="false">K25-J25</f>
        <v>-48.1282150813745</v>
      </c>
      <c r="M25" s="577" t="n">
        <f aca="false">K25/J25*100</f>
        <v>96.6841281257638</v>
      </c>
    </row>
    <row r="26" s="522" customFormat="true" ht="16.5" hidden="false" customHeight="true" outlineLevel="0" collapsed="false">
      <c r="A26" s="574" t="s">
        <v>250</v>
      </c>
      <c r="B26" s="575" t="n">
        <v>1108.677</v>
      </c>
      <c r="C26" s="576" t="n">
        <v>1079.644</v>
      </c>
      <c r="D26" s="576" t="n">
        <f aca="false">C26-B26</f>
        <v>-29.0330000000008</v>
      </c>
      <c r="E26" s="577" t="n">
        <f aca="false">C26/B26*100</f>
        <v>97.381293199011</v>
      </c>
      <c r="F26" s="575" t="n">
        <v>16816.6195684887</v>
      </c>
      <c r="G26" s="576" t="n">
        <v>18484.0592516299</v>
      </c>
      <c r="H26" s="576" t="n">
        <f aca="false">G26-F26</f>
        <v>1667.43968314118</v>
      </c>
      <c r="I26" s="578" t="n">
        <f aca="false">G26/F26*100</f>
        <v>109.915427273301</v>
      </c>
      <c r="J26" s="579" t="n">
        <v>1798.34733951668</v>
      </c>
      <c r="K26" s="576" t="n">
        <v>1732.92137655252</v>
      </c>
      <c r="L26" s="576" t="n">
        <f aca="false">K26-J26</f>
        <v>-65.4259629641597</v>
      </c>
      <c r="M26" s="577" t="n">
        <f aca="false">K26/J26*100</f>
        <v>96.3618839627642</v>
      </c>
    </row>
    <row r="27" s="522" customFormat="true" ht="16.5" hidden="false" customHeight="true" outlineLevel="0" collapsed="false">
      <c r="A27" s="580" t="s">
        <v>251</v>
      </c>
      <c r="B27" s="581" t="n">
        <v>506.949</v>
      </c>
      <c r="C27" s="582" t="n">
        <v>499.109</v>
      </c>
      <c r="D27" s="582" t="n">
        <f aca="false">C27-B27</f>
        <v>-7.84000000000026</v>
      </c>
      <c r="E27" s="583" t="n">
        <f aca="false">C27/B27*100</f>
        <v>98.4534933494296</v>
      </c>
      <c r="F27" s="581" t="n">
        <v>16944.3566644114</v>
      </c>
      <c r="G27" s="582" t="n">
        <v>18488.0113028083</v>
      </c>
      <c r="H27" s="582" t="n">
        <f aca="false">G27-F27</f>
        <v>1543.65463839693</v>
      </c>
      <c r="I27" s="584" t="n">
        <f aca="false">G27/F27*100</f>
        <v>109.110140142642</v>
      </c>
      <c r="J27" s="585" t="n">
        <v>1708.22771784407</v>
      </c>
      <c r="K27" s="582" t="n">
        <v>1584.12491059067</v>
      </c>
      <c r="L27" s="582" t="n">
        <f aca="false">K27-J27</f>
        <v>-124.102807253397</v>
      </c>
      <c r="M27" s="583" t="n">
        <f aca="false">K27/J27*100</f>
        <v>92.7349962796515</v>
      </c>
    </row>
    <row r="28" s="512" customFormat="true" ht="16.5" hidden="false" customHeight="true" outlineLevel="0" collapsed="false">
      <c r="A28" s="564" t="s">
        <v>252</v>
      </c>
      <c r="B28" s="441" t="n">
        <v>10441.755</v>
      </c>
      <c r="C28" s="442" t="n">
        <v>10296.984</v>
      </c>
      <c r="D28" s="442" t="n">
        <f aca="false">C28-B28</f>
        <v>-144.770999999997</v>
      </c>
      <c r="E28" s="565" t="n">
        <f aca="false">C28/B28*100</f>
        <v>98.6135376668003</v>
      </c>
      <c r="F28" s="441" t="n">
        <v>16872.2323498301</v>
      </c>
      <c r="G28" s="442" t="n">
        <v>18329.8921477072</v>
      </c>
      <c r="H28" s="442" t="n">
        <f aca="false">G28-F28</f>
        <v>1457.65979787712</v>
      </c>
      <c r="I28" s="566" t="n">
        <f aca="false">G28/F28*100</f>
        <v>108.639400926054</v>
      </c>
      <c r="J28" s="567" t="n">
        <v>1634.10932038404</v>
      </c>
      <c r="K28" s="442" t="n">
        <v>1528.30702660119</v>
      </c>
      <c r="L28" s="442" t="n">
        <f aca="false">K28-J28</f>
        <v>-105.802293782854</v>
      </c>
      <c r="M28" s="565" t="n">
        <f aca="false">K28/J28*100</f>
        <v>93.5253845955674</v>
      </c>
    </row>
    <row r="29" s="522" customFormat="true" ht="16.5" hidden="false" customHeight="true" outlineLevel="0" collapsed="false">
      <c r="A29" s="568" t="s">
        <v>253</v>
      </c>
      <c r="B29" s="569" t="n">
        <v>1610.944</v>
      </c>
      <c r="C29" s="570" t="n">
        <v>1542.423</v>
      </c>
      <c r="D29" s="570" t="n">
        <f aca="false">C29-B29</f>
        <v>-68.5210000000004</v>
      </c>
      <c r="E29" s="571" t="n">
        <f aca="false">C29/B29*100</f>
        <v>95.7465312264113</v>
      </c>
      <c r="F29" s="569" t="n">
        <v>16274.6443493173</v>
      </c>
      <c r="G29" s="570" t="n">
        <v>17614.1440015698</v>
      </c>
      <c r="H29" s="570" t="n">
        <f aca="false">G29-F29</f>
        <v>1339.4996522525</v>
      </c>
      <c r="I29" s="572" t="n">
        <f aca="false">G29/F29*100</f>
        <v>108.230592469498</v>
      </c>
      <c r="J29" s="573" t="n">
        <v>1454.31001946685</v>
      </c>
      <c r="K29" s="570" t="n">
        <v>998.117896322863</v>
      </c>
      <c r="L29" s="570" t="n">
        <f aca="false">K29-J29</f>
        <v>-456.192123143983</v>
      </c>
      <c r="M29" s="571" t="n">
        <f aca="false">K29/J29*100</f>
        <v>68.6317142124054</v>
      </c>
    </row>
    <row r="30" customFormat="false" ht="15" hidden="false" customHeight="false" outlineLevel="0" collapsed="false">
      <c r="A30" s="574" t="s">
        <v>254</v>
      </c>
      <c r="B30" s="575" t="n">
        <v>577.144</v>
      </c>
      <c r="C30" s="576" t="n">
        <v>566.423</v>
      </c>
      <c r="D30" s="576" t="n">
        <f aca="false">C30-B30</f>
        <v>-10.721</v>
      </c>
      <c r="E30" s="577" t="n">
        <f aca="false">C30/B30*100</f>
        <v>98.1424046685056</v>
      </c>
      <c r="F30" s="575" t="n">
        <v>17324.2295972351</v>
      </c>
      <c r="G30" s="576" t="n">
        <v>18855.0770949155</v>
      </c>
      <c r="H30" s="576" t="n">
        <f aca="false">G30-F30</f>
        <v>1530.84749768041</v>
      </c>
      <c r="I30" s="578" t="n">
        <f aca="false">G30/F30*100</f>
        <v>108.836453529366</v>
      </c>
      <c r="J30" s="579" t="n">
        <v>2048.14714063272</v>
      </c>
      <c r="K30" s="576" t="n">
        <v>1816.04442851603</v>
      </c>
      <c r="L30" s="576" t="n">
        <f aca="false">K30-J30</f>
        <v>-232.102712116697</v>
      </c>
      <c r="M30" s="577" t="n">
        <f aca="false">K30/J30*100</f>
        <v>88.6676739423617</v>
      </c>
    </row>
    <row r="31" customFormat="false" ht="15" hidden="false" customHeight="false" outlineLevel="0" collapsed="false">
      <c r="A31" s="574" t="s">
        <v>255</v>
      </c>
      <c r="B31" s="575" t="n">
        <v>901.057</v>
      </c>
      <c r="C31" s="576" t="n">
        <v>876.904</v>
      </c>
      <c r="D31" s="576" t="n">
        <f aca="false">C31-B31</f>
        <v>-24.1529999999995</v>
      </c>
      <c r="E31" s="577" t="n">
        <f aca="false">C31/B31*100</f>
        <v>97.3194814534486</v>
      </c>
      <c r="F31" s="575" t="n">
        <v>16211.6667794971</v>
      </c>
      <c r="G31" s="576" t="n">
        <v>17833.5933389896</v>
      </c>
      <c r="H31" s="576" t="n">
        <f aca="false">G31-F31</f>
        <v>1621.92655949247</v>
      </c>
      <c r="I31" s="578" t="n">
        <f aca="false">G31/F31*100</f>
        <v>110.004687251182</v>
      </c>
      <c r="J31" s="579" t="n">
        <v>1100.00643688468</v>
      </c>
      <c r="K31" s="576" t="n">
        <v>1071.79729290017</v>
      </c>
      <c r="L31" s="576" t="n">
        <f aca="false">K31-J31</f>
        <v>-28.2091439845092</v>
      </c>
      <c r="M31" s="577" t="n">
        <f aca="false">K31/J31*100</f>
        <v>97.4355473714863</v>
      </c>
    </row>
    <row r="32" customFormat="false" ht="15" hidden="false" customHeight="false" outlineLevel="0" collapsed="false">
      <c r="A32" s="574" t="s">
        <v>256</v>
      </c>
      <c r="B32" s="575" t="n">
        <v>645.97</v>
      </c>
      <c r="C32" s="576" t="n">
        <v>629.921</v>
      </c>
      <c r="D32" s="576" t="n">
        <f aca="false">C32-B32</f>
        <v>-16.0490000000002</v>
      </c>
      <c r="E32" s="577" t="n">
        <f aca="false">C32/B32*100</f>
        <v>97.5155192965617</v>
      </c>
      <c r="F32" s="575" t="n">
        <v>16280.8308951396</v>
      </c>
      <c r="G32" s="576" t="n">
        <v>17744.7425947063</v>
      </c>
      <c r="H32" s="576" t="n">
        <f aca="false">G32-F32</f>
        <v>1463.91169956672</v>
      </c>
      <c r="I32" s="578" t="n">
        <f aca="false">G32/F32*100</f>
        <v>108.991627693914</v>
      </c>
      <c r="J32" s="579" t="n">
        <v>1430.9519017911</v>
      </c>
      <c r="K32" s="576" t="n">
        <v>1324.77696938717</v>
      </c>
      <c r="L32" s="576" t="n">
        <f aca="false">K32-J32</f>
        <v>-106.174932403938</v>
      </c>
      <c r="M32" s="577" t="n">
        <f aca="false">K32/J32*100</f>
        <v>92.5801187118141</v>
      </c>
    </row>
    <row r="33" customFormat="false" ht="15" hidden="false" customHeight="false" outlineLevel="0" collapsed="false">
      <c r="A33" s="574" t="s">
        <v>257</v>
      </c>
      <c r="B33" s="575" t="n">
        <v>524.103</v>
      </c>
      <c r="C33" s="576" t="n">
        <v>509.497</v>
      </c>
      <c r="D33" s="576" t="n">
        <f aca="false">C33-B33</f>
        <v>-14.6059999999998</v>
      </c>
      <c r="E33" s="577" t="n">
        <f aca="false">C33/B33*100</f>
        <v>97.2131432180316</v>
      </c>
      <c r="F33" s="575" t="n">
        <v>16735.9930522563</v>
      </c>
      <c r="G33" s="576" t="n">
        <v>18106.5842062531</v>
      </c>
      <c r="H33" s="576" t="n">
        <f aca="false">G33-F33</f>
        <v>1370.59115399682</v>
      </c>
      <c r="I33" s="578" t="n">
        <f aca="false">G33/F33*100</f>
        <v>108.189482092382</v>
      </c>
      <c r="J33" s="579" t="n">
        <v>1601.30451457061</v>
      </c>
      <c r="K33" s="576" t="n">
        <v>1247.6203654454</v>
      </c>
      <c r="L33" s="576" t="n">
        <f aca="false">K33-J33</f>
        <v>-353.684149125212</v>
      </c>
      <c r="M33" s="577" t="n">
        <f aca="false">K33/J33*100</f>
        <v>77.9127488927331</v>
      </c>
    </row>
    <row r="34" customFormat="false" ht="15" hidden="false" customHeight="false" outlineLevel="0" collapsed="false">
      <c r="A34" s="574" t="s">
        <v>258</v>
      </c>
      <c r="B34" s="575" t="n">
        <v>649.095</v>
      </c>
      <c r="C34" s="576" t="n">
        <v>639.617</v>
      </c>
      <c r="D34" s="576" t="n">
        <f aca="false">C34-B34</f>
        <v>-9.47800000000029</v>
      </c>
      <c r="E34" s="577" t="n">
        <f aca="false">C34/B34*100</f>
        <v>98.539813124427</v>
      </c>
      <c r="F34" s="575" t="n">
        <v>16764.6441070516</v>
      </c>
      <c r="G34" s="576" t="n">
        <v>18114.5117572964</v>
      </c>
      <c r="H34" s="576" t="n">
        <f aca="false">G34-F34</f>
        <v>1349.86765024482</v>
      </c>
      <c r="I34" s="578" t="n">
        <f aca="false">G34/F34*100</f>
        <v>108.051871794147</v>
      </c>
      <c r="J34" s="579" t="n">
        <v>1654.82145654077</v>
      </c>
      <c r="K34" s="576" t="n">
        <v>1396.49248430441</v>
      </c>
      <c r="L34" s="576" t="n">
        <f aca="false">K34-J34</f>
        <v>-258.328972236363</v>
      </c>
      <c r="M34" s="577" t="n">
        <f aca="false">K34/J34*100</f>
        <v>84.3893145562439</v>
      </c>
    </row>
    <row r="35" customFormat="false" ht="15.75" hidden="false" customHeight="false" outlineLevel="0" collapsed="false">
      <c r="A35" s="574" t="s">
        <v>259</v>
      </c>
      <c r="B35" s="575" t="n">
        <v>945.587</v>
      </c>
      <c r="C35" s="576" t="n">
        <v>920.394</v>
      </c>
      <c r="D35" s="576" t="n">
        <f aca="false">C35-B35</f>
        <v>-25.193</v>
      </c>
      <c r="E35" s="577" t="n">
        <f aca="false">C35/B35*100</f>
        <v>97.3357290233474</v>
      </c>
      <c r="F35" s="575" t="n">
        <v>16284.6267274543</v>
      </c>
      <c r="G35" s="576" t="n">
        <v>17843.0087187299</v>
      </c>
      <c r="H35" s="576" t="n">
        <f aca="false">G35-F35</f>
        <v>1558.38199127558</v>
      </c>
      <c r="I35" s="578" t="n">
        <f aca="false">G35/F35*100</f>
        <v>109.569651287421</v>
      </c>
      <c r="J35" s="579" t="n">
        <v>1381.41757448019</v>
      </c>
      <c r="K35" s="576" t="n">
        <v>1183.72675180412</v>
      </c>
      <c r="L35" s="576" t="n">
        <f aca="false">K35-J35</f>
        <v>-197.690822676072</v>
      </c>
      <c r="M35" s="577" t="n">
        <f aca="false">K35/J35*100</f>
        <v>85.6892784391816</v>
      </c>
    </row>
    <row r="36" s="586" customFormat="true" ht="16.5" hidden="false" customHeight="false" outlineLevel="0" collapsed="false">
      <c r="A36" s="564" t="s">
        <v>260</v>
      </c>
      <c r="B36" s="441" t="n">
        <v>5853.9</v>
      </c>
      <c r="C36" s="442" t="n">
        <v>5685.179</v>
      </c>
      <c r="D36" s="442" t="n">
        <f aca="false">C36-B36</f>
        <v>-168.721</v>
      </c>
      <c r="E36" s="565" t="n">
        <f aca="false">C36/B36*100</f>
        <v>97.1178018073421</v>
      </c>
      <c r="F36" s="441" t="n">
        <v>16466.3629659999</v>
      </c>
      <c r="G36" s="442" t="n">
        <v>17923.577017833</v>
      </c>
      <c r="H36" s="442" t="n">
        <f aca="false">G36-F36</f>
        <v>1457.2140518331</v>
      </c>
      <c r="I36" s="566" t="n">
        <f aca="false">G36/F36*100</f>
        <v>108.849641264692</v>
      </c>
      <c r="J36" s="567" t="n">
        <v>1479.3631026609</v>
      </c>
      <c r="K36" s="442" t="n">
        <v>1224.39621807276</v>
      </c>
      <c r="L36" s="442" t="n">
        <f aca="false">K36-J36</f>
        <v>-254.966884588145</v>
      </c>
      <c r="M36" s="565" t="n">
        <f aca="false">K36/J36*100</f>
        <v>82.7650909956088</v>
      </c>
    </row>
    <row r="37" customFormat="false" ht="15" hidden="false" customHeight="false" outlineLevel="0" collapsed="false">
      <c r="A37" s="574" t="s">
        <v>261</v>
      </c>
      <c r="B37" s="575" t="n">
        <v>606.142</v>
      </c>
      <c r="C37" s="576" t="n">
        <v>598.134</v>
      </c>
      <c r="D37" s="576" t="n">
        <f aca="false">C37-B37</f>
        <v>-8.00799999999981</v>
      </c>
      <c r="E37" s="577" t="n">
        <f aca="false">C37/B37*100</f>
        <v>98.6788574294473</v>
      </c>
      <c r="F37" s="575" t="n">
        <v>16818.3640687056</v>
      </c>
      <c r="G37" s="576" t="n">
        <v>18423.4864874203</v>
      </c>
      <c r="H37" s="576" t="n">
        <f aca="false">G37-F37</f>
        <v>1605.12241871475</v>
      </c>
      <c r="I37" s="578" t="n">
        <f aca="false">G37/F37*100</f>
        <v>109.543867716013</v>
      </c>
      <c r="J37" s="579" t="n">
        <v>1731.01050028981</v>
      </c>
      <c r="K37" s="576" t="n">
        <v>1405.94220247191</v>
      </c>
      <c r="L37" s="576" t="n">
        <f aca="false">K37-J37</f>
        <v>-325.068297817902</v>
      </c>
      <c r="M37" s="577" t="n">
        <f aca="false">K37/J37*100</f>
        <v>81.2208939366065</v>
      </c>
    </row>
    <row r="38" customFormat="false" ht="15" hidden="false" customHeight="false" outlineLevel="0" collapsed="false">
      <c r="A38" s="574" t="s">
        <v>262</v>
      </c>
      <c r="B38" s="575" t="n">
        <v>813.563</v>
      </c>
      <c r="C38" s="576" t="n">
        <v>808.94</v>
      </c>
      <c r="D38" s="576" t="n">
        <f aca="false">C38-B38</f>
        <v>-4.62300000000005</v>
      </c>
      <c r="E38" s="577" t="n">
        <f aca="false">C38/B38*100</f>
        <v>99.4317588189237</v>
      </c>
      <c r="F38" s="575" t="n">
        <v>16361.5847820021</v>
      </c>
      <c r="G38" s="576" t="n">
        <v>17774.2739469759</v>
      </c>
      <c r="H38" s="576" t="n">
        <f aca="false">G38-F38</f>
        <v>1412.68916497374</v>
      </c>
      <c r="I38" s="578" t="n">
        <f aca="false">G38/F38*100</f>
        <v>108.634182958412</v>
      </c>
      <c r="J38" s="579" t="n">
        <v>1412.49684003165</v>
      </c>
      <c r="K38" s="576" t="n">
        <v>1257.87264815685</v>
      </c>
      <c r="L38" s="576" t="n">
        <f aca="false">K38-J38</f>
        <v>-154.624191874799</v>
      </c>
      <c r="M38" s="577" t="n">
        <f aca="false">K38/J38*100</f>
        <v>89.0531300677929</v>
      </c>
    </row>
    <row r="39" customFormat="false" ht="15" hidden="false" customHeight="false" outlineLevel="0" collapsed="false">
      <c r="A39" s="574" t="s">
        <v>263</v>
      </c>
      <c r="B39" s="575" t="n">
        <v>1272.748</v>
      </c>
      <c r="C39" s="576" t="n">
        <v>1248.325</v>
      </c>
      <c r="D39" s="576" t="n">
        <f aca="false">C39-B39</f>
        <v>-24.423</v>
      </c>
      <c r="E39" s="577" t="n">
        <f aca="false">C39/B39*100</f>
        <v>98.0810812509625</v>
      </c>
      <c r="F39" s="575" t="n">
        <v>16296.6188122079</v>
      </c>
      <c r="G39" s="576" t="n">
        <v>17305.1173906368</v>
      </c>
      <c r="H39" s="576" t="n">
        <f aca="false">G39-F39</f>
        <v>1008.49857842886</v>
      </c>
      <c r="I39" s="578" t="n">
        <f aca="false">G39/F39*100</f>
        <v>106.188391531091</v>
      </c>
      <c r="J39" s="579" t="n">
        <v>1728.50464768621</v>
      </c>
      <c r="K39" s="576" t="n">
        <v>1221.68198719618</v>
      </c>
      <c r="L39" s="576" t="n">
        <f aca="false">K39-J39</f>
        <v>-506.822660490038</v>
      </c>
      <c r="M39" s="577" t="n">
        <f aca="false">K39/J39*100</f>
        <v>70.6785480057301</v>
      </c>
    </row>
    <row r="40" customFormat="false" ht="15" hidden="false" customHeight="false" outlineLevel="0" collapsed="false">
      <c r="A40" s="574" t="s">
        <v>264</v>
      </c>
      <c r="B40" s="575" t="n">
        <v>645.242</v>
      </c>
      <c r="C40" s="576" t="n">
        <v>637.86</v>
      </c>
      <c r="D40" s="576" t="n">
        <f aca="false">C40-B40</f>
        <v>-7.38199999999972</v>
      </c>
      <c r="E40" s="577" t="n">
        <f aca="false">C40/B40*100</f>
        <v>98.8559331227664</v>
      </c>
      <c r="F40" s="575" t="n">
        <v>16767.9408139375</v>
      </c>
      <c r="G40" s="576" t="n">
        <v>18031.3929911475</v>
      </c>
      <c r="H40" s="576" t="n">
        <f aca="false">G40-F40</f>
        <v>1263.45217720997</v>
      </c>
      <c r="I40" s="578" t="n">
        <f aca="false">G40/F40*100</f>
        <v>107.534927462052</v>
      </c>
      <c r="J40" s="579" t="n">
        <v>1792.08705157652</v>
      </c>
      <c r="K40" s="576" t="n">
        <v>1399.64046446974</v>
      </c>
      <c r="L40" s="576" t="n">
        <f aca="false">K40-J40</f>
        <v>-392.446587106778</v>
      </c>
      <c r="M40" s="577" t="n">
        <f aca="false">K40/J40*100</f>
        <v>78.1011426447427</v>
      </c>
    </row>
    <row r="41" customFormat="false" ht="15" hidden="false" customHeight="false" outlineLevel="0" collapsed="false">
      <c r="A41" s="574" t="s">
        <v>265</v>
      </c>
      <c r="B41" s="575" t="n">
        <v>753.366</v>
      </c>
      <c r="C41" s="576" t="n">
        <v>741.874</v>
      </c>
      <c r="D41" s="576" t="n">
        <f aca="false">C41-B41</f>
        <v>-11.4919999999997</v>
      </c>
      <c r="E41" s="577" t="n">
        <f aca="false">C41/B41*100</f>
        <v>98.4745794208924</v>
      </c>
      <c r="F41" s="575" t="n">
        <v>16664.057045314</v>
      </c>
      <c r="G41" s="576" t="n">
        <v>17772.3436414629</v>
      </c>
      <c r="H41" s="576" t="n">
        <f aca="false">G41-F41</f>
        <v>1108.28659614894</v>
      </c>
      <c r="I41" s="578" t="n">
        <f aca="false">G41/F41*100</f>
        <v>106.650760934959</v>
      </c>
      <c r="J41" s="579" t="n">
        <v>1828.73618754585</v>
      </c>
      <c r="K41" s="576" t="n">
        <v>1347.30156333825</v>
      </c>
      <c r="L41" s="576" t="n">
        <f aca="false">K41-J41</f>
        <v>-481.434624207602</v>
      </c>
      <c r="M41" s="577" t="n">
        <f aca="false">K41/J41*100</f>
        <v>73.6739160363156</v>
      </c>
    </row>
    <row r="42" customFormat="false" ht="15" hidden="false" customHeight="false" outlineLevel="0" collapsed="false">
      <c r="A42" s="574" t="s">
        <v>266</v>
      </c>
      <c r="B42" s="575" t="n">
        <v>400.565</v>
      </c>
      <c r="C42" s="576" t="n">
        <v>391.326</v>
      </c>
      <c r="D42" s="576" t="n">
        <f aca="false">C42-B42</f>
        <v>-9.23900000000003</v>
      </c>
      <c r="E42" s="577" t="n">
        <f aca="false">C42/B42*100</f>
        <v>97.6935079200629</v>
      </c>
      <c r="F42" s="575" t="n">
        <v>16739.1750818635</v>
      </c>
      <c r="G42" s="576" t="n">
        <v>17831.9333922782</v>
      </c>
      <c r="H42" s="576" t="n">
        <f aca="false">G42-F42</f>
        <v>1092.75831041468</v>
      </c>
      <c r="I42" s="578" t="n">
        <f aca="false">G42/F42*100</f>
        <v>106.528149117687</v>
      </c>
      <c r="J42" s="579" t="n">
        <v>1691.7836888728</v>
      </c>
      <c r="K42" s="576" t="n">
        <v>1197.96708285845</v>
      </c>
      <c r="L42" s="576" t="n">
        <f aca="false">K42-J42</f>
        <v>-493.816606014348</v>
      </c>
      <c r="M42" s="577" t="n">
        <f aca="false">K42/J42*100</f>
        <v>70.8108897572261</v>
      </c>
    </row>
    <row r="43" customFormat="false" ht="15.75" hidden="false" customHeight="false" outlineLevel="0" collapsed="false">
      <c r="A43" s="580" t="s">
        <v>267</v>
      </c>
      <c r="B43" s="581" t="n">
        <v>483.391</v>
      </c>
      <c r="C43" s="582" t="n">
        <v>477.201</v>
      </c>
      <c r="D43" s="582" t="n">
        <f aca="false">C43-B43</f>
        <v>-6.19</v>
      </c>
      <c r="E43" s="583" t="n">
        <f aca="false">C43/B43*100</f>
        <v>98.7194631261236</v>
      </c>
      <c r="F43" s="581" t="n">
        <v>16643.7542279438</v>
      </c>
      <c r="G43" s="582" t="n">
        <v>17985.6231092</v>
      </c>
      <c r="H43" s="582" t="n">
        <f aca="false">G43-F43</f>
        <v>1341.86888125612</v>
      </c>
      <c r="I43" s="584" t="n">
        <f aca="false">G43/F43*100</f>
        <v>108.062296900559</v>
      </c>
      <c r="J43" s="585" t="n">
        <v>1622.77362769821</v>
      </c>
      <c r="K43" s="582" t="n">
        <v>1457.9646033153</v>
      </c>
      <c r="L43" s="582" t="n">
        <f aca="false">K43-J43</f>
        <v>-164.809024382908</v>
      </c>
      <c r="M43" s="583" t="n">
        <f aca="false">K43/J43*100</f>
        <v>89.8439916960767</v>
      </c>
    </row>
    <row r="44" s="586" customFormat="true" ht="16.5" hidden="false" customHeight="false" outlineLevel="0" collapsed="false">
      <c r="A44" s="564" t="s">
        <v>268</v>
      </c>
      <c r="B44" s="441" t="n">
        <v>4975.017</v>
      </c>
      <c r="C44" s="442" t="n">
        <v>4903.66</v>
      </c>
      <c r="D44" s="442" t="n">
        <f aca="false">C44-B44</f>
        <v>-71.357</v>
      </c>
      <c r="E44" s="565" t="n">
        <f aca="false">C44/B44*100</f>
        <v>98.5656933433594</v>
      </c>
      <c r="F44" s="441" t="n">
        <v>16556.9420499803</v>
      </c>
      <c r="G44" s="442" t="n">
        <v>17792.3522430185</v>
      </c>
      <c r="H44" s="442" t="n">
        <f aca="false">G44-F44</f>
        <v>1235.41019303821</v>
      </c>
      <c r="I44" s="566" t="n">
        <f aca="false">G44/F44*100</f>
        <v>107.461584327039</v>
      </c>
      <c r="J44" s="567" t="n">
        <v>1687.32793609885</v>
      </c>
      <c r="K44" s="442" t="n">
        <v>1313.38265703576</v>
      </c>
      <c r="L44" s="442" t="n">
        <f aca="false">K44-J44</f>
        <v>-373.94527906308</v>
      </c>
      <c r="M44" s="565" t="n">
        <f aca="false">K44/J44*100</f>
        <v>77.8380200396816</v>
      </c>
    </row>
    <row r="45" customFormat="false" ht="15" hidden="false" customHeight="false" outlineLevel="0" collapsed="false">
      <c r="A45" s="568" t="s">
        <v>269</v>
      </c>
      <c r="B45" s="569" t="n">
        <v>923.016</v>
      </c>
      <c r="C45" s="570" t="n">
        <v>903.199</v>
      </c>
      <c r="D45" s="570" t="n">
        <f aca="false">C45-B45</f>
        <v>-19.8169999999998</v>
      </c>
      <c r="E45" s="571" t="n">
        <f aca="false">C45/B45*100</f>
        <v>97.8530166324311</v>
      </c>
      <c r="F45" s="569" t="n">
        <v>16859.5257286981</v>
      </c>
      <c r="G45" s="570" t="n">
        <v>18353.6691987775</v>
      </c>
      <c r="H45" s="570" t="n">
        <f aca="false">G45-F45</f>
        <v>1494.14347007943</v>
      </c>
      <c r="I45" s="572" t="n">
        <f aca="false">G45/F45*100</f>
        <v>108.8623102104</v>
      </c>
      <c r="J45" s="573" t="n">
        <v>1611.70969228414</v>
      </c>
      <c r="K45" s="570" t="n">
        <v>1459.28213679008</v>
      </c>
      <c r="L45" s="570" t="n">
        <f aca="false">K45-J45</f>
        <v>-152.427555494053</v>
      </c>
      <c r="M45" s="571" t="n">
        <f aca="false">K45/J45*100</f>
        <v>90.5424930914183</v>
      </c>
    </row>
    <row r="46" customFormat="false" ht="15" hidden="false" customHeight="false" outlineLevel="0" collapsed="false">
      <c r="A46" s="574" t="s">
        <v>270</v>
      </c>
      <c r="B46" s="575" t="n">
        <v>1176.865</v>
      </c>
      <c r="C46" s="576" t="n">
        <v>1152.043</v>
      </c>
      <c r="D46" s="576" t="n">
        <f aca="false">C46-B46</f>
        <v>-24.8219999999994</v>
      </c>
      <c r="E46" s="577" t="n">
        <f aca="false">C46/B46*100</f>
        <v>97.8908370968633</v>
      </c>
      <c r="F46" s="575" t="n">
        <v>17041.1239465303</v>
      </c>
      <c r="G46" s="576" t="n">
        <v>17914.6918416529</v>
      </c>
      <c r="H46" s="576" t="n">
        <f aca="false">G46-F46</f>
        <v>873.567895122636</v>
      </c>
      <c r="I46" s="578" t="n">
        <f aca="false">G46/F46*100</f>
        <v>105.12623403165</v>
      </c>
      <c r="J46" s="579" t="n">
        <v>1876.1629413739</v>
      </c>
      <c r="K46" s="576" t="n">
        <v>1417.29533243695</v>
      </c>
      <c r="L46" s="576" t="n">
        <f aca="false">K46-J46</f>
        <v>-458.867608936951</v>
      </c>
      <c r="M46" s="577" t="n">
        <f aca="false">K46/J46*100</f>
        <v>75.5422304311733</v>
      </c>
    </row>
    <row r="47" customFormat="false" ht="15.75" hidden="false" customHeight="false" outlineLevel="0" collapsed="false">
      <c r="A47" s="580" t="s">
        <v>271</v>
      </c>
      <c r="B47" s="581" t="n">
        <v>1021.433</v>
      </c>
      <c r="C47" s="582" t="n">
        <v>992.071</v>
      </c>
      <c r="D47" s="582" t="n">
        <f aca="false">C47-B47</f>
        <v>-29.3620000000004</v>
      </c>
      <c r="E47" s="583" t="n">
        <f aca="false">C47/B47*100</f>
        <v>97.1254110646513</v>
      </c>
      <c r="F47" s="581" t="n">
        <v>16750.4053945127</v>
      </c>
      <c r="G47" s="582" t="n">
        <v>18148.269293898</v>
      </c>
      <c r="H47" s="582" t="n">
        <f aca="false">G47-F47</f>
        <v>1397.86389938525</v>
      </c>
      <c r="I47" s="584" t="n">
        <f aca="false">G47/F47*100</f>
        <v>108.345254138405</v>
      </c>
      <c r="J47" s="585" t="n">
        <v>1595.24152179666</v>
      </c>
      <c r="K47" s="582" t="n">
        <v>1522.65916451544</v>
      </c>
      <c r="L47" s="582" t="n">
        <f aca="false">K47-J47</f>
        <v>-72.5823572812208</v>
      </c>
      <c r="M47" s="583" t="n">
        <f aca="false">K47/J47*100</f>
        <v>95.4500709585672</v>
      </c>
    </row>
    <row r="48" s="586" customFormat="true" ht="16.5" hidden="false" customHeight="false" outlineLevel="0" collapsed="false">
      <c r="A48" s="564" t="s">
        <v>272</v>
      </c>
      <c r="B48" s="441" t="n">
        <v>3121.314</v>
      </c>
      <c r="C48" s="442" t="n">
        <v>3047.313</v>
      </c>
      <c r="D48" s="442" t="n">
        <f aca="false">C48-B48</f>
        <v>-74.0009999999998</v>
      </c>
      <c r="E48" s="565" t="n">
        <f aca="false">C48/B48*100</f>
        <v>97.629171560439</v>
      </c>
      <c r="F48" s="441" t="n">
        <v>16892.2867634165</v>
      </c>
      <c r="G48" s="442" t="n">
        <v>18120.8437291039</v>
      </c>
      <c r="H48" s="442" t="n">
        <f aca="false">G48-F48</f>
        <v>1228.55696568734</v>
      </c>
      <c r="I48" s="566" t="n">
        <f aca="false">G48/F48*100</f>
        <v>107.27288722299</v>
      </c>
      <c r="J48" s="567" t="n">
        <v>1706.03043034654</v>
      </c>
      <c r="K48" s="442" t="n">
        <v>1464.04170931353</v>
      </c>
      <c r="L48" s="442" t="n">
        <f aca="false">K48-J48</f>
        <v>-241.988721033008</v>
      </c>
      <c r="M48" s="565" t="n">
        <f aca="false">K48/J48*100</f>
        <v>85.8156855394511</v>
      </c>
    </row>
    <row r="49" customFormat="false" ht="15" hidden="false" customHeight="false" outlineLevel="0" collapsed="false">
      <c r="A49" s="568" t="s">
        <v>273</v>
      </c>
      <c r="B49" s="569" t="n">
        <v>1212.954</v>
      </c>
      <c r="C49" s="570" t="n">
        <v>1203.797</v>
      </c>
      <c r="D49" s="570" t="n">
        <f aca="false">C49-B49</f>
        <v>-9.15699999999947</v>
      </c>
      <c r="E49" s="571" t="n">
        <f aca="false">C49/B49*100</f>
        <v>99.2450661772829</v>
      </c>
      <c r="F49" s="569" t="n">
        <v>16401.0054517044</v>
      </c>
      <c r="G49" s="570" t="n">
        <v>17872.5099276151</v>
      </c>
      <c r="H49" s="570" t="n">
        <f aca="false">G49-F49</f>
        <v>1471.50447591072</v>
      </c>
      <c r="I49" s="572" t="n">
        <f aca="false">G49/F49*100</f>
        <v>108.972038209754</v>
      </c>
      <c r="J49" s="573" t="n">
        <v>1651.73589985001</v>
      </c>
      <c r="K49" s="570" t="n">
        <v>1558.31035742183</v>
      </c>
      <c r="L49" s="570" t="n">
        <f aca="false">K49-J49</f>
        <v>-93.4255424281744</v>
      </c>
      <c r="M49" s="571" t="n">
        <f aca="false">K49/J49*100</f>
        <v>94.343796581726</v>
      </c>
    </row>
    <row r="50" customFormat="false" ht="15" hidden="false" customHeight="false" outlineLevel="0" collapsed="false">
      <c r="A50" s="574" t="s">
        <v>274</v>
      </c>
      <c r="B50" s="575" t="n">
        <v>1371.705</v>
      </c>
      <c r="C50" s="576" t="n">
        <v>1346.831</v>
      </c>
      <c r="D50" s="576" t="n">
        <f aca="false">C50-B50</f>
        <v>-24.8739999999998</v>
      </c>
      <c r="E50" s="577" t="n">
        <f aca="false">C50/B50*100</f>
        <v>98.1866363394462</v>
      </c>
      <c r="F50" s="575" t="n">
        <v>16883.5897660211</v>
      </c>
      <c r="G50" s="576" t="n">
        <v>18201.4823438625</v>
      </c>
      <c r="H50" s="576" t="n">
        <f aca="false">G50-F50</f>
        <v>1317.89257784137</v>
      </c>
      <c r="I50" s="578" t="n">
        <f aca="false">G50/F50*100</f>
        <v>107.805760481658</v>
      </c>
      <c r="J50" s="579" t="n">
        <v>1989.52921121281</v>
      </c>
      <c r="K50" s="576" t="n">
        <v>1706.31182877931</v>
      </c>
      <c r="L50" s="576" t="n">
        <f aca="false">K50-J50</f>
        <v>-283.217382433499</v>
      </c>
      <c r="M50" s="577" t="n">
        <f aca="false">K50/J50*100</f>
        <v>85.7646029604737</v>
      </c>
    </row>
    <row r="51" customFormat="false" ht="15" hidden="false" customHeight="false" outlineLevel="0" collapsed="false">
      <c r="A51" s="574" t="s">
        <v>275</v>
      </c>
      <c r="B51" s="575" t="n">
        <v>1176.456</v>
      </c>
      <c r="C51" s="576" t="n">
        <v>1153.014</v>
      </c>
      <c r="D51" s="576" t="n">
        <f aca="false">C51-B51</f>
        <v>-23.4419999999989</v>
      </c>
      <c r="E51" s="577" t="n">
        <f aca="false">C51/B51*100</f>
        <v>98.0074052918257</v>
      </c>
      <c r="F51" s="575" t="n">
        <v>16289.9395869176</v>
      </c>
      <c r="G51" s="576" t="n">
        <v>18000.6429525863</v>
      </c>
      <c r="H51" s="576" t="n">
        <f aca="false">G51-F51</f>
        <v>1710.70336566873</v>
      </c>
      <c r="I51" s="578" t="n">
        <f aca="false">G51/F51*100</f>
        <v>110.50159429101</v>
      </c>
      <c r="J51" s="579" t="n">
        <v>1649.24045891502</v>
      </c>
      <c r="K51" s="576" t="n">
        <v>1562.70218748428</v>
      </c>
      <c r="L51" s="576" t="n">
        <f aca="false">K51-J51</f>
        <v>-86.5382714307455</v>
      </c>
      <c r="M51" s="577" t="n">
        <f aca="false">K51/J51*100</f>
        <v>94.7528408630191</v>
      </c>
    </row>
    <row r="52" customFormat="false" ht="15" hidden="false" customHeight="false" outlineLevel="0" collapsed="false">
      <c r="A52" s="574" t="s">
        <v>276</v>
      </c>
      <c r="B52" s="575" t="n">
        <v>849.093</v>
      </c>
      <c r="C52" s="576" t="n">
        <v>846.977</v>
      </c>
      <c r="D52" s="576" t="n">
        <f aca="false">C52-B52</f>
        <v>-2.11599999999999</v>
      </c>
      <c r="E52" s="577" t="n">
        <f aca="false">C52/B52*100</f>
        <v>99.7507929048997</v>
      </c>
      <c r="F52" s="575" t="n">
        <v>17340.8874724755</v>
      </c>
      <c r="G52" s="576" t="n">
        <v>18825.6332029481</v>
      </c>
      <c r="H52" s="576" t="n">
        <f aca="false">G52-F52</f>
        <v>1484.74573047252</v>
      </c>
      <c r="I52" s="578" t="n">
        <f aca="false">G52/F52*100</f>
        <v>108.56210925092</v>
      </c>
      <c r="J52" s="579" t="n">
        <v>2103.62449500035</v>
      </c>
      <c r="K52" s="576" t="n">
        <v>2094.57616125743</v>
      </c>
      <c r="L52" s="576" t="n">
        <f aca="false">K52-J52</f>
        <v>-9.0483337429223</v>
      </c>
      <c r="M52" s="577" t="n">
        <f aca="false">K52/J52*100</f>
        <v>99.5698693486206</v>
      </c>
    </row>
    <row r="53" customFormat="false" ht="15" hidden="false" customHeight="false" outlineLevel="0" collapsed="false">
      <c r="A53" s="574" t="s">
        <v>277</v>
      </c>
      <c r="B53" s="575" t="n">
        <v>1115.985</v>
      </c>
      <c r="C53" s="576" t="n">
        <v>1084.821</v>
      </c>
      <c r="D53" s="576" t="n">
        <f aca="false">C53-B53</f>
        <v>-31.1639999999998</v>
      </c>
      <c r="E53" s="577" t="n">
        <f aca="false">C53/B53*100</f>
        <v>97.2074893479751</v>
      </c>
      <c r="F53" s="575" t="n">
        <v>16562.9526083833</v>
      </c>
      <c r="G53" s="576" t="n">
        <v>17578.5406071601</v>
      </c>
      <c r="H53" s="576" t="n">
        <f aca="false">G53-F53</f>
        <v>1015.58799877674</v>
      </c>
      <c r="I53" s="578" t="n">
        <f aca="false">G53/F53*100</f>
        <v>106.131684505712</v>
      </c>
      <c r="J53" s="579" t="n">
        <v>1668.1157602178</v>
      </c>
      <c r="K53" s="576" t="n">
        <v>1400.74706641311</v>
      </c>
      <c r="L53" s="576" t="n">
        <f aca="false">K53-J53</f>
        <v>-267.368693804697</v>
      </c>
      <c r="M53" s="577" t="n">
        <f aca="false">K53/J53*100</f>
        <v>83.9718141761464</v>
      </c>
    </row>
    <row r="54" customFormat="false" ht="15" hidden="false" customHeight="false" outlineLevel="0" collapsed="false">
      <c r="A54" s="574" t="s">
        <v>278</v>
      </c>
      <c r="B54" s="575" t="n">
        <v>1120.568</v>
      </c>
      <c r="C54" s="576" t="n">
        <v>1090.214</v>
      </c>
      <c r="D54" s="576" t="n">
        <f aca="false">C54-B54</f>
        <v>-30.354</v>
      </c>
      <c r="E54" s="577" t="n">
        <f aca="false">C54/B54*100</f>
        <v>97.2911951795875</v>
      </c>
      <c r="F54" s="575" t="n">
        <v>16515.1210517047</v>
      </c>
      <c r="G54" s="576" t="n">
        <v>17833.4941580277</v>
      </c>
      <c r="H54" s="576" t="n">
        <f aca="false">G54-F54</f>
        <v>1318.37310632296</v>
      </c>
      <c r="I54" s="578" t="n">
        <f aca="false">G54/F54*100</f>
        <v>107.98282435954</v>
      </c>
      <c r="J54" s="579" t="n">
        <v>1644.57920744955</v>
      </c>
      <c r="K54" s="576" t="n">
        <v>1556.59852102431</v>
      </c>
      <c r="L54" s="576" t="n">
        <f aca="false">K54-J54</f>
        <v>-87.9806864252423</v>
      </c>
      <c r="M54" s="577" t="n">
        <f aca="false">K54/J54*100</f>
        <v>94.6502615364033</v>
      </c>
    </row>
    <row r="55" customFormat="false" ht="15.75" hidden="false" customHeight="false" outlineLevel="0" collapsed="false">
      <c r="A55" s="580" t="s">
        <v>279</v>
      </c>
      <c r="B55" s="581" t="n">
        <v>1059.071</v>
      </c>
      <c r="C55" s="582" t="n">
        <v>1049.546</v>
      </c>
      <c r="D55" s="582" t="n">
        <f aca="false">C55-B55</f>
        <v>-9.52500000000032</v>
      </c>
      <c r="E55" s="583" t="n">
        <f aca="false">C55/B55*100</f>
        <v>99.1006268701532</v>
      </c>
      <c r="F55" s="581" t="n">
        <v>16222.0057326972</v>
      </c>
      <c r="G55" s="582" t="n">
        <v>17692.7914545908</v>
      </c>
      <c r="H55" s="582" t="n">
        <f aca="false">G55-F55</f>
        <v>1470.78572189367</v>
      </c>
      <c r="I55" s="584" t="n">
        <f aca="false">G55/F55*100</f>
        <v>109.066608322848</v>
      </c>
      <c r="J55" s="585" t="n">
        <v>1601.07380273214</v>
      </c>
      <c r="K55" s="582" t="n">
        <v>1503.65602524012</v>
      </c>
      <c r="L55" s="582" t="n">
        <f aca="false">K55-J55</f>
        <v>-97.4177774920217</v>
      </c>
      <c r="M55" s="583" t="n">
        <f aca="false">K55/J55*100</f>
        <v>93.9154723957269</v>
      </c>
    </row>
    <row r="56" s="586" customFormat="true" ht="16.5" hidden="false" customHeight="false" outlineLevel="0" collapsed="false">
      <c r="A56" s="564" t="s">
        <v>58</v>
      </c>
      <c r="B56" s="441" t="n">
        <v>7905.832</v>
      </c>
      <c r="C56" s="442" t="n">
        <v>7775.2</v>
      </c>
      <c r="D56" s="442" t="n">
        <f aca="false">C56-B56</f>
        <v>-130.632000000001</v>
      </c>
      <c r="E56" s="565" t="n">
        <f aca="false">C56/B56*100</f>
        <v>98.3476501903911</v>
      </c>
      <c r="F56" s="441" t="n">
        <v>16584.2091846458</v>
      </c>
      <c r="G56" s="442" t="n">
        <v>17981.5772798985</v>
      </c>
      <c r="H56" s="442" t="n">
        <f aca="false">G56-F56</f>
        <v>1397.36809525268</v>
      </c>
      <c r="I56" s="566" t="n">
        <f aca="false">G56/F56*100</f>
        <v>108.42589525792</v>
      </c>
      <c r="J56" s="567" t="n">
        <v>1753.01781435949</v>
      </c>
      <c r="K56" s="442" t="n">
        <v>1613.41442449498</v>
      </c>
      <c r="L56" s="442" t="n">
        <f aca="false">K56-J56</f>
        <v>-139.603389864516</v>
      </c>
      <c r="M56" s="565" t="n">
        <f aca="false">K56/J56*100</f>
        <v>92.036396394778</v>
      </c>
    </row>
    <row r="57" customFormat="false" ht="15" hidden="false" customHeight="false" outlineLevel="0" collapsed="false">
      <c r="A57" s="568" t="s">
        <v>280</v>
      </c>
      <c r="B57" s="569" t="n">
        <v>1198.906</v>
      </c>
      <c r="C57" s="570" t="n">
        <v>1161.66</v>
      </c>
      <c r="D57" s="570" t="n">
        <f aca="false">C57-B57</f>
        <v>-37.2459999999996</v>
      </c>
      <c r="E57" s="571" t="n">
        <f aca="false">C57/B57*100</f>
        <v>96.8933344232159</v>
      </c>
      <c r="F57" s="569" t="n">
        <v>16735.0376092871</v>
      </c>
      <c r="G57" s="570" t="n">
        <v>17515.5369614747</v>
      </c>
      <c r="H57" s="570" t="n">
        <f aca="false">G57-F57</f>
        <v>780.499352187529</v>
      </c>
      <c r="I57" s="572" t="n">
        <f aca="false">G57/F57*100</f>
        <v>104.663863747485</v>
      </c>
      <c r="J57" s="573" t="n">
        <v>1690.39885807005</v>
      </c>
      <c r="K57" s="570" t="n">
        <v>1219.7530545369</v>
      </c>
      <c r="L57" s="570" t="n">
        <f aca="false">K57-J57</f>
        <v>-470.645803533153</v>
      </c>
      <c r="M57" s="571" t="n">
        <f aca="false">K57/J57*100</f>
        <v>72.1577069644678</v>
      </c>
    </row>
    <row r="58" customFormat="false" ht="15" hidden="false" customHeight="false" outlineLevel="0" collapsed="false">
      <c r="A58" s="574" t="s">
        <v>281</v>
      </c>
      <c r="B58" s="575" t="n">
        <v>795.679</v>
      </c>
      <c r="C58" s="576" t="n">
        <v>787.24</v>
      </c>
      <c r="D58" s="576" t="n">
        <f aca="false">C58-B58</f>
        <v>-8.43899999999997</v>
      </c>
      <c r="E58" s="577" t="n">
        <f aca="false">C58/B58*100</f>
        <v>98.9393964148859</v>
      </c>
      <c r="F58" s="575" t="n">
        <v>16276.4536117371</v>
      </c>
      <c r="G58" s="576" t="n">
        <v>17657.7030723371</v>
      </c>
      <c r="H58" s="576" t="n">
        <f aca="false">G58-F58</f>
        <v>1381.24946060006</v>
      </c>
      <c r="I58" s="578" t="n">
        <f aca="false">G58/F58*100</f>
        <v>108.486181901468</v>
      </c>
      <c r="J58" s="579" t="n">
        <v>1488.90695871074</v>
      </c>
      <c r="K58" s="576" t="n">
        <v>1196.59803024914</v>
      </c>
      <c r="L58" s="576" t="n">
        <f aca="false">K58-J58</f>
        <v>-292.308928461595</v>
      </c>
      <c r="M58" s="577" t="n">
        <f aca="false">K58/J58*100</f>
        <v>80.367549043178</v>
      </c>
    </row>
    <row r="59" customFormat="false" ht="15" hidden="false" customHeight="false" outlineLevel="0" collapsed="false">
      <c r="A59" s="574" t="s">
        <v>282</v>
      </c>
      <c r="B59" s="575" t="n">
        <v>1716.677</v>
      </c>
      <c r="C59" s="576" t="n">
        <v>1662.903</v>
      </c>
      <c r="D59" s="576" t="n">
        <f aca="false">C59-B59</f>
        <v>-53.7740000000006</v>
      </c>
      <c r="E59" s="577" t="n">
        <f aca="false">C59/B59*100</f>
        <v>96.8675528360897</v>
      </c>
      <c r="F59" s="575" t="n">
        <v>16263.9401588068</v>
      </c>
      <c r="G59" s="576" t="n">
        <v>17588.0098438294</v>
      </c>
      <c r="H59" s="576" t="n">
        <f aca="false">G59-F59</f>
        <v>1324.06968502253</v>
      </c>
      <c r="I59" s="578" t="n">
        <f aca="false">G59/F59*100</f>
        <v>108.141137215791</v>
      </c>
      <c r="J59" s="579" t="n">
        <v>1397.1263473948</v>
      </c>
      <c r="K59" s="576" t="n">
        <v>1261.79789199971</v>
      </c>
      <c r="L59" s="576" t="n">
        <f aca="false">K59-J59</f>
        <v>-135.328455395088</v>
      </c>
      <c r="M59" s="577" t="n">
        <f aca="false">K59/J59*100</f>
        <v>90.3137997757016</v>
      </c>
    </row>
    <row r="60" customFormat="false" ht="15.75" hidden="false" customHeight="false" outlineLevel="0" collapsed="false">
      <c r="A60" s="580" t="s">
        <v>283</v>
      </c>
      <c r="B60" s="581" t="n">
        <v>902.991</v>
      </c>
      <c r="C60" s="582" t="n">
        <v>873.119</v>
      </c>
      <c r="D60" s="582" t="n">
        <f aca="false">C60-B60</f>
        <v>-29.8719999999998</v>
      </c>
      <c r="E60" s="583" t="n">
        <f aca="false">C60/B60*100</f>
        <v>96.6918828648348</v>
      </c>
      <c r="F60" s="581" t="n">
        <v>16401.9111670733</v>
      </c>
      <c r="G60" s="582" t="n">
        <v>17879.4020822668</v>
      </c>
      <c r="H60" s="582" t="n">
        <f aca="false">G60-F60</f>
        <v>1477.49091519347</v>
      </c>
      <c r="I60" s="584" t="n">
        <f aca="false">G60/F60*100</f>
        <v>109.008041198025</v>
      </c>
      <c r="J60" s="585" t="n">
        <v>1428.68496659066</v>
      </c>
      <c r="K60" s="582" t="n">
        <v>1252.3207031344</v>
      </c>
      <c r="L60" s="582" t="n">
        <f aca="false">K60-J60</f>
        <v>-176.364263456265</v>
      </c>
      <c r="M60" s="583" t="n">
        <f aca="false">K60/J60*100</f>
        <v>87.6554826584946</v>
      </c>
    </row>
    <row r="61" s="586" customFormat="true" ht="16.5" hidden="false" customHeight="false" outlineLevel="0" collapsed="false">
      <c r="A61" s="564" t="s">
        <v>284</v>
      </c>
      <c r="B61" s="441" t="n">
        <v>4614.253</v>
      </c>
      <c r="C61" s="442" t="n">
        <v>4484.922</v>
      </c>
      <c r="D61" s="442" t="n">
        <f aca="false">C61-B61</f>
        <v>-129.331</v>
      </c>
      <c r="E61" s="565" t="n">
        <f aca="false">C61/B61*100</f>
        <v>97.19714111905</v>
      </c>
      <c r="F61" s="441" t="n">
        <v>16415.5020325067</v>
      </c>
      <c r="G61" s="442" t="n">
        <v>17638.1994677574</v>
      </c>
      <c r="H61" s="442" t="n">
        <f aca="false">G61-F61</f>
        <v>1222.6974352507</v>
      </c>
      <c r="I61" s="566" t="n">
        <f aca="false">G61/F61*100</f>
        <v>107.448431566878</v>
      </c>
      <c r="J61" s="567" t="n">
        <v>1495.32885749149</v>
      </c>
      <c r="K61" s="442" t="n">
        <v>1237.61810498971</v>
      </c>
      <c r="L61" s="442" t="n">
        <f aca="false">K61-J61</f>
        <v>-257.710752501775</v>
      </c>
      <c r="M61" s="565" t="n">
        <f aca="false">K61/J61*100</f>
        <v>82.7656136500902</v>
      </c>
    </row>
    <row r="62" customFormat="false" ht="15" hidden="false" customHeight="false" outlineLevel="0" collapsed="false">
      <c r="A62" s="568" t="s">
        <v>285</v>
      </c>
      <c r="B62" s="569" t="n">
        <v>1563.361</v>
      </c>
      <c r="C62" s="570" t="n">
        <v>1534.542</v>
      </c>
      <c r="D62" s="570" t="n">
        <f aca="false">C62-B62</f>
        <v>-28.8189999999995</v>
      </c>
      <c r="E62" s="571" t="n">
        <f aca="false">C62/B62*100</f>
        <v>98.1565997872533</v>
      </c>
      <c r="F62" s="569" t="n">
        <v>16108.9696067212</v>
      </c>
      <c r="G62" s="570" t="n">
        <v>17323.1635237094</v>
      </c>
      <c r="H62" s="570" t="n">
        <f aca="false">G62-F62</f>
        <v>1214.1939169881</v>
      </c>
      <c r="I62" s="572" t="n">
        <f aca="false">G62/F62*100</f>
        <v>107.537377912002</v>
      </c>
      <c r="J62" s="573" t="n">
        <v>1280.59236904763</v>
      </c>
      <c r="K62" s="570" t="n">
        <v>902.591565865689</v>
      </c>
      <c r="L62" s="570" t="n">
        <f aca="false">K62-J62</f>
        <v>-378.000803181938</v>
      </c>
      <c r="M62" s="571" t="n">
        <f aca="false">K62/J62*100</f>
        <v>70.4823476760949</v>
      </c>
    </row>
    <row r="63" customFormat="false" ht="15" hidden="false" customHeight="false" outlineLevel="0" collapsed="false">
      <c r="A63" s="574" t="s">
        <v>286</v>
      </c>
      <c r="B63" s="575" t="n">
        <v>851.334</v>
      </c>
      <c r="C63" s="576" t="n">
        <v>803.059</v>
      </c>
      <c r="D63" s="576" t="n">
        <f aca="false">C63-B63</f>
        <v>-48.275</v>
      </c>
      <c r="E63" s="577" t="n">
        <f aca="false">C63/B63*100</f>
        <v>94.3294876041601</v>
      </c>
      <c r="F63" s="575" t="n">
        <v>16446.1723209301</v>
      </c>
      <c r="G63" s="576" t="n">
        <v>17719.8119938884</v>
      </c>
      <c r="H63" s="576" t="n">
        <f aca="false">G63-F63</f>
        <v>1273.63967295831</v>
      </c>
      <c r="I63" s="578" t="n">
        <f aca="false">G63/F63*100</f>
        <v>107.744292398891</v>
      </c>
      <c r="J63" s="579" t="n">
        <v>1523.36098405561</v>
      </c>
      <c r="K63" s="576" t="n">
        <v>1223.70087378387</v>
      </c>
      <c r="L63" s="576" t="n">
        <f aca="false">K63-J63</f>
        <v>-299.660110271743</v>
      </c>
      <c r="M63" s="577" t="n">
        <f aca="false">K63/J63*100</f>
        <v>80.329015026106</v>
      </c>
    </row>
    <row r="64" customFormat="false" ht="15" hidden="false" customHeight="false" outlineLevel="0" collapsed="false">
      <c r="A64" s="574" t="s">
        <v>287</v>
      </c>
      <c r="B64" s="575" t="n">
        <v>1187.189</v>
      </c>
      <c r="C64" s="576" t="n">
        <v>1179.971</v>
      </c>
      <c r="D64" s="576" t="n">
        <f aca="false">C64-B64</f>
        <v>-7.2180000000003</v>
      </c>
      <c r="E64" s="577" t="n">
        <f aca="false">C64/B64*100</f>
        <v>99.3920091914598</v>
      </c>
      <c r="F64" s="575" t="n">
        <v>16068.3669575779</v>
      </c>
      <c r="G64" s="576" t="n">
        <v>17542.3264639555</v>
      </c>
      <c r="H64" s="576" t="n">
        <f aca="false">G64-F64</f>
        <v>1473.95950637754</v>
      </c>
      <c r="I64" s="578" t="n">
        <f aca="false">G64/F64*100</f>
        <v>109.173051065295</v>
      </c>
      <c r="J64" s="579" t="n">
        <v>1387.98497964519</v>
      </c>
      <c r="K64" s="576" t="n">
        <v>1179.6076626742</v>
      </c>
      <c r="L64" s="576" t="n">
        <f aca="false">K64-J64</f>
        <v>-208.377316970999</v>
      </c>
      <c r="M64" s="577" t="n">
        <f aca="false">K64/J64*100</f>
        <v>84.9870625383665</v>
      </c>
    </row>
    <row r="65" customFormat="false" ht="15" hidden="false" customHeight="false" outlineLevel="0" collapsed="false">
      <c r="A65" s="574" t="s">
        <v>288</v>
      </c>
      <c r="B65" s="575" t="n">
        <v>771.21</v>
      </c>
      <c r="C65" s="576" t="n">
        <v>765.181</v>
      </c>
      <c r="D65" s="576" t="n">
        <f aca="false">C65-B65</f>
        <v>-6.02899999999966</v>
      </c>
      <c r="E65" s="577" t="n">
        <f aca="false">C65/B65*100</f>
        <v>99.2182414647113</v>
      </c>
      <c r="F65" s="575" t="n">
        <v>16298.652766432</v>
      </c>
      <c r="G65" s="576" t="n">
        <v>17641.251764833</v>
      </c>
      <c r="H65" s="576" t="n">
        <f aca="false">G65-F65</f>
        <v>1342.59899840098</v>
      </c>
      <c r="I65" s="578" t="n">
        <f aca="false">G65/F65*100</f>
        <v>108.237484518758</v>
      </c>
      <c r="J65" s="579" t="n">
        <v>1593.79870592964</v>
      </c>
      <c r="K65" s="576" t="n">
        <v>1174.95468392446</v>
      </c>
      <c r="L65" s="576" t="n">
        <f aca="false">K65-J65</f>
        <v>-418.844022005186</v>
      </c>
      <c r="M65" s="577" t="n">
        <f aca="false">K65/J65*100</f>
        <v>73.7203938962367</v>
      </c>
    </row>
    <row r="66" customFormat="false" ht="15.75" hidden="false" customHeight="false" outlineLevel="0" collapsed="false">
      <c r="A66" s="580" t="s">
        <v>289</v>
      </c>
      <c r="B66" s="581" t="n">
        <v>1289.408</v>
      </c>
      <c r="C66" s="582" t="n">
        <v>1265.695</v>
      </c>
      <c r="D66" s="582" t="n">
        <f aca="false">C66-B66</f>
        <v>-23.7130000000006</v>
      </c>
      <c r="E66" s="583" t="n">
        <f aca="false">C66/B66*100</f>
        <v>98.1609389735444</v>
      </c>
      <c r="F66" s="581" t="n">
        <v>16297.0800036399</v>
      </c>
      <c r="G66" s="582" t="n">
        <v>17711.370959565</v>
      </c>
      <c r="H66" s="582" t="n">
        <f aca="false">G66-F66</f>
        <v>1414.29095592513</v>
      </c>
      <c r="I66" s="584" t="n">
        <f aca="false">G66/F66*100</f>
        <v>108.678186249373</v>
      </c>
      <c r="J66" s="585" t="n">
        <v>1554.41269688622</v>
      </c>
      <c r="K66" s="582" t="n">
        <v>1242.25201700778</v>
      </c>
      <c r="L66" s="582" t="n">
        <f aca="false">K66-J66</f>
        <v>-312.160679878436</v>
      </c>
      <c r="M66" s="583" t="n">
        <f aca="false">K66/J66*100</f>
        <v>79.917773413473</v>
      </c>
    </row>
    <row r="67" s="586" customFormat="true" ht="16.5" hidden="false" customHeight="false" outlineLevel="0" collapsed="false">
      <c r="A67" s="564" t="s">
        <v>290</v>
      </c>
      <c r="B67" s="441" t="n">
        <v>5662.502</v>
      </c>
      <c r="C67" s="442" t="n">
        <v>5548.448</v>
      </c>
      <c r="D67" s="442" t="n">
        <f aca="false">C67-B67</f>
        <v>-114.054</v>
      </c>
      <c r="E67" s="565" t="n">
        <f aca="false">C67/B67*100</f>
        <v>97.9858020359198</v>
      </c>
      <c r="F67" s="441" t="n">
        <v>16219.822674382</v>
      </c>
      <c r="G67" s="442" t="n">
        <v>17559.6053767348</v>
      </c>
      <c r="H67" s="442" t="n">
        <f aca="false">G67-F67</f>
        <v>1339.7827023528</v>
      </c>
      <c r="I67" s="566" t="n">
        <f aca="false">G67/F67*100</f>
        <v>108.260156286843</v>
      </c>
      <c r="J67" s="567" t="n">
        <v>1444.61641396918</v>
      </c>
      <c r="K67" s="442" t="n">
        <v>1123.02335115453</v>
      </c>
      <c r="L67" s="442" t="n">
        <f aca="false">K67-J67</f>
        <v>-321.593062814651</v>
      </c>
      <c r="M67" s="565" t="n">
        <f aca="false">K67/J67*100</f>
        <v>77.7385152414923</v>
      </c>
    </row>
    <row r="68" customFormat="false" ht="15" hidden="false" customHeight="false" outlineLevel="0" collapsed="false">
      <c r="A68" s="568" t="s">
        <v>291</v>
      </c>
      <c r="B68" s="569" t="n">
        <v>1148.28</v>
      </c>
      <c r="C68" s="570" t="n">
        <v>1117.315</v>
      </c>
      <c r="D68" s="570" t="n">
        <f aca="false">C68-B68</f>
        <v>-30.9649999999999</v>
      </c>
      <c r="E68" s="571" t="n">
        <f aca="false">C68/B68*100</f>
        <v>97.3033580659769</v>
      </c>
      <c r="F68" s="569" t="n">
        <v>16607.553761568</v>
      </c>
      <c r="G68" s="570" t="n">
        <v>17928.1353065161</v>
      </c>
      <c r="H68" s="570" t="n">
        <f aca="false">G68-F68</f>
        <v>1320.58154494805</v>
      </c>
      <c r="I68" s="572" t="n">
        <f aca="false">G68/F68*100</f>
        <v>107.951692127013</v>
      </c>
      <c r="J68" s="573" t="n">
        <v>1558.4887832236</v>
      </c>
      <c r="K68" s="570" t="n">
        <v>1257.78137767774</v>
      </c>
      <c r="L68" s="570" t="n">
        <f aca="false">K68-J68</f>
        <v>-300.707405545868</v>
      </c>
      <c r="M68" s="571" t="n">
        <f aca="false">K68/J68*100</f>
        <v>80.7051928263558</v>
      </c>
    </row>
    <row r="69" customFormat="false" ht="15" hidden="false" customHeight="false" outlineLevel="0" collapsed="false">
      <c r="A69" s="574" t="s">
        <v>292</v>
      </c>
      <c r="B69" s="575" t="n">
        <v>1434.252</v>
      </c>
      <c r="C69" s="576" t="n">
        <v>1413.73</v>
      </c>
      <c r="D69" s="576" t="n">
        <f aca="false">C69-B69</f>
        <v>-20.5220000000004</v>
      </c>
      <c r="E69" s="577" t="n">
        <f aca="false">C69/B69*100</f>
        <v>98.5691496333977</v>
      </c>
      <c r="F69" s="575" t="n">
        <v>16592.2394855762</v>
      </c>
      <c r="G69" s="576" t="n">
        <v>17923.4048698596</v>
      </c>
      <c r="H69" s="576" t="n">
        <f aca="false">G69-F69</f>
        <v>1331.16538428342</v>
      </c>
      <c r="I69" s="578" t="n">
        <f aca="false">G69/F69*100</f>
        <v>108.022819254993</v>
      </c>
      <c r="J69" s="579" t="n">
        <v>1522.59389098522</v>
      </c>
      <c r="K69" s="576" t="n">
        <v>1225.99624162087</v>
      </c>
      <c r="L69" s="576" t="n">
        <f aca="false">K69-J69</f>
        <v>-296.597649364354</v>
      </c>
      <c r="M69" s="577" t="n">
        <f aca="false">K69/J69*100</f>
        <v>80.5202391050948</v>
      </c>
    </row>
    <row r="70" customFormat="false" ht="15" hidden="false" customHeight="false" outlineLevel="0" collapsed="false">
      <c r="A70" s="574" t="s">
        <v>293</v>
      </c>
      <c r="B70" s="575" t="n">
        <v>1165.992</v>
      </c>
      <c r="C70" s="576" t="n">
        <v>1142.555</v>
      </c>
      <c r="D70" s="576" t="n">
        <f aca="false">C70-B70</f>
        <v>-23.4370000000001</v>
      </c>
      <c r="E70" s="577" t="n">
        <f aca="false">C70/B70*100</f>
        <v>97.9899519036151</v>
      </c>
      <c r="F70" s="575" t="n">
        <v>16290.7166887366</v>
      </c>
      <c r="G70" s="576" t="n">
        <v>17925.1773437603</v>
      </c>
      <c r="H70" s="576" t="n">
        <f aca="false">G70-F70</f>
        <v>1634.46065502369</v>
      </c>
      <c r="I70" s="578" t="n">
        <f aca="false">G70/F70*100</f>
        <v>110.03308010478</v>
      </c>
      <c r="J70" s="579" t="n">
        <v>1451.94292356494</v>
      </c>
      <c r="K70" s="576" t="n">
        <v>1382.69842589635</v>
      </c>
      <c r="L70" s="576" t="n">
        <f aca="false">K70-J70</f>
        <v>-69.2444976685947</v>
      </c>
      <c r="M70" s="577" t="n">
        <f aca="false">K70/J70*100</f>
        <v>95.2309077344047</v>
      </c>
    </row>
    <row r="71" customFormat="false" ht="15.75" hidden="false" customHeight="false" outlineLevel="0" collapsed="false">
      <c r="A71" s="580" t="s">
        <v>294</v>
      </c>
      <c r="B71" s="581" t="n">
        <v>1385.536</v>
      </c>
      <c r="C71" s="582" t="n">
        <v>1372.543</v>
      </c>
      <c r="D71" s="582" t="n">
        <f aca="false">C71-B71</f>
        <v>-12.9929999999995</v>
      </c>
      <c r="E71" s="583" t="n">
        <f aca="false">C71/B71*100</f>
        <v>99.0622401727563</v>
      </c>
      <c r="F71" s="581" t="n">
        <v>16359.601025644</v>
      </c>
      <c r="G71" s="582" t="n">
        <v>17520.5498115542</v>
      </c>
      <c r="H71" s="582" t="n">
        <f aca="false">G71-F71</f>
        <v>1160.94878591016</v>
      </c>
      <c r="I71" s="584" t="n">
        <f aca="false">G71/F71*100</f>
        <v>107.096437034683</v>
      </c>
      <c r="J71" s="585" t="n">
        <v>1454.6238182672</v>
      </c>
      <c r="K71" s="582" t="n">
        <v>1193.5856775829</v>
      </c>
      <c r="L71" s="582" t="n">
        <f aca="false">K71-J71</f>
        <v>-261.038140684303</v>
      </c>
      <c r="M71" s="583" t="n">
        <f aca="false">K71/J71*100</f>
        <v>82.0545946377215</v>
      </c>
    </row>
    <row r="72" s="586" customFormat="true" ht="16.5" hidden="false" customHeight="false" outlineLevel="0" collapsed="false">
      <c r="A72" s="564" t="s">
        <v>295</v>
      </c>
      <c r="B72" s="441" t="n">
        <v>5134.06</v>
      </c>
      <c r="C72" s="442" t="n">
        <v>5046.143</v>
      </c>
      <c r="D72" s="442" t="n">
        <f aca="false">C72-B72</f>
        <v>-87.9169999999995</v>
      </c>
      <c r="E72" s="565" t="n">
        <f aca="false">C72/B72*100</f>
        <v>98.2875735772469</v>
      </c>
      <c r="F72" s="441" t="n">
        <v>16464.403610398</v>
      </c>
      <c r="G72" s="442" t="n">
        <v>17815.2776619027</v>
      </c>
      <c r="H72" s="442" t="n">
        <f aca="false">G72-F72</f>
        <v>1350.87405150469</v>
      </c>
      <c r="I72" s="566" t="n">
        <f aca="false">G72/F72*100</f>
        <v>108.20481618084</v>
      </c>
      <c r="J72" s="567" t="n">
        <v>1496.23345526413</v>
      </c>
      <c r="K72" s="442" t="n">
        <v>1259.69920656892</v>
      </c>
      <c r="L72" s="442" t="n">
        <f aca="false">K72-J72</f>
        <v>-236.5342486952</v>
      </c>
      <c r="M72" s="565" t="n">
        <f aca="false">K72/J72*100</f>
        <v>84.1913541056702</v>
      </c>
    </row>
    <row r="73" customFormat="false" ht="15" hidden="false" customHeight="false" outlineLevel="0" collapsed="false">
      <c r="A73" s="568" t="s">
        <v>296</v>
      </c>
      <c r="B73" s="569" t="n">
        <v>941.926</v>
      </c>
      <c r="C73" s="570" t="n">
        <v>939.319</v>
      </c>
      <c r="D73" s="570" t="n">
        <f aca="false">C73-B73</f>
        <v>-2.60699999999986</v>
      </c>
      <c r="E73" s="571" t="n">
        <f aca="false">C73/B73*100</f>
        <v>99.7232266653644</v>
      </c>
      <c r="F73" s="569" t="n">
        <v>16055.0710282266</v>
      </c>
      <c r="G73" s="570" t="n">
        <v>16970.7257775757</v>
      </c>
      <c r="H73" s="570" t="n">
        <f aca="false">G73-F73</f>
        <v>915.654749349167</v>
      </c>
      <c r="I73" s="572" t="n">
        <f aca="false">G73/F73*100</f>
        <v>105.703212073863</v>
      </c>
      <c r="J73" s="573" t="n">
        <v>1252.28556524964</v>
      </c>
      <c r="K73" s="570" t="n">
        <v>681.293220584984</v>
      </c>
      <c r="L73" s="570" t="n">
        <f aca="false">K73-J73</f>
        <v>-570.992344664657</v>
      </c>
      <c r="M73" s="571" t="n">
        <f aca="false">K73/J73*100</f>
        <v>54.4039825652042</v>
      </c>
    </row>
    <row r="74" customFormat="false" ht="15" hidden="false" customHeight="false" outlineLevel="0" collapsed="false">
      <c r="A74" s="574" t="s">
        <v>297</v>
      </c>
      <c r="B74" s="575" t="n">
        <v>1116.583</v>
      </c>
      <c r="C74" s="576" t="n">
        <v>1103.233</v>
      </c>
      <c r="D74" s="576" t="n">
        <f aca="false">C74-B74</f>
        <v>-13.3499999999999</v>
      </c>
      <c r="E74" s="577" t="n">
        <f aca="false">C74/B74*100</f>
        <v>98.8043880302674</v>
      </c>
      <c r="F74" s="575" t="n">
        <v>16636.1033319213</v>
      </c>
      <c r="G74" s="576" t="n">
        <v>17576.5844567739</v>
      </c>
      <c r="H74" s="576" t="n">
        <f aca="false">G74-F74</f>
        <v>940.481124852577</v>
      </c>
      <c r="I74" s="578" t="n">
        <f aca="false">G74/F74*100</f>
        <v>105.653253686204</v>
      </c>
      <c r="J74" s="579" t="n">
        <v>1875.88338708363</v>
      </c>
      <c r="K74" s="576" t="n">
        <v>1356.58136887977</v>
      </c>
      <c r="L74" s="576" t="n">
        <f aca="false">K74-J74</f>
        <v>-519.302018203862</v>
      </c>
      <c r="M74" s="577" t="n">
        <f aca="false">K74/J74*100</f>
        <v>72.3169349555783</v>
      </c>
    </row>
    <row r="75" customFormat="false" ht="15" hidden="false" customHeight="false" outlineLevel="0" collapsed="false">
      <c r="A75" s="574" t="s">
        <v>298</v>
      </c>
      <c r="B75" s="575" t="n">
        <v>708.291</v>
      </c>
      <c r="C75" s="576" t="n">
        <v>720.248</v>
      </c>
      <c r="D75" s="576" t="n">
        <f aca="false">C75-B75</f>
        <v>11.9569999999999</v>
      </c>
      <c r="E75" s="577" t="n">
        <f aca="false">C75/B75*100</f>
        <v>101.688147950489</v>
      </c>
      <c r="F75" s="575" t="n">
        <v>16392.811005646</v>
      </c>
      <c r="G75" s="576" t="n">
        <v>17409.5293102746</v>
      </c>
      <c r="H75" s="576" t="n">
        <f aca="false">G75-F75</f>
        <v>1016.71830462863</v>
      </c>
      <c r="I75" s="578" t="n">
        <f aca="false">G75/F75*100</f>
        <v>106.202220621457</v>
      </c>
      <c r="J75" s="579" t="n">
        <v>1574.63269569522</v>
      </c>
      <c r="K75" s="576" t="n">
        <v>1220.90099521276</v>
      </c>
      <c r="L75" s="576" t="n">
        <f aca="false">K75-J75</f>
        <v>-353.731700482465</v>
      </c>
      <c r="M75" s="577" t="n">
        <f aca="false">K75/J75*100</f>
        <v>77.5356055129869</v>
      </c>
    </row>
    <row r="76" customFormat="false" ht="15" hidden="false" customHeight="false" outlineLevel="0" collapsed="false">
      <c r="A76" s="574" t="s">
        <v>299</v>
      </c>
      <c r="B76" s="575" t="n">
        <v>1296.809</v>
      </c>
      <c r="C76" s="576" t="n">
        <v>1275.866</v>
      </c>
      <c r="D76" s="576" t="n">
        <f aca="false">C76-B76</f>
        <v>-20.9429999999998</v>
      </c>
      <c r="E76" s="577" t="n">
        <f aca="false">C76/B76*100</f>
        <v>98.3850358842359</v>
      </c>
      <c r="F76" s="575" t="n">
        <v>16700.3988251161</v>
      </c>
      <c r="G76" s="576" t="n">
        <v>17602.344081066</v>
      </c>
      <c r="H76" s="576" t="n">
        <f aca="false">G76-F76</f>
        <v>901.945255949882</v>
      </c>
      <c r="I76" s="578" t="n">
        <f aca="false">G76/F76*100</f>
        <v>105.400740817</v>
      </c>
      <c r="J76" s="579" t="n">
        <v>1791.62904226194</v>
      </c>
      <c r="K76" s="576" t="n">
        <v>1070.35574268771</v>
      </c>
      <c r="L76" s="576" t="n">
        <f aca="false">K76-J76</f>
        <v>-721.27329957423</v>
      </c>
      <c r="M76" s="577" t="n">
        <f aca="false">K76/J76*100</f>
        <v>59.742040201379</v>
      </c>
    </row>
    <row r="77" customFormat="false" ht="15.75" hidden="false" customHeight="false" outlineLevel="0" collapsed="false">
      <c r="A77" s="580" t="s">
        <v>300</v>
      </c>
      <c r="B77" s="581" t="n">
        <v>1318.75</v>
      </c>
      <c r="C77" s="582" t="n">
        <v>1353.874</v>
      </c>
      <c r="D77" s="582" t="n">
        <f aca="false">C77-B77</f>
        <v>35.1239999999984</v>
      </c>
      <c r="E77" s="583" t="n">
        <f aca="false">C77/B77*100</f>
        <v>102.663431279621</v>
      </c>
      <c r="F77" s="581" t="n">
        <v>15887.458957346</v>
      </c>
      <c r="G77" s="582" t="n">
        <v>17127.1869957372</v>
      </c>
      <c r="H77" s="582" t="n">
        <f aca="false">G77-F77</f>
        <v>1239.72803839121</v>
      </c>
      <c r="I77" s="584" t="n">
        <f aca="false">G77/F77*100</f>
        <v>107.803186410864</v>
      </c>
      <c r="J77" s="585" t="n">
        <v>1288.60082148499</v>
      </c>
      <c r="K77" s="582" t="n">
        <v>891.460357463103</v>
      </c>
      <c r="L77" s="582" t="n">
        <f aca="false">K77-J77</f>
        <v>-397.140464021889</v>
      </c>
      <c r="M77" s="583" t="n">
        <f aca="false">K77/J77*100</f>
        <v>69.1804896132053</v>
      </c>
    </row>
    <row r="78" s="586" customFormat="true" ht="16.5" hidden="false" customHeight="false" outlineLevel="0" collapsed="false">
      <c r="A78" s="564" t="s">
        <v>62</v>
      </c>
      <c r="B78" s="441" t="n">
        <v>5382.359</v>
      </c>
      <c r="C78" s="442" t="n">
        <v>5392.54</v>
      </c>
      <c r="D78" s="442" t="n">
        <f aca="false">C78-B78</f>
        <v>10.1809999999996</v>
      </c>
      <c r="E78" s="565" t="n">
        <f aca="false">C78/B78*100</f>
        <v>100.189154978328</v>
      </c>
      <c r="F78" s="441" t="n">
        <v>16334.4684923469</v>
      </c>
      <c r="G78" s="442" t="n">
        <v>17342.0053135134</v>
      </c>
      <c r="H78" s="442" t="n">
        <f aca="false">G78-F78</f>
        <v>1007.53682116642</v>
      </c>
      <c r="I78" s="566" t="n">
        <f aca="false">G78/F78*100</f>
        <v>106.168164098137</v>
      </c>
      <c r="J78" s="567" t="n">
        <v>1562.91711496762</v>
      </c>
      <c r="K78" s="442" t="n">
        <v>1036.3361236078</v>
      </c>
      <c r="L78" s="442" t="n">
        <f aca="false">K78-J78</f>
        <v>-526.58099135982</v>
      </c>
      <c r="M78" s="565" t="n">
        <f aca="false">K78/J78*100</f>
        <v>66.3078108034712</v>
      </c>
    </row>
    <row r="79" customFormat="false" ht="15" hidden="false" customHeight="false" outlineLevel="0" collapsed="false">
      <c r="A79" s="568" t="s">
        <v>301</v>
      </c>
      <c r="B79" s="569" t="n">
        <v>1047.197</v>
      </c>
      <c r="C79" s="570" t="n">
        <v>1013.477</v>
      </c>
      <c r="D79" s="570" t="n">
        <f aca="false">C79-B79</f>
        <v>-33.7199999999997</v>
      </c>
      <c r="E79" s="571" t="n">
        <f aca="false">C79/B79*100</f>
        <v>96.7799754964921</v>
      </c>
      <c r="F79" s="569" t="n">
        <v>16303.3203558324</v>
      </c>
      <c r="G79" s="570" t="n">
        <v>17735.9232950855</v>
      </c>
      <c r="H79" s="570" t="n">
        <f aca="false">G79-F79</f>
        <v>1432.60293925302</v>
      </c>
      <c r="I79" s="572" t="n">
        <f aca="false">G79/F79*100</f>
        <v>108.787185113126</v>
      </c>
      <c r="J79" s="573" t="n">
        <v>1404.82354323017</v>
      </c>
      <c r="K79" s="570" t="n">
        <v>1275.49186283129</v>
      </c>
      <c r="L79" s="570" t="n">
        <f aca="false">K79-J79</f>
        <v>-129.331680398877</v>
      </c>
      <c r="M79" s="571" t="n">
        <f aca="false">K79/J79*100</f>
        <v>90.7937419598265</v>
      </c>
    </row>
    <row r="80" customFormat="false" ht="15" hidden="false" customHeight="false" outlineLevel="0" collapsed="false">
      <c r="A80" s="574" t="s">
        <v>302</v>
      </c>
      <c r="B80" s="575" t="n">
        <v>2952.417</v>
      </c>
      <c r="C80" s="576" t="n">
        <v>2896.521</v>
      </c>
      <c r="D80" s="576" t="n">
        <f aca="false">C80-B80</f>
        <v>-55.8959999999988</v>
      </c>
      <c r="E80" s="577" t="n">
        <f aca="false">C80/B80*100</f>
        <v>98.106771502806</v>
      </c>
      <c r="F80" s="575" t="n">
        <v>16289.1395422801</v>
      </c>
      <c r="G80" s="576" t="n">
        <v>17504.4827915972</v>
      </c>
      <c r="H80" s="576" t="n">
        <f aca="false">G80-F80</f>
        <v>1215.34324931712</v>
      </c>
      <c r="I80" s="578" t="n">
        <f aca="false">G80/F80*100</f>
        <v>107.461064755217</v>
      </c>
      <c r="J80" s="579" t="n">
        <v>1629.50282203812</v>
      </c>
      <c r="K80" s="576" t="n">
        <v>1366.21329519102</v>
      </c>
      <c r="L80" s="576" t="n">
        <f aca="false">K80-J80</f>
        <v>-263.289526847101</v>
      </c>
      <c r="M80" s="577" t="n">
        <f aca="false">K80/J80*100</f>
        <v>83.84233992809</v>
      </c>
    </row>
    <row r="81" customFormat="false" ht="15" hidden="false" customHeight="false" outlineLevel="0" collapsed="false">
      <c r="A81" s="574" t="s">
        <v>303</v>
      </c>
      <c r="B81" s="575" t="n">
        <v>1397.698</v>
      </c>
      <c r="C81" s="576" t="n">
        <v>1401.459</v>
      </c>
      <c r="D81" s="576" t="n">
        <f aca="false">C81-B81</f>
        <v>3.76099999999951</v>
      </c>
      <c r="E81" s="577" t="n">
        <f aca="false">C81/B81*100</f>
        <v>100.269085310274</v>
      </c>
      <c r="F81" s="575" t="n">
        <v>16405.6153999886</v>
      </c>
      <c r="G81" s="576" t="n">
        <v>17645.7380011355</v>
      </c>
      <c r="H81" s="576" t="n">
        <f aca="false">G81-F81</f>
        <v>1240.12260114684</v>
      </c>
      <c r="I81" s="578" t="n">
        <f aca="false">G81/F81*100</f>
        <v>107.559134911499</v>
      </c>
      <c r="J81" s="579" t="n">
        <v>1370.55584730512</v>
      </c>
      <c r="K81" s="576" t="n">
        <v>1300.06467069913</v>
      </c>
      <c r="L81" s="576" t="n">
        <f aca="false">K81-J81</f>
        <v>-70.4911766059847</v>
      </c>
      <c r="M81" s="577" t="n">
        <f aca="false">K81/J81*100</f>
        <v>94.8567454040936</v>
      </c>
    </row>
    <row r="82" customFormat="false" ht="15" hidden="false" customHeight="false" outlineLevel="0" collapsed="false">
      <c r="A82" s="574" t="s">
        <v>304</v>
      </c>
      <c r="B82" s="575" t="n">
        <v>1255.305</v>
      </c>
      <c r="C82" s="576" t="n">
        <v>1208.283</v>
      </c>
      <c r="D82" s="576" t="n">
        <f aca="false">C82-B82</f>
        <v>-47.0219999999993</v>
      </c>
      <c r="E82" s="577" t="n">
        <f aca="false">C82/B82*100</f>
        <v>96.2541374407017</v>
      </c>
      <c r="F82" s="575" t="n">
        <v>16123.577802473</v>
      </c>
      <c r="G82" s="576" t="n">
        <v>17876.0218701524</v>
      </c>
      <c r="H82" s="576" t="n">
        <f aca="false">G82-F82</f>
        <v>1752.4440676794</v>
      </c>
      <c r="I82" s="578" t="n">
        <f aca="false">G82/F82*100</f>
        <v>110.868828799341</v>
      </c>
      <c r="J82" s="579" t="n">
        <v>1187.13526460369</v>
      </c>
      <c r="K82" s="576" t="n">
        <v>1273.28821145377</v>
      </c>
      <c r="L82" s="576" t="n">
        <f aca="false">K82-J82</f>
        <v>86.1529468500837</v>
      </c>
      <c r="M82" s="577" t="n">
        <f aca="false">K82/J82*100</f>
        <v>107.257214019234</v>
      </c>
    </row>
    <row r="83" customFormat="false" ht="15" hidden="false" customHeight="false" outlineLevel="0" collapsed="false">
      <c r="A83" s="574" t="s">
        <v>305</v>
      </c>
      <c r="B83" s="575" t="n">
        <v>1520.381</v>
      </c>
      <c r="C83" s="576" t="n">
        <v>1468.752</v>
      </c>
      <c r="D83" s="576" t="n">
        <f aca="false">C83-B83</f>
        <v>-51.6289999999995</v>
      </c>
      <c r="E83" s="577" t="n">
        <f aca="false">C83/B83*100</f>
        <v>96.6042064456212</v>
      </c>
      <c r="F83" s="575" t="n">
        <v>16677.8422645376</v>
      </c>
      <c r="G83" s="576" t="n">
        <v>18216.8287543892</v>
      </c>
      <c r="H83" s="576" t="n">
        <f aca="false">G83-F83</f>
        <v>1538.98648985158</v>
      </c>
      <c r="I83" s="578" t="n">
        <f aca="false">G83/F83*100</f>
        <v>109.227731414177</v>
      </c>
      <c r="J83" s="579" t="n">
        <v>1572.56569241526</v>
      </c>
      <c r="K83" s="576" t="n">
        <v>1497.97083964254</v>
      </c>
      <c r="L83" s="576" t="n">
        <f aca="false">K83-J83</f>
        <v>-74.594852772713</v>
      </c>
      <c r="M83" s="577" t="n">
        <f aca="false">K83/J83*100</f>
        <v>95.2564873357917</v>
      </c>
    </row>
    <row r="84" customFormat="false" ht="15" hidden="false" customHeight="false" outlineLevel="0" collapsed="false">
      <c r="A84" s="574" t="s">
        <v>306</v>
      </c>
      <c r="B84" s="575" t="n">
        <v>886.338</v>
      </c>
      <c r="C84" s="576" t="n">
        <v>874.066</v>
      </c>
      <c r="D84" s="576" t="n">
        <f aca="false">C84-B84</f>
        <v>-12.2719999999996</v>
      </c>
      <c r="E84" s="577" t="n">
        <f aca="false">C84/B84*100</f>
        <v>98.6154266205444</v>
      </c>
      <c r="F84" s="575" t="n">
        <v>16680.5458715148</v>
      </c>
      <c r="G84" s="576" t="n">
        <v>18003.1424019086</v>
      </c>
      <c r="H84" s="576" t="n">
        <f aca="false">G84-F84</f>
        <v>1322.59653039386</v>
      </c>
      <c r="I84" s="578" t="n">
        <f aca="false">G84/F84*100</f>
        <v>107.928976309177</v>
      </c>
      <c r="J84" s="579" t="n">
        <v>1692.0520162737</v>
      </c>
      <c r="K84" s="576" t="n">
        <v>1504.69777644556</v>
      </c>
      <c r="L84" s="576" t="n">
        <f aca="false">K84-J84</f>
        <v>-187.35423982814</v>
      </c>
      <c r="M84" s="577" t="n">
        <f aca="false">K84/J84*100</f>
        <v>88.927394783008</v>
      </c>
    </row>
    <row r="85" customFormat="false" ht="15.75" hidden="false" customHeight="false" outlineLevel="0" collapsed="false">
      <c r="A85" s="580" t="s">
        <v>307</v>
      </c>
      <c r="B85" s="581" t="n">
        <v>1152.059</v>
      </c>
      <c r="C85" s="582" t="n">
        <v>1115.263</v>
      </c>
      <c r="D85" s="582" t="n">
        <f aca="false">C85-B85</f>
        <v>-36.7960000000001</v>
      </c>
      <c r="E85" s="583" t="n">
        <f aca="false">C85/B85*100</f>
        <v>96.8060663559766</v>
      </c>
      <c r="F85" s="581" t="n">
        <v>16458.4740596329</v>
      </c>
      <c r="G85" s="582" t="n">
        <v>18232.1035486697</v>
      </c>
      <c r="H85" s="582" t="n">
        <f aca="false">G85-F85</f>
        <v>1773.62948903676</v>
      </c>
      <c r="I85" s="584" t="n">
        <f aca="false">G85/F85*100</f>
        <v>110.776390828278</v>
      </c>
      <c r="J85" s="585" t="n">
        <v>1507.75625785369</v>
      </c>
      <c r="K85" s="582" t="n">
        <v>1589.3769750573</v>
      </c>
      <c r="L85" s="582" t="n">
        <f aca="false">K85-J85</f>
        <v>81.62071720361</v>
      </c>
      <c r="M85" s="583" t="n">
        <f aca="false">K85/J85*100</f>
        <v>105.413389384289</v>
      </c>
    </row>
    <row r="86" s="586" customFormat="true" ht="16.5" hidden="false" customHeight="false" outlineLevel="0" collapsed="false">
      <c r="A86" s="564" t="s">
        <v>308</v>
      </c>
      <c r="B86" s="441" t="n">
        <v>10211.395</v>
      </c>
      <c r="C86" s="442" t="n">
        <v>9977.821</v>
      </c>
      <c r="D86" s="442" t="n">
        <f aca="false">C86-B86</f>
        <v>-233.573999999997</v>
      </c>
      <c r="E86" s="565" t="n">
        <f aca="false">C86/B86*100</f>
        <v>97.7126141922823</v>
      </c>
      <c r="F86" s="441" t="n">
        <v>16397.1361079134</v>
      </c>
      <c r="G86" s="442" t="n">
        <v>17822.6942368813</v>
      </c>
      <c r="H86" s="442" t="n">
        <f aca="false">G86-F86</f>
        <v>1425.55812896788</v>
      </c>
      <c r="I86" s="566" t="n">
        <f aca="false">G86/F86*100</f>
        <v>108.693945818257</v>
      </c>
      <c r="J86" s="567" t="n">
        <v>1499.85305631601</v>
      </c>
      <c r="K86" s="442" t="n">
        <v>1392.92468432403</v>
      </c>
      <c r="L86" s="442" t="n">
        <f aca="false">K86-J86</f>
        <v>-106.928371991979</v>
      </c>
      <c r="M86" s="565" t="n">
        <f aca="false">K86/J86*100</f>
        <v>92.8707434677221</v>
      </c>
    </row>
    <row r="87" customFormat="false" ht="15" hidden="false" customHeight="false" outlineLevel="0" collapsed="false">
      <c r="A87" s="568" t="s">
        <v>309</v>
      </c>
      <c r="B87" s="569" t="n">
        <v>457.802</v>
      </c>
      <c r="C87" s="570" t="n">
        <v>454.881</v>
      </c>
      <c r="D87" s="570" t="n">
        <f aca="false">C87-B87</f>
        <v>-2.92099999999977</v>
      </c>
      <c r="E87" s="571" t="n">
        <f aca="false">C87/B87*100</f>
        <v>99.3619512365608</v>
      </c>
      <c r="F87" s="569" t="n">
        <v>16692.2377650891</v>
      </c>
      <c r="G87" s="570" t="n">
        <v>17944.0549652913</v>
      </c>
      <c r="H87" s="570" t="n">
        <f aca="false">G87-F87</f>
        <v>1251.81720020215</v>
      </c>
      <c r="I87" s="572" t="n">
        <f aca="false">G87/F87*100</f>
        <v>107.499397131883</v>
      </c>
      <c r="J87" s="573" t="n">
        <v>1568.73349905272</v>
      </c>
      <c r="K87" s="570" t="n">
        <v>1392.52097435007</v>
      </c>
      <c r="L87" s="570" t="n">
        <f aca="false">K87-J87</f>
        <v>-176.212524702653</v>
      </c>
      <c r="M87" s="571" t="n">
        <f aca="false">K87/J87*100</f>
        <v>88.7672109501672</v>
      </c>
    </row>
    <row r="88" customFormat="false" ht="15" hidden="false" customHeight="false" outlineLevel="0" collapsed="false">
      <c r="A88" s="574" t="s">
        <v>310</v>
      </c>
      <c r="B88" s="575" t="n">
        <v>2145.054</v>
      </c>
      <c r="C88" s="576" t="n">
        <v>2046.569</v>
      </c>
      <c r="D88" s="576" t="n">
        <f aca="false">C88-B88</f>
        <v>-98.4849999999974</v>
      </c>
      <c r="E88" s="577" t="n">
        <f aca="false">C88/B88*100</f>
        <v>95.4087402927853</v>
      </c>
      <c r="F88" s="575" t="n">
        <v>15987.1035103701</v>
      </c>
      <c r="G88" s="576" t="n">
        <v>17587.5265708933</v>
      </c>
      <c r="H88" s="576" t="n">
        <f aca="false">G88-F88</f>
        <v>1600.42306052329</v>
      </c>
      <c r="I88" s="578" t="n">
        <f aca="false">G88/F88*100</f>
        <v>110.010713069351</v>
      </c>
      <c r="J88" s="579" t="n">
        <v>1236.13282773612</v>
      </c>
      <c r="K88" s="576" t="n">
        <v>1092.60279032859</v>
      </c>
      <c r="L88" s="576" t="n">
        <f aca="false">K88-J88</f>
        <v>-143.530037407524</v>
      </c>
      <c r="M88" s="577" t="n">
        <f aca="false">K88/J88*100</f>
        <v>88.3887852351281</v>
      </c>
    </row>
    <row r="89" customFormat="false" ht="15" hidden="false" customHeight="false" outlineLevel="0" collapsed="false">
      <c r="A89" s="574" t="s">
        <v>311</v>
      </c>
      <c r="B89" s="575" t="n">
        <v>1115.371</v>
      </c>
      <c r="C89" s="576" t="n">
        <v>1095.957</v>
      </c>
      <c r="D89" s="576" t="n">
        <f aca="false">C89-B89</f>
        <v>-19.4139999999995</v>
      </c>
      <c r="E89" s="577" t="n">
        <f aca="false">C89/B89*100</f>
        <v>98.2594132355961</v>
      </c>
      <c r="F89" s="575" t="n">
        <v>16608.586440446</v>
      </c>
      <c r="G89" s="576" t="n">
        <v>17953.6208993601</v>
      </c>
      <c r="H89" s="576" t="n">
        <f aca="false">G89-F89</f>
        <v>1345.03445891412</v>
      </c>
      <c r="I89" s="578" t="n">
        <f aca="false">G89/F89*100</f>
        <v>108.098428266229</v>
      </c>
      <c r="J89" s="579" t="n">
        <v>1317.84999490454</v>
      </c>
      <c r="K89" s="576" t="n">
        <v>1322.90804596652</v>
      </c>
      <c r="L89" s="576" t="n">
        <f aca="false">K89-J89</f>
        <v>5.05805106198864</v>
      </c>
      <c r="M89" s="577" t="n">
        <f aca="false">K89/J89*100</f>
        <v>100.383810834431</v>
      </c>
    </row>
    <row r="90" customFormat="false" ht="15" hidden="false" customHeight="false" outlineLevel="0" collapsed="false">
      <c r="A90" s="574" t="s">
        <v>312</v>
      </c>
      <c r="B90" s="575" t="n">
        <v>1229.822</v>
      </c>
      <c r="C90" s="576" t="n">
        <v>1211.51</v>
      </c>
      <c r="D90" s="576" t="n">
        <f aca="false">C90-B90</f>
        <v>-18.3120000000004</v>
      </c>
      <c r="E90" s="577" t="n">
        <f aca="false">C90/B90*100</f>
        <v>98.5110040314777</v>
      </c>
      <c r="F90" s="575" t="n">
        <v>16383.0000059629</v>
      </c>
      <c r="G90" s="576" t="n">
        <v>17801.9251457548</v>
      </c>
      <c r="H90" s="576" t="n">
        <f aca="false">G90-F90</f>
        <v>1418.92513979184</v>
      </c>
      <c r="I90" s="578" t="n">
        <f aca="false">G90/F90*100</f>
        <v>108.660960381343</v>
      </c>
      <c r="J90" s="579" t="n">
        <v>1436.35284889466</v>
      </c>
      <c r="K90" s="576" t="n">
        <v>1280.00553028865</v>
      </c>
      <c r="L90" s="576" t="n">
        <f aca="false">K90-J90</f>
        <v>-156.347318606015</v>
      </c>
      <c r="M90" s="577" t="n">
        <f aca="false">K90/J90*100</f>
        <v>89.1149783476719</v>
      </c>
    </row>
    <row r="91" customFormat="false" ht="15.75" hidden="false" customHeight="false" outlineLevel="0" collapsed="false">
      <c r="A91" s="580" t="s">
        <v>313</v>
      </c>
      <c r="B91" s="581" t="n">
        <v>1269.159</v>
      </c>
      <c r="C91" s="582" t="n">
        <v>1243.024</v>
      </c>
      <c r="D91" s="582" t="n">
        <f aca="false">C91-B91</f>
        <v>-26.1349999999998</v>
      </c>
      <c r="E91" s="583" t="n">
        <f aca="false">C91/B91*100</f>
        <v>97.9407623473497</v>
      </c>
      <c r="F91" s="581" t="n">
        <v>16734.736546012</v>
      </c>
      <c r="G91" s="582" t="n">
        <v>17794.1085610576</v>
      </c>
      <c r="H91" s="582" t="n">
        <f aca="false">G91-F91</f>
        <v>1059.37201504558</v>
      </c>
      <c r="I91" s="584" t="n">
        <f aca="false">G91/F91*100</f>
        <v>106.330377607875</v>
      </c>
      <c r="J91" s="585" t="n">
        <v>1566.14406337845</v>
      </c>
      <c r="K91" s="582" t="n">
        <v>1126.62641000227</v>
      </c>
      <c r="L91" s="582" t="n">
        <f aca="false">K91-J91</f>
        <v>-439.517653376178</v>
      </c>
      <c r="M91" s="583" t="n">
        <f aca="false">K91/J91*100</f>
        <v>71.9363203134672</v>
      </c>
    </row>
    <row r="92" s="586" customFormat="true" ht="16.5" hidden="false" customHeight="false" outlineLevel="0" collapsed="false">
      <c r="A92" s="564" t="s">
        <v>328</v>
      </c>
      <c r="B92" s="441" t="n">
        <v>6217.208</v>
      </c>
      <c r="C92" s="442" t="n">
        <v>6051.941</v>
      </c>
      <c r="D92" s="442" t="n">
        <f aca="false">C92-B92</f>
        <v>-165.266999999995</v>
      </c>
      <c r="E92" s="565" t="n">
        <f aca="false">C92/B92*100</f>
        <v>97.3417810695734</v>
      </c>
      <c r="F92" s="441" t="n">
        <v>16381.4514757535</v>
      </c>
      <c r="G92" s="442" t="n">
        <v>17765.97081278</v>
      </c>
      <c r="H92" s="442" t="n">
        <f aca="false">G92-F92</f>
        <v>1384.51933702647</v>
      </c>
      <c r="I92" s="566" t="n">
        <f aca="false">G92/F92*100</f>
        <v>108.451750072793</v>
      </c>
      <c r="J92" s="567" t="n">
        <v>1382.25660671693</v>
      </c>
      <c r="K92" s="442" t="n">
        <v>1201.35537232325</v>
      </c>
      <c r="L92" s="442" t="n">
        <f aca="false">K92-J92</f>
        <v>-180.901234393679</v>
      </c>
      <c r="M92" s="565" t="n">
        <f aca="false">K92/J92*100</f>
        <v>86.9126156811543</v>
      </c>
    </row>
    <row r="93" customFormat="false" ht="15" hidden="false" customHeight="false" outlineLevel="0" collapsed="false">
      <c r="A93" s="568" t="s">
        <v>315</v>
      </c>
      <c r="B93" s="569" t="n">
        <v>995.497</v>
      </c>
      <c r="C93" s="570" t="n">
        <v>970.08</v>
      </c>
      <c r="D93" s="570" t="n">
        <f aca="false">C93-B93</f>
        <v>-25.417</v>
      </c>
      <c r="E93" s="571" t="n">
        <f aca="false">C93/B93*100</f>
        <v>97.4468029537005</v>
      </c>
      <c r="F93" s="569" t="n">
        <v>16704.6356409579</v>
      </c>
      <c r="G93" s="570" t="n">
        <v>17891.6008645335</v>
      </c>
      <c r="H93" s="570" t="n">
        <f aca="false">G93-F93</f>
        <v>1186.9652235756</v>
      </c>
      <c r="I93" s="572" t="n">
        <f aca="false">G93/F93*100</f>
        <v>107.105603792191</v>
      </c>
      <c r="J93" s="573" t="n">
        <v>2107.04619568584</v>
      </c>
      <c r="K93" s="570" t="n">
        <v>1572.04457364341</v>
      </c>
      <c r="L93" s="570" t="n">
        <f aca="false">K93-J93</f>
        <v>-535.001622042429</v>
      </c>
      <c r="M93" s="571" t="n">
        <f aca="false">K93/J93*100</f>
        <v>74.6089277426456</v>
      </c>
    </row>
    <row r="94" customFormat="false" ht="15" hidden="false" customHeight="false" outlineLevel="0" collapsed="false">
      <c r="A94" s="574" t="s">
        <v>316</v>
      </c>
      <c r="B94" s="575" t="n">
        <v>1309.914</v>
      </c>
      <c r="C94" s="576" t="n">
        <v>1281.31</v>
      </c>
      <c r="D94" s="576" t="n">
        <f aca="false">C94-B94</f>
        <v>-28.604000000001</v>
      </c>
      <c r="E94" s="577" t="n">
        <f aca="false">C94/B94*100</f>
        <v>97.8163451951807</v>
      </c>
      <c r="F94" s="575" t="n">
        <v>16637.7928881845</v>
      </c>
      <c r="G94" s="576" t="n">
        <v>17940.6556571009</v>
      </c>
      <c r="H94" s="576" t="n">
        <f aca="false">G94-F94</f>
        <v>1302.86276891643</v>
      </c>
      <c r="I94" s="578" t="n">
        <f aca="false">G94/F94*100</f>
        <v>107.830742801479</v>
      </c>
      <c r="J94" s="579" t="n">
        <v>1651.08879921379</v>
      </c>
      <c r="K94" s="576" t="n">
        <v>1423.9551708798</v>
      </c>
      <c r="L94" s="576" t="n">
        <f aca="false">K94-J94</f>
        <v>-227.133628333987</v>
      </c>
      <c r="M94" s="577" t="n">
        <f aca="false">K94/J94*100</f>
        <v>86.2434032353594</v>
      </c>
    </row>
    <row r="95" customFormat="false" ht="15" hidden="false" customHeight="false" outlineLevel="0" collapsed="false">
      <c r="A95" s="574" t="s">
        <v>317</v>
      </c>
      <c r="B95" s="575" t="n">
        <v>1366.632</v>
      </c>
      <c r="C95" s="576" t="n">
        <v>1327.807</v>
      </c>
      <c r="D95" s="576" t="n">
        <f aca="false">C95-B95</f>
        <v>-38.8249999999985</v>
      </c>
      <c r="E95" s="577" t="n">
        <f aca="false">C95/B95*100</f>
        <v>97.1590742789574</v>
      </c>
      <c r="F95" s="575" t="n">
        <v>16177.9401233592</v>
      </c>
      <c r="G95" s="576" t="n">
        <v>17855.9908681508</v>
      </c>
      <c r="H95" s="576" t="n">
        <f aca="false">G95-F95</f>
        <v>1678.05074479154</v>
      </c>
      <c r="I95" s="578" t="n">
        <f aca="false">G95/F95*100</f>
        <v>110.372462328307</v>
      </c>
      <c r="J95" s="579" t="n">
        <v>1244.60583878225</v>
      </c>
      <c r="K95" s="576" t="n">
        <v>1298.62811387498</v>
      </c>
      <c r="L95" s="576" t="n">
        <f aca="false">K95-J95</f>
        <v>54.0222750927292</v>
      </c>
      <c r="M95" s="577" t="n">
        <f aca="false">K95/J95*100</f>
        <v>104.340512747842</v>
      </c>
    </row>
    <row r="96" customFormat="false" ht="15.75" hidden="false" customHeight="false" outlineLevel="0" collapsed="false">
      <c r="A96" s="580" t="s">
        <v>318</v>
      </c>
      <c r="B96" s="581" t="n">
        <v>1676.37</v>
      </c>
      <c r="C96" s="582" t="n">
        <v>1632.505</v>
      </c>
      <c r="D96" s="582" t="n">
        <f aca="false">C96-B96</f>
        <v>-43.8649999999998</v>
      </c>
      <c r="E96" s="583" t="n">
        <f aca="false">C96/B96*100</f>
        <v>97.3833342281239</v>
      </c>
      <c r="F96" s="581" t="n">
        <v>16669.8642503346</v>
      </c>
      <c r="G96" s="582" t="n">
        <v>17800.7910134017</v>
      </c>
      <c r="H96" s="582" t="n">
        <f aca="false">G96-F96</f>
        <v>1130.92676306713</v>
      </c>
      <c r="I96" s="584" t="n">
        <f aca="false">G96/F96*100</f>
        <v>106.784258984259</v>
      </c>
      <c r="J96" s="585" t="n">
        <v>1661.36543046384</v>
      </c>
      <c r="K96" s="582" t="n">
        <v>1247.13145340035</v>
      </c>
      <c r="L96" s="582" t="n">
        <f aca="false">K96-J96</f>
        <v>-414.233977063492</v>
      </c>
      <c r="M96" s="583" t="n">
        <f aca="false">K96/J96*100</f>
        <v>75.0666548449945</v>
      </c>
    </row>
    <row r="97" s="586" customFormat="true" ht="16.5" hidden="false" customHeight="false" outlineLevel="0" collapsed="false">
      <c r="A97" s="564" t="s">
        <v>319</v>
      </c>
      <c r="B97" s="441" t="n">
        <v>5348.413</v>
      </c>
      <c r="C97" s="442" t="n">
        <v>5211.702</v>
      </c>
      <c r="D97" s="442" t="n">
        <f aca="false">C97-B97</f>
        <v>-136.710999999999</v>
      </c>
      <c r="E97" s="565" t="n">
        <f aca="false">C97/B97*100</f>
        <v>97.443895974376</v>
      </c>
      <c r="F97" s="441" t="n">
        <v>16542.7844670933</v>
      </c>
      <c r="G97" s="442" t="n">
        <v>17866.1434722604</v>
      </c>
      <c r="H97" s="442" t="n">
        <f aca="false">G97-F97</f>
        <v>1323.35900516711</v>
      </c>
      <c r="I97" s="566" t="n">
        <f aca="false">G97/F97*100</f>
        <v>107.999614622312</v>
      </c>
      <c r="J97" s="567" t="n">
        <v>1635.31197634389</v>
      </c>
      <c r="K97" s="442" t="n">
        <v>1364.20172015463</v>
      </c>
      <c r="L97" s="442" t="n">
        <f aca="false">K97-J97</f>
        <v>-271.110256189255</v>
      </c>
      <c r="M97" s="565" t="n">
        <f aca="false">K97/J97*100</f>
        <v>83.4214963192905</v>
      </c>
    </row>
    <row r="98" customFormat="false" ht="15" hidden="false" customHeight="false" outlineLevel="0" collapsed="false">
      <c r="A98" s="568" t="s">
        <v>320</v>
      </c>
      <c r="B98" s="569" t="n">
        <v>1051.665</v>
      </c>
      <c r="C98" s="570" t="n">
        <v>1036.103</v>
      </c>
      <c r="D98" s="570" t="n">
        <f aca="false">C98-B98</f>
        <v>-15.5620000000001</v>
      </c>
      <c r="E98" s="571" t="n">
        <f aca="false">C98/B98*100</f>
        <v>98.5202512206834</v>
      </c>
      <c r="F98" s="569" t="n">
        <v>16679.1876056856</v>
      </c>
      <c r="G98" s="570" t="n">
        <v>18171.5825228444</v>
      </c>
      <c r="H98" s="570" t="n">
        <f aca="false">G98-F98</f>
        <v>1492.39491715882</v>
      </c>
      <c r="I98" s="572" t="n">
        <f aca="false">G98/F98*100</f>
        <v>108.947647526011</v>
      </c>
      <c r="J98" s="573" t="n">
        <v>1631.22524758359</v>
      </c>
      <c r="K98" s="570" t="n">
        <v>1640.47670292754</v>
      </c>
      <c r="L98" s="570" t="n">
        <f aca="false">K98-J98</f>
        <v>9.25145534394619</v>
      </c>
      <c r="M98" s="571" t="n">
        <f aca="false">K98/J98*100</f>
        <v>100.567147630755</v>
      </c>
    </row>
    <row r="99" customFormat="false" ht="15" hidden="false" customHeight="false" outlineLevel="0" collapsed="false">
      <c r="A99" s="574" t="s">
        <v>321</v>
      </c>
      <c r="B99" s="575" t="n">
        <v>2287.197</v>
      </c>
      <c r="C99" s="576" t="n">
        <v>2248.03</v>
      </c>
      <c r="D99" s="576" t="n">
        <f aca="false">C99-B99</f>
        <v>-39.1670000000008</v>
      </c>
      <c r="E99" s="577" t="n">
        <f aca="false">C99/B99*100</f>
        <v>98.2875545919306</v>
      </c>
      <c r="F99" s="575" t="n">
        <v>16085.9537532913</v>
      </c>
      <c r="G99" s="576" t="n">
        <v>17799.1798745272</v>
      </c>
      <c r="H99" s="576" t="n">
        <f aca="false">G99-F99</f>
        <v>1713.22612123586</v>
      </c>
      <c r="I99" s="578" t="n">
        <f aca="false">G99/F99*100</f>
        <v>110.650447884604</v>
      </c>
      <c r="J99" s="579" t="n">
        <v>1386.5649380734</v>
      </c>
      <c r="K99" s="576" t="n">
        <v>1433.30063804012</v>
      </c>
      <c r="L99" s="576" t="n">
        <f aca="false">K99-J99</f>
        <v>46.735699966722</v>
      </c>
      <c r="M99" s="577" t="n">
        <f aca="false">K99/J99*100</f>
        <v>103.370610252965</v>
      </c>
    </row>
    <row r="100" customFormat="false" ht="15" hidden="false" customHeight="false" outlineLevel="0" collapsed="false">
      <c r="A100" s="574" t="s">
        <v>322</v>
      </c>
      <c r="B100" s="575" t="n">
        <v>2413.787</v>
      </c>
      <c r="C100" s="576" t="n">
        <v>2363.714</v>
      </c>
      <c r="D100" s="576" t="n">
        <f aca="false">C100-B100</f>
        <v>-50.0730000000003</v>
      </c>
      <c r="E100" s="577" t="n">
        <f aca="false">C100/B100*100</f>
        <v>97.9255418974416</v>
      </c>
      <c r="F100" s="575" t="n">
        <v>16560.8780586964</v>
      </c>
      <c r="G100" s="576" t="n">
        <v>18188.8434190149</v>
      </c>
      <c r="H100" s="576" t="n">
        <f aca="false">G100-F100</f>
        <v>1627.96536031845</v>
      </c>
      <c r="I100" s="578" t="n">
        <f aca="false">G100/F100*100</f>
        <v>109.830187472841</v>
      </c>
      <c r="J100" s="579" t="n">
        <v>1677.34925796408</v>
      </c>
      <c r="K100" s="576" t="n">
        <v>1687.50766801737</v>
      </c>
      <c r="L100" s="576" t="n">
        <f aca="false">K100-J100</f>
        <v>10.1584100532907</v>
      </c>
      <c r="M100" s="577" t="n">
        <f aca="false">K100/J100*100</f>
        <v>100.60562283049</v>
      </c>
    </row>
    <row r="101" customFormat="false" ht="15" hidden="false" customHeight="false" outlineLevel="0" collapsed="false">
      <c r="A101" s="574" t="s">
        <v>323</v>
      </c>
      <c r="B101" s="575" t="n">
        <v>1507.499</v>
      </c>
      <c r="C101" s="576" t="n">
        <v>1459.909</v>
      </c>
      <c r="D101" s="576" t="n">
        <f aca="false">C101-B101</f>
        <v>-47.5900000000004</v>
      </c>
      <c r="E101" s="577" t="n">
        <f aca="false">C101/B101*100</f>
        <v>96.8431156504913</v>
      </c>
      <c r="F101" s="575" t="n">
        <v>16581.2868422024</v>
      </c>
      <c r="G101" s="576" t="n">
        <v>18197.1407121951</v>
      </c>
      <c r="H101" s="576" t="n">
        <f aca="false">G101-F101</f>
        <v>1615.85386999265</v>
      </c>
      <c r="I101" s="578" t="n">
        <f aca="false">G101/F101*100</f>
        <v>109.74504503402</v>
      </c>
      <c r="J101" s="579" t="n">
        <v>1691.59548364543</v>
      </c>
      <c r="K101" s="576" t="n">
        <v>1574.83057733964</v>
      </c>
      <c r="L101" s="576" t="n">
        <f aca="false">K101-J101</f>
        <v>-116.764906305789</v>
      </c>
      <c r="M101" s="577" t="n">
        <f aca="false">K101/J101*100</f>
        <v>93.0973505524998</v>
      </c>
    </row>
    <row r="102" customFormat="false" ht="15" hidden="false" customHeight="false" outlineLevel="0" collapsed="false">
      <c r="A102" s="574" t="s">
        <v>324</v>
      </c>
      <c r="B102" s="575" t="n">
        <v>1772.01</v>
      </c>
      <c r="C102" s="576" t="n">
        <v>1757.379</v>
      </c>
      <c r="D102" s="576" t="n">
        <f aca="false">C102-B102</f>
        <v>-14.6310000000003</v>
      </c>
      <c r="E102" s="577" t="n">
        <f aca="false">C102/B102*100</f>
        <v>99.1743274586486</v>
      </c>
      <c r="F102" s="575" t="n">
        <v>16420.4363030307</v>
      </c>
      <c r="G102" s="576" t="n">
        <v>18035.5272444551</v>
      </c>
      <c r="H102" s="576" t="n">
        <f aca="false">G102-F102</f>
        <v>1615.09094142449</v>
      </c>
      <c r="I102" s="578" t="n">
        <f aca="false">G102/F102*100</f>
        <v>109.835858874995</v>
      </c>
      <c r="J102" s="579" t="n">
        <v>1598.84509681097</v>
      </c>
      <c r="K102" s="576" t="n">
        <v>1646.62014663124</v>
      </c>
      <c r="L102" s="576" t="n">
        <f aca="false">K102-J102</f>
        <v>47.7750498202756</v>
      </c>
      <c r="M102" s="577" t="n">
        <f aca="false">K102/J102*100</f>
        <v>102.988097465825</v>
      </c>
    </row>
    <row r="103" customFormat="false" ht="15.75" hidden="false" customHeight="false" outlineLevel="0" collapsed="false">
      <c r="A103" s="587" t="s">
        <v>325</v>
      </c>
      <c r="B103" s="588" t="n">
        <v>2730.055</v>
      </c>
      <c r="C103" s="589" t="n">
        <v>2684.532</v>
      </c>
      <c r="D103" s="589" t="n">
        <f aca="false">C103-B103</f>
        <v>-45.5229999999992</v>
      </c>
      <c r="E103" s="590" t="n">
        <f aca="false">C103/B103*100</f>
        <v>98.3325244363209</v>
      </c>
      <c r="F103" s="588" t="n">
        <v>16342.7868058824</v>
      </c>
      <c r="G103" s="589" t="n">
        <v>17697.9374182663</v>
      </c>
      <c r="H103" s="589" t="n">
        <f aca="false">G103-F103</f>
        <v>1355.1506123839</v>
      </c>
      <c r="I103" s="591" t="n">
        <f aca="false">G103/F103*100</f>
        <v>108.29204118294</v>
      </c>
      <c r="J103" s="592" t="n">
        <v>1715.26562651668</v>
      </c>
      <c r="K103" s="589" t="n">
        <v>1565.56276227414</v>
      </c>
      <c r="L103" s="589" t="n">
        <f aca="false">K103-J103</f>
        <v>-149.702864242538</v>
      </c>
      <c r="M103" s="590" t="n">
        <f aca="false">K103/J103*100</f>
        <v>91.2723217950475</v>
      </c>
    </row>
    <row r="104" s="586" customFormat="true" ht="16.5" hidden="false" customHeight="false" outlineLevel="0" collapsed="false">
      <c r="A104" s="610" t="s">
        <v>326</v>
      </c>
      <c r="B104" s="594" t="n">
        <v>11762.213</v>
      </c>
      <c r="C104" s="595" t="n">
        <v>11549.667</v>
      </c>
      <c r="D104" s="595" t="n">
        <f aca="false">C104-B104</f>
        <v>-212.546000000002</v>
      </c>
      <c r="E104" s="596" t="n">
        <f aca="false">C104/B104*100</f>
        <v>98.1929761006708</v>
      </c>
      <c r="F104" s="594" t="n">
        <v>16409.9436616789</v>
      </c>
      <c r="G104" s="595" t="n">
        <v>17975.0681123534</v>
      </c>
      <c r="H104" s="595" t="n">
        <f aca="false">G104-F104</f>
        <v>1565.12445067451</v>
      </c>
      <c r="I104" s="597" t="n">
        <f aca="false">G104/F104*100</f>
        <v>109.537658891112</v>
      </c>
      <c r="J104" s="598" t="n">
        <v>1615.48094733534</v>
      </c>
      <c r="K104" s="595" t="n">
        <v>1585.0014983116</v>
      </c>
      <c r="L104" s="595" t="n">
        <f aca="false">K104-J104</f>
        <v>-30.4794490237387</v>
      </c>
      <c r="M104" s="596" t="n">
        <f aca="false">K104/J104*100</f>
        <v>98.1132894774146</v>
      </c>
    </row>
    <row r="105" customFormat="false" ht="14.25" hidden="false" customHeight="false" outlineLevel="0" collapsed="false">
      <c r="B105" s="599"/>
      <c r="C105" s="599"/>
      <c r="D105" s="599"/>
      <c r="E105" s="599"/>
      <c r="F105" s="599"/>
      <c r="G105" s="599"/>
      <c r="H105" s="599"/>
      <c r="I105" s="599"/>
      <c r="J105" s="599"/>
      <c r="K105" s="599"/>
      <c r="L105" s="599"/>
      <c r="M105" s="599"/>
    </row>
    <row r="106" customFormat="false" ht="15" hidden="false" customHeight="false" outlineLevel="0" collapsed="false">
      <c r="A106" s="64" t="n">
        <v>38229</v>
      </c>
      <c r="B106" s="599"/>
      <c r="C106" s="599"/>
      <c r="D106" s="599"/>
      <c r="E106" s="599"/>
      <c r="F106" s="599"/>
      <c r="G106" s="599"/>
      <c r="H106" s="599"/>
      <c r="I106" s="599"/>
      <c r="J106" s="599"/>
      <c r="K106" s="599"/>
      <c r="L106" s="599"/>
      <c r="M106" s="599"/>
    </row>
    <row r="107" customFormat="false" ht="14.25" hidden="false" customHeight="false" outlineLevel="0" collapsed="false">
      <c r="A107" s="599"/>
      <c r="B107" s="599"/>
      <c r="C107" s="599"/>
      <c r="D107" s="599"/>
      <c r="E107" s="599"/>
      <c r="F107" s="599"/>
      <c r="G107" s="599"/>
      <c r="H107" s="599"/>
      <c r="I107" s="599"/>
      <c r="J107" s="599"/>
      <c r="K107" s="599"/>
      <c r="L107" s="599"/>
      <c r="M107" s="599"/>
    </row>
    <row r="108" customFormat="false" ht="14.25" hidden="false" customHeight="false" outlineLevel="0" collapsed="false">
      <c r="A108" s="599"/>
      <c r="B108" s="599"/>
      <c r="C108" s="599"/>
      <c r="D108" s="599"/>
      <c r="E108" s="599"/>
      <c r="F108" s="599"/>
      <c r="G108" s="599"/>
      <c r="H108" s="599"/>
      <c r="I108" s="599"/>
      <c r="J108" s="599"/>
      <c r="K108" s="599"/>
      <c r="L108" s="599"/>
      <c r="M108" s="599"/>
    </row>
    <row r="109" customFormat="false" ht="15.75" hidden="false" customHeight="false" outlineLevel="0" collapsed="false">
      <c r="A109" s="600"/>
      <c r="B109" s="600"/>
      <c r="C109" s="600"/>
      <c r="D109" s="600"/>
      <c r="E109" s="600"/>
      <c r="F109" s="600"/>
      <c r="G109" s="600"/>
      <c r="H109" s="600"/>
      <c r="I109" s="600"/>
      <c r="J109" s="600"/>
      <c r="K109" s="600"/>
      <c r="L109" s="600"/>
      <c r="M109" s="600"/>
    </row>
    <row r="110" customFormat="false" ht="14.25" hidden="false" customHeight="false" outlineLevel="0" collapsed="false">
      <c r="A110" s="599"/>
      <c r="B110" s="599"/>
      <c r="C110" s="599"/>
      <c r="D110" s="599"/>
      <c r="E110" s="599"/>
      <c r="F110" s="599"/>
      <c r="G110" s="599"/>
      <c r="H110" s="599"/>
      <c r="I110" s="599"/>
      <c r="J110" s="599"/>
      <c r="K110" s="599"/>
      <c r="L110" s="599"/>
      <c r="M110" s="599"/>
    </row>
    <row r="111" customFormat="false" ht="14.25" hidden="false" customHeight="false" outlineLevel="0" collapsed="false">
      <c r="A111" s="599"/>
      <c r="B111" s="599"/>
      <c r="C111" s="599"/>
      <c r="D111" s="599"/>
      <c r="E111" s="599"/>
      <c r="F111" s="599"/>
      <c r="G111" s="599"/>
      <c r="H111" s="599"/>
      <c r="I111" s="599"/>
      <c r="J111" s="599"/>
      <c r="K111" s="599"/>
      <c r="L111" s="599"/>
      <c r="M111" s="599"/>
    </row>
    <row r="112" customFormat="false" ht="14.25" hidden="false" customHeight="false" outlineLevel="0" collapsed="false">
      <c r="A112" s="599"/>
      <c r="B112" s="599"/>
      <c r="C112" s="599"/>
      <c r="D112" s="599"/>
      <c r="E112" s="599"/>
      <c r="F112" s="599"/>
      <c r="G112" s="599"/>
      <c r="H112" s="599"/>
      <c r="I112" s="599"/>
      <c r="J112" s="599"/>
      <c r="K112" s="599"/>
      <c r="L112" s="599"/>
      <c r="M112" s="599"/>
    </row>
    <row r="113" customFormat="false" ht="14.25" hidden="false" customHeight="false" outlineLevel="0" collapsed="false">
      <c r="A113" s="599"/>
      <c r="B113" s="599"/>
      <c r="C113" s="599"/>
      <c r="D113" s="599"/>
      <c r="E113" s="599"/>
      <c r="F113" s="599"/>
      <c r="G113" s="599"/>
      <c r="H113" s="599"/>
      <c r="I113" s="599"/>
      <c r="J113" s="599"/>
      <c r="K113" s="599"/>
      <c r="L113" s="599"/>
      <c r="M113" s="599"/>
    </row>
    <row r="114" customFormat="false" ht="14.25" hidden="false" customHeight="false" outlineLevel="0" collapsed="false">
      <c r="A114" s="599"/>
      <c r="B114" s="599"/>
      <c r="C114" s="599"/>
      <c r="D114" s="599"/>
      <c r="E114" s="599"/>
      <c r="F114" s="599"/>
      <c r="G114" s="599"/>
      <c r="H114" s="599"/>
      <c r="I114" s="599"/>
      <c r="J114" s="599"/>
      <c r="K114" s="599"/>
      <c r="L114" s="599"/>
      <c r="M114" s="599"/>
    </row>
    <row r="115" customFormat="false" ht="14.25" hidden="false" customHeight="false" outlineLevel="0" collapsed="false">
      <c r="A115" s="599"/>
      <c r="B115" s="599"/>
      <c r="C115" s="599"/>
      <c r="D115" s="599"/>
      <c r="E115" s="599"/>
      <c r="F115" s="599"/>
      <c r="G115" s="599"/>
      <c r="H115" s="599"/>
      <c r="I115" s="599"/>
      <c r="J115" s="599"/>
      <c r="K115" s="599"/>
      <c r="L115" s="599"/>
      <c r="M115" s="599"/>
    </row>
    <row r="116" customFormat="false" ht="15.75" hidden="false" customHeight="false" outlineLevel="0" collapsed="false">
      <c r="A116" s="600"/>
      <c r="B116" s="600"/>
      <c r="C116" s="600"/>
      <c r="D116" s="600"/>
      <c r="E116" s="600"/>
      <c r="F116" s="600"/>
      <c r="G116" s="600"/>
      <c r="H116" s="600"/>
      <c r="I116" s="600"/>
      <c r="J116" s="600"/>
      <c r="K116" s="600"/>
      <c r="L116" s="600"/>
      <c r="M116" s="60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8" min="6" style="0" width="20.56"/>
    <col collapsed="false" customWidth="true" hidden="true" outlineLevel="0" max="9" min="9" style="0" width="18.85"/>
    <col collapsed="false" customWidth="true" hidden="true" outlineLevel="0" max="10" min="10" style="0" width="20.28"/>
    <col collapsed="false" customWidth="true" hidden="true" outlineLevel="0" max="11" min="11" style="0" width="19.7"/>
  </cols>
  <sheetData>
    <row r="1" customFormat="false" ht="15.75" hidden="false" customHeight="false" outlineLevel="0" collapsed="false">
      <c r="A1" s="66" t="s">
        <v>0</v>
      </c>
      <c r="H1" s="3" t="s">
        <v>67</v>
      </c>
    </row>
    <row r="2" customFormat="false" ht="12.75" hidden="false" customHeight="false" outlineLevel="0" collapsed="false">
      <c r="B2" s="131"/>
      <c r="C2" s="131"/>
      <c r="D2" s="132"/>
    </row>
    <row r="3" customFormat="false" ht="16.5" hidden="false" customHeight="false" outlineLevel="0" collapsed="false">
      <c r="A3" s="133" t="s">
        <v>68</v>
      </c>
      <c r="H3" s="134"/>
      <c r="K3" s="135" t="s">
        <v>69</v>
      </c>
    </row>
    <row r="4" customFormat="false" ht="15.75" hidden="false" customHeight="false" outlineLevel="0" collapsed="false">
      <c r="K4" s="135"/>
    </row>
    <row r="5" s="137" customFormat="true" ht="18" hidden="false" customHeight="false" outlineLevel="0" collapsed="false">
      <c r="A5" s="136" t="s">
        <v>70</v>
      </c>
      <c r="K5" s="138"/>
    </row>
    <row r="6" customFormat="false" ht="17.25" hidden="false" customHeight="true" outlineLevel="0" collapsed="false"/>
    <row r="7" customFormat="false" ht="21" hidden="false" customHeight="false" outlineLevel="0" collapsed="false">
      <c r="A7" s="10" t="s">
        <v>5</v>
      </c>
      <c r="F7" s="139"/>
      <c r="G7" s="140"/>
      <c r="H7" s="141"/>
    </row>
    <row r="8" s="80" customFormat="true" ht="12.75" hidden="false" customHeight="true" outlineLevel="0" collapsed="false">
      <c r="A8" s="70" t="s">
        <v>34</v>
      </c>
      <c r="B8" s="142" t="s">
        <v>36</v>
      </c>
      <c r="C8" s="143" t="s">
        <v>35</v>
      </c>
      <c r="D8" s="144" t="s">
        <v>38</v>
      </c>
      <c r="E8" s="145" t="s">
        <v>71</v>
      </c>
      <c r="F8" s="142" t="s">
        <v>72</v>
      </c>
      <c r="G8" s="142" t="s">
        <v>73</v>
      </c>
      <c r="H8" s="142" t="s">
        <v>74</v>
      </c>
      <c r="I8" s="146" t="s">
        <v>75</v>
      </c>
      <c r="J8" s="142" t="s">
        <v>73</v>
      </c>
      <c r="K8" s="142" t="s">
        <v>76</v>
      </c>
    </row>
    <row r="9" s="80" customFormat="true" ht="12.75" hidden="false" customHeight="true" outlineLevel="0" collapsed="false">
      <c r="A9" s="70"/>
      <c r="B9" s="147" t="s">
        <v>42</v>
      </c>
      <c r="C9" s="148" t="s">
        <v>41</v>
      </c>
      <c r="D9" s="149" t="s">
        <v>44</v>
      </c>
      <c r="E9" s="150" t="s">
        <v>49</v>
      </c>
      <c r="F9" s="151" t="s">
        <v>44</v>
      </c>
      <c r="G9" s="151" t="s">
        <v>49</v>
      </c>
      <c r="H9" s="151" t="s">
        <v>49</v>
      </c>
      <c r="I9" s="152" t="s">
        <v>44</v>
      </c>
      <c r="J9" s="151" t="s">
        <v>49</v>
      </c>
      <c r="K9" s="151" t="s">
        <v>49</v>
      </c>
    </row>
    <row r="10" s="80" customFormat="true" ht="27" hidden="false" customHeight="true" outlineLevel="0" collapsed="false">
      <c r="A10" s="70"/>
      <c r="B10" s="147" t="s">
        <v>46</v>
      </c>
      <c r="C10" s="148" t="s">
        <v>77</v>
      </c>
      <c r="D10" s="148" t="s">
        <v>77</v>
      </c>
      <c r="E10" s="153" t="s">
        <v>78</v>
      </c>
      <c r="F10" s="147" t="s">
        <v>77</v>
      </c>
      <c r="G10" s="151" t="s">
        <v>79</v>
      </c>
      <c r="H10" s="151" t="s">
        <v>80</v>
      </c>
      <c r="I10" s="148" t="s">
        <v>77</v>
      </c>
      <c r="J10" s="151" t="s">
        <v>81</v>
      </c>
      <c r="K10" s="151" t="s">
        <v>82</v>
      </c>
    </row>
    <row r="11" s="80" customFormat="true" ht="13.5" hidden="false" customHeight="true" outlineLevel="0" collapsed="false">
      <c r="A11" s="70"/>
      <c r="B11" s="90" t="s">
        <v>51</v>
      </c>
      <c r="C11" s="90" t="s">
        <v>50</v>
      </c>
      <c r="D11" s="90" t="s">
        <v>51</v>
      </c>
      <c r="E11" s="90" t="s">
        <v>50</v>
      </c>
      <c r="F11" s="154" t="s">
        <v>83</v>
      </c>
      <c r="G11" s="151" t="s">
        <v>84</v>
      </c>
      <c r="H11" s="151" t="s">
        <v>85</v>
      </c>
      <c r="I11" s="155" t="s">
        <v>86</v>
      </c>
      <c r="J11" s="151" t="s">
        <v>84</v>
      </c>
      <c r="K11" s="151" t="s">
        <v>85</v>
      </c>
    </row>
    <row r="12" s="165" customFormat="true" ht="24.95" hidden="false" customHeight="true" outlineLevel="0" collapsed="false">
      <c r="A12" s="156" t="s">
        <v>52</v>
      </c>
      <c r="B12" s="157" t="n">
        <v>224248.997</v>
      </c>
      <c r="C12" s="99" t="n">
        <f aca="false">+SUM(C13:C26)</f>
        <v>43103001</v>
      </c>
      <c r="D12" s="158" t="n">
        <v>21251456.33</v>
      </c>
      <c r="E12" s="159" t="n">
        <f aca="false">+D12/C12*100</f>
        <v>49.3038903022089</v>
      </c>
      <c r="F12" s="160" t="n">
        <f aca="false">+C12*0.5</f>
        <v>21551500.5</v>
      </c>
      <c r="G12" s="161" t="n">
        <f aca="false">+F12-D12</f>
        <v>300044.170000002</v>
      </c>
      <c r="H12" s="162" t="n">
        <f aca="false">+G12/B12/6*1000</f>
        <v>222.999265707605</v>
      </c>
      <c r="I12" s="163" t="n">
        <f aca="false">+C12*0.23</f>
        <v>9913690.23</v>
      </c>
      <c r="J12" s="164" t="n">
        <f aca="false">+I12-D12</f>
        <v>-11337766.1</v>
      </c>
      <c r="K12" s="162" t="n">
        <f aca="false">+J12/B12/3*1000</f>
        <v>-16852.9421189191</v>
      </c>
    </row>
    <row r="13" s="111" customFormat="true" ht="24.95" hidden="false" customHeight="true" outlineLevel="0" collapsed="false">
      <c r="A13" s="103" t="s">
        <v>53</v>
      </c>
      <c r="B13" s="166" t="n">
        <v>21928.349</v>
      </c>
      <c r="C13" s="108" t="n">
        <v>4282418</v>
      </c>
      <c r="D13" s="106" t="n">
        <v>2143279.524</v>
      </c>
      <c r="E13" s="167" t="n">
        <f aca="false">+D13/C13*100</f>
        <v>50.0483494138125</v>
      </c>
      <c r="F13" s="108" t="n">
        <f aca="false">+C13*0.5</f>
        <v>2141209</v>
      </c>
      <c r="G13" s="106" t="n">
        <f aca="false">+F13-D13</f>
        <v>-2070.52400000021</v>
      </c>
      <c r="H13" s="168" t="n">
        <f aca="false">+G13/B13/6*1000</f>
        <v>-15.7370412762661</v>
      </c>
      <c r="I13" s="169" t="n">
        <f aca="false">+C13*0.23</f>
        <v>984956.14</v>
      </c>
      <c r="J13" s="170" t="n">
        <f aca="false">+I13-D13</f>
        <v>-1158323.384</v>
      </c>
      <c r="K13" s="171" t="n">
        <f aca="false">+J13/B13/3*1000</f>
        <v>-17607.7001814713</v>
      </c>
      <c r="M13" s="172"/>
    </row>
    <row r="14" customFormat="false" ht="24.95" hidden="false" customHeight="true" outlineLevel="0" collapsed="false">
      <c r="A14" s="112" t="s">
        <v>54</v>
      </c>
      <c r="B14" s="173" t="n">
        <v>22605.545</v>
      </c>
      <c r="C14" s="117" t="n">
        <v>4427450</v>
      </c>
      <c r="D14" s="118" t="n">
        <v>2179724.976</v>
      </c>
      <c r="E14" s="174" t="n">
        <f aca="false">+D14/C14*100</f>
        <v>49.23206306113</v>
      </c>
      <c r="F14" s="117" t="n">
        <f aca="false">+C14*0.5</f>
        <v>2213725</v>
      </c>
      <c r="G14" s="115" t="n">
        <f aca="false">+F14-D14</f>
        <v>34000.0240000002</v>
      </c>
      <c r="H14" s="175" t="n">
        <f aca="false">+G14/B14/6*1000</f>
        <v>250.676135729827</v>
      </c>
      <c r="I14" s="176" t="n">
        <f aca="false">+C14*0.23</f>
        <v>1018313.5</v>
      </c>
      <c r="J14" s="177" t="n">
        <f aca="false">+I14-D14</f>
        <v>-1161411.476</v>
      </c>
      <c r="K14" s="178" t="n">
        <f aca="false">+J14/B14/3*1000</f>
        <v>-17125.7608992248</v>
      </c>
    </row>
    <row r="15" customFormat="false" ht="24.95" hidden="false" customHeight="true" outlineLevel="0" collapsed="false">
      <c r="A15" s="121" t="s">
        <v>55</v>
      </c>
      <c r="B15" s="173" t="n">
        <v>14518.182</v>
      </c>
      <c r="C15" s="117" t="n">
        <v>2818683</v>
      </c>
      <c r="D15" s="118" t="n">
        <v>1386691.773</v>
      </c>
      <c r="E15" s="174" t="n">
        <f aca="false">+D15/C15*100</f>
        <v>49.1964429132329</v>
      </c>
      <c r="F15" s="117" t="n">
        <f aca="false">+C15*0.5</f>
        <v>1409341.5</v>
      </c>
      <c r="G15" s="115" t="n">
        <f aca="false">+F15-D15</f>
        <v>22649.727</v>
      </c>
      <c r="H15" s="175" t="n">
        <f aca="false">+G15/B15/6*1000</f>
        <v>260.015647964738</v>
      </c>
      <c r="I15" s="176" t="n">
        <f aca="false">+C15*0.23</f>
        <v>648297.09</v>
      </c>
      <c r="J15" s="177" t="n">
        <f aca="false">+I15-D15</f>
        <v>-738394.683</v>
      </c>
      <c r="K15" s="178" t="n">
        <f aca="false">+J15/B15/3*1000</f>
        <v>-16953.3321045293</v>
      </c>
    </row>
    <row r="16" customFormat="false" ht="24.95" hidden="false" customHeight="true" outlineLevel="0" collapsed="false">
      <c r="A16" s="121" t="s">
        <v>56</v>
      </c>
      <c r="B16" s="173" t="n">
        <v>11884.818</v>
      </c>
      <c r="C16" s="117" t="n">
        <v>2266924</v>
      </c>
      <c r="D16" s="118" t="n">
        <v>1122700.092</v>
      </c>
      <c r="E16" s="174" t="n">
        <f aca="false">+D16/C16*100</f>
        <v>49.5252638376937</v>
      </c>
      <c r="F16" s="117" t="n">
        <f aca="false">+C16*0.5</f>
        <v>1133462</v>
      </c>
      <c r="G16" s="115" t="n">
        <f aca="false">+F16-D16</f>
        <v>10761.9080000001</v>
      </c>
      <c r="H16" s="175" t="n">
        <f aca="false">+G16/B16/6*1000</f>
        <v>150.919545703884</v>
      </c>
      <c r="I16" s="176" t="n">
        <f aca="false">+C16*0.23</f>
        <v>521392.52</v>
      </c>
      <c r="J16" s="177" t="n">
        <f aca="false">+I16-D16</f>
        <v>-601307.572</v>
      </c>
      <c r="K16" s="178" t="n">
        <f aca="false">+J16/B16/3*1000</f>
        <v>-16864.865522832</v>
      </c>
    </row>
    <row r="17" customFormat="false" ht="24.95" hidden="false" customHeight="true" outlineLevel="0" collapsed="false">
      <c r="A17" s="121" t="s">
        <v>57</v>
      </c>
      <c r="B17" s="173" t="n">
        <v>6787.598</v>
      </c>
      <c r="C17" s="117" t="n">
        <v>1323999</v>
      </c>
      <c r="D17" s="118" t="n">
        <v>651739.974</v>
      </c>
      <c r="E17" s="174" t="n">
        <f aca="false">+D17/C17*100</f>
        <v>49.2251107440414</v>
      </c>
      <c r="F17" s="117" t="n">
        <f aca="false">+C17*0.5</f>
        <v>661999.5</v>
      </c>
      <c r="G17" s="115" t="n">
        <f aca="false">+F17-D17</f>
        <v>10259.526</v>
      </c>
      <c r="H17" s="175" t="n">
        <f aca="false">+G17/B17/6*1000</f>
        <v>251.918425339861</v>
      </c>
      <c r="I17" s="176" t="n">
        <f aca="false">+C17*0.23</f>
        <v>304519.77</v>
      </c>
      <c r="J17" s="177" t="n">
        <f aca="false">+I17-D17</f>
        <v>-347220.204</v>
      </c>
      <c r="K17" s="178" t="n">
        <f aca="false">+J17/B17/3*1000</f>
        <v>-17051.697522452</v>
      </c>
    </row>
    <row r="18" customFormat="false" ht="24.95" hidden="false" customHeight="true" outlineLevel="0" collapsed="false">
      <c r="A18" s="121" t="s">
        <v>58</v>
      </c>
      <c r="B18" s="173" t="n">
        <v>18002.988</v>
      </c>
      <c r="C18" s="117" t="n">
        <v>3515466</v>
      </c>
      <c r="D18" s="118" t="n">
        <v>1713612.311</v>
      </c>
      <c r="E18" s="174" t="n">
        <f aca="false">+D18/C18*100</f>
        <v>48.7449547513758</v>
      </c>
      <c r="F18" s="117" t="n">
        <f aca="false">+C18*0.5</f>
        <v>1757733</v>
      </c>
      <c r="G18" s="115" t="n">
        <f aca="false">+F18-D18</f>
        <v>44120.689</v>
      </c>
      <c r="H18" s="175" t="n">
        <f aca="false">+G18/B18/6*1000</f>
        <v>408.457094270499</v>
      </c>
      <c r="I18" s="176" t="n">
        <f aca="false">+C18*0.23</f>
        <v>808557.18</v>
      </c>
      <c r="J18" s="177" t="n">
        <f aca="false">+I18-D18</f>
        <v>-905055.131</v>
      </c>
      <c r="K18" s="178" t="n">
        <f aca="false">+J18/B18/3*1000</f>
        <v>-16757.4984589595</v>
      </c>
    </row>
    <row r="19" customFormat="false" ht="24.95" hidden="false" customHeight="true" outlineLevel="0" collapsed="false">
      <c r="A19" s="121" t="s">
        <v>59</v>
      </c>
      <c r="B19" s="173" t="n">
        <v>9897.029</v>
      </c>
      <c r="C19" s="117" t="n">
        <v>1874510</v>
      </c>
      <c r="D19" s="118" t="n">
        <v>921612.58</v>
      </c>
      <c r="E19" s="174" t="n">
        <f aca="false">+D19/C19*100</f>
        <v>49.1655195224352</v>
      </c>
      <c r="F19" s="117" t="n">
        <f aca="false">+C19*0.5</f>
        <v>937255</v>
      </c>
      <c r="G19" s="115" t="n">
        <f aca="false">+F19-D19</f>
        <v>15642.42</v>
      </c>
      <c r="H19" s="175" t="n">
        <f aca="false">+G19/B19/6*1000</f>
        <v>263.419456485376</v>
      </c>
      <c r="I19" s="176" t="n">
        <f aca="false">+C19*0.23</f>
        <v>431137.3</v>
      </c>
      <c r="J19" s="177" t="n">
        <f aca="false">+I19-D19</f>
        <v>-490475.28</v>
      </c>
      <c r="K19" s="178" t="n">
        <f aca="false">+J19/B19/3*1000</f>
        <v>-16519.2766435261</v>
      </c>
    </row>
    <row r="20" customFormat="false" ht="24.95" hidden="false" customHeight="true" outlineLevel="0" collapsed="false">
      <c r="A20" s="121" t="s">
        <v>60</v>
      </c>
      <c r="B20" s="173" t="n">
        <v>12940.177</v>
      </c>
      <c r="C20" s="117" t="n">
        <v>2446907</v>
      </c>
      <c r="D20" s="118" t="n">
        <v>1205441.319</v>
      </c>
      <c r="E20" s="174" t="n">
        <f aca="false">+D20/C20*100</f>
        <v>49.2638796243584</v>
      </c>
      <c r="F20" s="117" t="n">
        <f aca="false">+C20*0.5</f>
        <v>1223453.5</v>
      </c>
      <c r="G20" s="115" t="n">
        <f aca="false">+F20-D20</f>
        <v>18012.1810000001</v>
      </c>
      <c r="H20" s="175" t="n">
        <f aca="false">+G20/B20/6*1000</f>
        <v>231.992975572644</v>
      </c>
      <c r="I20" s="176" t="n">
        <f aca="false">+C20*0.23</f>
        <v>562788.61</v>
      </c>
      <c r="J20" s="177" t="n">
        <f aca="false">+I20-D20</f>
        <v>-642652.709</v>
      </c>
      <c r="K20" s="178" t="n">
        <f aca="false">+J20/B20/3*1000</f>
        <v>-16554.4543684887</v>
      </c>
    </row>
    <row r="21" customFormat="false" ht="24.95" hidden="false" customHeight="true" outlineLevel="0" collapsed="false">
      <c r="A21" s="121" t="s">
        <v>61</v>
      </c>
      <c r="B21" s="173" t="n">
        <v>11959.656</v>
      </c>
      <c r="C21" s="117" t="n">
        <v>2271331</v>
      </c>
      <c r="D21" s="118" t="n">
        <v>1118847.963</v>
      </c>
      <c r="E21" s="174" t="n">
        <f aca="false">+D21/C21*100</f>
        <v>49.2595734835654</v>
      </c>
      <c r="F21" s="117" t="n">
        <f aca="false">+C21*0.5</f>
        <v>1135665.5</v>
      </c>
      <c r="G21" s="115" t="n">
        <f aca="false">+F21-D21</f>
        <v>16817.537</v>
      </c>
      <c r="H21" s="175" t="n">
        <f aca="false">+G21/B21/6*1000</f>
        <v>234.364837360986</v>
      </c>
      <c r="I21" s="176" t="n">
        <f aca="false">+C21*0.23</f>
        <v>522406.13</v>
      </c>
      <c r="J21" s="177" t="n">
        <f aca="false">+I21-D21</f>
        <v>-596441.833</v>
      </c>
      <c r="K21" s="178" t="n">
        <f aca="false">+J21/B21/3*1000</f>
        <v>-16623.717633127</v>
      </c>
    </row>
    <row r="22" customFormat="false" ht="24.95" hidden="false" customHeight="true" outlineLevel="0" collapsed="false">
      <c r="A22" s="121" t="s">
        <v>62</v>
      </c>
      <c r="B22" s="173" t="n">
        <v>12343.187</v>
      </c>
      <c r="C22" s="117" t="n">
        <v>2317056</v>
      </c>
      <c r="D22" s="118" t="n">
        <v>1131301.362</v>
      </c>
      <c r="E22" s="174" t="n">
        <f aca="false">+D22/C22*100</f>
        <v>48.8249469153961</v>
      </c>
      <c r="F22" s="117" t="n">
        <f aca="false">+C22*0.5</f>
        <v>1158528</v>
      </c>
      <c r="G22" s="115" t="n">
        <f aca="false">+F22-D22</f>
        <v>27226.638</v>
      </c>
      <c r="H22" s="175" t="n">
        <f aca="false">+G22/B22/6*1000</f>
        <v>367.633820989669</v>
      </c>
      <c r="I22" s="176" t="n">
        <f aca="false">+C22*0.23</f>
        <v>532922.88</v>
      </c>
      <c r="J22" s="177" t="n">
        <f aca="false">+I22-D22</f>
        <v>-598378.482</v>
      </c>
      <c r="K22" s="178" t="n">
        <f aca="false">+J22/B22/3*1000</f>
        <v>-16159.4808536888</v>
      </c>
    </row>
    <row r="23" customFormat="false" ht="24.95" hidden="false" customHeight="true" outlineLevel="0" collapsed="false">
      <c r="A23" s="121" t="s">
        <v>63</v>
      </c>
      <c r="B23" s="173" t="n">
        <v>25161.18</v>
      </c>
      <c r="C23" s="117" t="n">
        <v>4769530</v>
      </c>
      <c r="D23" s="118" t="n">
        <v>2357958.851</v>
      </c>
      <c r="E23" s="174" t="n">
        <f aca="false">+D23/C23*100</f>
        <v>49.4379708482806</v>
      </c>
      <c r="F23" s="117" t="n">
        <f aca="false">+C23*0.5</f>
        <v>2384765</v>
      </c>
      <c r="G23" s="115" t="n">
        <f aca="false">+F23-D23</f>
        <v>26806.1490000002</v>
      </c>
      <c r="H23" s="175" t="n">
        <f aca="false">+G23/B23/6*1000</f>
        <v>177.562876621845</v>
      </c>
      <c r="I23" s="176" t="n">
        <f aca="false">+C23*0.23</f>
        <v>1096991.9</v>
      </c>
      <c r="J23" s="177" t="n">
        <f aca="false">+I23-D23</f>
        <v>-1260966.951</v>
      </c>
      <c r="K23" s="178" t="n">
        <f aca="false">+J23/B23/3*1000</f>
        <v>-16705.1909727604</v>
      </c>
    </row>
    <row r="24" customFormat="false" ht="24.95" hidden="false" customHeight="true" outlineLevel="0" collapsed="false">
      <c r="A24" s="121" t="s">
        <v>64</v>
      </c>
      <c r="B24" s="173" t="n">
        <v>14599.634</v>
      </c>
      <c r="C24" s="117" t="n">
        <v>2774600</v>
      </c>
      <c r="D24" s="118" t="n">
        <v>1369932.986</v>
      </c>
      <c r="E24" s="174" t="n">
        <f aca="false">+D24/C24*100</f>
        <v>49.3740714337202</v>
      </c>
      <c r="F24" s="117" t="n">
        <f aca="false">+C24*0.5</f>
        <v>1387300</v>
      </c>
      <c r="G24" s="115" t="n">
        <f aca="false">+F24-D24</f>
        <v>17367.014</v>
      </c>
      <c r="H24" s="175" t="n">
        <f aca="false">+G24/B24/6*1000</f>
        <v>198.258554518101</v>
      </c>
      <c r="I24" s="176" t="n">
        <f aca="false">+C24*0.23</f>
        <v>638158</v>
      </c>
      <c r="J24" s="177" t="n">
        <f aca="false">+I24-D24</f>
        <v>-731774.986</v>
      </c>
      <c r="K24" s="178" t="n">
        <f aca="false">+J24/B24/3*1000</f>
        <v>-16707.6102958015</v>
      </c>
    </row>
    <row r="25" customFormat="false" ht="24.95" hidden="false" customHeight="true" outlineLevel="0" collapsed="false">
      <c r="A25" s="121" t="s">
        <v>65</v>
      </c>
      <c r="B25" s="173" t="n">
        <v>13325.413</v>
      </c>
      <c r="C25" s="117" t="n">
        <v>2579996</v>
      </c>
      <c r="D25" s="118" t="n">
        <v>1267519.78</v>
      </c>
      <c r="E25" s="174" t="n">
        <f aca="false">+D25/C25*100</f>
        <v>49.1287498120152</v>
      </c>
      <c r="F25" s="117" t="n">
        <f aca="false">+C25*0.5</f>
        <v>1289998</v>
      </c>
      <c r="G25" s="115" t="n">
        <f aca="false">+F25-D25</f>
        <v>22478.22</v>
      </c>
      <c r="H25" s="175" t="n">
        <f aca="false">+G25/B25/6*1000</f>
        <v>281.144757014285</v>
      </c>
      <c r="I25" s="176" t="n">
        <f aca="false">+C25*0.23</f>
        <v>593399.08</v>
      </c>
      <c r="J25" s="177" t="n">
        <f aca="false">+I25-D25</f>
        <v>-674120.7</v>
      </c>
      <c r="K25" s="178" t="n">
        <f aca="false">+J25/B25/3*1000</f>
        <v>-16863.0345641069</v>
      </c>
    </row>
    <row r="26" customFormat="false" ht="24.95" hidden="false" customHeight="true" outlineLevel="0" collapsed="false">
      <c r="A26" s="122" t="s">
        <v>66</v>
      </c>
      <c r="B26" s="179" t="n">
        <v>28295.241</v>
      </c>
      <c r="C26" s="127" t="n">
        <v>5434131</v>
      </c>
      <c r="D26" s="128" t="n">
        <v>2681092.839</v>
      </c>
      <c r="E26" s="180" t="n">
        <f aca="false">+D26/C26*100</f>
        <v>49.3380236692859</v>
      </c>
      <c r="F26" s="127" t="n">
        <f aca="false">+C26*0.5</f>
        <v>2717065.5</v>
      </c>
      <c r="G26" s="125" t="n">
        <f aca="false">+F26-D26</f>
        <v>35972.6609999999</v>
      </c>
      <c r="H26" s="181" t="n">
        <f aca="false">+G26/B26/6*1000</f>
        <v>211.888758961268</v>
      </c>
      <c r="I26" s="182" t="n">
        <f aca="false">+C26*0.23</f>
        <v>1249850.13</v>
      </c>
      <c r="J26" s="183" t="n">
        <f aca="false">+I26-D26</f>
        <v>-1431242.709</v>
      </c>
      <c r="K26" s="184" t="n">
        <f aca="false">+J26/B26/3*1000</f>
        <v>-16860.8177961799</v>
      </c>
    </row>
    <row r="28" customFormat="false" ht="15" hidden="false" customHeight="false" outlineLevel="0" collapsed="false">
      <c r="A28" s="64" t="n">
        <v>38229</v>
      </c>
    </row>
  </sheetData>
  <mergeCells count="1">
    <mergeCell ref="A8:A11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42"/>
    <col collapsed="false" customWidth="true" hidden="false" outlineLevel="0" max="3" min="3" style="5" width="15.99"/>
    <col collapsed="false" customWidth="true" hidden="false" outlineLevel="0" max="4" min="4" style="5" width="15.28"/>
    <col collapsed="false" customWidth="true" hidden="false" outlineLevel="0" max="5" min="5" style="463" width="13.56"/>
    <col collapsed="false" customWidth="true" hidden="false" outlineLevel="0" max="6" min="6" style="1" width="16.56"/>
    <col collapsed="false" customWidth="true" hidden="false" outlineLevel="0" max="7" min="7" style="1" width="15.85"/>
    <col collapsed="false" customWidth="true" hidden="false" outlineLevel="0" max="8" min="8" style="1" width="10.99"/>
    <col collapsed="false" customWidth="true" hidden="false" outlineLevel="0" max="9" min="9" style="463" width="10.71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true" hidden="false" outlineLevel="0" max="13" min="13" style="463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6" t="s">
        <v>0</v>
      </c>
      <c r="M1" s="464" t="s">
        <v>329</v>
      </c>
    </row>
    <row r="2" customFormat="false" ht="14.25" hidden="false" customHeight="false" outlineLevel="0" collapsed="false">
      <c r="A2" s="236"/>
    </row>
    <row r="3" customFormat="false" ht="25.5" hidden="false" customHeight="true" outlineLevel="0" collapsed="false">
      <c r="A3" s="4" t="s">
        <v>201</v>
      </c>
      <c r="M3" s="1"/>
    </row>
    <row r="4" s="409" customFormat="true" ht="26.25" hidden="false" customHeight="true" outlineLevel="0" collapsed="false">
      <c r="A4" s="404" t="s">
        <v>207</v>
      </c>
      <c r="B4" s="405"/>
      <c r="C4" s="405"/>
      <c r="D4" s="405"/>
      <c r="E4" s="405"/>
      <c r="F4" s="406"/>
      <c r="G4" s="406"/>
      <c r="H4" s="405"/>
      <c r="I4" s="406"/>
      <c r="J4" s="406"/>
      <c r="K4" s="407"/>
      <c r="L4" s="406"/>
      <c r="M4" s="406"/>
      <c r="N4" s="406"/>
      <c r="O4" s="408"/>
      <c r="U4" s="410"/>
    </row>
    <row r="5" customFormat="false" ht="5.25" hidden="false" customHeight="true" outlineLevel="0" collapsed="false"/>
    <row r="6" customFormat="false" ht="20.25" hidden="false" customHeight="false" outlineLevel="0" collapsed="false">
      <c r="A6" s="7" t="s">
        <v>211</v>
      </c>
    </row>
    <row r="7" s="445" customFormat="true" ht="6.75" hidden="false" customHeight="true" outlineLevel="0" collapsed="false">
      <c r="B7" s="465"/>
      <c r="C7" s="465"/>
      <c r="D7" s="465"/>
      <c r="E7" s="466"/>
      <c r="I7" s="466"/>
      <c r="M7" s="466"/>
    </row>
    <row r="8" s="475" customFormat="true" ht="21" hidden="false" customHeight="false" outlineLevel="0" collapsed="false">
      <c r="A8" s="467"/>
      <c r="B8" s="555" t="s">
        <v>212</v>
      </c>
      <c r="C8" s="469"/>
      <c r="D8" s="469"/>
      <c r="E8" s="470"/>
      <c r="F8" s="556" t="s">
        <v>213</v>
      </c>
      <c r="G8" s="473"/>
      <c r="H8" s="473"/>
      <c r="I8" s="470"/>
      <c r="J8" s="556" t="s">
        <v>214</v>
      </c>
      <c r="K8" s="538"/>
      <c r="L8" s="473"/>
      <c r="M8" s="470"/>
    </row>
    <row r="9" customFormat="false" ht="15" hidden="false" customHeight="true" outlineLevel="0" collapsed="false">
      <c r="A9" s="476"/>
      <c r="B9" s="477" t="s">
        <v>7</v>
      </c>
      <c r="C9" s="477" t="s">
        <v>7</v>
      </c>
      <c r="D9" s="478" t="s">
        <v>215</v>
      </c>
      <c r="E9" s="483"/>
      <c r="F9" s="480" t="s">
        <v>90</v>
      </c>
      <c r="G9" s="539" t="s">
        <v>90</v>
      </c>
      <c r="H9" s="540" t="s">
        <v>216</v>
      </c>
      <c r="I9" s="483"/>
      <c r="J9" s="480" t="s">
        <v>217</v>
      </c>
      <c r="K9" s="539" t="s">
        <v>217</v>
      </c>
      <c r="L9" s="540" t="s">
        <v>218</v>
      </c>
      <c r="M9" s="483"/>
    </row>
    <row r="10" customFormat="false" ht="15" hidden="false" customHeight="true" outlineLevel="0" collapsed="false">
      <c r="A10" s="484" t="s">
        <v>125</v>
      </c>
      <c r="B10" s="485" t="s">
        <v>93</v>
      </c>
      <c r="C10" s="485" t="s">
        <v>93</v>
      </c>
      <c r="D10" s="486" t="s">
        <v>26</v>
      </c>
      <c r="E10" s="491"/>
      <c r="F10" s="488" t="s">
        <v>94</v>
      </c>
      <c r="G10" s="542" t="s">
        <v>94</v>
      </c>
      <c r="H10" s="543" t="s">
        <v>219</v>
      </c>
      <c r="I10" s="491"/>
      <c r="J10" s="488" t="s">
        <v>129</v>
      </c>
      <c r="K10" s="542" t="s">
        <v>129</v>
      </c>
      <c r="L10" s="543" t="s">
        <v>220</v>
      </c>
      <c r="M10" s="491"/>
    </row>
    <row r="11" customFormat="false" ht="15" hidden="false" customHeight="true" outlineLevel="0" collapsed="false">
      <c r="A11" s="484" t="s">
        <v>221</v>
      </c>
      <c r="B11" s="485" t="s">
        <v>26</v>
      </c>
      <c r="C11" s="485" t="s">
        <v>26</v>
      </c>
      <c r="D11" s="486" t="s">
        <v>222</v>
      </c>
      <c r="E11" s="491"/>
      <c r="F11" s="488" t="s">
        <v>107</v>
      </c>
      <c r="G11" s="542" t="s">
        <v>107</v>
      </c>
      <c r="H11" s="486" t="s">
        <v>222</v>
      </c>
      <c r="I11" s="491"/>
      <c r="J11" s="488" t="s">
        <v>115</v>
      </c>
      <c r="K11" s="542" t="s">
        <v>115</v>
      </c>
      <c r="L11" s="486" t="s">
        <v>222</v>
      </c>
      <c r="M11" s="491"/>
    </row>
    <row r="12" customFormat="false" ht="15" hidden="false" customHeight="true" outlineLevel="0" collapsed="false">
      <c r="A12" s="484" t="s">
        <v>223</v>
      </c>
      <c r="B12" s="485" t="s">
        <v>117</v>
      </c>
      <c r="C12" s="485" t="s">
        <v>117</v>
      </c>
      <c r="D12" s="492"/>
      <c r="E12" s="495"/>
      <c r="F12" s="488" t="s">
        <v>118</v>
      </c>
      <c r="G12" s="542" t="s">
        <v>118</v>
      </c>
      <c r="H12" s="545"/>
      <c r="I12" s="495"/>
      <c r="J12" s="488" t="s">
        <v>224</v>
      </c>
      <c r="K12" s="542" t="s">
        <v>224</v>
      </c>
      <c r="L12" s="545"/>
      <c r="M12" s="495"/>
    </row>
    <row r="13" customFormat="false" ht="15" hidden="false" customHeight="true" outlineLevel="0" collapsed="false">
      <c r="A13" s="46"/>
      <c r="B13" s="496" t="s">
        <v>225</v>
      </c>
      <c r="C13" s="496" t="s">
        <v>226</v>
      </c>
      <c r="D13" s="601" t="s">
        <v>227</v>
      </c>
      <c r="E13" s="602" t="s">
        <v>228</v>
      </c>
      <c r="F13" s="496" t="s">
        <v>225</v>
      </c>
      <c r="G13" s="496" t="s">
        <v>226</v>
      </c>
      <c r="H13" s="603" t="s">
        <v>227</v>
      </c>
      <c r="I13" s="604" t="s">
        <v>228</v>
      </c>
      <c r="J13" s="496" t="s">
        <v>225</v>
      </c>
      <c r="K13" s="496" t="s">
        <v>226</v>
      </c>
      <c r="L13" s="603" t="s">
        <v>227</v>
      </c>
      <c r="M13" s="602" t="s">
        <v>228</v>
      </c>
    </row>
    <row r="14" s="512" customFormat="true" ht="22.5" hidden="false" customHeight="true" outlineLevel="0" collapsed="false">
      <c r="A14" s="611" t="s">
        <v>229</v>
      </c>
      <c r="B14" s="606" t="n">
        <v>48831.513</v>
      </c>
      <c r="C14" s="607" t="n">
        <v>47248.249</v>
      </c>
      <c r="D14" s="607" t="n">
        <f aca="false">C14-B14</f>
        <v>-1583.264</v>
      </c>
      <c r="E14" s="612" t="n">
        <f aca="false">C14/B14*100</f>
        <v>96.7577002989852</v>
      </c>
      <c r="F14" s="606" t="n">
        <v>9186.89048879836</v>
      </c>
      <c r="G14" s="607" t="n">
        <v>9415.3380301282</v>
      </c>
      <c r="H14" s="607" t="n">
        <f aca="false">G14-F14</f>
        <v>228.447541329842</v>
      </c>
      <c r="I14" s="612" t="n">
        <f aca="false">G14/F14*100</f>
        <v>102.486668820189</v>
      </c>
      <c r="J14" s="609" t="n">
        <v>923.211403805298</v>
      </c>
      <c r="K14" s="607" t="n">
        <v>830.417369893785</v>
      </c>
      <c r="L14" s="607" t="n">
        <f aca="false">K14-J14</f>
        <v>-92.794033911513</v>
      </c>
      <c r="M14" s="612" t="n">
        <f aca="false">K14/J14*100</f>
        <v>89.9487773299773</v>
      </c>
    </row>
    <row r="15" s="512" customFormat="true" ht="16.5" hidden="false" customHeight="true" outlineLevel="0" collapsed="false">
      <c r="A15" s="613" t="s">
        <v>239</v>
      </c>
      <c r="B15" s="441" t="n">
        <v>4762.055</v>
      </c>
      <c r="C15" s="442" t="n">
        <v>4607.177</v>
      </c>
      <c r="D15" s="442" t="n">
        <f aca="false">C15-B15</f>
        <v>-154.878000000001</v>
      </c>
      <c r="E15" s="565" t="n">
        <f aca="false">C15/B15*100</f>
        <v>96.7476646111815</v>
      </c>
      <c r="F15" s="441" t="n">
        <v>9582.23813038699</v>
      </c>
      <c r="G15" s="442" t="n">
        <v>9881.70268546951</v>
      </c>
      <c r="H15" s="442" t="n">
        <f aca="false">G15-F15</f>
        <v>299.464555082521</v>
      </c>
      <c r="I15" s="566" t="n">
        <f aca="false">G15/F15*100</f>
        <v>103.125204686083</v>
      </c>
      <c r="J15" s="567" t="n">
        <v>1047.07064492115</v>
      </c>
      <c r="K15" s="442" t="n">
        <v>952.998188116787</v>
      </c>
      <c r="L15" s="442" t="n">
        <f aca="false">K15-J15</f>
        <v>-94.0724568043661</v>
      </c>
      <c r="M15" s="565" t="n">
        <f aca="false">K15/J15*100</f>
        <v>91.0156533123465</v>
      </c>
    </row>
    <row r="16" s="522" customFormat="true" ht="16.5" hidden="false" customHeight="true" outlineLevel="0" collapsed="false">
      <c r="A16" s="614" t="s">
        <v>240</v>
      </c>
      <c r="B16" s="569" t="n">
        <v>484.991</v>
      </c>
      <c r="C16" s="570" t="n">
        <v>472.199</v>
      </c>
      <c r="D16" s="570" t="n">
        <f aca="false">C16-B16</f>
        <v>-12.7920000000001</v>
      </c>
      <c r="E16" s="571" t="n">
        <f aca="false">C16/B16*100</f>
        <v>97.3624252821186</v>
      </c>
      <c r="F16" s="569" t="n">
        <v>9132.48183986918</v>
      </c>
      <c r="G16" s="570" t="n">
        <v>9390.76039268755</v>
      </c>
      <c r="H16" s="570" t="n">
        <f aca="false">G16-F16</f>
        <v>258.278552818363</v>
      </c>
      <c r="I16" s="572" t="n">
        <f aca="false">G16/F16*100</f>
        <v>102.82813103105</v>
      </c>
      <c r="J16" s="573" t="n">
        <v>913.962664599274</v>
      </c>
      <c r="K16" s="570" t="n">
        <v>962.374973263391</v>
      </c>
      <c r="L16" s="570" t="n">
        <f aca="false">K16-J16</f>
        <v>48.4123086641174</v>
      </c>
      <c r="M16" s="571" t="n">
        <f aca="false">K16/J16*100</f>
        <v>105.296967867429</v>
      </c>
    </row>
    <row r="17" s="522" customFormat="true" ht="16.5" hidden="false" customHeight="true" outlineLevel="0" collapsed="false">
      <c r="A17" s="615" t="s">
        <v>241</v>
      </c>
      <c r="B17" s="575" t="n">
        <v>356.873</v>
      </c>
      <c r="C17" s="576" t="n">
        <v>337.887</v>
      </c>
      <c r="D17" s="576" t="n">
        <f aca="false">C17-B17</f>
        <v>-18.986</v>
      </c>
      <c r="E17" s="577" t="n">
        <f aca="false">C17/B17*100</f>
        <v>94.6799001325401</v>
      </c>
      <c r="F17" s="575" t="n">
        <v>8906.54705362039</v>
      </c>
      <c r="G17" s="576" t="n">
        <v>9311.46655538686</v>
      </c>
      <c r="H17" s="576" t="n">
        <f aca="false">G17-F17</f>
        <v>404.919501766477</v>
      </c>
      <c r="I17" s="578" t="n">
        <f aca="false">G17/F17*100</f>
        <v>104.546312946294</v>
      </c>
      <c r="J17" s="579" t="n">
        <v>820.828884972152</v>
      </c>
      <c r="K17" s="576" t="n">
        <v>912.697637573114</v>
      </c>
      <c r="L17" s="576" t="n">
        <f aca="false">K17-J17</f>
        <v>91.8687526009624</v>
      </c>
      <c r="M17" s="577" t="n">
        <f aca="false">K17/J17*100</f>
        <v>111.192192950676</v>
      </c>
    </row>
    <row r="18" s="522" customFormat="true" ht="16.5" hidden="false" customHeight="true" outlineLevel="0" collapsed="false">
      <c r="A18" s="615" t="s">
        <v>242</v>
      </c>
      <c r="B18" s="575" t="n">
        <v>687.44</v>
      </c>
      <c r="C18" s="576" t="n">
        <v>668.889</v>
      </c>
      <c r="D18" s="576" t="n">
        <f aca="false">C18-B18</f>
        <v>-18.5509999999999</v>
      </c>
      <c r="E18" s="577" t="n">
        <f aca="false">C18/B18*100</f>
        <v>97.3014372163389</v>
      </c>
      <c r="F18" s="575" t="n">
        <v>9097.78138213274</v>
      </c>
      <c r="G18" s="576" t="n">
        <v>9352.99728355527</v>
      </c>
      <c r="H18" s="576" t="n">
        <f aca="false">G18-F18</f>
        <v>255.215901422524</v>
      </c>
      <c r="I18" s="578" t="n">
        <f aca="false">G18/F18*100</f>
        <v>102.805254277969</v>
      </c>
      <c r="J18" s="579" t="n">
        <v>1061.05526785368</v>
      </c>
      <c r="K18" s="576" t="n">
        <v>955.479907727589</v>
      </c>
      <c r="L18" s="576" t="n">
        <f aca="false">K18-J18</f>
        <v>-105.57536012609</v>
      </c>
      <c r="M18" s="577" t="n">
        <f aca="false">K18/J18*100</f>
        <v>90.0499659796563</v>
      </c>
    </row>
    <row r="19" s="522" customFormat="true" ht="16.5" hidden="false" customHeight="true" outlineLevel="0" collapsed="false">
      <c r="A19" s="615" t="s">
        <v>243</v>
      </c>
      <c r="B19" s="575" t="n">
        <v>410.929</v>
      </c>
      <c r="C19" s="576" t="n">
        <v>405.606</v>
      </c>
      <c r="D19" s="576" t="n">
        <f aca="false">C19-B19</f>
        <v>-5.32299999999975</v>
      </c>
      <c r="E19" s="577" t="n">
        <f aca="false">C19/B19*100</f>
        <v>98.7046424078126</v>
      </c>
      <c r="F19" s="575" t="n">
        <v>9719.04797828011</v>
      </c>
      <c r="G19" s="576" t="n">
        <v>9776.95103129638</v>
      </c>
      <c r="H19" s="576" t="n">
        <f aca="false">G19-F19</f>
        <v>57.903053016269</v>
      </c>
      <c r="I19" s="578" t="n">
        <f aca="false">G19/F19*100</f>
        <v>100.595768774325</v>
      </c>
      <c r="J19" s="579" t="n">
        <v>1165.03540352064</v>
      </c>
      <c r="K19" s="576" t="n">
        <v>995.814082303187</v>
      </c>
      <c r="L19" s="576" t="n">
        <f aca="false">K19-J19</f>
        <v>-169.221321217454</v>
      </c>
      <c r="M19" s="577" t="n">
        <f aca="false">K19/J19*100</f>
        <v>85.4750061065886</v>
      </c>
    </row>
    <row r="20" s="522" customFormat="true" ht="16.5" hidden="false" customHeight="true" outlineLevel="0" collapsed="false">
      <c r="A20" s="615" t="s">
        <v>244</v>
      </c>
      <c r="B20" s="575" t="n">
        <v>345.965</v>
      </c>
      <c r="C20" s="576" t="n">
        <v>331.745</v>
      </c>
      <c r="D20" s="576" t="n">
        <f aca="false">C20-B20</f>
        <v>-14.22</v>
      </c>
      <c r="E20" s="577" t="n">
        <f aca="false">C20/B20*100</f>
        <v>95.8897576344428</v>
      </c>
      <c r="F20" s="575" t="n">
        <v>9332.95131010363</v>
      </c>
      <c r="G20" s="576" t="n">
        <v>9675.26664556612</v>
      </c>
      <c r="H20" s="576" t="n">
        <f aca="false">G20-F20</f>
        <v>342.315335462494</v>
      </c>
      <c r="I20" s="578" t="n">
        <f aca="false">G20/F20*100</f>
        <v>103.667814436061</v>
      </c>
      <c r="J20" s="579" t="n">
        <v>889.452690301042</v>
      </c>
      <c r="K20" s="576" t="n">
        <v>958.108888855396</v>
      </c>
      <c r="L20" s="576" t="n">
        <f aca="false">K20-J20</f>
        <v>68.6561985543535</v>
      </c>
      <c r="M20" s="577" t="n">
        <f aca="false">K20/J20*100</f>
        <v>107.718926403058</v>
      </c>
    </row>
    <row r="21" s="522" customFormat="true" ht="16.5" hidden="false" customHeight="true" outlineLevel="0" collapsed="false">
      <c r="A21" s="615" t="s">
        <v>245</v>
      </c>
      <c r="B21" s="575" t="n">
        <v>457.115</v>
      </c>
      <c r="C21" s="576" t="n">
        <v>439.26</v>
      </c>
      <c r="D21" s="576" t="n">
        <f aca="false">C21-B21</f>
        <v>-17.855</v>
      </c>
      <c r="E21" s="577" t="n">
        <f aca="false">C21/B21*100</f>
        <v>96.0939807269506</v>
      </c>
      <c r="F21" s="575" t="n">
        <v>9622.01488319861</v>
      </c>
      <c r="G21" s="576" t="n">
        <v>9831.26584103568</v>
      </c>
      <c r="H21" s="576" t="n">
        <f aca="false">G21-F21</f>
        <v>209.25095783707</v>
      </c>
      <c r="I21" s="578" t="n">
        <f aca="false">G21/F21*100</f>
        <v>102.174710394623</v>
      </c>
      <c r="J21" s="579" t="n">
        <v>1085.63964574925</v>
      </c>
      <c r="K21" s="576" t="n">
        <v>1094.80527857457</v>
      </c>
      <c r="L21" s="576" t="n">
        <f aca="false">K21-J21</f>
        <v>9.1656328253257</v>
      </c>
      <c r="M21" s="577" t="n">
        <f aca="false">K21/J21*100</f>
        <v>100.844261064084</v>
      </c>
    </row>
    <row r="22" s="522" customFormat="true" ht="16.5" hidden="false" customHeight="true" outlineLevel="0" collapsed="false">
      <c r="A22" s="615" t="s">
        <v>246</v>
      </c>
      <c r="B22" s="575" t="n">
        <v>533.401</v>
      </c>
      <c r="C22" s="576" t="n">
        <v>509.055</v>
      </c>
      <c r="D22" s="576" t="n">
        <f aca="false">C22-B22</f>
        <v>-24.3460000000001</v>
      </c>
      <c r="E22" s="577" t="n">
        <f aca="false">C22/B22*100</f>
        <v>95.4357040950429</v>
      </c>
      <c r="F22" s="575" t="n">
        <v>9225.20517709315</v>
      </c>
      <c r="G22" s="576" t="n">
        <v>9683.6324169294</v>
      </c>
      <c r="H22" s="576" t="n">
        <f aca="false">G22-F22</f>
        <v>458.427239836252</v>
      </c>
      <c r="I22" s="578" t="n">
        <f aca="false">G22/F22*100</f>
        <v>104.969290449762</v>
      </c>
      <c r="J22" s="579" t="n">
        <v>674.915620080702</v>
      </c>
      <c r="K22" s="576" t="n">
        <v>730.490811405447</v>
      </c>
      <c r="L22" s="576" t="n">
        <f aca="false">K22-J22</f>
        <v>55.5751913247452</v>
      </c>
      <c r="M22" s="577" t="n">
        <f aca="false">K22/J22*100</f>
        <v>108.234391036631</v>
      </c>
    </row>
    <row r="23" s="522" customFormat="true" ht="16.5" hidden="false" customHeight="true" outlineLevel="0" collapsed="false">
      <c r="A23" s="615" t="s">
        <v>247</v>
      </c>
      <c r="B23" s="575" t="n">
        <v>385.759</v>
      </c>
      <c r="C23" s="576" t="n">
        <v>375.665</v>
      </c>
      <c r="D23" s="576" t="n">
        <f aca="false">C23-B23</f>
        <v>-10.0939999999999</v>
      </c>
      <c r="E23" s="577" t="n">
        <f aca="false">C23/B23*100</f>
        <v>97.3833403757269</v>
      </c>
      <c r="F23" s="575" t="n">
        <v>9280.19177776798</v>
      </c>
      <c r="G23" s="576" t="n">
        <v>9592.73288701369</v>
      </c>
      <c r="H23" s="576" t="n">
        <f aca="false">G23-F23</f>
        <v>312.541109245709</v>
      </c>
      <c r="I23" s="578" t="n">
        <f aca="false">G23/F23*100</f>
        <v>103.367830285517</v>
      </c>
      <c r="J23" s="579" t="n">
        <v>945.215363305415</v>
      </c>
      <c r="K23" s="576" t="n">
        <v>822.487677407619</v>
      </c>
      <c r="L23" s="576" t="n">
        <f aca="false">K23-J23</f>
        <v>-122.727685897795</v>
      </c>
      <c r="M23" s="577" t="n">
        <f aca="false">K23/J23*100</f>
        <v>87.0159023369429</v>
      </c>
    </row>
    <row r="24" s="522" customFormat="true" ht="16.5" hidden="false" customHeight="true" outlineLevel="0" collapsed="false">
      <c r="A24" s="615" t="s">
        <v>248</v>
      </c>
      <c r="B24" s="575" t="n">
        <v>433.49</v>
      </c>
      <c r="C24" s="576" t="n">
        <v>419.452</v>
      </c>
      <c r="D24" s="576" t="n">
        <f aca="false">C24-B24</f>
        <v>-14.0379999999998</v>
      </c>
      <c r="E24" s="577" t="n">
        <f aca="false">C24/B24*100</f>
        <v>96.7616323329258</v>
      </c>
      <c r="F24" s="575" t="n">
        <v>9175.21972825209</v>
      </c>
      <c r="G24" s="576" t="n">
        <v>9531.52486259849</v>
      </c>
      <c r="H24" s="576" t="n">
        <f aca="false">G24-F24</f>
        <v>356.305134346396</v>
      </c>
      <c r="I24" s="578" t="n">
        <f aca="false">G24/F24*100</f>
        <v>103.88334170624</v>
      </c>
      <c r="J24" s="579" t="n">
        <v>1020.47913446677</v>
      </c>
      <c r="K24" s="576" t="n">
        <v>910.016322884779</v>
      </c>
      <c r="L24" s="576" t="n">
        <f aca="false">K24-J24</f>
        <v>-110.46281158199</v>
      </c>
      <c r="M24" s="577" t="n">
        <f aca="false">K24/J24*100</f>
        <v>89.1753973353203</v>
      </c>
    </row>
    <row r="25" s="522" customFormat="true" ht="16.5" hidden="false" customHeight="true" outlineLevel="0" collapsed="false">
      <c r="A25" s="615" t="s">
        <v>249</v>
      </c>
      <c r="B25" s="575" t="n">
        <v>383.301</v>
      </c>
      <c r="C25" s="576" t="n">
        <v>382.339</v>
      </c>
      <c r="D25" s="576" t="n">
        <f aca="false">C25-B25</f>
        <v>-0.961999999999875</v>
      </c>
      <c r="E25" s="577" t="n">
        <f aca="false">C25/B25*100</f>
        <v>99.7490223088383</v>
      </c>
      <c r="F25" s="575" t="n">
        <v>9279.98535528648</v>
      </c>
      <c r="G25" s="576" t="n">
        <v>9674.87622240995</v>
      </c>
      <c r="H25" s="576" t="n">
        <f aca="false">G25-F25</f>
        <v>394.890867123475</v>
      </c>
      <c r="I25" s="578" t="n">
        <f aca="false">G25/F25*100</f>
        <v>104.255296231675</v>
      </c>
      <c r="J25" s="579" t="n">
        <v>749.11796908087</v>
      </c>
      <c r="K25" s="576" t="n">
        <v>697.921216512048</v>
      </c>
      <c r="L25" s="576" t="n">
        <f aca="false">K25-J25</f>
        <v>-51.1967525688227</v>
      </c>
      <c r="M25" s="577" t="n">
        <f aca="false">K25/J25*100</f>
        <v>93.1657289396437</v>
      </c>
    </row>
    <row r="26" s="522" customFormat="true" ht="16.5" hidden="false" customHeight="true" outlineLevel="0" collapsed="false">
      <c r="A26" s="615" t="s">
        <v>250</v>
      </c>
      <c r="B26" s="575" t="n">
        <v>546.905</v>
      </c>
      <c r="C26" s="576" t="n">
        <v>535.906</v>
      </c>
      <c r="D26" s="576" t="n">
        <f aca="false">C26-B26</f>
        <v>-10.9990000000001</v>
      </c>
      <c r="E26" s="577" t="n">
        <f aca="false">C26/B26*100</f>
        <v>97.9888646108556</v>
      </c>
      <c r="F26" s="575" t="n">
        <v>9226.64082427478</v>
      </c>
      <c r="G26" s="576" t="n">
        <v>9706.36019500933</v>
      </c>
      <c r="H26" s="576" t="n">
        <f aca="false">G26-F26</f>
        <v>479.719370734541</v>
      </c>
      <c r="I26" s="578" t="n">
        <f aca="false">G26/F26*100</f>
        <v>105.199285198926</v>
      </c>
      <c r="J26" s="579" t="n">
        <v>895.653724138561</v>
      </c>
      <c r="K26" s="576" t="n">
        <v>894.009397170399</v>
      </c>
      <c r="L26" s="576" t="n">
        <f aca="false">K26-J26</f>
        <v>-1.64432696816232</v>
      </c>
      <c r="M26" s="577" t="n">
        <f aca="false">K26/J26*100</f>
        <v>99.8164104135509</v>
      </c>
    </row>
    <row r="27" s="522" customFormat="true" ht="16.5" hidden="false" customHeight="true" outlineLevel="0" collapsed="false">
      <c r="A27" s="616" t="s">
        <v>251</v>
      </c>
      <c r="B27" s="581" t="n">
        <v>275.952</v>
      </c>
      <c r="C27" s="582" t="n">
        <v>266.102</v>
      </c>
      <c r="D27" s="582" t="n">
        <f aca="false">C27-B27</f>
        <v>-9.8499999999998</v>
      </c>
      <c r="E27" s="583" t="n">
        <f aca="false">C27/B27*100</f>
        <v>96.430538644402</v>
      </c>
      <c r="F27" s="581" t="n">
        <v>8957.78734465898</v>
      </c>
      <c r="G27" s="582" t="n">
        <v>9352.22333290744</v>
      </c>
      <c r="H27" s="582" t="n">
        <f aca="false">G27-F27</f>
        <v>394.435988248455</v>
      </c>
      <c r="I27" s="584" t="n">
        <f aca="false">G27/F27*100</f>
        <v>104.403274749357</v>
      </c>
      <c r="J27" s="585" t="n">
        <v>842.993829844804</v>
      </c>
      <c r="K27" s="582" t="n">
        <v>821.589089897859</v>
      </c>
      <c r="L27" s="582" t="n">
        <f aca="false">K27-J27</f>
        <v>-21.4047399469456</v>
      </c>
      <c r="M27" s="583" t="n">
        <f aca="false">K27/J27*100</f>
        <v>97.4608663564138</v>
      </c>
    </row>
    <row r="28" s="512" customFormat="true" ht="16.5" hidden="false" customHeight="true" outlineLevel="0" collapsed="false">
      <c r="A28" s="613" t="s">
        <v>252</v>
      </c>
      <c r="B28" s="441" t="n">
        <v>5302.121</v>
      </c>
      <c r="C28" s="442" t="n">
        <v>5144.105</v>
      </c>
      <c r="D28" s="442" t="n">
        <f aca="false">C28-B28</f>
        <v>-158.016</v>
      </c>
      <c r="E28" s="565" t="n">
        <f aca="false">C28/B28*100</f>
        <v>97.0197586965669</v>
      </c>
      <c r="F28" s="441" t="n">
        <v>9248.37384259368</v>
      </c>
      <c r="G28" s="442" t="n">
        <v>9574.26772976057</v>
      </c>
      <c r="H28" s="442" t="n">
        <f aca="false">G28-F28</f>
        <v>325.893887166887</v>
      </c>
      <c r="I28" s="566" t="n">
        <f aca="false">G28/F28*100</f>
        <v>103.523796644833</v>
      </c>
      <c r="J28" s="567" t="n">
        <v>928.860387506559</v>
      </c>
      <c r="K28" s="442" t="n">
        <v>900.39245570091</v>
      </c>
      <c r="L28" s="442" t="n">
        <f aca="false">K28-J28</f>
        <v>-28.467931805649</v>
      </c>
      <c r="M28" s="565" t="n">
        <f aca="false">K28/J28*100</f>
        <v>96.9351764604723</v>
      </c>
    </row>
    <row r="29" s="522" customFormat="true" ht="16.5" hidden="false" customHeight="true" outlineLevel="0" collapsed="false">
      <c r="A29" s="614" t="s">
        <v>253</v>
      </c>
      <c r="B29" s="569" t="n">
        <v>838.959</v>
      </c>
      <c r="C29" s="570" t="n">
        <v>804.953</v>
      </c>
      <c r="D29" s="570" t="n">
        <f aca="false">C29-B29</f>
        <v>-34.0060000000001</v>
      </c>
      <c r="E29" s="571" t="n">
        <f aca="false">C29/B29*100</f>
        <v>95.946643399737</v>
      </c>
      <c r="F29" s="569" t="n">
        <v>9260.18712873136</v>
      </c>
      <c r="G29" s="570" t="n">
        <v>9297.82028681592</v>
      </c>
      <c r="H29" s="570" t="n">
        <f aca="false">G29-F29</f>
        <v>37.6331580845563</v>
      </c>
      <c r="I29" s="572" t="n">
        <f aca="false">G29/F29*100</f>
        <v>100.406397382271</v>
      </c>
      <c r="J29" s="573" t="n">
        <v>950.432619472465</v>
      </c>
      <c r="K29" s="570" t="n">
        <v>756.064639798845</v>
      </c>
      <c r="L29" s="570" t="n">
        <f aca="false">K29-J29</f>
        <v>-194.36797967362</v>
      </c>
      <c r="M29" s="571" t="n">
        <f aca="false">K29/J29*100</f>
        <v>79.5495255853589</v>
      </c>
    </row>
    <row r="30" customFormat="false" ht="15" hidden="false" customHeight="false" outlineLevel="0" collapsed="false">
      <c r="A30" s="615" t="s">
        <v>254</v>
      </c>
      <c r="B30" s="575" t="n">
        <v>282.958</v>
      </c>
      <c r="C30" s="576" t="n">
        <v>280.62</v>
      </c>
      <c r="D30" s="576" t="n">
        <f aca="false">C30-B30</f>
        <v>-2.33799999999997</v>
      </c>
      <c r="E30" s="577" t="n">
        <f aca="false">C30/B30*100</f>
        <v>99.1737289633091</v>
      </c>
      <c r="F30" s="575" t="n">
        <v>9632.36063302681</v>
      </c>
      <c r="G30" s="576" t="n">
        <v>9972.2917112109</v>
      </c>
      <c r="H30" s="576" t="n">
        <f aca="false">G30-F30</f>
        <v>339.931078184081</v>
      </c>
      <c r="I30" s="578" t="n">
        <f aca="false">G30/F30*100</f>
        <v>103.529052650069</v>
      </c>
      <c r="J30" s="579" t="n">
        <v>1183.14908926413</v>
      </c>
      <c r="K30" s="576" t="n">
        <v>1139.79224574157</v>
      </c>
      <c r="L30" s="576" t="n">
        <f aca="false">K30-J30</f>
        <v>-43.3568435225593</v>
      </c>
      <c r="M30" s="577" t="n">
        <f aca="false">K30/J30*100</f>
        <v>96.3354708281502</v>
      </c>
    </row>
    <row r="31" customFormat="false" ht="15" hidden="false" customHeight="false" outlineLevel="0" collapsed="false">
      <c r="A31" s="615" t="s">
        <v>255</v>
      </c>
      <c r="B31" s="575" t="n">
        <v>464.785</v>
      </c>
      <c r="C31" s="576" t="n">
        <v>458.427</v>
      </c>
      <c r="D31" s="576" t="n">
        <f aca="false">C31-B31</f>
        <v>-6.35800000000006</v>
      </c>
      <c r="E31" s="577" t="n">
        <f aca="false">C31/B31*100</f>
        <v>98.6320556816593</v>
      </c>
      <c r="F31" s="575" t="n">
        <v>8787.24643293852</v>
      </c>
      <c r="G31" s="576" t="n">
        <v>9090.95777517467</v>
      </c>
      <c r="H31" s="576" t="n">
        <f aca="false">G31-F31</f>
        <v>303.711342236149</v>
      </c>
      <c r="I31" s="578" t="n">
        <f aca="false">G31/F31*100</f>
        <v>103.456274323862</v>
      </c>
      <c r="J31" s="579" t="n">
        <v>655.429571378881</v>
      </c>
      <c r="K31" s="576" t="n">
        <v>649.524351750661</v>
      </c>
      <c r="L31" s="576" t="n">
        <f aca="false">K31-J31</f>
        <v>-5.90521962822038</v>
      </c>
      <c r="M31" s="577" t="n">
        <f aca="false">K31/J31*100</f>
        <v>99.0990306379071</v>
      </c>
    </row>
    <row r="32" customFormat="false" ht="15" hidden="false" customHeight="false" outlineLevel="0" collapsed="false">
      <c r="A32" s="615" t="s">
        <v>256</v>
      </c>
      <c r="B32" s="575" t="n">
        <v>318.191</v>
      </c>
      <c r="C32" s="576" t="n">
        <v>310.044</v>
      </c>
      <c r="D32" s="576" t="n">
        <f aca="false">C32-B32</f>
        <v>-8.14699999999999</v>
      </c>
      <c r="E32" s="577" t="n">
        <f aca="false">C32/B32*100</f>
        <v>97.4395881718842</v>
      </c>
      <c r="F32" s="575" t="n">
        <v>8922.4124294318</v>
      </c>
      <c r="G32" s="576" t="n">
        <v>9317.97637324595</v>
      </c>
      <c r="H32" s="576" t="n">
        <f aca="false">G32-F32</f>
        <v>395.563943814152</v>
      </c>
      <c r="I32" s="578" t="n">
        <f aca="false">G32/F32*100</f>
        <v>104.433374347383</v>
      </c>
      <c r="J32" s="579" t="n">
        <v>786.717202351209</v>
      </c>
      <c r="K32" s="576" t="n">
        <v>769.535936834772</v>
      </c>
      <c r="L32" s="576" t="n">
        <f aca="false">K32-J32</f>
        <v>-17.1812655164367</v>
      </c>
      <c r="M32" s="577" t="n">
        <f aca="false">K32/J32*100</f>
        <v>97.8160811197355</v>
      </c>
    </row>
    <row r="33" customFormat="false" ht="15" hidden="false" customHeight="false" outlineLevel="0" collapsed="false">
      <c r="A33" s="615" t="s">
        <v>257</v>
      </c>
      <c r="B33" s="575" t="n">
        <v>262.79</v>
      </c>
      <c r="C33" s="576" t="n">
        <v>249.937</v>
      </c>
      <c r="D33" s="576" t="n">
        <f aca="false">C33-B33</f>
        <v>-12.8530000000001</v>
      </c>
      <c r="E33" s="577" t="n">
        <f aca="false">C33/B33*100</f>
        <v>95.1090224133338</v>
      </c>
      <c r="F33" s="575" t="n">
        <v>9054.08627928511</v>
      </c>
      <c r="G33" s="576" t="n">
        <v>9472.29168417108</v>
      </c>
      <c r="H33" s="576" t="n">
        <f aca="false">G33-F33</f>
        <v>418.20540488597</v>
      </c>
      <c r="I33" s="578" t="n">
        <f aca="false">G33/F33*100</f>
        <v>104.618968629035</v>
      </c>
      <c r="J33" s="579" t="n">
        <v>808.062204294938</v>
      </c>
      <c r="K33" s="576" t="n">
        <v>755.263659775597</v>
      </c>
      <c r="L33" s="576" t="n">
        <f aca="false">K33-J33</f>
        <v>-52.7985445193406</v>
      </c>
      <c r="M33" s="577" t="n">
        <f aca="false">K33/J33*100</f>
        <v>93.4660296894582</v>
      </c>
    </row>
    <row r="34" customFormat="false" ht="15" hidden="false" customHeight="false" outlineLevel="0" collapsed="false">
      <c r="A34" s="615" t="s">
        <v>258</v>
      </c>
      <c r="B34" s="575" t="n">
        <v>320.178</v>
      </c>
      <c r="C34" s="576" t="n">
        <v>315.331</v>
      </c>
      <c r="D34" s="576" t="n">
        <f aca="false">C34-B34</f>
        <v>-4.84700000000015</v>
      </c>
      <c r="E34" s="577" t="n">
        <f aca="false">C34/B34*100</f>
        <v>98.4861545765168</v>
      </c>
      <c r="F34" s="575" t="n">
        <v>9501.62878149029</v>
      </c>
      <c r="G34" s="576" t="n">
        <v>9681.20165794039</v>
      </c>
      <c r="H34" s="576" t="n">
        <f aca="false">G34-F34</f>
        <v>179.572876450098</v>
      </c>
      <c r="I34" s="578" t="n">
        <f aca="false">G34/F34*100</f>
        <v>101.889916777215</v>
      </c>
      <c r="J34" s="579" t="n">
        <v>1009.00280468989</v>
      </c>
      <c r="K34" s="576" t="n">
        <v>939.178725423973</v>
      </c>
      <c r="L34" s="576" t="n">
        <f aca="false">K34-J34</f>
        <v>-69.8240792659187</v>
      </c>
      <c r="M34" s="577" t="n">
        <f aca="false">K34/J34*100</f>
        <v>93.0798924501128</v>
      </c>
    </row>
    <row r="35" customFormat="false" ht="15.75" hidden="false" customHeight="false" outlineLevel="0" collapsed="false">
      <c r="A35" s="615" t="s">
        <v>259</v>
      </c>
      <c r="B35" s="575" t="n">
        <v>499.933</v>
      </c>
      <c r="C35" s="576" t="n">
        <v>491.137</v>
      </c>
      <c r="D35" s="576" t="n">
        <f aca="false">C35-B35</f>
        <v>-8.79599999999965</v>
      </c>
      <c r="E35" s="577" t="n">
        <f aca="false">C35/B35*100</f>
        <v>98.2405642356076</v>
      </c>
      <c r="F35" s="575" t="n">
        <v>9044.70799087078</v>
      </c>
      <c r="G35" s="576" t="n">
        <v>9196.22902231624</v>
      </c>
      <c r="H35" s="576" t="n">
        <f aca="false">G35-F35</f>
        <v>151.521031445462</v>
      </c>
      <c r="I35" s="578" t="n">
        <f aca="false">G35/F35*100</f>
        <v>101.675245144436</v>
      </c>
      <c r="J35" s="579" t="n">
        <v>702.169090658148</v>
      </c>
      <c r="K35" s="576" t="n">
        <v>662.246650798724</v>
      </c>
      <c r="L35" s="576" t="n">
        <f aca="false">K35-J35</f>
        <v>-39.9224398594238</v>
      </c>
      <c r="M35" s="577" t="n">
        <f aca="false">K35/J35*100</f>
        <v>94.3144122419282</v>
      </c>
    </row>
    <row r="36" s="586" customFormat="true" ht="16.5" hidden="false" customHeight="false" outlineLevel="0" collapsed="false">
      <c r="A36" s="613" t="s">
        <v>260</v>
      </c>
      <c r="B36" s="441" t="n">
        <v>2987.794</v>
      </c>
      <c r="C36" s="442" t="n">
        <v>2910.449</v>
      </c>
      <c r="D36" s="442" t="n">
        <f aca="false">C36-B36</f>
        <v>-77.3450000000003</v>
      </c>
      <c r="E36" s="565" t="n">
        <f aca="false">C36/B36*100</f>
        <v>97.4113007791032</v>
      </c>
      <c r="F36" s="441" t="n">
        <v>9157.58125671761</v>
      </c>
      <c r="G36" s="442" t="n">
        <v>9371.7922904679</v>
      </c>
      <c r="H36" s="442" t="n">
        <f aca="false">G36-F36</f>
        <v>214.211033750287</v>
      </c>
      <c r="I36" s="566" t="n">
        <f aca="false">G36/F36*100</f>
        <v>102.339166071752</v>
      </c>
      <c r="J36" s="567" t="n">
        <v>861.359361901568</v>
      </c>
      <c r="K36" s="442" t="n">
        <v>781.655625414956</v>
      </c>
      <c r="L36" s="442" t="n">
        <f aca="false">K36-J36</f>
        <v>-79.7037364866119</v>
      </c>
      <c r="M36" s="565" t="n">
        <f aca="false">K36/J36*100</f>
        <v>90.746749845424</v>
      </c>
    </row>
    <row r="37" customFormat="false" ht="15" hidden="false" customHeight="false" outlineLevel="0" collapsed="false">
      <c r="A37" s="615" t="s">
        <v>261</v>
      </c>
      <c r="B37" s="575" t="n">
        <v>298.725</v>
      </c>
      <c r="C37" s="576" t="n">
        <v>291.256</v>
      </c>
      <c r="D37" s="576" t="n">
        <f aca="false">C37-B37</f>
        <v>-7.46900000000005</v>
      </c>
      <c r="E37" s="577" t="n">
        <f aca="false">C37/B37*100</f>
        <v>97.4997070884593</v>
      </c>
      <c r="F37" s="575" t="n">
        <v>9043.09593550367</v>
      </c>
      <c r="G37" s="576" t="n">
        <v>8955.30106389797</v>
      </c>
      <c r="H37" s="576" t="n">
        <f aca="false">G37-F37</f>
        <v>-87.7948716056999</v>
      </c>
      <c r="I37" s="578" t="n">
        <f aca="false">G37/F37*100</f>
        <v>99.029150279596</v>
      </c>
      <c r="J37" s="579" t="n">
        <v>913.582726587999</v>
      </c>
      <c r="K37" s="576" t="n">
        <v>707.340506862234</v>
      </c>
      <c r="L37" s="576" t="n">
        <f aca="false">K37-J37</f>
        <v>-206.242219725765</v>
      </c>
      <c r="M37" s="577" t="n">
        <f aca="false">K37/J37*100</f>
        <v>77.4248993852995</v>
      </c>
    </row>
    <row r="38" customFormat="false" ht="15" hidden="false" customHeight="false" outlineLevel="0" collapsed="false">
      <c r="A38" s="615" t="s">
        <v>262</v>
      </c>
      <c r="B38" s="575" t="n">
        <v>442.659</v>
      </c>
      <c r="C38" s="576" t="n">
        <v>426.311</v>
      </c>
      <c r="D38" s="576" t="n">
        <f aca="false">C38-B38</f>
        <v>-16.348</v>
      </c>
      <c r="E38" s="577" t="n">
        <f aca="false">C38/B38*100</f>
        <v>96.3068637483932</v>
      </c>
      <c r="F38" s="575" t="n">
        <v>8965.31980599062</v>
      </c>
      <c r="G38" s="576" t="n">
        <v>9246.78579722316</v>
      </c>
      <c r="H38" s="576" t="n">
        <f aca="false">G38-F38</f>
        <v>281.465991232539</v>
      </c>
      <c r="I38" s="578" t="n">
        <f aca="false">G38/F38*100</f>
        <v>103.13949750063</v>
      </c>
      <c r="J38" s="579" t="n">
        <v>753.449796193759</v>
      </c>
      <c r="K38" s="576" t="n">
        <v>701.292796417013</v>
      </c>
      <c r="L38" s="576" t="n">
        <f aca="false">K38-J38</f>
        <v>-52.1569997767459</v>
      </c>
      <c r="M38" s="577" t="n">
        <f aca="false">K38/J38*100</f>
        <v>93.0775746386514</v>
      </c>
    </row>
    <row r="39" customFormat="false" ht="15" hidden="false" customHeight="false" outlineLevel="0" collapsed="false">
      <c r="A39" s="615" t="s">
        <v>263</v>
      </c>
      <c r="B39" s="575" t="n">
        <v>660.154</v>
      </c>
      <c r="C39" s="576" t="n">
        <v>640.122</v>
      </c>
      <c r="D39" s="576" t="n">
        <f aca="false">C39-B39</f>
        <v>-20.0320000000002</v>
      </c>
      <c r="E39" s="577" t="n">
        <f aca="false">C39/B39*100</f>
        <v>96.9655565216601</v>
      </c>
      <c r="F39" s="575" t="n">
        <v>9114.14508331894</v>
      </c>
      <c r="G39" s="576" t="n">
        <v>9089.61000142681</v>
      </c>
      <c r="H39" s="576" t="n">
        <f aca="false">G39-F39</f>
        <v>-24.5350818921288</v>
      </c>
      <c r="I39" s="578" t="n">
        <f aca="false">G39/F39*100</f>
        <v>99.7308021578784</v>
      </c>
      <c r="J39" s="579" t="n">
        <v>1005.59010978246</v>
      </c>
      <c r="K39" s="576" t="n">
        <v>763.915055775826</v>
      </c>
      <c r="L39" s="576" t="n">
        <f aca="false">K39-J39</f>
        <v>-241.675054006639</v>
      </c>
      <c r="M39" s="577" t="n">
        <f aca="false">K39/J39*100</f>
        <v>75.9668425876902</v>
      </c>
    </row>
    <row r="40" customFormat="false" ht="15" hidden="false" customHeight="false" outlineLevel="0" collapsed="false">
      <c r="A40" s="615" t="s">
        <v>264</v>
      </c>
      <c r="B40" s="575" t="n">
        <v>327.504</v>
      </c>
      <c r="C40" s="576" t="n">
        <v>321.424</v>
      </c>
      <c r="D40" s="576" t="n">
        <f aca="false">C40-B40</f>
        <v>-6.08000000000027</v>
      </c>
      <c r="E40" s="577" t="n">
        <f aca="false">C40/B40*100</f>
        <v>98.143534124774</v>
      </c>
      <c r="F40" s="575" t="n">
        <v>9119.73288875861</v>
      </c>
      <c r="G40" s="576" t="n">
        <v>9387.12832063983</v>
      </c>
      <c r="H40" s="576" t="n">
        <f aca="false">G40-F40</f>
        <v>267.395431881221</v>
      </c>
      <c r="I40" s="578" t="n">
        <f aca="false">G40/F40*100</f>
        <v>102.932053330321</v>
      </c>
      <c r="J40" s="579" t="n">
        <v>913.407164492647</v>
      </c>
      <c r="K40" s="576" t="n">
        <v>742.654562198219</v>
      </c>
      <c r="L40" s="576" t="n">
        <f aca="false">K40-J40</f>
        <v>-170.752602294428</v>
      </c>
      <c r="M40" s="577" t="n">
        <f aca="false">K40/J40*100</f>
        <v>81.3059707727087</v>
      </c>
    </row>
    <row r="41" customFormat="false" ht="15" hidden="false" customHeight="false" outlineLevel="0" collapsed="false">
      <c r="A41" s="615" t="s">
        <v>265</v>
      </c>
      <c r="B41" s="575" t="n">
        <v>357.146</v>
      </c>
      <c r="C41" s="576" t="n">
        <v>356.578</v>
      </c>
      <c r="D41" s="576" t="n">
        <f aca="false">C41-B41</f>
        <v>-0.568000000000154</v>
      </c>
      <c r="E41" s="577" t="n">
        <f aca="false">C41/B41*100</f>
        <v>99.8409613995396</v>
      </c>
      <c r="F41" s="575" t="n">
        <v>8999.96733362079</v>
      </c>
      <c r="G41" s="576" t="n">
        <v>9181.31189622841</v>
      </c>
      <c r="H41" s="576" t="n">
        <f aca="false">G41-F41</f>
        <v>181.344562607617</v>
      </c>
      <c r="I41" s="578" t="n">
        <f aca="false">G41/F41*100</f>
        <v>102.014946897976</v>
      </c>
      <c r="J41" s="579" t="n">
        <v>966.579027437892</v>
      </c>
      <c r="K41" s="576" t="n">
        <v>746.766018468143</v>
      </c>
      <c r="L41" s="576" t="n">
        <f aca="false">K41-J41</f>
        <v>-219.813008969749</v>
      </c>
      <c r="M41" s="577" t="n">
        <f aca="false">K41/J41*100</f>
        <v>77.2586614513656</v>
      </c>
    </row>
    <row r="42" customFormat="false" ht="15" hidden="false" customHeight="false" outlineLevel="0" collapsed="false">
      <c r="A42" s="615" t="s">
        <v>266</v>
      </c>
      <c r="B42" s="575" t="n">
        <v>205.831</v>
      </c>
      <c r="C42" s="576" t="n">
        <v>199.466</v>
      </c>
      <c r="D42" s="576" t="n">
        <f aca="false">C42-B42</f>
        <v>-6.36499999999995</v>
      </c>
      <c r="E42" s="577" t="n">
        <f aca="false">C42/B42*100</f>
        <v>96.9076572527948</v>
      </c>
      <c r="F42" s="575" t="n">
        <v>9123.10261007008</v>
      </c>
      <c r="G42" s="576" t="n">
        <v>9288.7467872553</v>
      </c>
      <c r="H42" s="576" t="n">
        <f aca="false">G42-F42</f>
        <v>165.644177185228</v>
      </c>
      <c r="I42" s="578" t="n">
        <f aca="false">G42/F42*100</f>
        <v>101.815656189183</v>
      </c>
      <c r="J42" s="579" t="n">
        <v>947.89333644268</v>
      </c>
      <c r="K42" s="576" t="n">
        <v>638.380308757716</v>
      </c>
      <c r="L42" s="576" t="n">
        <f aca="false">K42-J42</f>
        <v>-309.513027684964</v>
      </c>
      <c r="M42" s="577" t="n">
        <f aca="false">K42/J42*100</f>
        <v>67.3472725479297</v>
      </c>
    </row>
    <row r="43" customFormat="false" ht="15.75" hidden="false" customHeight="false" outlineLevel="0" collapsed="false">
      <c r="A43" s="616" t="s">
        <v>267</v>
      </c>
      <c r="B43" s="581" t="n">
        <v>250.033</v>
      </c>
      <c r="C43" s="582" t="n">
        <v>239.076</v>
      </c>
      <c r="D43" s="582" t="n">
        <f aca="false">C43-B43</f>
        <v>-10.9570000000001</v>
      </c>
      <c r="E43" s="583" t="n">
        <f aca="false">C43/B43*100</f>
        <v>95.6177784532442</v>
      </c>
      <c r="F43" s="581" t="n">
        <v>8942.47825953641</v>
      </c>
      <c r="G43" s="582" t="n">
        <v>8972.96884672657</v>
      </c>
      <c r="H43" s="582" t="n">
        <f aca="false">G43-F43</f>
        <v>30.4905871901574</v>
      </c>
      <c r="I43" s="584" t="n">
        <f aca="false">G43/F43*100</f>
        <v>100.340963503687</v>
      </c>
      <c r="J43" s="585" t="n">
        <v>872.91744156438</v>
      </c>
      <c r="K43" s="582" t="n">
        <v>793.323043718316</v>
      </c>
      <c r="L43" s="582" t="n">
        <f aca="false">K43-J43</f>
        <v>-79.5943978460646</v>
      </c>
      <c r="M43" s="583" t="n">
        <f aca="false">K43/J43*100</f>
        <v>90.8817954532537</v>
      </c>
    </row>
    <row r="44" s="586" customFormat="true" ht="16.5" hidden="false" customHeight="false" outlineLevel="0" collapsed="false">
      <c r="A44" s="613" t="s">
        <v>268</v>
      </c>
      <c r="B44" s="441" t="n">
        <v>2542.052</v>
      </c>
      <c r="C44" s="442" t="n">
        <v>2474.233</v>
      </c>
      <c r="D44" s="442" t="n">
        <f aca="false">C44-B44</f>
        <v>-67.8190000000004</v>
      </c>
      <c r="E44" s="565" t="n">
        <f aca="false">C44/B44*100</f>
        <v>97.332115944127</v>
      </c>
      <c r="F44" s="441" t="n">
        <v>9048.3990886103</v>
      </c>
      <c r="G44" s="442" t="n">
        <v>9157.53036732326</v>
      </c>
      <c r="H44" s="442" t="n">
        <f aca="false">G44-F44</f>
        <v>109.131278712959</v>
      </c>
      <c r="I44" s="566" t="n">
        <f aca="false">G44/F44*100</f>
        <v>101.206083834767</v>
      </c>
      <c r="J44" s="567" t="n">
        <v>915.793225315611</v>
      </c>
      <c r="K44" s="442" t="n">
        <v>733.953444697138</v>
      </c>
      <c r="L44" s="442" t="n">
        <f aca="false">K44-J44</f>
        <v>-181.839780618473</v>
      </c>
      <c r="M44" s="565" t="n">
        <f aca="false">K44/J44*100</f>
        <v>80.1440133436447</v>
      </c>
    </row>
    <row r="45" customFormat="false" ht="15" hidden="false" customHeight="false" outlineLevel="0" collapsed="false">
      <c r="A45" s="614" t="s">
        <v>269</v>
      </c>
      <c r="B45" s="569" t="n">
        <v>453.402</v>
      </c>
      <c r="C45" s="570" t="n">
        <v>432.183</v>
      </c>
      <c r="D45" s="570" t="n">
        <f aca="false">C45-B45</f>
        <v>-21.219</v>
      </c>
      <c r="E45" s="571" t="n">
        <f aca="false">C45/B45*100</f>
        <v>95.3200471105112</v>
      </c>
      <c r="F45" s="569" t="n">
        <v>9408.75352703929</v>
      </c>
      <c r="G45" s="570" t="n">
        <v>9494.44911067765</v>
      </c>
      <c r="H45" s="570" t="n">
        <f aca="false">G45-F45</f>
        <v>85.695583638364</v>
      </c>
      <c r="I45" s="572" t="n">
        <f aca="false">G45/F45*100</f>
        <v>100.910806977695</v>
      </c>
      <c r="J45" s="573" t="n">
        <v>833.732537571515</v>
      </c>
      <c r="K45" s="570" t="n">
        <v>723.167809315344</v>
      </c>
      <c r="L45" s="570" t="n">
        <f aca="false">K45-J45</f>
        <v>-110.564728256171</v>
      </c>
      <c r="M45" s="571" t="n">
        <f aca="false">K45/J45*100</f>
        <v>86.7385854247428</v>
      </c>
    </row>
    <row r="46" customFormat="false" ht="15" hidden="false" customHeight="false" outlineLevel="0" collapsed="false">
      <c r="A46" s="615" t="s">
        <v>270</v>
      </c>
      <c r="B46" s="575" t="n">
        <v>584.694</v>
      </c>
      <c r="C46" s="576" t="n">
        <v>558.983</v>
      </c>
      <c r="D46" s="576" t="n">
        <f aca="false">C46-B46</f>
        <v>-25.7109999999999</v>
      </c>
      <c r="E46" s="577" t="n">
        <f aca="false">C46/B46*100</f>
        <v>95.602657116372</v>
      </c>
      <c r="F46" s="575" t="n">
        <v>9623.04897946618</v>
      </c>
      <c r="G46" s="576" t="n">
        <v>9661.08659237698</v>
      </c>
      <c r="H46" s="576" t="n">
        <f aca="false">G46-F46</f>
        <v>38.0376129108008</v>
      </c>
      <c r="I46" s="578" t="n">
        <f aca="false">G46/F46*100</f>
        <v>100.395276102117</v>
      </c>
      <c r="J46" s="579" t="n">
        <v>963.801863310838</v>
      </c>
      <c r="K46" s="576" t="n">
        <v>805.951164883368</v>
      </c>
      <c r="L46" s="576" t="n">
        <f aca="false">K46-J46</f>
        <v>-157.850698427469</v>
      </c>
      <c r="M46" s="577" t="n">
        <f aca="false">K46/J46*100</f>
        <v>83.6220799692975</v>
      </c>
    </row>
    <row r="47" customFormat="false" ht="15.75" hidden="false" customHeight="false" outlineLevel="0" collapsed="false">
      <c r="A47" s="616" t="s">
        <v>271</v>
      </c>
      <c r="B47" s="581" t="n">
        <v>461.112</v>
      </c>
      <c r="C47" s="582" t="n">
        <v>437.263</v>
      </c>
      <c r="D47" s="582" t="n">
        <f aca="false">C47-B47</f>
        <v>-23.8489999999999</v>
      </c>
      <c r="E47" s="583" t="n">
        <f aca="false">C47/B47*100</f>
        <v>94.827937681084</v>
      </c>
      <c r="F47" s="581" t="n">
        <v>8875.55011942146</v>
      </c>
      <c r="G47" s="582" t="n">
        <v>9001.13547224439</v>
      </c>
      <c r="H47" s="582" t="n">
        <f aca="false">G47-F47</f>
        <v>125.585352822931</v>
      </c>
      <c r="I47" s="584" t="n">
        <f aca="false">G47/F47*100</f>
        <v>101.414958522381</v>
      </c>
      <c r="J47" s="585" t="n">
        <v>793.940879150113</v>
      </c>
      <c r="K47" s="582" t="n">
        <v>736.666110174731</v>
      </c>
      <c r="L47" s="582" t="n">
        <f aca="false">K47-J47</f>
        <v>-57.2747689753818</v>
      </c>
      <c r="M47" s="583" t="n">
        <f aca="false">K47/J47*100</f>
        <v>92.7860158760571</v>
      </c>
    </row>
    <row r="48" s="586" customFormat="true" ht="16.5" hidden="false" customHeight="false" outlineLevel="0" collapsed="false">
      <c r="A48" s="613" t="s">
        <v>272</v>
      </c>
      <c r="B48" s="441" t="n">
        <v>1499.208</v>
      </c>
      <c r="C48" s="442" t="n">
        <v>1428.429</v>
      </c>
      <c r="D48" s="442" t="n">
        <f aca="false">C48-B48</f>
        <v>-70.779</v>
      </c>
      <c r="E48" s="565" t="n">
        <f aca="false">C48/B48*100</f>
        <v>95.2789072630349</v>
      </c>
      <c r="F48" s="441" t="n">
        <v>9328.33158129715</v>
      </c>
      <c r="G48" s="442" t="n">
        <v>9408.64835890805</v>
      </c>
      <c r="H48" s="442" t="n">
        <f aca="false">G48-F48</f>
        <v>80.3167776109003</v>
      </c>
      <c r="I48" s="566" t="n">
        <f aca="false">G48/F48*100</f>
        <v>100.860998313696</v>
      </c>
      <c r="J48" s="567" t="n">
        <v>872.221088290173</v>
      </c>
      <c r="K48" s="442" t="n">
        <v>759.695208278932</v>
      </c>
      <c r="L48" s="442" t="n">
        <f aca="false">K48-J48</f>
        <v>-112.525880011241</v>
      </c>
      <c r="M48" s="565" t="n">
        <f aca="false">K48/J48*100</f>
        <v>87.0989269209454</v>
      </c>
    </row>
    <row r="49" customFormat="false" ht="15" hidden="false" customHeight="false" outlineLevel="0" collapsed="false">
      <c r="A49" s="614" t="s">
        <v>273</v>
      </c>
      <c r="B49" s="569" t="n">
        <v>643.878</v>
      </c>
      <c r="C49" s="570" t="n">
        <v>629.895</v>
      </c>
      <c r="D49" s="570" t="n">
        <f aca="false">C49-B49</f>
        <v>-13.9830000000001</v>
      </c>
      <c r="E49" s="571" t="n">
        <f aca="false">C49/B49*100</f>
        <v>97.8283153019671</v>
      </c>
      <c r="F49" s="569" t="n">
        <v>9134.33031309244</v>
      </c>
      <c r="G49" s="570" t="n">
        <v>9533.98211871291</v>
      </c>
      <c r="H49" s="570" t="n">
        <f aca="false">G49-F49</f>
        <v>399.65180562047</v>
      </c>
      <c r="I49" s="572" t="n">
        <f aca="false">G49/F49*100</f>
        <v>104.375272099014</v>
      </c>
      <c r="J49" s="573" t="n">
        <v>985.483533630076</v>
      </c>
      <c r="K49" s="570" t="n">
        <v>988.157814662232</v>
      </c>
      <c r="L49" s="570" t="n">
        <f aca="false">K49-J49</f>
        <v>2.67428103215593</v>
      </c>
      <c r="M49" s="571" t="n">
        <f aca="false">K49/J49*100</f>
        <v>100.271367398936</v>
      </c>
    </row>
    <row r="50" customFormat="false" ht="15" hidden="false" customHeight="false" outlineLevel="0" collapsed="false">
      <c r="A50" s="615" t="s">
        <v>274</v>
      </c>
      <c r="B50" s="575" t="n">
        <v>649.733</v>
      </c>
      <c r="C50" s="576" t="n">
        <v>626.166</v>
      </c>
      <c r="D50" s="576" t="n">
        <f aca="false">C50-B50</f>
        <v>-23.5670000000004</v>
      </c>
      <c r="E50" s="577" t="n">
        <f aca="false">C50/B50*100</f>
        <v>96.372817757448</v>
      </c>
      <c r="F50" s="575" t="n">
        <v>8537.86837567636</v>
      </c>
      <c r="G50" s="576" t="n">
        <v>9169.25863109783</v>
      </c>
      <c r="H50" s="576" t="n">
        <f aca="false">G50-F50</f>
        <v>631.390255421464</v>
      </c>
      <c r="I50" s="578" t="n">
        <f aca="false">G50/F50*100</f>
        <v>107.395174388261</v>
      </c>
      <c r="J50" s="579" t="n">
        <v>866.221714663305</v>
      </c>
      <c r="K50" s="576" t="n">
        <v>910.246910031313</v>
      </c>
      <c r="L50" s="576" t="n">
        <f aca="false">K50-J50</f>
        <v>44.025195368008</v>
      </c>
      <c r="M50" s="577" t="n">
        <f aca="false">K50/J50*100</f>
        <v>105.082439590552</v>
      </c>
    </row>
    <row r="51" customFormat="false" ht="15" hidden="false" customHeight="false" outlineLevel="0" collapsed="false">
      <c r="A51" s="615" t="s">
        <v>275</v>
      </c>
      <c r="B51" s="575" t="n">
        <v>597.014</v>
      </c>
      <c r="C51" s="576" t="n">
        <v>585.517</v>
      </c>
      <c r="D51" s="576" t="n">
        <f aca="false">C51-B51</f>
        <v>-11.4970000000001</v>
      </c>
      <c r="E51" s="577" t="n">
        <f aca="false">C51/B51*100</f>
        <v>98.0742495150867</v>
      </c>
      <c r="F51" s="575" t="n">
        <v>9346.35703685341</v>
      </c>
      <c r="G51" s="576" t="n">
        <v>9540.09704244283</v>
      </c>
      <c r="H51" s="576" t="n">
        <f aca="false">G51-F51</f>
        <v>193.740005589427</v>
      </c>
      <c r="I51" s="578" t="n">
        <f aca="false">G51/F51*100</f>
        <v>102.072893265531</v>
      </c>
      <c r="J51" s="579" t="n">
        <v>970.212870496616</v>
      </c>
      <c r="K51" s="576" t="n">
        <v>972.108979471703</v>
      </c>
      <c r="L51" s="576" t="n">
        <f aca="false">K51-J51</f>
        <v>1.89610897508703</v>
      </c>
      <c r="M51" s="577" t="n">
        <f aca="false">K51/J51*100</f>
        <v>100.195432263655</v>
      </c>
    </row>
    <row r="52" customFormat="false" ht="15" hidden="false" customHeight="false" outlineLevel="0" collapsed="false">
      <c r="A52" s="615" t="s">
        <v>276</v>
      </c>
      <c r="B52" s="575" t="n">
        <v>378.049</v>
      </c>
      <c r="C52" s="576" t="n">
        <v>391.364</v>
      </c>
      <c r="D52" s="576" t="n">
        <f aca="false">C52-B52</f>
        <v>13.3149999999999</v>
      </c>
      <c r="E52" s="577" t="n">
        <f aca="false">C52/B52*100</f>
        <v>103.522030213015</v>
      </c>
      <c r="F52" s="575" t="n">
        <v>9356.27700818324</v>
      </c>
      <c r="G52" s="576" t="n">
        <v>9493.93318411164</v>
      </c>
      <c r="H52" s="576" t="n">
        <f aca="false">G52-F52</f>
        <v>137.6561759284</v>
      </c>
      <c r="I52" s="578" t="n">
        <f aca="false">G52/F52*100</f>
        <v>101.471270846385</v>
      </c>
      <c r="J52" s="579" t="n">
        <v>1313.797946827</v>
      </c>
      <c r="K52" s="576" t="n">
        <v>1302.90343516522</v>
      </c>
      <c r="L52" s="576" t="n">
        <f aca="false">K52-J52</f>
        <v>-10.8945116617813</v>
      </c>
      <c r="M52" s="577" t="n">
        <f aca="false">K52/J52*100</f>
        <v>99.1707620119142</v>
      </c>
    </row>
    <row r="53" customFormat="false" ht="15" hidden="false" customHeight="false" outlineLevel="0" collapsed="false">
      <c r="A53" s="615" t="s">
        <v>277</v>
      </c>
      <c r="B53" s="575" t="n">
        <v>538.411</v>
      </c>
      <c r="C53" s="576" t="n">
        <v>517.178</v>
      </c>
      <c r="D53" s="576" t="n">
        <f aca="false">C53-B53</f>
        <v>-21.2329999999999</v>
      </c>
      <c r="E53" s="577" t="n">
        <f aca="false">C53/B53*100</f>
        <v>96.0563584324986</v>
      </c>
      <c r="F53" s="575" t="n">
        <v>9876.30360449545</v>
      </c>
      <c r="G53" s="576" t="n">
        <v>10028.5752680895</v>
      </c>
      <c r="H53" s="576" t="n">
        <f aca="false">G53-F53</f>
        <v>152.271663594063</v>
      </c>
      <c r="I53" s="578" t="n">
        <f aca="false">G53/F53*100</f>
        <v>101.541787997736</v>
      </c>
      <c r="J53" s="579" t="n">
        <v>1011.58656367224</v>
      </c>
      <c r="K53" s="576" t="n">
        <v>953.966203769947</v>
      </c>
      <c r="L53" s="576" t="n">
        <f aca="false">K53-J53</f>
        <v>-57.6203599022913</v>
      </c>
      <c r="M53" s="577" t="n">
        <f aca="false">K53/J53*100</f>
        <v>94.3039615222726</v>
      </c>
    </row>
    <row r="54" customFormat="false" ht="15" hidden="false" customHeight="false" outlineLevel="0" collapsed="false">
      <c r="A54" s="615" t="s">
        <v>278</v>
      </c>
      <c r="B54" s="575" t="n">
        <v>592.757</v>
      </c>
      <c r="C54" s="576" t="n">
        <v>563.545</v>
      </c>
      <c r="D54" s="576" t="n">
        <f aca="false">C54-B54</f>
        <v>-29.2119999999999</v>
      </c>
      <c r="E54" s="577" t="n">
        <f aca="false">C54/B54*100</f>
        <v>95.0718422557642</v>
      </c>
      <c r="F54" s="575" t="n">
        <v>9377.66066027057</v>
      </c>
      <c r="G54" s="576" t="n">
        <v>9619.57104874796</v>
      </c>
      <c r="H54" s="576" t="n">
        <f aca="false">G54-F54</f>
        <v>241.910388477394</v>
      </c>
      <c r="I54" s="578" t="n">
        <f aca="false">G54/F54*100</f>
        <v>102.579645364033</v>
      </c>
      <c r="J54" s="579" t="n">
        <v>898.600944400488</v>
      </c>
      <c r="K54" s="576" t="n">
        <v>898.826180695419</v>
      </c>
      <c r="L54" s="576" t="n">
        <f aca="false">K54-J54</f>
        <v>0.22523629493071</v>
      </c>
      <c r="M54" s="577" t="n">
        <f aca="false">K54/J54*100</f>
        <v>100.025065219031</v>
      </c>
    </row>
    <row r="55" customFormat="false" ht="15.75" hidden="false" customHeight="false" outlineLevel="0" collapsed="false">
      <c r="A55" s="616" t="s">
        <v>279</v>
      </c>
      <c r="B55" s="581" t="n">
        <v>517.847</v>
      </c>
      <c r="C55" s="582" t="n">
        <v>507.208</v>
      </c>
      <c r="D55" s="582" t="n">
        <f aca="false">C55-B55</f>
        <v>-10.6390000000001</v>
      </c>
      <c r="E55" s="583" t="n">
        <f aca="false">C55/B55*100</f>
        <v>97.9455321745612</v>
      </c>
      <c r="F55" s="581" t="n">
        <v>9141.51380620145</v>
      </c>
      <c r="G55" s="582" t="n">
        <v>9395.45479040815</v>
      </c>
      <c r="H55" s="582" t="n">
        <f aca="false">G55-F55</f>
        <v>253.940984206703</v>
      </c>
      <c r="I55" s="584" t="n">
        <f aca="false">G55/F55*100</f>
        <v>102.777887662702</v>
      </c>
      <c r="J55" s="585" t="n">
        <v>1052.8959325824</v>
      </c>
      <c r="K55" s="582" t="n">
        <v>1023.34709494593</v>
      </c>
      <c r="L55" s="582" t="n">
        <f aca="false">K55-J55</f>
        <v>-29.5488376364777</v>
      </c>
      <c r="M55" s="583" t="n">
        <f aca="false">K55/J55*100</f>
        <v>97.1935652212081</v>
      </c>
    </row>
    <row r="56" s="586" customFormat="true" ht="16.5" hidden="false" customHeight="false" outlineLevel="0" collapsed="false">
      <c r="A56" s="613" t="s">
        <v>58</v>
      </c>
      <c r="B56" s="441" t="n">
        <v>3917.689</v>
      </c>
      <c r="C56" s="442" t="n">
        <v>3820.873</v>
      </c>
      <c r="D56" s="442" t="n">
        <f aca="false">C56-B56</f>
        <v>-96.8159999999998</v>
      </c>
      <c r="E56" s="565" t="n">
        <f aca="false">C56/B56*100</f>
        <v>97.5287471772262</v>
      </c>
      <c r="F56" s="441" t="n">
        <v>9228.87353573327</v>
      </c>
      <c r="G56" s="442" t="n">
        <v>9532.22675376369</v>
      </c>
      <c r="H56" s="442" t="n">
        <f aca="false">G56-F56</f>
        <v>303.353218030425</v>
      </c>
      <c r="I56" s="566" t="n">
        <f aca="false">G56/F56*100</f>
        <v>103.28700157019</v>
      </c>
      <c r="J56" s="567" t="n">
        <v>994.411501270264</v>
      </c>
      <c r="K56" s="442" t="n">
        <v>992.036723893554</v>
      </c>
      <c r="L56" s="442" t="n">
        <f aca="false">K56-J56</f>
        <v>-2.37477737671054</v>
      </c>
      <c r="M56" s="565" t="n">
        <f aca="false">K56/J56*100</f>
        <v>99.7611876598695</v>
      </c>
    </row>
    <row r="57" customFormat="false" ht="15" hidden="false" customHeight="false" outlineLevel="0" collapsed="false">
      <c r="A57" s="614" t="s">
        <v>280</v>
      </c>
      <c r="B57" s="569" t="n">
        <v>576.269</v>
      </c>
      <c r="C57" s="570" t="n">
        <v>546.271</v>
      </c>
      <c r="D57" s="570" t="n">
        <f aca="false">C57-B57</f>
        <v>-29.998</v>
      </c>
      <c r="E57" s="571" t="n">
        <f aca="false">C57/B57*100</f>
        <v>94.7944449553941</v>
      </c>
      <c r="F57" s="569" t="n">
        <v>9211.2942624596</v>
      </c>
      <c r="G57" s="570" t="n">
        <v>9174.08850186081</v>
      </c>
      <c r="H57" s="570" t="n">
        <f aca="false">G57-F57</f>
        <v>-37.2057605987975</v>
      </c>
      <c r="I57" s="572" t="n">
        <f aca="false">G57/F57*100</f>
        <v>99.5960854192833</v>
      </c>
      <c r="J57" s="573" t="n">
        <v>991.969028353078</v>
      </c>
      <c r="K57" s="570" t="n">
        <v>770.811556901245</v>
      </c>
      <c r="L57" s="570" t="n">
        <f aca="false">K57-J57</f>
        <v>-221.157471451833</v>
      </c>
      <c r="M57" s="571" t="n">
        <f aca="false">K57/J57*100</f>
        <v>77.7052039801071</v>
      </c>
    </row>
    <row r="58" customFormat="false" ht="15" hidden="false" customHeight="false" outlineLevel="0" collapsed="false">
      <c r="A58" s="615" t="s">
        <v>281</v>
      </c>
      <c r="B58" s="575" t="n">
        <v>415.688</v>
      </c>
      <c r="C58" s="576" t="n">
        <v>396.693</v>
      </c>
      <c r="D58" s="576" t="n">
        <f aca="false">C58-B58</f>
        <v>-18.9950000000002</v>
      </c>
      <c r="E58" s="577" t="n">
        <f aca="false">C58/B58*100</f>
        <v>95.43046708108</v>
      </c>
      <c r="F58" s="575" t="n">
        <v>9185.78637503769</v>
      </c>
      <c r="G58" s="576" t="n">
        <v>9464.95442739516</v>
      </c>
      <c r="H58" s="576" t="n">
        <f aca="false">G58-F58</f>
        <v>279.168052357467</v>
      </c>
      <c r="I58" s="578" t="n">
        <f aca="false">G58/F58*100</f>
        <v>103.039130684729</v>
      </c>
      <c r="J58" s="579" t="n">
        <v>1060.29602329953</v>
      </c>
      <c r="K58" s="576" t="n">
        <v>934.989189793283</v>
      </c>
      <c r="L58" s="576" t="n">
        <f aca="false">K58-J58</f>
        <v>-125.306833506243</v>
      </c>
      <c r="M58" s="577" t="n">
        <f aca="false">K58/J58*100</f>
        <v>88.1819010207827</v>
      </c>
    </row>
    <row r="59" customFormat="false" ht="15" hidden="false" customHeight="false" outlineLevel="0" collapsed="false">
      <c r="A59" s="615" t="s">
        <v>282</v>
      </c>
      <c r="B59" s="575" t="n">
        <v>803.799</v>
      </c>
      <c r="C59" s="576" t="n">
        <v>761.198</v>
      </c>
      <c r="D59" s="576" t="n">
        <f aca="false">C59-B59</f>
        <v>-42.6010000000005</v>
      </c>
      <c r="E59" s="577" t="n">
        <f aca="false">C59/B59*100</f>
        <v>94.7000431699964</v>
      </c>
      <c r="F59" s="575" t="n">
        <v>8827.30798785932</v>
      </c>
      <c r="G59" s="576" t="n">
        <v>9122.08190247479</v>
      </c>
      <c r="H59" s="576" t="n">
        <f aca="false">G59-F59</f>
        <v>294.773914615469</v>
      </c>
      <c r="I59" s="578" t="n">
        <f aca="false">G59/F59*100</f>
        <v>103.339340997515</v>
      </c>
      <c r="J59" s="579" t="n">
        <v>754.906388288614</v>
      </c>
      <c r="K59" s="576" t="n">
        <v>763.849221884451</v>
      </c>
      <c r="L59" s="576" t="n">
        <f aca="false">K59-J59</f>
        <v>8.94283359583631</v>
      </c>
      <c r="M59" s="577" t="n">
        <f aca="false">K59/J59*100</f>
        <v>101.184628151857</v>
      </c>
    </row>
    <row r="60" customFormat="false" ht="15.75" hidden="false" customHeight="false" outlineLevel="0" collapsed="false">
      <c r="A60" s="616" t="s">
        <v>283</v>
      </c>
      <c r="B60" s="581" t="n">
        <v>448.636</v>
      </c>
      <c r="C60" s="582" t="n">
        <v>419.254</v>
      </c>
      <c r="D60" s="582" t="n">
        <f aca="false">C60-B60</f>
        <v>-29.3819999999998</v>
      </c>
      <c r="E60" s="583" t="n">
        <f aca="false">C60/B60*100</f>
        <v>93.4508153603367</v>
      </c>
      <c r="F60" s="581" t="n">
        <v>8974.94739610732</v>
      </c>
      <c r="G60" s="582" t="n">
        <v>9286.61225255652</v>
      </c>
      <c r="H60" s="582" t="n">
        <f aca="false">G60-F60</f>
        <v>311.664856449201</v>
      </c>
      <c r="I60" s="584" t="n">
        <f aca="false">G60/F60*100</f>
        <v>103.472609283308</v>
      </c>
      <c r="J60" s="585" t="n">
        <v>910.181825206478</v>
      </c>
      <c r="K60" s="582" t="n">
        <v>805.820974079357</v>
      </c>
      <c r="L60" s="582" t="n">
        <f aca="false">K60-J60</f>
        <v>-104.360851127121</v>
      </c>
      <c r="M60" s="583" t="n">
        <f aca="false">K60/J60*100</f>
        <v>88.5340655859123</v>
      </c>
    </row>
    <row r="61" s="586" customFormat="true" ht="16.5" hidden="false" customHeight="false" outlineLevel="0" collapsed="false">
      <c r="A61" s="613" t="s">
        <v>284</v>
      </c>
      <c r="B61" s="441" t="n">
        <v>2244.392</v>
      </c>
      <c r="C61" s="442" t="n">
        <v>2123.416</v>
      </c>
      <c r="D61" s="442" t="n">
        <f aca="false">C61-B61</f>
        <v>-120.976000000001</v>
      </c>
      <c r="E61" s="565" t="n">
        <f aca="false">C61/B61*100</f>
        <v>94.6098542500597</v>
      </c>
      <c r="F61" s="441" t="n">
        <v>9021.80649963702</v>
      </c>
      <c r="G61" s="442" t="n">
        <v>9232.00140716657</v>
      </c>
      <c r="H61" s="442" t="n">
        <f aca="false">G61-F61</f>
        <v>210.194907529549</v>
      </c>
      <c r="I61" s="566" t="n">
        <f aca="false">G61/F61*100</f>
        <v>102.329853866163</v>
      </c>
      <c r="J61" s="567" t="n">
        <v>903.374573900935</v>
      </c>
      <c r="K61" s="442" t="n">
        <v>805.899472045672</v>
      </c>
      <c r="L61" s="442" t="n">
        <f aca="false">K61-J61</f>
        <v>-97.4751018552621</v>
      </c>
      <c r="M61" s="565" t="n">
        <f aca="false">K61/J61*100</f>
        <v>89.2098909277082</v>
      </c>
    </row>
    <row r="62" customFormat="false" ht="15" hidden="false" customHeight="false" outlineLevel="0" collapsed="false">
      <c r="A62" s="614" t="s">
        <v>285</v>
      </c>
      <c r="B62" s="569" t="n">
        <v>742.854</v>
      </c>
      <c r="C62" s="570" t="n">
        <v>707.703</v>
      </c>
      <c r="D62" s="570" t="n">
        <f aca="false">C62-B62</f>
        <v>-35.1509999999998</v>
      </c>
      <c r="E62" s="571" t="n">
        <f aca="false">C62/B62*100</f>
        <v>95.2681145958695</v>
      </c>
      <c r="F62" s="569" t="n">
        <v>9047.87010637353</v>
      </c>
      <c r="G62" s="570" t="n">
        <v>9222.16358180385</v>
      </c>
      <c r="H62" s="570" t="n">
        <f aca="false">G62-F62</f>
        <v>174.293475430322</v>
      </c>
      <c r="I62" s="572" t="n">
        <f aca="false">G62/F62*100</f>
        <v>101.926348117084</v>
      </c>
      <c r="J62" s="573" t="n">
        <v>873.25548941425</v>
      </c>
      <c r="K62" s="570" t="n">
        <v>591.563833981204</v>
      </c>
      <c r="L62" s="570" t="n">
        <f aca="false">K62-J62</f>
        <v>-281.691655433046</v>
      </c>
      <c r="M62" s="571" t="n">
        <f aca="false">K62/J62*100</f>
        <v>67.7423550326611</v>
      </c>
    </row>
    <row r="63" customFormat="false" ht="15" hidden="false" customHeight="false" outlineLevel="0" collapsed="false">
      <c r="A63" s="615" t="s">
        <v>286</v>
      </c>
      <c r="B63" s="575" t="n">
        <v>424.956</v>
      </c>
      <c r="C63" s="576" t="n">
        <v>389.514</v>
      </c>
      <c r="D63" s="576" t="n">
        <f aca="false">C63-B63</f>
        <v>-35.442</v>
      </c>
      <c r="E63" s="577" t="n">
        <f aca="false">C63/B63*100</f>
        <v>91.6598424307458</v>
      </c>
      <c r="F63" s="575" t="n">
        <v>8670.12584832312</v>
      </c>
      <c r="G63" s="576" t="n">
        <v>9104.3419919866</v>
      </c>
      <c r="H63" s="576" t="n">
        <f aca="false">G63-F63</f>
        <v>434.216143663478</v>
      </c>
      <c r="I63" s="578" t="n">
        <f aca="false">G63/F63*100</f>
        <v>105.008187323457</v>
      </c>
      <c r="J63" s="579" t="n">
        <v>821.961567785841</v>
      </c>
      <c r="K63" s="576" t="n">
        <v>735.961137896627</v>
      </c>
      <c r="L63" s="576" t="n">
        <f aca="false">K63-J63</f>
        <v>-86.0004298892142</v>
      </c>
      <c r="M63" s="577" t="n">
        <f aca="false">K63/J63*100</f>
        <v>89.5371714129071</v>
      </c>
    </row>
    <row r="64" customFormat="false" ht="15" hidden="false" customHeight="false" outlineLevel="0" collapsed="false">
      <c r="A64" s="615" t="s">
        <v>287</v>
      </c>
      <c r="B64" s="575" t="n">
        <v>594.839</v>
      </c>
      <c r="C64" s="576" t="n">
        <v>571.199</v>
      </c>
      <c r="D64" s="576" t="n">
        <f aca="false">C64-B64</f>
        <v>-23.6399999999995</v>
      </c>
      <c r="E64" s="577" t="n">
        <f aca="false">C64/B64*100</f>
        <v>96.0258153887019</v>
      </c>
      <c r="F64" s="575" t="n">
        <v>8851.8290943712</v>
      </c>
      <c r="G64" s="576" t="n">
        <v>8975.08749139966</v>
      </c>
      <c r="H64" s="576" t="n">
        <f aca="false">G64-F64</f>
        <v>123.258397028465</v>
      </c>
      <c r="I64" s="578" t="n">
        <f aca="false">G64/F64*100</f>
        <v>101.392462458486</v>
      </c>
      <c r="J64" s="579" t="n">
        <v>851.584210181243</v>
      </c>
      <c r="K64" s="576" t="n">
        <v>718.83791813361</v>
      </c>
      <c r="L64" s="576" t="n">
        <f aca="false">K64-J64</f>
        <v>-132.746292047633</v>
      </c>
      <c r="M64" s="577" t="n">
        <f aca="false">K64/J64*100</f>
        <v>84.4118420162604</v>
      </c>
    </row>
    <row r="65" customFormat="false" ht="15" hidden="false" customHeight="false" outlineLevel="0" collapsed="false">
      <c r="A65" s="615" t="s">
        <v>288</v>
      </c>
      <c r="B65" s="575" t="n">
        <v>349.804</v>
      </c>
      <c r="C65" s="576" t="n">
        <v>344.824</v>
      </c>
      <c r="D65" s="576" t="n">
        <f aca="false">C65-B65</f>
        <v>-4.98000000000008</v>
      </c>
      <c r="E65" s="577" t="n">
        <f aca="false">C65/B65*100</f>
        <v>98.5763456106848</v>
      </c>
      <c r="F65" s="575" t="n">
        <v>8533.23051384967</v>
      </c>
      <c r="G65" s="576" t="n">
        <v>8975.57884602001</v>
      </c>
      <c r="H65" s="576" t="n">
        <f aca="false">G65-F65</f>
        <v>442.348332170337</v>
      </c>
      <c r="I65" s="578" t="n">
        <f aca="false">G65/F65*100</f>
        <v>105.183831978433</v>
      </c>
      <c r="J65" s="579" t="n">
        <v>906.25893357423</v>
      </c>
      <c r="K65" s="576" t="n">
        <v>738.415346186267</v>
      </c>
      <c r="L65" s="576" t="n">
        <f aca="false">K65-J65</f>
        <v>-167.843587387963</v>
      </c>
      <c r="M65" s="577" t="n">
        <f aca="false">K65/J65*100</f>
        <v>81.4795108583374</v>
      </c>
    </row>
    <row r="66" customFormat="false" ht="15.75" hidden="false" customHeight="false" outlineLevel="0" collapsed="false">
      <c r="A66" s="616" t="s">
        <v>289</v>
      </c>
      <c r="B66" s="581" t="n">
        <v>655.892</v>
      </c>
      <c r="C66" s="582" t="n">
        <v>623.665</v>
      </c>
      <c r="D66" s="582" t="n">
        <f aca="false">C66-B66</f>
        <v>-32.227</v>
      </c>
      <c r="E66" s="583" t="n">
        <f aca="false">C66/B66*100</f>
        <v>95.0865386374586</v>
      </c>
      <c r="F66" s="581" t="n">
        <v>9293.07594339718</v>
      </c>
      <c r="G66" s="582" t="n">
        <v>9367.57126555656</v>
      </c>
      <c r="H66" s="582" t="n">
        <f aca="false">G66-F66</f>
        <v>74.4953221593787</v>
      </c>
      <c r="I66" s="584" t="n">
        <f aca="false">G66/F66*100</f>
        <v>100.80162179469</v>
      </c>
      <c r="J66" s="585" t="n">
        <v>939.861542245777</v>
      </c>
      <c r="K66" s="582" t="n">
        <v>799.056918912129</v>
      </c>
      <c r="L66" s="582" t="n">
        <f aca="false">K66-J66</f>
        <v>-140.804623333647</v>
      </c>
      <c r="M66" s="583" t="n">
        <f aca="false">K66/J66*100</f>
        <v>85.0185780559552</v>
      </c>
    </row>
    <row r="67" s="586" customFormat="true" ht="16.5" hidden="false" customHeight="false" outlineLevel="0" collapsed="false">
      <c r="A67" s="613" t="s">
        <v>290</v>
      </c>
      <c r="B67" s="441" t="n">
        <v>2768.345</v>
      </c>
      <c r="C67" s="442" t="n">
        <v>2636.905</v>
      </c>
      <c r="D67" s="442" t="n">
        <f aca="false">C67-B67</f>
        <v>-131.439999999999</v>
      </c>
      <c r="E67" s="565" t="n">
        <f aca="false">C67/B67*100</f>
        <v>95.2520368667923</v>
      </c>
      <c r="F67" s="441" t="n">
        <v>8940.82710066845</v>
      </c>
      <c r="G67" s="442" t="n">
        <v>9153.38392294501</v>
      </c>
      <c r="H67" s="442" t="n">
        <f aca="false">G67-F67</f>
        <v>212.556822276561</v>
      </c>
      <c r="I67" s="566" t="n">
        <f aca="false">G67/F67*100</f>
        <v>102.37737314326</v>
      </c>
      <c r="J67" s="567" t="n">
        <v>880.675999559303</v>
      </c>
      <c r="K67" s="442" t="n">
        <v>708.742003725327</v>
      </c>
      <c r="L67" s="442" t="n">
        <f aca="false">K67-J67</f>
        <v>-171.933995833977</v>
      </c>
      <c r="M67" s="565" t="n">
        <f aca="false">K67/J67*100</f>
        <v>80.477043098709</v>
      </c>
    </row>
    <row r="68" customFormat="false" ht="15" hidden="false" customHeight="false" outlineLevel="0" collapsed="false">
      <c r="A68" s="614" t="s">
        <v>291</v>
      </c>
      <c r="B68" s="569" t="n">
        <v>558.743</v>
      </c>
      <c r="C68" s="570" t="n">
        <v>520.291</v>
      </c>
      <c r="D68" s="570" t="n">
        <f aca="false">C68-B68</f>
        <v>-38.4520000000002</v>
      </c>
      <c r="E68" s="571" t="n">
        <f aca="false">C68/B68*100</f>
        <v>93.1181240749324</v>
      </c>
      <c r="F68" s="569" t="n">
        <v>9180.94216243724</v>
      </c>
      <c r="G68" s="570" t="n">
        <v>9489.67340712538</v>
      </c>
      <c r="H68" s="570" t="n">
        <f aca="false">G68-F68</f>
        <v>308.731244688141</v>
      </c>
      <c r="I68" s="572" t="n">
        <f aca="false">G68/F68*100</f>
        <v>103.362740329106</v>
      </c>
      <c r="J68" s="573" t="n">
        <v>1019.47168316501</v>
      </c>
      <c r="K68" s="570" t="n">
        <v>796.862076543063</v>
      </c>
      <c r="L68" s="570" t="n">
        <f aca="false">K68-J68</f>
        <v>-222.609606621946</v>
      </c>
      <c r="M68" s="571" t="n">
        <f aca="false">K68/J68*100</f>
        <v>78.1642187519283</v>
      </c>
    </row>
    <row r="69" customFormat="false" ht="15" hidden="false" customHeight="false" outlineLevel="0" collapsed="false">
      <c r="A69" s="615" t="s">
        <v>292</v>
      </c>
      <c r="B69" s="575" t="n">
        <v>716.871</v>
      </c>
      <c r="C69" s="576" t="n">
        <v>710.543</v>
      </c>
      <c r="D69" s="576" t="n">
        <f aca="false">C69-B69</f>
        <v>-6.32799999999986</v>
      </c>
      <c r="E69" s="577" t="n">
        <f aca="false">C69/B69*100</f>
        <v>99.1172749350999</v>
      </c>
      <c r="F69" s="575" t="n">
        <v>9491.78862026781</v>
      </c>
      <c r="G69" s="576" t="n">
        <v>9647.62536069832</v>
      </c>
      <c r="H69" s="576" t="n">
        <f aca="false">G69-F69</f>
        <v>155.836740430512</v>
      </c>
      <c r="I69" s="578" t="n">
        <f aca="false">G69/F69*100</f>
        <v>101.641805845715</v>
      </c>
      <c r="J69" s="579" t="n">
        <v>1003.71382484901</v>
      </c>
      <c r="K69" s="576" t="n">
        <v>843.911862711569</v>
      </c>
      <c r="L69" s="576" t="n">
        <f aca="false">K69-J69</f>
        <v>-159.801962137439</v>
      </c>
      <c r="M69" s="577" t="n">
        <f aca="false">K69/J69*100</f>
        <v>84.0789318447937</v>
      </c>
    </row>
    <row r="70" customFormat="false" ht="15" hidden="false" customHeight="false" outlineLevel="0" collapsed="false">
      <c r="A70" s="615" t="s">
        <v>293</v>
      </c>
      <c r="B70" s="575" t="n">
        <v>602.745</v>
      </c>
      <c r="C70" s="576" t="n">
        <v>564.303</v>
      </c>
      <c r="D70" s="576" t="n">
        <f aca="false">C70-B70</f>
        <v>-38.4419999999998</v>
      </c>
      <c r="E70" s="577" t="n">
        <f aca="false">C70/B70*100</f>
        <v>93.6221785332106</v>
      </c>
      <c r="F70" s="575" t="n">
        <v>8834.39375966066</v>
      </c>
      <c r="G70" s="576" t="n">
        <v>9280.33018904146</v>
      </c>
      <c r="H70" s="576" t="n">
        <f aca="false">G70-F70</f>
        <v>445.936429380796</v>
      </c>
      <c r="I70" s="578" t="n">
        <f aca="false">G70/F70*100</f>
        <v>105.04773096505</v>
      </c>
      <c r="J70" s="579" t="n">
        <v>858.759508581573</v>
      </c>
      <c r="K70" s="576" t="n">
        <v>785.872719679557</v>
      </c>
      <c r="L70" s="576" t="n">
        <f aca="false">K70-J70</f>
        <v>-72.8867889020155</v>
      </c>
      <c r="M70" s="577" t="n">
        <f aca="false">K70/J70*100</f>
        <v>91.5125494188235</v>
      </c>
    </row>
    <row r="71" customFormat="false" ht="15.75" hidden="false" customHeight="false" outlineLevel="0" collapsed="false">
      <c r="A71" s="616" t="s">
        <v>294</v>
      </c>
      <c r="B71" s="581" t="n">
        <v>752.627000000001</v>
      </c>
      <c r="C71" s="582" t="n">
        <v>729.273000000001</v>
      </c>
      <c r="D71" s="582" t="n">
        <f aca="false">C71-B71</f>
        <v>-23.3540000000003</v>
      </c>
      <c r="E71" s="583" t="n">
        <f aca="false">C71/B71*100</f>
        <v>96.8970021006421</v>
      </c>
      <c r="F71" s="581" t="n">
        <v>9015.78825456256</v>
      </c>
      <c r="G71" s="582" t="n">
        <v>9376.46418647977</v>
      </c>
      <c r="H71" s="582" t="n">
        <f aca="false">G71-F71</f>
        <v>360.675931917207</v>
      </c>
      <c r="I71" s="584" t="n">
        <f aca="false">G71/F71*100</f>
        <v>104.000492488659</v>
      </c>
      <c r="J71" s="585" t="n">
        <v>884.614601035217</v>
      </c>
      <c r="K71" s="582" t="n">
        <v>793.325681877705</v>
      </c>
      <c r="L71" s="582" t="n">
        <f aca="false">K71-J71</f>
        <v>-91.2889191575121</v>
      </c>
      <c r="M71" s="583" t="n">
        <f aca="false">K71/J71*100</f>
        <v>89.6803739107763</v>
      </c>
    </row>
    <row r="72" s="586" customFormat="true" ht="16.5" hidden="false" customHeight="false" outlineLevel="0" collapsed="false">
      <c r="A72" s="613" t="s">
        <v>295</v>
      </c>
      <c r="B72" s="441" t="n">
        <v>2630.986</v>
      </c>
      <c r="C72" s="442" t="n">
        <v>2524.41</v>
      </c>
      <c r="D72" s="442" t="n">
        <f aca="false">C72-B72</f>
        <v>-106.576000000001</v>
      </c>
      <c r="E72" s="565" t="n">
        <f aca="false">C72/B72*100</f>
        <v>95.9491992735803</v>
      </c>
      <c r="F72" s="441" t="n">
        <v>9139.00245003204</v>
      </c>
      <c r="G72" s="442" t="n">
        <v>9454.63085103714</v>
      </c>
      <c r="H72" s="442" t="n">
        <f aca="false">G72-F72</f>
        <v>315.628401005099</v>
      </c>
      <c r="I72" s="566" t="n">
        <f aca="false">G72/F72*100</f>
        <v>103.453641715612</v>
      </c>
      <c r="J72" s="567" t="n">
        <v>939.782208393862</v>
      </c>
      <c r="K72" s="442" t="n">
        <v>806.626961019274</v>
      </c>
      <c r="L72" s="442" t="n">
        <f aca="false">K72-J72</f>
        <v>-133.155247374587</v>
      </c>
      <c r="M72" s="565" t="n">
        <f aca="false">K72/J72*100</f>
        <v>85.8312653521972</v>
      </c>
    </row>
    <row r="73" customFormat="false" ht="15" hidden="false" customHeight="false" outlineLevel="0" collapsed="false">
      <c r="A73" s="614" t="s">
        <v>296</v>
      </c>
      <c r="B73" s="569" t="n">
        <v>488.721</v>
      </c>
      <c r="C73" s="570" t="n">
        <v>473.263</v>
      </c>
      <c r="D73" s="570" t="n">
        <f aca="false">C73-B73</f>
        <v>-15.458</v>
      </c>
      <c r="E73" s="571" t="n">
        <f aca="false">C73/B73*100</f>
        <v>96.8370501779134</v>
      </c>
      <c r="F73" s="569" t="n">
        <v>8915.35593245772</v>
      </c>
      <c r="G73" s="570" t="n">
        <v>8839.34443780026</v>
      </c>
      <c r="H73" s="570" t="n">
        <f aca="false">G73-F73</f>
        <v>-76.0114946574522</v>
      </c>
      <c r="I73" s="572" t="n">
        <f aca="false">G73/F73*100</f>
        <v>99.1474093100342</v>
      </c>
      <c r="J73" s="573" t="n">
        <v>974.968335717107</v>
      </c>
      <c r="K73" s="570" t="n">
        <v>589.464702149404</v>
      </c>
      <c r="L73" s="570" t="n">
        <f aca="false">K73-J73</f>
        <v>-385.503633567703</v>
      </c>
      <c r="M73" s="571" t="n">
        <f aca="false">K73/J73*100</f>
        <v>60.4598816756282</v>
      </c>
    </row>
    <row r="74" customFormat="false" ht="15" hidden="false" customHeight="false" outlineLevel="0" collapsed="false">
      <c r="A74" s="615" t="s">
        <v>297</v>
      </c>
      <c r="B74" s="575" t="n">
        <v>539.278</v>
      </c>
      <c r="C74" s="576" t="n">
        <v>524.472</v>
      </c>
      <c r="D74" s="576" t="n">
        <f aca="false">C74-B74</f>
        <v>-14.8060000000003</v>
      </c>
      <c r="E74" s="577" t="n">
        <f aca="false">C74/B74*100</f>
        <v>97.2544772825889</v>
      </c>
      <c r="F74" s="575" t="n">
        <v>9124.14036297914</v>
      </c>
      <c r="G74" s="576" t="n">
        <v>9352.63528526468</v>
      </c>
      <c r="H74" s="576" t="n">
        <f aca="false">G74-F74</f>
        <v>228.494922285538</v>
      </c>
      <c r="I74" s="578" t="n">
        <f aca="false">G74/F74*100</f>
        <v>102.504289863982</v>
      </c>
      <c r="J74" s="579" t="n">
        <v>1035.80033551032</v>
      </c>
      <c r="K74" s="576" t="n">
        <v>785.565927891925</v>
      </c>
      <c r="L74" s="576" t="n">
        <f aca="false">K74-J74</f>
        <v>-250.234407618394</v>
      </c>
      <c r="M74" s="577" t="n">
        <f aca="false">K74/J74*100</f>
        <v>75.8414436605576</v>
      </c>
    </row>
    <row r="75" customFormat="false" ht="15" hidden="false" customHeight="false" outlineLevel="0" collapsed="false">
      <c r="A75" s="615" t="s">
        <v>298</v>
      </c>
      <c r="B75" s="575" t="n">
        <v>373.139</v>
      </c>
      <c r="C75" s="576" t="n">
        <v>362.767</v>
      </c>
      <c r="D75" s="576" t="n">
        <f aca="false">C75-B75</f>
        <v>-10.3720000000001</v>
      </c>
      <c r="E75" s="577" t="n">
        <f aca="false">C75/B75*100</f>
        <v>97.2203388013582</v>
      </c>
      <c r="F75" s="575" t="n">
        <v>9230.23993739598</v>
      </c>
      <c r="G75" s="576" t="n">
        <v>9491.45640774014</v>
      </c>
      <c r="H75" s="576" t="n">
        <f aca="false">G75-F75</f>
        <v>261.216470344158</v>
      </c>
      <c r="I75" s="578" t="n">
        <f aca="false">G75/F75*100</f>
        <v>102.830007368344</v>
      </c>
      <c r="J75" s="579" t="n">
        <v>851.570058342869</v>
      </c>
      <c r="K75" s="576" t="n">
        <v>736.572878275404</v>
      </c>
      <c r="L75" s="576" t="n">
        <f aca="false">K75-J75</f>
        <v>-114.997180067466</v>
      </c>
      <c r="M75" s="577" t="n">
        <f aca="false">K75/J75*100</f>
        <v>86.4958638527937</v>
      </c>
    </row>
    <row r="76" customFormat="false" ht="15" hidden="false" customHeight="false" outlineLevel="0" collapsed="false">
      <c r="A76" s="615" t="s">
        <v>299</v>
      </c>
      <c r="B76" s="575" t="n">
        <v>668.613</v>
      </c>
      <c r="C76" s="576" t="n">
        <v>650.407</v>
      </c>
      <c r="D76" s="576" t="n">
        <f aca="false">C76-B76</f>
        <v>-18.2059999999996</v>
      </c>
      <c r="E76" s="577" t="n">
        <f aca="false">C76/B76*100</f>
        <v>97.2770496535366</v>
      </c>
      <c r="F76" s="575" t="n">
        <v>9280.24033833225</v>
      </c>
      <c r="G76" s="576" t="n">
        <v>9212.64890035522</v>
      </c>
      <c r="H76" s="576" t="n">
        <f aca="false">G76-F76</f>
        <v>-67.5914379770329</v>
      </c>
      <c r="I76" s="578" t="n">
        <f aca="false">G76/F76*100</f>
        <v>99.2716628501759</v>
      </c>
      <c r="J76" s="579" t="n">
        <v>930.789061335432</v>
      </c>
      <c r="K76" s="576" t="n">
        <v>610.509265736685</v>
      </c>
      <c r="L76" s="576" t="n">
        <f aca="false">K76-J76</f>
        <v>-320.279795598747</v>
      </c>
      <c r="M76" s="577" t="n">
        <f aca="false">K76/J76*100</f>
        <v>65.5905071403362</v>
      </c>
    </row>
    <row r="77" customFormat="false" ht="15.75" hidden="false" customHeight="false" outlineLevel="0" collapsed="false">
      <c r="A77" s="616" t="s">
        <v>300</v>
      </c>
      <c r="B77" s="581" t="n">
        <v>688.667</v>
      </c>
      <c r="C77" s="582" t="n">
        <v>695.953</v>
      </c>
      <c r="D77" s="582" t="n">
        <f aca="false">C77-B77</f>
        <v>7.28599999999994</v>
      </c>
      <c r="E77" s="583" t="n">
        <f aca="false">C77/B77*100</f>
        <v>101.057985935147</v>
      </c>
      <c r="F77" s="581" t="n">
        <v>8853.73482394249</v>
      </c>
      <c r="G77" s="582" t="n">
        <v>8870.51855513233</v>
      </c>
      <c r="H77" s="582" t="n">
        <f aca="false">G77-F77</f>
        <v>16.7837311898347</v>
      </c>
      <c r="I77" s="584" t="n">
        <f aca="false">G77/F77*100</f>
        <v>100.189566680317</v>
      </c>
      <c r="J77" s="585" t="n">
        <v>683.033067263763</v>
      </c>
      <c r="K77" s="582" t="n">
        <v>551.572448139458</v>
      </c>
      <c r="L77" s="582" t="n">
        <f aca="false">K77-J77</f>
        <v>-131.460619124305</v>
      </c>
      <c r="M77" s="583" t="n">
        <f aca="false">K77/J77*100</f>
        <v>80.753403396568</v>
      </c>
    </row>
    <row r="78" s="586" customFormat="true" ht="16.5" hidden="false" customHeight="false" outlineLevel="0" collapsed="false">
      <c r="A78" s="613" t="s">
        <v>62</v>
      </c>
      <c r="B78" s="441" t="n">
        <v>2758.418</v>
      </c>
      <c r="C78" s="442" t="n">
        <v>2706.862</v>
      </c>
      <c r="D78" s="442" t="n">
        <f aca="false">C78-B78</f>
        <v>-51.5559999999996</v>
      </c>
      <c r="E78" s="565" t="n">
        <f aca="false">C78/B78*100</f>
        <v>98.130957672115</v>
      </c>
      <c r="F78" s="441" t="n">
        <v>9071.82909430938</v>
      </c>
      <c r="G78" s="442" t="n">
        <v>9123.90528220501</v>
      </c>
      <c r="H78" s="442" t="n">
        <f aca="false">G78-F78</f>
        <v>52.0761878956328</v>
      </c>
      <c r="I78" s="566" t="n">
        <f aca="false">G78/F78*100</f>
        <v>100.574042867808</v>
      </c>
      <c r="J78" s="567" t="n">
        <v>886.575505718616</v>
      </c>
      <c r="K78" s="442" t="n">
        <v>642.489901590846</v>
      </c>
      <c r="L78" s="442" t="n">
        <f aca="false">K78-J78</f>
        <v>-244.085604127771</v>
      </c>
      <c r="M78" s="565" t="n">
        <f aca="false">K78/J78*100</f>
        <v>72.4687178301947</v>
      </c>
    </row>
    <row r="79" customFormat="false" ht="15" hidden="false" customHeight="false" outlineLevel="0" collapsed="false">
      <c r="A79" s="614" t="s">
        <v>301</v>
      </c>
      <c r="B79" s="569" t="n">
        <v>541.663</v>
      </c>
      <c r="C79" s="570" t="n">
        <v>526.86</v>
      </c>
      <c r="D79" s="570" t="n">
        <f aca="false">C79-B79</f>
        <v>-14.803</v>
      </c>
      <c r="E79" s="571" t="n">
        <f aca="false">C79/B79*100</f>
        <v>97.2671199620428</v>
      </c>
      <c r="F79" s="569" t="n">
        <v>9404.66212386669</v>
      </c>
      <c r="G79" s="570" t="n">
        <v>9456.3944880993</v>
      </c>
      <c r="H79" s="570" t="n">
        <f aca="false">G79-F79</f>
        <v>51.7323642326119</v>
      </c>
      <c r="I79" s="572" t="n">
        <f aca="false">G79/F79*100</f>
        <v>100.550071481051</v>
      </c>
      <c r="J79" s="573" t="n">
        <v>953.105836408739</v>
      </c>
      <c r="K79" s="570" t="n">
        <v>925.489060977615</v>
      </c>
      <c r="L79" s="570" t="n">
        <f aca="false">K79-J79</f>
        <v>-27.6167754311235</v>
      </c>
      <c r="M79" s="571" t="n">
        <f aca="false">K79/J79*100</f>
        <v>97.1024439914058</v>
      </c>
    </row>
    <row r="80" customFormat="false" ht="15" hidden="false" customHeight="false" outlineLevel="0" collapsed="false">
      <c r="A80" s="615" t="s">
        <v>302</v>
      </c>
      <c r="B80" s="575" t="n">
        <v>1619.662</v>
      </c>
      <c r="C80" s="576" t="n">
        <v>1558.188</v>
      </c>
      <c r="D80" s="576" t="n">
        <f aca="false">C80-B80</f>
        <v>-61.4739999999997</v>
      </c>
      <c r="E80" s="577" t="n">
        <f aca="false">C80/B80*100</f>
        <v>96.2045167448517</v>
      </c>
      <c r="F80" s="575" t="n">
        <v>9739.38194100579</v>
      </c>
      <c r="G80" s="576" t="n">
        <v>9722.43464845063</v>
      </c>
      <c r="H80" s="576" t="n">
        <f aca="false">G80-F80</f>
        <v>-16.9472925551618</v>
      </c>
      <c r="I80" s="578" t="n">
        <f aca="false">G80/F80*100</f>
        <v>99.8259921147172</v>
      </c>
      <c r="J80" s="579" t="n">
        <v>1060.06922020356</v>
      </c>
      <c r="K80" s="576" t="n">
        <v>906.467747580308</v>
      </c>
      <c r="L80" s="576" t="n">
        <f aca="false">K80-J80</f>
        <v>-153.601472623248</v>
      </c>
      <c r="M80" s="577" t="n">
        <f aca="false">K80/J80*100</f>
        <v>85.510241246911</v>
      </c>
    </row>
    <row r="81" customFormat="false" ht="15" hidden="false" customHeight="false" outlineLevel="0" collapsed="false">
      <c r="A81" s="615" t="s">
        <v>303</v>
      </c>
      <c r="B81" s="575" t="n">
        <v>758.659</v>
      </c>
      <c r="C81" s="576" t="n">
        <v>737.876</v>
      </c>
      <c r="D81" s="576" t="n">
        <f aca="false">C81-B81</f>
        <v>-20.7829999999992</v>
      </c>
      <c r="E81" s="577" t="n">
        <f aca="false">C81/B81*100</f>
        <v>97.2605610689388</v>
      </c>
      <c r="F81" s="575" t="n">
        <v>9106.81522704316</v>
      </c>
      <c r="G81" s="576" t="n">
        <v>9310.58944863364</v>
      </c>
      <c r="H81" s="576" t="n">
        <f aca="false">G81-F81</f>
        <v>203.774221590484</v>
      </c>
      <c r="I81" s="578" t="n">
        <f aca="false">G81/F81*100</f>
        <v>102.237601362388</v>
      </c>
      <c r="J81" s="579" t="n">
        <v>717.093801914519</v>
      </c>
      <c r="K81" s="576" t="n">
        <v>697.336679875751</v>
      </c>
      <c r="L81" s="576" t="n">
        <f aca="false">K81-J81</f>
        <v>-19.7571220387681</v>
      </c>
      <c r="M81" s="577" t="n">
        <f aca="false">K81/J81*100</f>
        <v>97.2448343597421</v>
      </c>
    </row>
    <row r="82" customFormat="false" ht="15" hidden="false" customHeight="false" outlineLevel="0" collapsed="false">
      <c r="A82" s="615" t="s">
        <v>304</v>
      </c>
      <c r="B82" s="575" t="n">
        <v>609.087</v>
      </c>
      <c r="C82" s="576" t="n">
        <v>587.008</v>
      </c>
      <c r="D82" s="576" t="n">
        <f aca="false">C82-B82</f>
        <v>-22.0790000000002</v>
      </c>
      <c r="E82" s="577" t="n">
        <f aca="false">C82/B82*100</f>
        <v>96.3750662877388</v>
      </c>
      <c r="F82" s="575" t="n">
        <v>8921.43185894078</v>
      </c>
      <c r="G82" s="576" t="n">
        <v>9379.52094917503</v>
      </c>
      <c r="H82" s="576" t="n">
        <f aca="false">G82-F82</f>
        <v>458.089090234244</v>
      </c>
      <c r="I82" s="578" t="n">
        <f aca="false">G82/F82*100</f>
        <v>105.134703682965</v>
      </c>
      <c r="J82" s="579" t="n">
        <v>625.221574805132</v>
      </c>
      <c r="K82" s="576" t="n">
        <v>711.276791230557</v>
      </c>
      <c r="L82" s="576" t="n">
        <f aca="false">K82-J82</f>
        <v>86.0552164254252</v>
      </c>
      <c r="M82" s="577" t="n">
        <f aca="false">K82/J82*100</f>
        <v>113.76395503502</v>
      </c>
    </row>
    <row r="83" customFormat="false" ht="15" hidden="false" customHeight="false" outlineLevel="0" collapsed="false">
      <c r="A83" s="615" t="s">
        <v>305</v>
      </c>
      <c r="B83" s="575" t="n">
        <v>786.566000000001</v>
      </c>
      <c r="C83" s="576" t="n">
        <v>756.709</v>
      </c>
      <c r="D83" s="576" t="n">
        <f aca="false">C83-B83</f>
        <v>-29.8570000000004</v>
      </c>
      <c r="E83" s="577" t="n">
        <f aca="false">C83/B83*100</f>
        <v>96.2041329017526</v>
      </c>
      <c r="F83" s="575" t="n">
        <v>9392.76487923454</v>
      </c>
      <c r="G83" s="576" t="n">
        <v>9644.6229660279</v>
      </c>
      <c r="H83" s="576" t="n">
        <f aca="false">G83-F83</f>
        <v>251.85808679336</v>
      </c>
      <c r="I83" s="578" t="n">
        <f aca="false">G83/F83*100</f>
        <v>102.681405209558</v>
      </c>
      <c r="J83" s="579" t="n">
        <v>940.641768565299</v>
      </c>
      <c r="K83" s="576" t="n">
        <v>947.447433557682</v>
      </c>
      <c r="L83" s="576" t="n">
        <f aca="false">K83-J83</f>
        <v>6.80566499238296</v>
      </c>
      <c r="M83" s="577" t="n">
        <f aca="false">K83/J83*100</f>
        <v>100.723512948268</v>
      </c>
    </row>
    <row r="84" customFormat="false" ht="15" hidden="false" customHeight="false" outlineLevel="0" collapsed="false">
      <c r="A84" s="615" t="s">
        <v>306</v>
      </c>
      <c r="B84" s="575" t="n">
        <v>462.05</v>
      </c>
      <c r="C84" s="576" t="n">
        <v>441.51</v>
      </c>
      <c r="D84" s="576" t="n">
        <f aca="false">C84-B84</f>
        <v>-20.54</v>
      </c>
      <c r="E84" s="577" t="n">
        <f aca="false">C84/B84*100</f>
        <v>95.5545936586949</v>
      </c>
      <c r="F84" s="575" t="n">
        <v>8969.40879414205</v>
      </c>
      <c r="G84" s="576" t="n">
        <v>9283.48735022989</v>
      </c>
      <c r="H84" s="576" t="n">
        <f aca="false">G84-F84</f>
        <v>314.078556087841</v>
      </c>
      <c r="I84" s="578" t="n">
        <f aca="false">G84/F84*100</f>
        <v>103.501663970238</v>
      </c>
      <c r="J84" s="579" t="n">
        <v>946.651156079789</v>
      </c>
      <c r="K84" s="576" t="n">
        <v>834.551501287249</v>
      </c>
      <c r="L84" s="576" t="n">
        <f aca="false">K84-J84</f>
        <v>-112.09965479254</v>
      </c>
      <c r="M84" s="577" t="n">
        <f aca="false">K84/J84*100</f>
        <v>88.1582931502709</v>
      </c>
    </row>
    <row r="85" customFormat="false" ht="15.75" hidden="false" customHeight="false" outlineLevel="0" collapsed="false">
      <c r="A85" s="616" t="s">
        <v>307</v>
      </c>
      <c r="B85" s="581" t="n">
        <v>593.795</v>
      </c>
      <c r="C85" s="582" t="n">
        <v>575.968</v>
      </c>
      <c r="D85" s="582" t="n">
        <f aca="false">C85-B85</f>
        <v>-17.8269999999998</v>
      </c>
      <c r="E85" s="583" t="n">
        <f aca="false">C85/B85*100</f>
        <v>96.997785430999</v>
      </c>
      <c r="F85" s="581" t="n">
        <v>9163.00266365777</v>
      </c>
      <c r="G85" s="582" t="n">
        <v>9442.77720290016</v>
      </c>
      <c r="H85" s="582" t="n">
        <f aca="false">G85-F85</f>
        <v>279.774539242382</v>
      </c>
      <c r="I85" s="584" t="n">
        <f aca="false">G85/F85*100</f>
        <v>103.053306317939</v>
      </c>
      <c r="J85" s="585" t="n">
        <v>703.681685879245</v>
      </c>
      <c r="K85" s="582" t="n">
        <v>832.517026408874</v>
      </c>
      <c r="L85" s="582" t="n">
        <f aca="false">K85-J85</f>
        <v>128.835340529629</v>
      </c>
      <c r="M85" s="583" t="n">
        <f aca="false">K85/J85*100</f>
        <v>118.308752823182</v>
      </c>
    </row>
    <row r="86" s="586" customFormat="true" ht="16.5" hidden="false" customHeight="false" outlineLevel="0" collapsed="false">
      <c r="A86" s="613" t="s">
        <v>308</v>
      </c>
      <c r="B86" s="441" t="n">
        <v>5371.482</v>
      </c>
      <c r="C86" s="442" t="n">
        <v>5184.119</v>
      </c>
      <c r="D86" s="442" t="n">
        <f aca="false">C86-B86</f>
        <v>-187.363</v>
      </c>
      <c r="E86" s="565" t="n">
        <f aca="false">C86/B86*100</f>
        <v>96.5118937380782</v>
      </c>
      <c r="F86" s="441" t="n">
        <v>9342.831239746</v>
      </c>
      <c r="G86" s="442" t="n">
        <v>9518.13689719185</v>
      </c>
      <c r="H86" s="442" t="n">
        <f aca="false">G86-F86</f>
        <v>175.305657445855</v>
      </c>
      <c r="I86" s="566" t="n">
        <f aca="false">G86/F86*100</f>
        <v>101.876365450123</v>
      </c>
      <c r="J86" s="567" t="n">
        <v>884.891668010181</v>
      </c>
      <c r="K86" s="442" t="n">
        <v>848.173334755625</v>
      </c>
      <c r="L86" s="442" t="n">
        <f aca="false">K86-J86</f>
        <v>-36.7183332545561</v>
      </c>
      <c r="M86" s="565" t="n">
        <f aca="false">K86/J86*100</f>
        <v>95.8505278575938</v>
      </c>
    </row>
    <row r="87" customFormat="false" ht="15" hidden="false" customHeight="false" outlineLevel="0" collapsed="false">
      <c r="A87" s="614" t="s">
        <v>309</v>
      </c>
      <c r="B87" s="569" t="n">
        <v>219.961</v>
      </c>
      <c r="C87" s="570" t="n">
        <v>217.799</v>
      </c>
      <c r="D87" s="570" t="n">
        <f aca="false">C87-B87</f>
        <v>-2.16199999999995</v>
      </c>
      <c r="E87" s="571" t="n">
        <f aca="false">C87/B87*100</f>
        <v>99.0170984856407</v>
      </c>
      <c r="F87" s="569" t="n">
        <v>9039.32136454493</v>
      </c>
      <c r="G87" s="570" t="n">
        <v>9193.22020150077</v>
      </c>
      <c r="H87" s="570" t="n">
        <f aca="false">G87-F87</f>
        <v>153.898836955843</v>
      </c>
      <c r="I87" s="572" t="n">
        <f aca="false">G87/F87*100</f>
        <v>101.702548573607</v>
      </c>
      <c r="J87" s="573" t="n">
        <v>937.266151726897</v>
      </c>
      <c r="K87" s="570" t="n">
        <v>753.515856362977</v>
      </c>
      <c r="L87" s="570" t="n">
        <f aca="false">K87-J87</f>
        <v>-183.75029536392</v>
      </c>
      <c r="M87" s="571" t="n">
        <f aca="false">K87/J87*100</f>
        <v>80.3950782789538</v>
      </c>
    </row>
    <row r="88" customFormat="false" ht="15" hidden="false" customHeight="false" outlineLevel="0" collapsed="false">
      <c r="A88" s="615" t="s">
        <v>310</v>
      </c>
      <c r="B88" s="575" t="n">
        <v>1053.997</v>
      </c>
      <c r="C88" s="576" t="n">
        <v>987.304</v>
      </c>
      <c r="D88" s="576" t="n">
        <f aca="false">C88-B88</f>
        <v>-66.6929999999995</v>
      </c>
      <c r="E88" s="577" t="n">
        <f aca="false">C88/B88*100</f>
        <v>93.6723728815168</v>
      </c>
      <c r="F88" s="575" t="n">
        <v>8669.83808619317</v>
      </c>
      <c r="G88" s="576" t="n">
        <v>8880.70391692933</v>
      </c>
      <c r="H88" s="576" t="n">
        <f aca="false">G88-F88</f>
        <v>210.86583073616</v>
      </c>
      <c r="I88" s="578" t="n">
        <f aca="false">G88/F88*100</f>
        <v>102.432177263748</v>
      </c>
      <c r="J88" s="579" t="n">
        <v>740.757326633758</v>
      </c>
      <c r="K88" s="576" t="n">
        <v>637.260323736829</v>
      </c>
      <c r="L88" s="576" t="n">
        <f aca="false">K88-J88</f>
        <v>-103.497002896929</v>
      </c>
      <c r="M88" s="577" t="n">
        <f aca="false">K88/J88*100</f>
        <v>86.028217450477</v>
      </c>
    </row>
    <row r="89" customFormat="false" ht="15" hidden="false" customHeight="false" outlineLevel="0" collapsed="false">
      <c r="A89" s="615" t="s">
        <v>311</v>
      </c>
      <c r="B89" s="575" t="n">
        <v>592.021</v>
      </c>
      <c r="C89" s="576" t="n">
        <v>550.233</v>
      </c>
      <c r="D89" s="576" t="n">
        <f aca="false">C89-B89</f>
        <v>-41.7880000000005</v>
      </c>
      <c r="E89" s="577" t="n">
        <f aca="false">C89/B89*100</f>
        <v>92.9414666033806</v>
      </c>
      <c r="F89" s="575" t="n">
        <v>9043.17414416043</v>
      </c>
      <c r="G89" s="576" t="n">
        <v>9258.85579381826</v>
      </c>
      <c r="H89" s="576" t="n">
        <f aca="false">G89-F89</f>
        <v>215.681649657836</v>
      </c>
      <c r="I89" s="578" t="n">
        <f aca="false">G89/F89*100</f>
        <v>102.385021522527</v>
      </c>
      <c r="J89" s="579" t="n">
        <v>835.397730823738</v>
      </c>
      <c r="K89" s="576" t="n">
        <v>805.610835167405</v>
      </c>
      <c r="L89" s="576" t="n">
        <f aca="false">K89-J89</f>
        <v>-29.7868956563326</v>
      </c>
      <c r="M89" s="577" t="n">
        <f aca="false">K89/J89*100</f>
        <v>96.4344054864787</v>
      </c>
    </row>
    <row r="90" customFormat="false" ht="15" hidden="false" customHeight="false" outlineLevel="0" collapsed="false">
      <c r="A90" s="615" t="s">
        <v>312</v>
      </c>
      <c r="B90" s="575" t="n">
        <v>624.298</v>
      </c>
      <c r="C90" s="576" t="n">
        <v>611.567</v>
      </c>
      <c r="D90" s="576" t="n">
        <f aca="false">C90-B90</f>
        <v>-12.7310000000003</v>
      </c>
      <c r="E90" s="577" t="n">
        <f aca="false">C90/B90*100</f>
        <v>97.9607495138539</v>
      </c>
      <c r="F90" s="575" t="n">
        <v>9591.53694763291</v>
      </c>
      <c r="G90" s="576" t="n">
        <v>9565.0206763936</v>
      </c>
      <c r="H90" s="576" t="n">
        <f aca="false">G90-F90</f>
        <v>-26.5162712393176</v>
      </c>
      <c r="I90" s="578" t="n">
        <f aca="false">G90/F90*100</f>
        <v>99.7235451275005</v>
      </c>
      <c r="J90" s="579" t="n">
        <v>975.793344417783</v>
      </c>
      <c r="K90" s="576" t="n">
        <v>822.890487332814</v>
      </c>
      <c r="L90" s="576" t="n">
        <f aca="false">K90-J90</f>
        <v>-152.902857084969</v>
      </c>
      <c r="M90" s="577" t="n">
        <f aca="false">K90/J90*100</f>
        <v>84.3304058221262</v>
      </c>
    </row>
    <row r="91" customFormat="false" ht="15.75" hidden="false" customHeight="false" outlineLevel="0" collapsed="false">
      <c r="A91" s="616" t="s">
        <v>313</v>
      </c>
      <c r="B91" s="581" t="n">
        <v>615.564</v>
      </c>
      <c r="C91" s="582" t="n">
        <v>601.733</v>
      </c>
      <c r="D91" s="582" t="n">
        <f aca="false">C91-B91</f>
        <v>-13.8309999999997</v>
      </c>
      <c r="E91" s="583" t="n">
        <f aca="false">C91/B91*100</f>
        <v>97.7531174662586</v>
      </c>
      <c r="F91" s="581" t="n">
        <v>9245.91675276657</v>
      </c>
      <c r="G91" s="582" t="n">
        <v>9149.62810194333</v>
      </c>
      <c r="H91" s="582" t="n">
        <f aca="false">G91-F91</f>
        <v>-96.2886508232386</v>
      </c>
      <c r="I91" s="584" t="n">
        <f aca="false">G91/F91*100</f>
        <v>98.958581897307</v>
      </c>
      <c r="J91" s="585" t="n">
        <v>842.64620196546</v>
      </c>
      <c r="K91" s="582" t="n">
        <v>629.610641264481</v>
      </c>
      <c r="L91" s="582" t="n">
        <f aca="false">K91-J91</f>
        <v>-213.035560700979</v>
      </c>
      <c r="M91" s="583" t="n">
        <f aca="false">K91/J91*100</f>
        <v>74.7182672628113</v>
      </c>
    </row>
    <row r="92" s="586" customFormat="true" ht="16.5" hidden="false" customHeight="false" outlineLevel="0" collapsed="false">
      <c r="A92" s="613" t="s">
        <v>328</v>
      </c>
      <c r="B92" s="441" t="n">
        <v>3105.841</v>
      </c>
      <c r="C92" s="442" t="n">
        <v>2968.636</v>
      </c>
      <c r="D92" s="442" t="n">
        <f aca="false">C92-B92</f>
        <v>-137.205000000001</v>
      </c>
      <c r="E92" s="565" t="n">
        <f aca="false">C92/B92*100</f>
        <v>95.5823559544741</v>
      </c>
      <c r="F92" s="441" t="n">
        <v>9066.61394879304</v>
      </c>
      <c r="G92" s="442" t="n">
        <v>9169.20795723468</v>
      </c>
      <c r="H92" s="442" t="n">
        <f aca="false">G92-F92</f>
        <v>102.594008441638</v>
      </c>
      <c r="I92" s="566" t="n">
        <f aca="false">G92/F92*100</f>
        <v>101.131558143107</v>
      </c>
      <c r="J92" s="567" t="n">
        <v>840.152313012804</v>
      </c>
      <c r="K92" s="442" t="n">
        <v>713.68416336661</v>
      </c>
      <c r="L92" s="442" t="n">
        <f aca="false">K92-J92</f>
        <v>-126.468149646194</v>
      </c>
      <c r="M92" s="565" t="n">
        <f aca="false">K92/J92*100</f>
        <v>84.9469973851912</v>
      </c>
    </row>
    <row r="93" customFormat="false" ht="15" hidden="false" customHeight="false" outlineLevel="0" collapsed="false">
      <c r="A93" s="614" t="s">
        <v>315</v>
      </c>
      <c r="B93" s="569" t="n">
        <v>502.791</v>
      </c>
      <c r="C93" s="570" t="n">
        <v>488.653</v>
      </c>
      <c r="D93" s="570" t="n">
        <f aca="false">C93-B93</f>
        <v>-14.1379999999996</v>
      </c>
      <c r="E93" s="571" t="n">
        <f aca="false">C93/B93*100</f>
        <v>97.1880960478609</v>
      </c>
      <c r="F93" s="569" t="n">
        <v>9274.78150298368</v>
      </c>
      <c r="G93" s="570" t="n">
        <v>9206.17322858279</v>
      </c>
      <c r="H93" s="570" t="n">
        <f aca="false">G93-F93</f>
        <v>-68.6082744008963</v>
      </c>
      <c r="I93" s="572" t="n">
        <f aca="false">G93/F93*100</f>
        <v>99.2602707203526</v>
      </c>
      <c r="J93" s="573" t="n">
        <v>1117.8097194792</v>
      </c>
      <c r="K93" s="570" t="n">
        <v>859.231738404689</v>
      </c>
      <c r="L93" s="570" t="n">
        <f aca="false">K93-J93</f>
        <v>-258.577981074512</v>
      </c>
      <c r="M93" s="571" t="n">
        <f aca="false">K93/J93*100</f>
        <v>76.8674420548977</v>
      </c>
    </row>
    <row r="94" customFormat="false" ht="15" hidden="false" customHeight="false" outlineLevel="0" collapsed="false">
      <c r="A94" s="615" t="s">
        <v>316</v>
      </c>
      <c r="B94" s="575" t="n">
        <v>698.975</v>
      </c>
      <c r="C94" s="576" t="n">
        <v>682.2</v>
      </c>
      <c r="D94" s="576" t="n">
        <f aca="false">C94-B94</f>
        <v>-16.775</v>
      </c>
      <c r="E94" s="577" t="n">
        <f aca="false">C94/B94*100</f>
        <v>97.6000572266533</v>
      </c>
      <c r="F94" s="575" t="n">
        <v>9305.37453652372</v>
      </c>
      <c r="G94" s="576" t="n">
        <v>9370.349359914</v>
      </c>
      <c r="H94" s="576" t="n">
        <f aca="false">G94-F94</f>
        <v>64.9748233902828</v>
      </c>
      <c r="I94" s="578" t="n">
        <f aca="false">G94/F94*100</f>
        <v>100.698250490996</v>
      </c>
      <c r="J94" s="579" t="n">
        <v>1066.93324749335</v>
      </c>
      <c r="K94" s="576" t="n">
        <v>863.36900224763</v>
      </c>
      <c r="L94" s="576" t="n">
        <f aca="false">K94-J94</f>
        <v>-203.564245245723</v>
      </c>
      <c r="M94" s="577" t="n">
        <f aca="false">K94/J94*100</f>
        <v>80.9206203177213</v>
      </c>
    </row>
    <row r="95" customFormat="false" ht="15" hidden="false" customHeight="false" outlineLevel="0" collapsed="false">
      <c r="A95" s="615" t="s">
        <v>317</v>
      </c>
      <c r="B95" s="575" t="n">
        <v>766.474</v>
      </c>
      <c r="C95" s="576" t="n">
        <v>731.643</v>
      </c>
      <c r="D95" s="576" t="n">
        <f aca="false">C95-B95</f>
        <v>-34.8310000000006</v>
      </c>
      <c r="E95" s="577" t="n">
        <f aca="false">C95/B95*100</f>
        <v>95.455684080608</v>
      </c>
      <c r="F95" s="575" t="n">
        <v>8715.6089660793</v>
      </c>
      <c r="G95" s="576" t="n">
        <v>9235.86936069459</v>
      </c>
      <c r="H95" s="576" t="n">
        <f aca="false">G95-F95</f>
        <v>520.260394615289</v>
      </c>
      <c r="I95" s="578" t="n">
        <f aca="false">G95/F95*100</f>
        <v>105.969294820822</v>
      </c>
      <c r="J95" s="579" t="n">
        <v>669.792669636109</v>
      </c>
      <c r="K95" s="576" t="n">
        <v>720.279790371352</v>
      </c>
      <c r="L95" s="576" t="n">
        <f aca="false">K95-J95</f>
        <v>50.4871207352433</v>
      </c>
      <c r="M95" s="577" t="n">
        <f aca="false">K95/J95*100</f>
        <v>107.537723690328</v>
      </c>
    </row>
    <row r="96" customFormat="false" ht="15.75" hidden="false" customHeight="false" outlineLevel="0" collapsed="false">
      <c r="A96" s="616" t="s">
        <v>318</v>
      </c>
      <c r="B96" s="581" t="n">
        <v>933.508</v>
      </c>
      <c r="C96" s="582" t="n">
        <v>908.724000000001</v>
      </c>
      <c r="D96" s="582" t="n">
        <f aca="false">C96-B96</f>
        <v>-24.783999999999</v>
      </c>
      <c r="E96" s="583" t="n">
        <f aca="false">C96/B96*100</f>
        <v>97.3450682800791</v>
      </c>
      <c r="F96" s="581" t="n">
        <v>8888.90346949357</v>
      </c>
      <c r="G96" s="582" t="n">
        <v>9076.79742877558</v>
      </c>
      <c r="H96" s="582" t="n">
        <f aca="false">G96-F96</f>
        <v>187.89395928201</v>
      </c>
      <c r="I96" s="584" t="n">
        <f aca="false">G96/F96*100</f>
        <v>102.113803574613</v>
      </c>
      <c r="J96" s="585" t="n">
        <v>898.839645723444</v>
      </c>
      <c r="K96" s="582" t="n">
        <v>734.948308470631</v>
      </c>
      <c r="L96" s="582" t="n">
        <f aca="false">K96-J96</f>
        <v>-163.891337252813</v>
      </c>
      <c r="M96" s="583" t="n">
        <f aca="false">K96/J96*100</f>
        <v>81.7663430810395</v>
      </c>
    </row>
    <row r="97" s="586" customFormat="true" ht="16.5" hidden="false" customHeight="false" outlineLevel="0" collapsed="false">
      <c r="A97" s="613" t="s">
        <v>319</v>
      </c>
      <c r="B97" s="441" t="n">
        <v>2901.748</v>
      </c>
      <c r="C97" s="442" t="n">
        <v>2811.22</v>
      </c>
      <c r="D97" s="442" t="n">
        <f aca="false">C97-B97</f>
        <v>-90.5279999999993</v>
      </c>
      <c r="E97" s="565" t="n">
        <f aca="false">C97/B97*100</f>
        <v>96.8802252986821</v>
      </c>
      <c r="F97" s="441" t="n">
        <v>9010.31068169945</v>
      </c>
      <c r="G97" s="442" t="n">
        <v>9211.92198879253</v>
      </c>
      <c r="H97" s="442" t="n">
        <f aca="false">G97-F97</f>
        <v>201.611307093077</v>
      </c>
      <c r="I97" s="566" t="n">
        <f aca="false">G97/F97*100</f>
        <v>102.237562213061</v>
      </c>
      <c r="J97" s="567" t="n">
        <v>916.770512118902</v>
      </c>
      <c r="K97" s="442" t="n">
        <v>783.897856920957</v>
      </c>
      <c r="L97" s="442" t="n">
        <f aca="false">K97-J97</f>
        <v>-132.872655197946</v>
      </c>
      <c r="M97" s="565" t="n">
        <f aca="false">K97/J97*100</f>
        <v>85.5064431674573</v>
      </c>
    </row>
    <row r="98" customFormat="false" ht="15" hidden="false" customHeight="false" outlineLevel="0" collapsed="false">
      <c r="A98" s="614" t="s">
        <v>320</v>
      </c>
      <c r="B98" s="569" t="n">
        <v>527.617</v>
      </c>
      <c r="C98" s="570" t="n">
        <v>510.58</v>
      </c>
      <c r="D98" s="570" t="n">
        <f aca="false">C98-B98</f>
        <v>-17.0370000000002</v>
      </c>
      <c r="E98" s="571" t="n">
        <f aca="false">C98/B98*100</f>
        <v>96.7709531724717</v>
      </c>
      <c r="F98" s="569" t="n">
        <v>9140.41624890782</v>
      </c>
      <c r="G98" s="570" t="n">
        <v>9393.82532283547</v>
      </c>
      <c r="H98" s="570" t="n">
        <f aca="false">G98-F98</f>
        <v>253.409073927649</v>
      </c>
      <c r="I98" s="572" t="n">
        <f aca="false">G98/F98*100</f>
        <v>102.772401901915</v>
      </c>
      <c r="J98" s="573" t="n">
        <v>867.530171822869</v>
      </c>
      <c r="K98" s="570" t="n">
        <v>853.49537127711</v>
      </c>
      <c r="L98" s="570" t="n">
        <f aca="false">K98-J98</f>
        <v>-14.0348005457589</v>
      </c>
      <c r="M98" s="571" t="n">
        <f aca="false">K98/J98*100</f>
        <v>98.38221182368</v>
      </c>
    </row>
    <row r="99" customFormat="false" ht="15" hidden="false" customHeight="false" outlineLevel="0" collapsed="false">
      <c r="A99" s="615" t="s">
        <v>321</v>
      </c>
      <c r="B99" s="575" t="n">
        <v>1168.141</v>
      </c>
      <c r="C99" s="576" t="n">
        <v>1139.954</v>
      </c>
      <c r="D99" s="576" t="n">
        <f aca="false">C99-B99</f>
        <v>-28.1870000000017</v>
      </c>
      <c r="E99" s="577" t="n">
        <f aca="false">C99/B99*100</f>
        <v>97.5870207449271</v>
      </c>
      <c r="F99" s="575" t="n">
        <v>8859.83669779589</v>
      </c>
      <c r="G99" s="576" t="n">
        <v>9283.99099144937</v>
      </c>
      <c r="H99" s="576" t="n">
        <f aca="false">G99-F99</f>
        <v>424.154293653477</v>
      </c>
      <c r="I99" s="578" t="n">
        <f aca="false">G99/F99*100</f>
        <v>104.787382748928</v>
      </c>
      <c r="J99" s="579" t="n">
        <v>769.704456339888</v>
      </c>
      <c r="K99" s="576" t="n">
        <v>762.424624151502</v>
      </c>
      <c r="L99" s="576" t="n">
        <f aca="false">K99-J99</f>
        <v>-7.27983218838608</v>
      </c>
      <c r="M99" s="577" t="n">
        <f aca="false">K99/J99*100</f>
        <v>99.0542042301531</v>
      </c>
    </row>
    <row r="100" customFormat="false" ht="15" hidden="false" customHeight="false" outlineLevel="0" collapsed="false">
      <c r="A100" s="615" t="s">
        <v>322</v>
      </c>
      <c r="B100" s="575" t="n">
        <v>1255.482</v>
      </c>
      <c r="C100" s="576" t="n">
        <v>1216.748</v>
      </c>
      <c r="D100" s="576" t="n">
        <f aca="false">C100-B100</f>
        <v>-38.7340000000004</v>
      </c>
      <c r="E100" s="577" t="n">
        <f aca="false">C100/B100*100</f>
        <v>96.9148104074769</v>
      </c>
      <c r="F100" s="575" t="n">
        <v>9188.94536122382</v>
      </c>
      <c r="G100" s="576" t="n">
        <v>9487.94039521742</v>
      </c>
      <c r="H100" s="576" t="n">
        <f aca="false">G100-F100</f>
        <v>298.995033993599</v>
      </c>
      <c r="I100" s="578" t="n">
        <f aca="false">G100/F100*100</f>
        <v>103.253855826103</v>
      </c>
      <c r="J100" s="579" t="n">
        <v>964.077010529289</v>
      </c>
      <c r="K100" s="576" t="n">
        <v>939.37117628301</v>
      </c>
      <c r="L100" s="576" t="n">
        <f aca="false">K100-J100</f>
        <v>-24.7058342462791</v>
      </c>
      <c r="M100" s="577" t="n">
        <f aca="false">K100/J100*100</f>
        <v>97.4373588441119</v>
      </c>
    </row>
    <row r="101" customFormat="false" ht="15" hidden="false" customHeight="false" outlineLevel="0" collapsed="false">
      <c r="A101" s="615" t="s">
        <v>323</v>
      </c>
      <c r="B101" s="575" t="n">
        <v>802.236</v>
      </c>
      <c r="C101" s="576" t="n">
        <v>789.596</v>
      </c>
      <c r="D101" s="576" t="n">
        <f aca="false">C101-B101</f>
        <v>-12.6399999999998</v>
      </c>
      <c r="E101" s="577" t="n">
        <f aca="false">C101/B101*100</f>
        <v>98.4244037914031</v>
      </c>
      <c r="F101" s="575" t="n">
        <v>9277.27003026541</v>
      </c>
      <c r="G101" s="576" t="n">
        <v>9504.59982066778</v>
      </c>
      <c r="H101" s="576" t="n">
        <f aca="false">G101-F101</f>
        <v>227.329790402368</v>
      </c>
      <c r="I101" s="578" t="n">
        <f aca="false">G101/F101*100</f>
        <v>102.450395317381</v>
      </c>
      <c r="J101" s="579" t="n">
        <v>960.490013744917</v>
      </c>
      <c r="K101" s="576" t="n">
        <v>784.72936370836</v>
      </c>
      <c r="L101" s="576" t="n">
        <f aca="false">K101-J101</f>
        <v>-175.760650036556</v>
      </c>
      <c r="M101" s="577" t="n">
        <f aca="false">K101/J101*100</f>
        <v>81.7009393620584</v>
      </c>
    </row>
    <row r="102" customFormat="false" ht="15" hidden="false" customHeight="false" outlineLevel="0" collapsed="false">
      <c r="A102" s="615" t="s">
        <v>324</v>
      </c>
      <c r="B102" s="575" t="n">
        <v>909.799</v>
      </c>
      <c r="C102" s="576" t="n">
        <v>895.067</v>
      </c>
      <c r="D102" s="576" t="n">
        <f aca="false">C102-B102</f>
        <v>-14.7320000000009</v>
      </c>
      <c r="E102" s="577" t="n">
        <f aca="false">C102/B102*100</f>
        <v>98.3807412406476</v>
      </c>
      <c r="F102" s="575" t="n">
        <v>9019.84009654879</v>
      </c>
      <c r="G102" s="576" t="n">
        <v>9451.74718764071</v>
      </c>
      <c r="H102" s="576" t="n">
        <f aca="false">G102-F102</f>
        <v>431.907091091918</v>
      </c>
      <c r="I102" s="578" t="n">
        <f aca="false">G102/F102*100</f>
        <v>104.788411839553</v>
      </c>
      <c r="J102" s="579" t="n">
        <v>967.510039763361</v>
      </c>
      <c r="K102" s="576" t="n">
        <v>948.024002672426</v>
      </c>
      <c r="L102" s="576" t="n">
        <f aca="false">K102-J102</f>
        <v>-19.4860370909347</v>
      </c>
      <c r="M102" s="577" t="n">
        <f aca="false">K102/J102*100</f>
        <v>97.9859602184903</v>
      </c>
    </row>
    <row r="103" customFormat="false" ht="15.75" hidden="false" customHeight="false" outlineLevel="0" collapsed="false">
      <c r="A103" s="617" t="s">
        <v>325</v>
      </c>
      <c r="B103" s="588" t="n">
        <v>1376.107</v>
      </c>
      <c r="C103" s="589" t="n">
        <v>1355.47</v>
      </c>
      <c r="D103" s="589" t="n">
        <f aca="false">C103-B103</f>
        <v>-20.6369999999995</v>
      </c>
      <c r="E103" s="590" t="n">
        <f aca="false">C103/B103*100</f>
        <v>98.5003346396756</v>
      </c>
      <c r="F103" s="588" t="n">
        <v>9100.63098291049</v>
      </c>
      <c r="G103" s="589" t="n">
        <v>9319.43311176197</v>
      </c>
      <c r="H103" s="589" t="n">
        <f aca="false">G103-F103</f>
        <v>218.802128851476</v>
      </c>
      <c r="I103" s="591" t="n">
        <f aca="false">G103/F103*100</f>
        <v>102.404252290444</v>
      </c>
      <c r="J103" s="592" t="n">
        <v>1047.32565612025</v>
      </c>
      <c r="K103" s="589" t="n">
        <v>926.521673908927</v>
      </c>
      <c r="L103" s="589" t="n">
        <f aca="false">K103-J103</f>
        <v>-120.803982211321</v>
      </c>
      <c r="M103" s="590" t="n">
        <f aca="false">K103/J103*100</f>
        <v>88.4654804830398</v>
      </c>
    </row>
    <row r="104" s="586" customFormat="true" ht="16.5" hidden="false" customHeight="false" outlineLevel="0" collapsed="false">
      <c r="A104" s="618" t="s">
        <v>326</v>
      </c>
      <c r="B104" s="594" t="n">
        <v>6039.382</v>
      </c>
      <c r="C104" s="595" t="n">
        <v>5907.415</v>
      </c>
      <c r="D104" s="595" t="n">
        <f aca="false">C104-B104</f>
        <v>-131.967000000003</v>
      </c>
      <c r="E104" s="596" t="n">
        <f aca="false">C104/B104*100</f>
        <v>97.8148923184524</v>
      </c>
      <c r="F104" s="594" t="n">
        <v>9087.18416884376</v>
      </c>
      <c r="G104" s="595" t="n">
        <v>9398.52837493218</v>
      </c>
      <c r="H104" s="595" t="n">
        <f aca="false">G104-F104</f>
        <v>311.344206088423</v>
      </c>
      <c r="I104" s="597" t="n">
        <f aca="false">G104/F104*100</f>
        <v>103.426190119002</v>
      </c>
      <c r="J104" s="598" t="n">
        <v>937.056114902705</v>
      </c>
      <c r="K104" s="595" t="n">
        <v>875.496501712961</v>
      </c>
      <c r="L104" s="595" t="n">
        <f aca="false">K104-J104</f>
        <v>-61.5596131897449</v>
      </c>
      <c r="M104" s="596" t="n">
        <f aca="false">K104/J104*100</f>
        <v>93.4305307643036</v>
      </c>
    </row>
    <row r="105" s="8" customFormat="true" ht="14.25" hidden="false" customHeight="false" outlineLevel="0" collapsed="false">
      <c r="B105" s="599"/>
      <c r="C105" s="599"/>
      <c r="D105" s="599"/>
      <c r="E105" s="599"/>
      <c r="F105" s="599"/>
      <c r="G105" s="599"/>
      <c r="H105" s="599"/>
      <c r="I105" s="599"/>
      <c r="J105" s="599"/>
      <c r="K105" s="599"/>
      <c r="L105" s="599"/>
      <c r="M105" s="599"/>
    </row>
    <row r="106" s="8" customFormat="true" ht="15" hidden="false" customHeight="false" outlineLevel="0" collapsed="false">
      <c r="A106" s="64" t="n">
        <v>38229</v>
      </c>
      <c r="B106" s="599"/>
      <c r="C106" s="599"/>
      <c r="D106" s="599"/>
      <c r="E106" s="599"/>
      <c r="F106" s="599"/>
      <c r="G106" s="599"/>
      <c r="H106" s="599"/>
      <c r="I106" s="599"/>
      <c r="J106" s="599"/>
      <c r="K106" s="599"/>
      <c r="L106" s="599"/>
      <c r="M106" s="599"/>
    </row>
    <row r="107" s="8" customFormat="true" ht="14.25" hidden="false" customHeight="false" outlineLevel="0" collapsed="false">
      <c r="A107" s="599"/>
      <c r="B107" s="599"/>
      <c r="C107" s="599"/>
      <c r="D107" s="599"/>
      <c r="E107" s="599"/>
      <c r="F107" s="599"/>
      <c r="G107" s="599"/>
      <c r="H107" s="599"/>
      <c r="I107" s="599"/>
      <c r="J107" s="599"/>
      <c r="K107" s="599"/>
      <c r="L107" s="599"/>
      <c r="M107" s="599"/>
    </row>
    <row r="108" s="8" customFormat="true" ht="14.25" hidden="false" customHeight="false" outlineLevel="0" collapsed="false">
      <c r="A108" s="599"/>
      <c r="B108" s="599"/>
      <c r="C108" s="599"/>
      <c r="D108" s="599"/>
      <c r="E108" s="599"/>
      <c r="F108" s="599"/>
      <c r="G108" s="599"/>
      <c r="H108" s="599"/>
      <c r="I108" s="599"/>
      <c r="J108" s="599"/>
      <c r="K108" s="599"/>
      <c r="L108" s="599"/>
      <c r="M108" s="599"/>
    </row>
    <row r="109" s="8" customFormat="true" ht="15.75" hidden="false" customHeight="false" outlineLevel="0" collapsed="false">
      <c r="A109" s="600"/>
      <c r="B109" s="600"/>
      <c r="C109" s="600"/>
      <c r="D109" s="600"/>
      <c r="E109" s="600"/>
      <c r="F109" s="600"/>
      <c r="G109" s="600"/>
      <c r="H109" s="600"/>
      <c r="I109" s="600"/>
      <c r="J109" s="600"/>
      <c r="K109" s="600"/>
      <c r="L109" s="600"/>
      <c r="M109" s="600"/>
    </row>
    <row r="110" s="8" customFormat="true" ht="14.25" hidden="false" customHeight="false" outlineLevel="0" collapsed="false">
      <c r="A110" s="599"/>
      <c r="B110" s="599"/>
      <c r="C110" s="599"/>
      <c r="D110" s="599"/>
      <c r="E110" s="599"/>
      <c r="F110" s="599"/>
      <c r="G110" s="599"/>
      <c r="H110" s="599"/>
      <c r="I110" s="599"/>
      <c r="J110" s="599"/>
      <c r="K110" s="599"/>
      <c r="L110" s="599"/>
      <c r="M110" s="599"/>
    </row>
    <row r="111" s="8" customFormat="true" ht="14.25" hidden="false" customHeight="false" outlineLevel="0" collapsed="false">
      <c r="A111" s="599"/>
      <c r="B111" s="599"/>
      <c r="C111" s="599"/>
      <c r="D111" s="599"/>
      <c r="E111" s="599"/>
      <c r="F111" s="599"/>
      <c r="G111" s="599"/>
      <c r="H111" s="599"/>
      <c r="I111" s="599"/>
      <c r="J111" s="599"/>
      <c r="K111" s="599"/>
      <c r="L111" s="599"/>
      <c r="M111" s="599"/>
    </row>
    <row r="112" s="8" customFormat="true" ht="14.25" hidden="false" customHeight="false" outlineLevel="0" collapsed="false">
      <c r="A112" s="599"/>
      <c r="B112" s="599"/>
      <c r="C112" s="599"/>
      <c r="D112" s="599"/>
      <c r="E112" s="599"/>
      <c r="F112" s="599"/>
      <c r="G112" s="599"/>
      <c r="H112" s="599"/>
      <c r="I112" s="599"/>
      <c r="J112" s="599"/>
      <c r="K112" s="599"/>
      <c r="L112" s="599"/>
      <c r="M112" s="599"/>
    </row>
    <row r="113" s="8" customFormat="true" ht="14.25" hidden="false" customHeight="false" outlineLevel="0" collapsed="false">
      <c r="A113" s="599"/>
      <c r="B113" s="599"/>
      <c r="C113" s="599"/>
      <c r="D113" s="599"/>
      <c r="E113" s="599"/>
      <c r="F113" s="599"/>
      <c r="G113" s="599"/>
      <c r="H113" s="599"/>
      <c r="I113" s="599"/>
      <c r="J113" s="599"/>
      <c r="K113" s="599"/>
      <c r="L113" s="599"/>
      <c r="M113" s="599"/>
    </row>
    <row r="114" s="8" customFormat="true" ht="14.25" hidden="false" customHeight="false" outlineLevel="0" collapsed="false">
      <c r="A114" s="599"/>
      <c r="B114" s="599"/>
      <c r="C114" s="599"/>
      <c r="D114" s="599"/>
      <c r="E114" s="599"/>
      <c r="F114" s="599"/>
      <c r="G114" s="599"/>
      <c r="H114" s="599"/>
      <c r="I114" s="599"/>
      <c r="J114" s="599"/>
      <c r="K114" s="599"/>
      <c r="L114" s="599"/>
      <c r="M114" s="599"/>
    </row>
    <row r="115" s="8" customFormat="true" ht="14.25" hidden="false" customHeight="false" outlineLevel="0" collapsed="false">
      <c r="A115" s="599"/>
      <c r="B115" s="599"/>
      <c r="C115" s="599"/>
      <c r="D115" s="599"/>
      <c r="E115" s="599"/>
      <c r="F115" s="599"/>
      <c r="G115" s="599"/>
      <c r="H115" s="599"/>
      <c r="I115" s="599"/>
      <c r="J115" s="599"/>
      <c r="K115" s="599"/>
      <c r="L115" s="599"/>
      <c r="M115" s="599"/>
    </row>
    <row r="116" s="8" customFormat="true" ht="15.75" hidden="false" customHeight="false" outlineLevel="0" collapsed="false">
      <c r="A116" s="600"/>
      <c r="B116" s="600"/>
      <c r="C116" s="600"/>
      <c r="D116" s="600"/>
      <c r="E116" s="600"/>
      <c r="F116" s="600"/>
      <c r="G116" s="600"/>
      <c r="H116" s="600"/>
      <c r="I116" s="600"/>
      <c r="J116" s="600"/>
      <c r="K116" s="600"/>
      <c r="L116" s="600"/>
      <c r="M116" s="60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85" width="19.99"/>
    <col collapsed="false" customWidth="true" hidden="false" outlineLevel="0" max="3" min="3" style="186" width="12.7"/>
    <col collapsed="false" customWidth="true" hidden="false" outlineLevel="0" max="4" min="4" style="186" width="11.85"/>
    <col collapsed="false" customWidth="true" hidden="false" outlineLevel="0" max="5" min="5" style="186" width="10.28"/>
    <col collapsed="false" customWidth="true" hidden="false" outlineLevel="0" max="6" min="6" style="186" width="10.71"/>
    <col collapsed="false" customWidth="true" hidden="false" outlineLevel="0" max="7" min="7" style="186" width="9.99"/>
    <col collapsed="false" customWidth="true" hidden="false" outlineLevel="0" max="8" min="8" style="186" width="11.13"/>
    <col collapsed="false" customWidth="true" hidden="false" outlineLevel="0" max="9" min="9" style="186" width="10.41"/>
    <col collapsed="false" customWidth="true" hidden="false" outlineLevel="0" max="10" min="10" style="186" width="12.99"/>
    <col collapsed="false" customWidth="true" hidden="false" outlineLevel="0" max="11" min="11" style="186" width="12.28"/>
    <col collapsed="false" customWidth="true" hidden="false" outlineLevel="0" max="12" min="12" style="186" width="10.28"/>
    <col collapsed="false" customWidth="true" hidden="false" outlineLevel="0" max="13" min="13" style="186" width="9.56"/>
    <col collapsed="false" customWidth="true" hidden="false" outlineLevel="0" max="14" min="14" style="186" width="13.7"/>
    <col collapsed="false" customWidth="true" hidden="false" outlineLevel="0" max="15" min="15" style="185" width="14.28"/>
  </cols>
  <sheetData>
    <row r="1" s="1" customFormat="true" ht="20.25" hidden="false" customHeight="false" outlineLevel="0" collapsed="false">
      <c r="A1" s="66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187"/>
      <c r="N1" s="188"/>
      <c r="O1" s="189" t="s">
        <v>88</v>
      </c>
      <c r="R1" s="190"/>
    </row>
    <row r="2" s="1" customFormat="true" ht="18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R2" s="191"/>
    </row>
    <row r="3" s="1" customFormat="true" ht="36.75" hidden="false" customHeight="true" outlineLevel="0" collapsed="false">
      <c r="A3" s="68" t="s">
        <v>89</v>
      </c>
      <c r="B3" s="192"/>
      <c r="C3" s="193"/>
      <c r="D3" s="193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28.5" hidden="false" customHeight="true" outlineLevel="0" collapsed="false">
      <c r="A4" s="68"/>
      <c r="B4" s="192"/>
      <c r="C4" s="193"/>
      <c r="D4" s="193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4" hidden="false" customHeight="true" outlineLevel="0" collapsed="false">
      <c r="A5" s="194" t="s">
        <v>5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2.5" hidden="false" customHeight="true" outlineLevel="0" collapsed="false">
      <c r="A6" s="70" t="s">
        <v>34</v>
      </c>
      <c r="B6" s="195" t="s">
        <v>7</v>
      </c>
      <c r="C6" s="31" t="s">
        <v>90</v>
      </c>
      <c r="D6" s="196" t="s">
        <v>91</v>
      </c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7" t="s">
        <v>92</v>
      </c>
    </row>
    <row r="7" customFormat="false" ht="15" hidden="false" customHeight="true" outlineLevel="0" collapsed="false">
      <c r="A7" s="70"/>
      <c r="B7" s="198" t="s">
        <v>93</v>
      </c>
      <c r="C7" s="32" t="s">
        <v>94</v>
      </c>
      <c r="D7" s="199" t="s">
        <v>95</v>
      </c>
      <c r="E7" s="200" t="s">
        <v>96</v>
      </c>
      <c r="F7" s="200" t="s">
        <v>97</v>
      </c>
      <c r="G7" s="200" t="s">
        <v>98</v>
      </c>
      <c r="H7" s="200" t="s">
        <v>99</v>
      </c>
      <c r="I7" s="200" t="s">
        <v>100</v>
      </c>
      <c r="J7" s="200" t="s">
        <v>101</v>
      </c>
      <c r="K7" s="200" t="s">
        <v>102</v>
      </c>
      <c r="L7" s="200" t="s">
        <v>103</v>
      </c>
      <c r="M7" s="200" t="s">
        <v>104</v>
      </c>
      <c r="N7" s="199" t="s">
        <v>105</v>
      </c>
      <c r="O7" s="198" t="s">
        <v>106</v>
      </c>
    </row>
    <row r="8" customFormat="false" ht="15" hidden="false" customHeight="true" outlineLevel="0" collapsed="false">
      <c r="A8" s="70"/>
      <c r="B8" s="198" t="s">
        <v>26</v>
      </c>
      <c r="C8" s="32" t="s">
        <v>107</v>
      </c>
      <c r="D8" s="199" t="s">
        <v>108</v>
      </c>
      <c r="E8" s="200" t="s">
        <v>109</v>
      </c>
      <c r="F8" s="200" t="s">
        <v>110</v>
      </c>
      <c r="G8" s="200" t="s">
        <v>111</v>
      </c>
      <c r="H8" s="200" t="s">
        <v>112</v>
      </c>
      <c r="I8" s="200" t="s">
        <v>113</v>
      </c>
      <c r="J8" s="200" t="s">
        <v>114</v>
      </c>
      <c r="K8" s="200" t="s">
        <v>115</v>
      </c>
      <c r="L8" s="200" t="s">
        <v>111</v>
      </c>
      <c r="M8" s="200"/>
      <c r="N8" s="199" t="s">
        <v>115</v>
      </c>
      <c r="O8" s="198" t="s">
        <v>116</v>
      </c>
    </row>
    <row r="9" customFormat="false" ht="15" hidden="false" customHeight="true" outlineLevel="0" collapsed="false">
      <c r="A9" s="70"/>
      <c r="B9" s="201" t="s">
        <v>117</v>
      </c>
      <c r="C9" s="33" t="s">
        <v>118</v>
      </c>
      <c r="D9" s="202"/>
      <c r="E9" s="203"/>
      <c r="F9" s="203"/>
      <c r="G9" s="203"/>
      <c r="H9" s="203"/>
      <c r="I9" s="203"/>
      <c r="J9" s="203" t="s">
        <v>119</v>
      </c>
      <c r="K9" s="203" t="s">
        <v>109</v>
      </c>
      <c r="L9" s="203"/>
      <c r="M9" s="203"/>
      <c r="N9" s="202" t="s">
        <v>109</v>
      </c>
      <c r="O9" s="201" t="s">
        <v>120</v>
      </c>
    </row>
    <row r="10" customFormat="false" ht="21.75" hidden="false" customHeight="true" outlineLevel="0" collapsed="false">
      <c r="A10" s="204" t="s">
        <v>121</v>
      </c>
      <c r="B10" s="205"/>
      <c r="C10" s="206"/>
      <c r="D10" s="207"/>
      <c r="E10" s="208"/>
      <c r="F10" s="207"/>
      <c r="G10" s="208"/>
      <c r="H10" s="207"/>
      <c r="I10" s="208"/>
      <c r="J10" s="207"/>
      <c r="K10" s="208"/>
      <c r="L10" s="207"/>
      <c r="M10" s="208"/>
      <c r="N10" s="207"/>
      <c r="O10" s="205"/>
    </row>
    <row r="11" s="213" customFormat="true" ht="49.5" hidden="false" customHeight="true" outlineLevel="0" collapsed="false">
      <c r="A11" s="204"/>
      <c r="B11" s="209" t="n">
        <v>224248.997</v>
      </c>
      <c r="C11" s="209" t="n">
        <v>15795</v>
      </c>
      <c r="D11" s="210" t="n">
        <v>12547</v>
      </c>
      <c r="E11" s="211" t="n">
        <v>579</v>
      </c>
      <c r="F11" s="210" t="n">
        <v>361</v>
      </c>
      <c r="G11" s="211" t="n">
        <v>221</v>
      </c>
      <c r="H11" s="210" t="n">
        <v>254</v>
      </c>
      <c r="I11" s="211" t="n">
        <v>287</v>
      </c>
      <c r="J11" s="210" t="n">
        <v>61</v>
      </c>
      <c r="K11" s="211" t="n">
        <v>14310</v>
      </c>
      <c r="L11" s="210" t="n">
        <v>1164</v>
      </c>
      <c r="M11" s="211" t="n">
        <v>321</v>
      </c>
      <c r="N11" s="210" t="n">
        <v>1485</v>
      </c>
      <c r="O11" s="212" t="n">
        <v>11.8</v>
      </c>
    </row>
    <row r="12" s="218" customFormat="true" ht="24" hidden="false" customHeight="false" outlineLevel="0" collapsed="false">
      <c r="A12" s="204"/>
      <c r="B12" s="214"/>
      <c r="C12" s="214"/>
      <c r="D12" s="215"/>
      <c r="E12" s="216"/>
      <c r="F12" s="215"/>
      <c r="G12" s="216"/>
      <c r="H12" s="215"/>
      <c r="I12" s="216"/>
      <c r="J12" s="215"/>
      <c r="K12" s="216"/>
      <c r="L12" s="215"/>
      <c r="M12" s="216"/>
      <c r="N12" s="215"/>
      <c r="O12" s="217"/>
    </row>
    <row r="13" s="224" customFormat="true" ht="23.25" hidden="false" customHeight="true" outlineLevel="0" collapsed="false">
      <c r="A13" s="219" t="s">
        <v>9</v>
      </c>
      <c r="B13" s="220"/>
      <c r="C13" s="220"/>
      <c r="D13" s="221"/>
      <c r="E13" s="222"/>
      <c r="F13" s="221"/>
      <c r="G13" s="222"/>
      <c r="H13" s="221"/>
      <c r="I13" s="222"/>
      <c r="J13" s="221"/>
      <c r="K13" s="222"/>
      <c r="L13" s="221"/>
      <c r="M13" s="222"/>
      <c r="N13" s="221"/>
      <c r="O13" s="223"/>
    </row>
    <row r="14" s="230" customFormat="true" ht="37.5" hidden="false" customHeight="true" outlineLevel="0" collapsed="false">
      <c r="A14" s="225" t="s">
        <v>122</v>
      </c>
      <c r="B14" s="226" t="n">
        <v>152370.44</v>
      </c>
      <c r="C14" s="226" t="n">
        <v>18483</v>
      </c>
      <c r="D14" s="227" t="n">
        <v>14601</v>
      </c>
      <c r="E14" s="228" t="n">
        <v>684</v>
      </c>
      <c r="F14" s="227" t="n">
        <v>447</v>
      </c>
      <c r="G14" s="228" t="n">
        <v>318</v>
      </c>
      <c r="H14" s="227" t="n">
        <v>295</v>
      </c>
      <c r="I14" s="228" t="n">
        <v>403</v>
      </c>
      <c r="J14" s="227" t="n">
        <v>49</v>
      </c>
      <c r="K14" s="228" t="n">
        <v>16798</v>
      </c>
      <c r="L14" s="227" t="n">
        <v>1319</v>
      </c>
      <c r="M14" s="228" t="n">
        <v>366</v>
      </c>
      <c r="N14" s="227" t="n">
        <v>1685</v>
      </c>
      <c r="O14" s="229" t="n">
        <v>11.5</v>
      </c>
    </row>
    <row r="15" s="230" customFormat="true" ht="37.5" hidden="false" customHeight="true" outlineLevel="0" collapsed="false">
      <c r="A15" s="231" t="s">
        <v>123</v>
      </c>
      <c r="B15" s="232" t="n">
        <v>71878.557</v>
      </c>
      <c r="C15" s="232" t="n">
        <v>10095</v>
      </c>
      <c r="D15" s="233" t="n">
        <v>8192</v>
      </c>
      <c r="E15" s="234" t="n">
        <v>356</v>
      </c>
      <c r="F15" s="233" t="n">
        <v>180</v>
      </c>
      <c r="G15" s="234" t="n">
        <v>14</v>
      </c>
      <c r="H15" s="233" t="n">
        <v>168</v>
      </c>
      <c r="I15" s="234" t="n">
        <v>40</v>
      </c>
      <c r="J15" s="233" t="n">
        <v>85</v>
      </c>
      <c r="K15" s="234" t="n">
        <v>9035</v>
      </c>
      <c r="L15" s="233" t="n">
        <v>834</v>
      </c>
      <c r="M15" s="234" t="n">
        <v>226</v>
      </c>
      <c r="N15" s="233" t="n">
        <v>1061</v>
      </c>
      <c r="O15" s="235" t="n">
        <v>12.9</v>
      </c>
    </row>
    <row r="17" customFormat="false" ht="15" hidden="false" customHeight="false" outlineLevel="0" collapsed="false">
      <c r="A17" s="64" t="n">
        <v>38229</v>
      </c>
    </row>
  </sheetData>
  <mergeCells count="3">
    <mergeCell ref="A6:A9"/>
    <mergeCell ref="D6:N6"/>
    <mergeCell ref="A10:A12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9" activeCellId="0" sqref="A29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85" width="15.13"/>
    <col collapsed="false" customWidth="true" hidden="false" outlineLevel="0" max="3" min="3" style="186" width="9.85"/>
    <col collapsed="false" customWidth="true" hidden="false" outlineLevel="0" max="4" min="4" style="186" width="13.41"/>
    <col collapsed="false" customWidth="true" hidden="false" outlineLevel="0" max="6" min="5" style="186" width="9.85"/>
    <col collapsed="false" customWidth="true" hidden="false" outlineLevel="0" max="7" min="7" style="186" width="19.99"/>
    <col collapsed="false" customWidth="true" hidden="false" outlineLevel="0" max="8" min="8" style="186" width="10.56"/>
    <col collapsed="false" customWidth="true" hidden="false" outlineLevel="0" max="9" min="9" style="186" width="9.85"/>
    <col collapsed="false" customWidth="true" hidden="false" outlineLevel="0" max="10" min="10" style="186" width="10.56"/>
    <col collapsed="false" customWidth="true" hidden="false" outlineLevel="0" max="11" min="11" style="186" width="11.56"/>
    <col collapsed="false" customWidth="true" hidden="false" outlineLevel="0" max="12" min="12" style="186" width="10.41"/>
    <col collapsed="false" customWidth="true" hidden="false" outlineLevel="0" max="13" min="13" style="186" width="9.85"/>
    <col collapsed="false" customWidth="true" hidden="false" outlineLevel="0" max="14" min="14" style="186" width="14.41"/>
    <col collapsed="false" customWidth="true" hidden="true" outlineLevel="0" max="15" min="15" style="186" width="29.99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236" t="s">
        <v>0</v>
      </c>
      <c r="B1" s="5"/>
      <c r="C1" s="237"/>
      <c r="D1" s="6"/>
      <c r="E1" s="6"/>
      <c r="F1" s="6"/>
      <c r="G1" s="6"/>
      <c r="H1" s="6"/>
      <c r="I1" s="6"/>
      <c r="J1" s="6"/>
      <c r="K1" s="6"/>
      <c r="L1" s="6"/>
      <c r="M1" s="6"/>
      <c r="N1" s="238" t="s">
        <v>124</v>
      </c>
      <c r="O1" s="239" t="s">
        <v>125</v>
      </c>
    </row>
    <row r="2" customFormat="false" ht="36" hidden="false" customHeight="true" outlineLevel="0" collapsed="false">
      <c r="A2" s="7" t="s">
        <v>126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44" customFormat="true" ht="15.75" hidden="false" customHeight="false" outlineLevel="0" collapsed="false">
      <c r="A3" s="63" t="s">
        <v>127</v>
      </c>
      <c r="B3" s="240"/>
      <c r="C3" s="241"/>
      <c r="D3" s="241"/>
      <c r="E3" s="242"/>
      <c r="F3" s="242"/>
      <c r="G3" s="243"/>
      <c r="H3" s="241"/>
      <c r="I3" s="241"/>
      <c r="J3" s="241"/>
      <c r="K3" s="241"/>
      <c r="L3" s="241"/>
      <c r="M3" s="241"/>
      <c r="N3" s="241"/>
      <c r="O3" s="241"/>
    </row>
    <row r="4" s="244" customFormat="true" ht="15.75" hidden="false" customHeight="false" outlineLevel="0" collapsed="false">
      <c r="A4" s="63"/>
      <c r="B4" s="240"/>
      <c r="C4" s="241"/>
      <c r="D4" s="245"/>
      <c r="E4" s="243"/>
      <c r="F4" s="243"/>
      <c r="G4" s="242"/>
      <c r="H4" s="243"/>
      <c r="I4" s="241"/>
      <c r="J4" s="241"/>
      <c r="K4" s="241"/>
      <c r="L4" s="241"/>
      <c r="M4" s="241"/>
      <c r="N4" s="241"/>
      <c r="O4" s="241"/>
    </row>
    <row r="5" customFormat="false" ht="21" hidden="false" customHeight="false" outlineLevel="0" collapsed="false">
      <c r="A5" s="10" t="s">
        <v>5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246"/>
      <c r="O5" s="6"/>
    </row>
    <row r="6" customFormat="false" ht="18" hidden="false" customHeight="true" outlineLevel="0" collapsed="false">
      <c r="A6" s="70" t="s">
        <v>34</v>
      </c>
      <c r="B6" s="247" t="s">
        <v>7</v>
      </c>
      <c r="C6" s="248" t="s">
        <v>90</v>
      </c>
      <c r="D6" s="249" t="s">
        <v>91</v>
      </c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50" t="s">
        <v>128</v>
      </c>
    </row>
    <row r="7" customFormat="false" ht="18" hidden="false" customHeight="true" outlineLevel="0" collapsed="false">
      <c r="A7" s="70"/>
      <c r="B7" s="251" t="s">
        <v>93</v>
      </c>
      <c r="C7" s="252" t="s">
        <v>94</v>
      </c>
      <c r="D7" s="253" t="s">
        <v>95</v>
      </c>
      <c r="E7" s="254" t="s">
        <v>96</v>
      </c>
      <c r="F7" s="254" t="s">
        <v>97</v>
      </c>
      <c r="G7" s="254" t="s">
        <v>98</v>
      </c>
      <c r="H7" s="254" t="s">
        <v>99</v>
      </c>
      <c r="I7" s="254" t="s">
        <v>100</v>
      </c>
      <c r="J7" s="254" t="s">
        <v>101</v>
      </c>
      <c r="K7" s="254" t="s">
        <v>102</v>
      </c>
      <c r="L7" s="254" t="s">
        <v>103</v>
      </c>
      <c r="M7" s="254" t="s">
        <v>104</v>
      </c>
      <c r="N7" s="255" t="s">
        <v>129</v>
      </c>
      <c r="O7" s="256" t="s">
        <v>106</v>
      </c>
    </row>
    <row r="8" customFormat="false" ht="18" hidden="false" customHeight="true" outlineLevel="0" collapsed="false">
      <c r="A8" s="70"/>
      <c r="B8" s="251" t="s">
        <v>26</v>
      </c>
      <c r="C8" s="252" t="s">
        <v>107</v>
      </c>
      <c r="D8" s="257" t="s">
        <v>108</v>
      </c>
      <c r="E8" s="258" t="s">
        <v>109</v>
      </c>
      <c r="F8" s="258" t="s">
        <v>110</v>
      </c>
      <c r="G8" s="258" t="s">
        <v>111</v>
      </c>
      <c r="H8" s="258" t="s">
        <v>112</v>
      </c>
      <c r="I8" s="258" t="s">
        <v>113</v>
      </c>
      <c r="J8" s="258" t="s">
        <v>114</v>
      </c>
      <c r="K8" s="258" t="s">
        <v>115</v>
      </c>
      <c r="L8" s="258" t="s">
        <v>111</v>
      </c>
      <c r="M8" s="258"/>
      <c r="N8" s="259" t="s">
        <v>115</v>
      </c>
      <c r="O8" s="256" t="s">
        <v>116</v>
      </c>
    </row>
    <row r="9" customFormat="false" ht="18" hidden="false" customHeight="true" outlineLevel="0" collapsed="false">
      <c r="A9" s="70"/>
      <c r="B9" s="260" t="s">
        <v>117</v>
      </c>
      <c r="C9" s="261" t="s">
        <v>118</v>
      </c>
      <c r="D9" s="262"/>
      <c r="E9" s="263"/>
      <c r="F9" s="263"/>
      <c r="G9" s="263"/>
      <c r="H9" s="263"/>
      <c r="I9" s="263"/>
      <c r="J9" s="263" t="s">
        <v>119</v>
      </c>
      <c r="K9" s="263" t="s">
        <v>109</v>
      </c>
      <c r="L9" s="263"/>
      <c r="M9" s="263"/>
      <c r="N9" s="264" t="s">
        <v>109</v>
      </c>
      <c r="O9" s="265" t="s">
        <v>120</v>
      </c>
    </row>
    <row r="10" customFormat="false" ht="20.25" hidden="false" customHeight="false" outlineLevel="0" collapsed="false">
      <c r="A10" s="266" t="s">
        <v>130</v>
      </c>
      <c r="B10" s="267"/>
      <c r="C10" s="268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271"/>
    </row>
    <row r="11" customFormat="false" ht="18.75" hidden="false" customHeight="false" outlineLevel="0" collapsed="false">
      <c r="A11" s="272" t="s">
        <v>131</v>
      </c>
      <c r="B11" s="273" t="n">
        <v>224248.997</v>
      </c>
      <c r="C11" s="274" t="n">
        <v>15795</v>
      </c>
      <c r="D11" s="275" t="n">
        <v>12547</v>
      </c>
      <c r="E11" s="276" t="n">
        <v>579</v>
      </c>
      <c r="F11" s="276" t="n">
        <v>361</v>
      </c>
      <c r="G11" s="276" t="n">
        <v>221</v>
      </c>
      <c r="H11" s="277" t="n">
        <v>254</v>
      </c>
      <c r="I11" s="276" t="n">
        <v>287</v>
      </c>
      <c r="J11" s="276" t="n">
        <v>61</v>
      </c>
      <c r="K11" s="276" t="n">
        <v>14310</v>
      </c>
      <c r="L11" s="276" t="n">
        <v>1164</v>
      </c>
      <c r="M11" s="276" t="n">
        <v>321</v>
      </c>
      <c r="N11" s="278" t="n">
        <v>1485</v>
      </c>
      <c r="O11" s="186" t="n">
        <v>11.8</v>
      </c>
    </row>
    <row r="12" s="287" customFormat="true" ht="18.75" hidden="false" customHeight="false" outlineLevel="0" collapsed="false">
      <c r="A12" s="279" t="s">
        <v>132</v>
      </c>
      <c r="B12" s="280" t="n">
        <v>227527.529</v>
      </c>
      <c r="C12" s="281" t="n">
        <v>14972</v>
      </c>
      <c r="D12" s="282" t="n">
        <v>10828</v>
      </c>
      <c r="E12" s="283" t="n">
        <v>564</v>
      </c>
      <c r="F12" s="283" t="n">
        <v>352</v>
      </c>
      <c r="G12" s="283" t="n">
        <v>218</v>
      </c>
      <c r="H12" s="284" t="n">
        <v>1112</v>
      </c>
      <c r="I12" s="283" t="n">
        <v>266</v>
      </c>
      <c r="J12" s="283" t="n">
        <v>55</v>
      </c>
      <c r="K12" s="283" t="n">
        <v>13394</v>
      </c>
      <c r="L12" s="283" t="n">
        <v>1313</v>
      </c>
      <c r="M12" s="283" t="n">
        <v>265</v>
      </c>
      <c r="N12" s="285" t="n">
        <v>1578</v>
      </c>
      <c r="O12" s="286" t="n">
        <v>21.4181774935214</v>
      </c>
    </row>
    <row r="13" s="296" customFormat="true" ht="15.75" hidden="false" customHeight="false" outlineLevel="0" collapsed="false">
      <c r="A13" s="288" t="s">
        <v>133</v>
      </c>
      <c r="B13" s="289" t="n">
        <f aca="false">+B11-B12</f>
        <v>-3278.53200000001</v>
      </c>
      <c r="C13" s="290" t="n">
        <f aca="false">+C11-C12</f>
        <v>823</v>
      </c>
      <c r="D13" s="291" t="n">
        <f aca="false">+D11-D12</f>
        <v>1719</v>
      </c>
      <c r="E13" s="292" t="n">
        <f aca="false">+E11-E12</f>
        <v>15</v>
      </c>
      <c r="F13" s="292" t="n">
        <f aca="false">+F11-F12</f>
        <v>9</v>
      </c>
      <c r="G13" s="292" t="n">
        <f aca="false">+G11-G12</f>
        <v>3</v>
      </c>
      <c r="H13" s="293" t="n">
        <f aca="false">+H11-H12</f>
        <v>-858</v>
      </c>
      <c r="I13" s="292" t="n">
        <f aca="false">+I11-I12</f>
        <v>21</v>
      </c>
      <c r="J13" s="292" t="n">
        <f aca="false">+J11-J12</f>
        <v>6</v>
      </c>
      <c r="K13" s="292" t="n">
        <f aca="false">+K11-K12</f>
        <v>916</v>
      </c>
      <c r="L13" s="292" t="n">
        <f aca="false">+L11-L12</f>
        <v>-149</v>
      </c>
      <c r="M13" s="292" t="n">
        <f aca="false">+M11-M12</f>
        <v>56</v>
      </c>
      <c r="N13" s="294" t="n">
        <f aca="false">+N11-N12</f>
        <v>-93</v>
      </c>
      <c r="O13" s="295"/>
    </row>
    <row r="14" s="296" customFormat="true" ht="15.75" hidden="false" customHeight="false" outlineLevel="0" collapsed="false">
      <c r="A14" s="288" t="s">
        <v>134</v>
      </c>
      <c r="B14" s="297" t="n">
        <f aca="false">+B11/B12*100</f>
        <v>98.5590613960388</v>
      </c>
      <c r="C14" s="298" t="n">
        <f aca="false">+C11/C12*100</f>
        <v>105.496927598183</v>
      </c>
      <c r="D14" s="299" t="n">
        <f aca="false">+D11/D12*100</f>
        <v>115.875507942372</v>
      </c>
      <c r="E14" s="300" t="n">
        <f aca="false">+E11/E12*100</f>
        <v>102.659574468085</v>
      </c>
      <c r="F14" s="300" t="n">
        <f aca="false">+F11/F12*100</f>
        <v>102.556818181818</v>
      </c>
      <c r="G14" s="300" t="n">
        <f aca="false">+G11/G12*100</f>
        <v>101.376146788991</v>
      </c>
      <c r="H14" s="301" t="n">
        <f aca="false">+H11/H12*100</f>
        <v>22.841726618705</v>
      </c>
      <c r="I14" s="300" t="n">
        <f aca="false">+I11/I12*100</f>
        <v>107.894736842105</v>
      </c>
      <c r="J14" s="300" t="n">
        <f aca="false">+J11/J12*100</f>
        <v>110.909090909091</v>
      </c>
      <c r="K14" s="300" t="n">
        <f aca="false">+K11/K12*100</f>
        <v>106.838883081977</v>
      </c>
      <c r="L14" s="300" t="n">
        <f aca="false">+L11/L12*100</f>
        <v>88.6519421172887</v>
      </c>
      <c r="M14" s="300" t="n">
        <f aca="false">+M11/M12*100</f>
        <v>121.132075471698</v>
      </c>
      <c r="N14" s="302" t="n">
        <f aca="false">+N11/N12*100</f>
        <v>94.106463878327</v>
      </c>
      <c r="O14" s="295"/>
    </row>
    <row r="15" customFormat="false" ht="12.75" hidden="false" customHeight="false" outlineLevel="0" collapsed="false">
      <c r="A15" s="303"/>
      <c r="B15" s="304"/>
      <c r="C15" s="305"/>
      <c r="D15" s="306"/>
      <c r="E15" s="307"/>
      <c r="F15" s="307"/>
      <c r="G15" s="307"/>
      <c r="H15" s="308"/>
      <c r="I15" s="307"/>
      <c r="J15" s="307"/>
      <c r="K15" s="307"/>
      <c r="L15" s="307"/>
      <c r="M15" s="307"/>
      <c r="N15" s="309"/>
    </row>
    <row r="16" customFormat="false" ht="21.95" hidden="false" customHeight="true" outlineLevel="0" collapsed="false">
      <c r="A16" s="310" t="s">
        <v>135</v>
      </c>
      <c r="B16" s="304"/>
      <c r="C16" s="305"/>
      <c r="D16" s="306"/>
      <c r="E16" s="307"/>
      <c r="F16" s="307"/>
      <c r="G16" s="307"/>
      <c r="H16" s="308"/>
      <c r="I16" s="307"/>
      <c r="J16" s="307"/>
      <c r="K16" s="307"/>
      <c r="L16" s="307"/>
      <c r="M16" s="307"/>
      <c r="N16" s="309"/>
    </row>
    <row r="17" s="296" customFormat="true" ht="15" hidden="false" customHeight="false" outlineLevel="0" collapsed="false">
      <c r="A17" s="311" t="s">
        <v>131</v>
      </c>
      <c r="B17" s="312" t="n">
        <v>152370.44</v>
      </c>
      <c r="C17" s="313" t="n">
        <v>18483</v>
      </c>
      <c r="D17" s="314" t="n">
        <v>14601</v>
      </c>
      <c r="E17" s="315" t="n">
        <v>684</v>
      </c>
      <c r="F17" s="315" t="n">
        <v>447</v>
      </c>
      <c r="G17" s="315" t="n">
        <v>318</v>
      </c>
      <c r="H17" s="316" t="n">
        <v>295</v>
      </c>
      <c r="I17" s="315" t="n">
        <v>403</v>
      </c>
      <c r="J17" s="315" t="n">
        <v>49</v>
      </c>
      <c r="K17" s="315" t="n">
        <v>16798</v>
      </c>
      <c r="L17" s="315" t="n">
        <v>1319</v>
      </c>
      <c r="M17" s="315" t="n">
        <v>366</v>
      </c>
      <c r="N17" s="317" t="n">
        <v>1685</v>
      </c>
      <c r="O17" s="295" t="n">
        <v>11.5</v>
      </c>
    </row>
    <row r="18" s="296" customFormat="true" ht="15" hidden="false" customHeight="false" outlineLevel="0" collapsed="false">
      <c r="A18" s="311" t="s">
        <v>132</v>
      </c>
      <c r="B18" s="312" t="n">
        <v>153947.096</v>
      </c>
      <c r="C18" s="313" t="n">
        <v>17415</v>
      </c>
      <c r="D18" s="314" t="n">
        <v>12488</v>
      </c>
      <c r="E18" s="315" t="n">
        <v>670</v>
      </c>
      <c r="F18" s="315" t="n">
        <v>438</v>
      </c>
      <c r="G18" s="315" t="n">
        <v>315</v>
      </c>
      <c r="H18" s="316" t="n">
        <v>1288</v>
      </c>
      <c r="I18" s="315" t="n">
        <v>372</v>
      </c>
      <c r="J18" s="315" t="n">
        <v>44</v>
      </c>
      <c r="K18" s="315" t="n">
        <v>15616</v>
      </c>
      <c r="L18" s="315" t="n">
        <v>1501</v>
      </c>
      <c r="M18" s="315" t="n">
        <v>299</v>
      </c>
      <c r="N18" s="317" t="n">
        <v>1800</v>
      </c>
      <c r="O18" s="295" t="n">
        <v>21.0573419260678</v>
      </c>
    </row>
    <row r="19" s="325" customFormat="true" ht="15.75" hidden="false" customHeight="false" outlineLevel="0" collapsed="false">
      <c r="A19" s="288" t="s">
        <v>133</v>
      </c>
      <c r="B19" s="318" t="n">
        <f aca="false">+B17-B18</f>
        <v>-1576.65599999999</v>
      </c>
      <c r="C19" s="319" t="n">
        <f aca="false">+C17-C18</f>
        <v>1068</v>
      </c>
      <c r="D19" s="320" t="n">
        <f aca="false">+D17-D18</f>
        <v>2113</v>
      </c>
      <c r="E19" s="321" t="n">
        <f aca="false">+E17-E18</f>
        <v>14</v>
      </c>
      <c r="F19" s="321" t="n">
        <f aca="false">+F17-F18</f>
        <v>9</v>
      </c>
      <c r="G19" s="321" t="n">
        <f aca="false">+G17-G18</f>
        <v>3</v>
      </c>
      <c r="H19" s="322" t="n">
        <f aca="false">+H17-H18</f>
        <v>-993</v>
      </c>
      <c r="I19" s="321" t="n">
        <f aca="false">+I17-I18</f>
        <v>31</v>
      </c>
      <c r="J19" s="321" t="n">
        <f aca="false">+J17-J18</f>
        <v>5</v>
      </c>
      <c r="K19" s="321" t="n">
        <f aca="false">+K17-K18</f>
        <v>1182</v>
      </c>
      <c r="L19" s="321" t="n">
        <f aca="false">+L17-L18</f>
        <v>-182</v>
      </c>
      <c r="M19" s="321" t="n">
        <f aca="false">+M17-M18</f>
        <v>67</v>
      </c>
      <c r="N19" s="323" t="n">
        <f aca="false">+N17-N18</f>
        <v>-115</v>
      </c>
      <c r="O19" s="324"/>
    </row>
    <row r="20" s="325" customFormat="true" ht="15.75" hidden="false" customHeight="false" outlineLevel="0" collapsed="false">
      <c r="A20" s="288" t="s">
        <v>134</v>
      </c>
      <c r="B20" s="326" t="n">
        <f aca="false">+B17/B18*100</f>
        <v>98.9758455722997</v>
      </c>
      <c r="C20" s="327" t="n">
        <f aca="false">+C17/C18*100</f>
        <v>106.132644272179</v>
      </c>
      <c r="D20" s="328" t="n">
        <f aca="false">+D17/D18*100</f>
        <v>116.920243433696</v>
      </c>
      <c r="E20" s="329" t="n">
        <f aca="false">+E17/E18*100</f>
        <v>102.089552238806</v>
      </c>
      <c r="F20" s="329" t="n">
        <f aca="false">+F17/F18*100</f>
        <v>102.054794520548</v>
      </c>
      <c r="G20" s="329" t="n">
        <f aca="false">+G17/G18*100</f>
        <v>100.952380952381</v>
      </c>
      <c r="H20" s="330" t="n">
        <f aca="false">+H17/H18*100</f>
        <v>22.9037267080745</v>
      </c>
      <c r="I20" s="329" t="n">
        <f aca="false">+I17/I18*100</f>
        <v>108.333333333333</v>
      </c>
      <c r="J20" s="329" t="n">
        <f aca="false">+J17/J18*100</f>
        <v>111.363636363636</v>
      </c>
      <c r="K20" s="329" t="n">
        <f aca="false">+K17/K18*100</f>
        <v>107.569159836066</v>
      </c>
      <c r="L20" s="329" t="n">
        <f aca="false">+L17/L18*100</f>
        <v>87.8747501665556</v>
      </c>
      <c r="M20" s="329" t="n">
        <f aca="false">+M17/M18*100</f>
        <v>122.408026755853</v>
      </c>
      <c r="N20" s="331" t="n">
        <f aca="false">+N17/N18*100</f>
        <v>93.6111111111111</v>
      </c>
      <c r="O20" s="324"/>
    </row>
    <row r="21" customFormat="false" ht="12.75" hidden="false" customHeight="false" outlineLevel="0" collapsed="false">
      <c r="A21" s="303"/>
      <c r="B21" s="304"/>
      <c r="C21" s="305"/>
      <c r="D21" s="306"/>
      <c r="E21" s="307"/>
      <c r="F21" s="307"/>
      <c r="G21" s="307"/>
      <c r="H21" s="308"/>
      <c r="I21" s="307"/>
      <c r="J21" s="307"/>
      <c r="K21" s="307"/>
      <c r="L21" s="307"/>
      <c r="M21" s="307"/>
      <c r="N21" s="309"/>
    </row>
    <row r="22" customFormat="false" ht="21.95" hidden="false" customHeight="true" outlineLevel="0" collapsed="false">
      <c r="A22" s="310" t="s">
        <v>136</v>
      </c>
      <c r="B22" s="304"/>
      <c r="C22" s="305"/>
      <c r="D22" s="306"/>
      <c r="E22" s="307"/>
      <c r="F22" s="307"/>
      <c r="G22" s="307"/>
      <c r="H22" s="308"/>
      <c r="I22" s="307"/>
      <c r="J22" s="307"/>
      <c r="K22" s="307"/>
      <c r="L22" s="307"/>
      <c r="M22" s="307"/>
      <c r="N22" s="309"/>
    </row>
    <row r="23" s="296" customFormat="true" ht="15" hidden="false" customHeight="false" outlineLevel="0" collapsed="false">
      <c r="A23" s="311" t="s">
        <v>131</v>
      </c>
      <c r="B23" s="312" t="n">
        <v>71878.557</v>
      </c>
      <c r="C23" s="313" t="n">
        <v>10095</v>
      </c>
      <c r="D23" s="314" t="n">
        <v>8192</v>
      </c>
      <c r="E23" s="315" t="n">
        <v>356</v>
      </c>
      <c r="F23" s="315" t="n">
        <v>180</v>
      </c>
      <c r="G23" s="315" t="n">
        <v>14</v>
      </c>
      <c r="H23" s="316" t="n">
        <v>168</v>
      </c>
      <c r="I23" s="315" t="n">
        <v>40</v>
      </c>
      <c r="J23" s="315" t="n">
        <v>85</v>
      </c>
      <c r="K23" s="315" t="n">
        <v>9035</v>
      </c>
      <c r="L23" s="315" t="n">
        <v>834</v>
      </c>
      <c r="M23" s="315" t="n">
        <v>226</v>
      </c>
      <c r="N23" s="317" t="n">
        <v>1061</v>
      </c>
      <c r="O23" s="295" t="n">
        <v>12.9</v>
      </c>
    </row>
    <row r="24" s="296" customFormat="true" ht="15" hidden="false" customHeight="false" outlineLevel="0" collapsed="false">
      <c r="A24" s="311" t="s">
        <v>132</v>
      </c>
      <c r="B24" s="312" t="n">
        <v>73580.433</v>
      </c>
      <c r="C24" s="313" t="n">
        <v>9859</v>
      </c>
      <c r="D24" s="314" t="n">
        <v>7355</v>
      </c>
      <c r="E24" s="315" t="n">
        <v>342</v>
      </c>
      <c r="F24" s="315" t="n">
        <v>173</v>
      </c>
      <c r="G24" s="315" t="n">
        <v>13</v>
      </c>
      <c r="H24" s="316" t="n">
        <v>743</v>
      </c>
      <c r="I24" s="315" t="n">
        <v>42</v>
      </c>
      <c r="J24" s="315" t="n">
        <v>77</v>
      </c>
      <c r="K24" s="315" t="n">
        <v>8745</v>
      </c>
      <c r="L24" s="315" t="n">
        <v>919</v>
      </c>
      <c r="M24" s="315" t="n">
        <v>196</v>
      </c>
      <c r="N24" s="332" t="n">
        <v>1115</v>
      </c>
      <c r="O24" s="295" t="n">
        <v>22.6205546494669</v>
      </c>
    </row>
    <row r="25" s="224" customFormat="true" ht="15.75" hidden="false" customHeight="false" outlineLevel="0" collapsed="false">
      <c r="A25" s="288" t="s">
        <v>133</v>
      </c>
      <c r="B25" s="318" t="n">
        <f aca="false">+B23-B24</f>
        <v>-1701.876</v>
      </c>
      <c r="C25" s="319" t="n">
        <f aca="false">+C23-C24</f>
        <v>236</v>
      </c>
      <c r="D25" s="320" t="n">
        <f aca="false">+D23-D24</f>
        <v>837</v>
      </c>
      <c r="E25" s="320" t="n">
        <f aca="false">+E23-E24</f>
        <v>14</v>
      </c>
      <c r="F25" s="320" t="n">
        <f aca="false">+F23-F24</f>
        <v>7</v>
      </c>
      <c r="G25" s="320" t="n">
        <f aca="false">+G23-G24</f>
        <v>1</v>
      </c>
      <c r="H25" s="333" t="n">
        <f aca="false">+H23-H24</f>
        <v>-575</v>
      </c>
      <c r="I25" s="320" t="n">
        <f aca="false">+I23-I24</f>
        <v>-2</v>
      </c>
      <c r="J25" s="320" t="n">
        <f aca="false">+J23-J24</f>
        <v>8</v>
      </c>
      <c r="K25" s="321" t="n">
        <f aca="false">+K23-K24</f>
        <v>290</v>
      </c>
      <c r="L25" s="321" t="n">
        <f aca="false">+L23-L24</f>
        <v>-85</v>
      </c>
      <c r="M25" s="321" t="n">
        <f aca="false">+M23-M24</f>
        <v>30</v>
      </c>
      <c r="N25" s="323" t="n">
        <f aca="false">+N23-N24</f>
        <v>-54</v>
      </c>
      <c r="O25" s="334"/>
    </row>
    <row r="26" s="224" customFormat="true" ht="16.5" hidden="false" customHeight="false" outlineLevel="0" collapsed="false">
      <c r="A26" s="288" t="s">
        <v>134</v>
      </c>
      <c r="B26" s="335" t="n">
        <f aca="false">+B23/B24*100</f>
        <v>97.6870535676244</v>
      </c>
      <c r="C26" s="336" t="n">
        <f aca="false">+C23/C24*100</f>
        <v>102.393751901816</v>
      </c>
      <c r="D26" s="337" t="n">
        <f aca="false">+D23/D24*100</f>
        <v>111.380013596193</v>
      </c>
      <c r="E26" s="338" t="n">
        <f aca="false">+E23/E24*100</f>
        <v>104.093567251462</v>
      </c>
      <c r="F26" s="338" t="n">
        <f aca="false">+F23/F24*100</f>
        <v>104.046242774566</v>
      </c>
      <c r="G26" s="338" t="n">
        <f aca="false">+G23/G24*100</f>
        <v>107.692307692308</v>
      </c>
      <c r="H26" s="339" t="n">
        <f aca="false">+H23/H24*100</f>
        <v>22.6110363391655</v>
      </c>
      <c r="I26" s="338" t="n">
        <f aca="false">+I23/I24*100</f>
        <v>95.2380952380952</v>
      </c>
      <c r="J26" s="338" t="n">
        <f aca="false">+J23/J24*100</f>
        <v>110.38961038961</v>
      </c>
      <c r="K26" s="338" t="n">
        <f aca="false">+K23/K24*100</f>
        <v>103.316180674671</v>
      </c>
      <c r="L26" s="338" t="n">
        <f aca="false">+L23/L24*100</f>
        <v>90.7508161044614</v>
      </c>
      <c r="M26" s="338" t="n">
        <f aca="false">+M23/M24*100</f>
        <v>115.30612244898</v>
      </c>
      <c r="N26" s="340" t="n">
        <f aca="false">+N23/N24*100</f>
        <v>95.1569506726457</v>
      </c>
      <c r="O26" s="334"/>
    </row>
    <row r="27" customFormat="false" ht="9" hidden="false" customHeight="true" outlineLevel="0" collapsed="false"/>
    <row r="28" customFormat="false" ht="15" hidden="false" customHeight="false" outlineLevel="0" collapsed="false">
      <c r="A28" s="64" t="n">
        <v>38229</v>
      </c>
    </row>
    <row r="29" customFormat="false" ht="12.75" hidden="false" customHeight="false" outlineLevel="0" collapsed="false">
      <c r="B29" s="341"/>
    </row>
    <row r="38" customFormat="false" ht="12.75" hidden="false" customHeight="false" outlineLevel="0" collapsed="false">
      <c r="C38" s="341"/>
    </row>
  </sheetData>
  <mergeCells count="2">
    <mergeCell ref="A6:A9"/>
    <mergeCell ref="D6:N6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O4" activeCellId="0" sqref="O1:O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36.7"/>
    <col collapsed="false" customWidth="true" hidden="false" outlineLevel="0" max="2" min="2" style="342" width="19.99"/>
    <col collapsed="false" customWidth="true" hidden="false" outlineLevel="0" max="3" min="3" style="342" width="8.99"/>
    <col collapsed="false" customWidth="true" hidden="false" outlineLevel="0" max="4" min="4" style="342" width="6.99"/>
    <col collapsed="false" customWidth="true" hidden="false" outlineLevel="0" max="5" min="5" style="342" width="7.7"/>
    <col collapsed="false" customWidth="true" hidden="false" outlineLevel="0" max="6" min="6" style="342" width="8.56"/>
    <col collapsed="false" customWidth="true" hidden="false" outlineLevel="0" max="7" min="7" style="342" width="7.99"/>
    <col collapsed="false" customWidth="true" hidden="false" outlineLevel="0" max="8" min="8" style="342" width="6.13"/>
    <col collapsed="false" customWidth="true" hidden="false" outlineLevel="0" max="9" min="9" style="342" width="8.56"/>
    <col collapsed="false" customWidth="true" hidden="false" outlineLevel="0" max="10" min="10" style="342" width="10.56"/>
    <col collapsed="false" customWidth="true" hidden="false" outlineLevel="0" max="11" min="11" style="342" width="8.56"/>
    <col collapsed="false" customWidth="true" hidden="false" outlineLevel="0" max="12" min="12" style="342" width="7.99"/>
    <col collapsed="false" customWidth="true" hidden="false" outlineLevel="0" max="13" min="13" style="342" width="7.7"/>
    <col collapsed="false" customWidth="true" hidden="false" outlineLevel="0" max="14" min="14" style="342" width="15.13"/>
    <col collapsed="false" customWidth="true" hidden="false" outlineLevel="0" max="15" min="15" style="342" width="11.99"/>
    <col collapsed="false" customWidth="true" hidden="false" outlineLevel="0" max="17" min="16" style="342" width="19.99"/>
    <col collapsed="false" customWidth="false" hidden="false" outlineLevel="0" max="257" min="18" style="342" width="11.42"/>
  </cols>
  <sheetData>
    <row r="1" customFormat="false" ht="15.75" hidden="false" customHeight="false" outlineLevel="0" collapsed="false">
      <c r="A1" s="343" t="s">
        <v>0</v>
      </c>
      <c r="B1" s="344"/>
      <c r="C1" s="345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7" t="s">
        <v>137</v>
      </c>
    </row>
    <row r="2" customFormat="false" ht="24" hidden="false" customHeight="true" outlineLevel="0" collapsed="false">
      <c r="A2" s="348" t="s">
        <v>126</v>
      </c>
      <c r="B2" s="344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</row>
    <row r="3" s="354" customFormat="true" ht="15.75" hidden="false" customHeight="false" outlineLevel="0" collapsed="false">
      <c r="A3" s="349" t="s">
        <v>127</v>
      </c>
      <c r="B3" s="350"/>
      <c r="C3" s="351"/>
      <c r="D3" s="351"/>
      <c r="E3" s="352"/>
      <c r="F3" s="352"/>
      <c r="G3" s="353"/>
      <c r="H3" s="351"/>
      <c r="I3" s="351"/>
      <c r="J3" s="351"/>
      <c r="K3" s="351"/>
      <c r="L3" s="351"/>
      <c r="M3" s="351"/>
      <c r="N3" s="351"/>
    </row>
    <row r="4" s="354" customFormat="true" ht="7.5" hidden="false" customHeight="true" outlineLevel="0" collapsed="false">
      <c r="A4" s="349"/>
      <c r="B4" s="350"/>
      <c r="C4" s="351"/>
      <c r="D4" s="355"/>
      <c r="E4" s="353"/>
      <c r="F4" s="353"/>
      <c r="G4" s="352"/>
      <c r="H4" s="353"/>
      <c r="I4" s="351"/>
      <c r="J4" s="351"/>
      <c r="K4" s="351"/>
      <c r="L4" s="351"/>
      <c r="M4" s="351"/>
      <c r="N4" s="351"/>
    </row>
    <row r="5" customFormat="false" ht="20.25" hidden="false" customHeight="false" outlineLevel="0" collapsed="false">
      <c r="A5" s="356" t="s">
        <v>138</v>
      </c>
      <c r="B5" s="344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57"/>
    </row>
    <row r="7" customFormat="false" ht="26.25" hidden="false" customHeight="false" outlineLevel="0" collapsed="false">
      <c r="A7" s="358" t="s">
        <v>139</v>
      </c>
    </row>
    <row r="8" customFormat="false" ht="13.5" hidden="false" customHeight="false" outlineLevel="0" collapsed="false"/>
    <row r="9" customFormat="false" ht="15" hidden="false" customHeight="true" outlineLevel="0" collapsed="false">
      <c r="A9" s="359" t="s">
        <v>34</v>
      </c>
      <c r="B9" s="360" t="s">
        <v>7</v>
      </c>
      <c r="C9" s="361" t="s">
        <v>90</v>
      </c>
      <c r="D9" s="362" t="s">
        <v>91</v>
      </c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3" t="s">
        <v>140</v>
      </c>
      <c r="P9" s="364" t="s">
        <v>141</v>
      </c>
      <c r="Q9" s="365"/>
    </row>
    <row r="10" customFormat="false" ht="12.75" hidden="false" customHeight="false" outlineLevel="0" collapsed="false">
      <c r="A10" s="359"/>
      <c r="B10" s="366" t="s">
        <v>93</v>
      </c>
      <c r="C10" s="367" t="s">
        <v>94</v>
      </c>
      <c r="D10" s="368" t="s">
        <v>95</v>
      </c>
      <c r="E10" s="369" t="s">
        <v>96</v>
      </c>
      <c r="F10" s="369" t="s">
        <v>97</v>
      </c>
      <c r="G10" s="369" t="s">
        <v>98</v>
      </c>
      <c r="H10" s="369" t="s">
        <v>99</v>
      </c>
      <c r="I10" s="369" t="s">
        <v>100</v>
      </c>
      <c r="J10" s="369" t="s">
        <v>101</v>
      </c>
      <c r="K10" s="369" t="s">
        <v>102</v>
      </c>
      <c r="L10" s="369" t="s">
        <v>103</v>
      </c>
      <c r="M10" s="369" t="s">
        <v>104</v>
      </c>
      <c r="N10" s="370" t="s">
        <v>129</v>
      </c>
      <c r="O10" s="367" t="s">
        <v>12</v>
      </c>
      <c r="P10" s="371"/>
      <c r="Q10" s="363" t="s">
        <v>142</v>
      </c>
    </row>
    <row r="11" customFormat="false" ht="12.75" hidden="false" customHeight="false" outlineLevel="0" collapsed="false">
      <c r="A11" s="359"/>
      <c r="B11" s="366" t="s">
        <v>26</v>
      </c>
      <c r="C11" s="367" t="s">
        <v>107</v>
      </c>
      <c r="D11" s="372" t="s">
        <v>108</v>
      </c>
      <c r="E11" s="373" t="s">
        <v>109</v>
      </c>
      <c r="F11" s="373" t="s">
        <v>110</v>
      </c>
      <c r="G11" s="373" t="s">
        <v>111</v>
      </c>
      <c r="H11" s="373" t="s">
        <v>112</v>
      </c>
      <c r="I11" s="373" t="s">
        <v>113</v>
      </c>
      <c r="J11" s="373" t="s">
        <v>114</v>
      </c>
      <c r="K11" s="373" t="s">
        <v>115</v>
      </c>
      <c r="L11" s="373" t="s">
        <v>111</v>
      </c>
      <c r="M11" s="373"/>
      <c r="N11" s="374" t="s">
        <v>115</v>
      </c>
      <c r="O11" s="367" t="s">
        <v>27</v>
      </c>
      <c r="P11" s="367" t="s">
        <v>143</v>
      </c>
      <c r="Q11" s="367" t="s">
        <v>144</v>
      </c>
    </row>
    <row r="12" customFormat="false" ht="13.5" hidden="false" customHeight="false" outlineLevel="0" collapsed="false">
      <c r="A12" s="359"/>
      <c r="B12" s="366" t="s">
        <v>117</v>
      </c>
      <c r="C12" s="367" t="s">
        <v>118</v>
      </c>
      <c r="D12" s="372"/>
      <c r="E12" s="373"/>
      <c r="F12" s="373"/>
      <c r="G12" s="373"/>
      <c r="H12" s="373"/>
      <c r="I12" s="373"/>
      <c r="J12" s="373" t="s">
        <v>119</v>
      </c>
      <c r="K12" s="373" t="s">
        <v>109</v>
      </c>
      <c r="L12" s="373"/>
      <c r="M12" s="373"/>
      <c r="N12" s="374" t="s">
        <v>109</v>
      </c>
      <c r="O12" s="375" t="s">
        <v>18</v>
      </c>
      <c r="P12" s="375" t="s">
        <v>18</v>
      </c>
      <c r="Q12" s="375" t="s">
        <v>18</v>
      </c>
    </row>
    <row r="13" customFormat="false" ht="16.5" hidden="false" customHeight="false" outlineLevel="0" collapsed="false">
      <c r="A13" s="376" t="s">
        <v>52</v>
      </c>
      <c r="B13" s="377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9"/>
      <c r="P13" s="379"/>
      <c r="Q13" s="365"/>
    </row>
    <row r="14" customFormat="false" ht="12.75" hidden="false" customHeight="false" outlineLevel="0" collapsed="false">
      <c r="A14" s="380" t="s">
        <v>145</v>
      </c>
      <c r="B14" s="381" t="n">
        <v>224248.997</v>
      </c>
      <c r="C14" s="381" t="n">
        <v>15795</v>
      </c>
      <c r="D14" s="381" t="n">
        <v>12547</v>
      </c>
      <c r="E14" s="381" t="n">
        <v>579</v>
      </c>
      <c r="F14" s="381" t="n">
        <v>361</v>
      </c>
      <c r="G14" s="381" t="n">
        <v>221</v>
      </c>
      <c r="H14" s="381" t="n">
        <v>254</v>
      </c>
      <c r="I14" s="381" t="n">
        <v>287</v>
      </c>
      <c r="J14" s="381" t="n">
        <v>61</v>
      </c>
      <c r="K14" s="381" t="n">
        <v>14310</v>
      </c>
      <c r="L14" s="381" t="n">
        <v>1164</v>
      </c>
      <c r="M14" s="381" t="n">
        <v>321</v>
      </c>
      <c r="N14" s="381" t="n">
        <v>1485</v>
      </c>
      <c r="O14" s="342" t="n">
        <v>21516552.559</v>
      </c>
      <c r="P14" s="342" t="n">
        <v>265096.229</v>
      </c>
      <c r="Q14" s="382" t="n">
        <v>21251456.33</v>
      </c>
    </row>
    <row r="15" customFormat="false" ht="13.5" hidden="false" customHeight="false" outlineLevel="0" collapsed="false">
      <c r="A15" s="383" t="s">
        <v>146</v>
      </c>
      <c r="B15" s="384" t="n">
        <v>227527.529</v>
      </c>
      <c r="C15" s="384" t="n">
        <v>14972</v>
      </c>
      <c r="D15" s="384" t="n">
        <v>10828</v>
      </c>
      <c r="E15" s="384" t="n">
        <v>564</v>
      </c>
      <c r="F15" s="384" t="n">
        <v>352</v>
      </c>
      <c r="G15" s="384" t="n">
        <v>218</v>
      </c>
      <c r="H15" s="384" t="n">
        <v>1112</v>
      </c>
      <c r="I15" s="384" t="n">
        <v>266</v>
      </c>
      <c r="J15" s="384" t="n">
        <v>55</v>
      </c>
      <c r="K15" s="384" t="n">
        <v>13394</v>
      </c>
      <c r="L15" s="384" t="n">
        <v>1313</v>
      </c>
      <c r="M15" s="384" t="n">
        <v>265</v>
      </c>
      <c r="N15" s="384" t="n">
        <v>1578</v>
      </c>
      <c r="O15" s="342" t="n">
        <v>20690852.437</v>
      </c>
      <c r="P15" s="342" t="n">
        <v>251999.431</v>
      </c>
      <c r="Q15" s="382" t="n">
        <v>20438853.006</v>
      </c>
    </row>
    <row r="16" s="389" customFormat="true" ht="12.75" hidden="false" customHeight="false" outlineLevel="0" collapsed="false">
      <c r="A16" s="385" t="s">
        <v>147</v>
      </c>
      <c r="B16" s="386" t="n">
        <f aca="false">+B14-B15</f>
        <v>-3278.53200000001</v>
      </c>
      <c r="C16" s="386" t="n">
        <f aca="false">+C14-C15</f>
        <v>823</v>
      </c>
      <c r="D16" s="386" t="n">
        <f aca="false">+D14-D15</f>
        <v>1719</v>
      </c>
      <c r="E16" s="386" t="n">
        <f aca="false">+E14-E15</f>
        <v>15</v>
      </c>
      <c r="F16" s="386" t="n">
        <f aca="false">+F14-F15</f>
        <v>9</v>
      </c>
      <c r="G16" s="386" t="n">
        <f aca="false">+G14-G15</f>
        <v>3</v>
      </c>
      <c r="H16" s="386" t="n">
        <f aca="false">+H14-H15</f>
        <v>-858</v>
      </c>
      <c r="I16" s="386" t="n">
        <f aca="false">+I14-I15</f>
        <v>21</v>
      </c>
      <c r="J16" s="386" t="n">
        <f aca="false">+J14-J15</f>
        <v>6</v>
      </c>
      <c r="K16" s="386" t="n">
        <f aca="false">+K14-K15</f>
        <v>916</v>
      </c>
      <c r="L16" s="386" t="n">
        <f aca="false">+L14-L15</f>
        <v>-149</v>
      </c>
      <c r="M16" s="386" t="n">
        <f aca="false">+M14-M15</f>
        <v>56</v>
      </c>
      <c r="N16" s="386" t="n">
        <f aca="false">+N14-N15</f>
        <v>-93</v>
      </c>
      <c r="O16" s="387" t="n">
        <f aca="false">+O14-O15</f>
        <v>825700.122000001</v>
      </c>
      <c r="P16" s="387" t="n">
        <f aca="false">+P14-P15</f>
        <v>13096.798</v>
      </c>
      <c r="Q16" s="388" t="n">
        <f aca="false">+Q14-Q15</f>
        <v>812603.323999997</v>
      </c>
    </row>
    <row r="17" s="389" customFormat="true" ht="13.5" hidden="false" customHeight="false" outlineLevel="0" collapsed="false">
      <c r="A17" s="390" t="s">
        <v>148</v>
      </c>
      <c r="B17" s="391" t="n">
        <f aca="false">+B14/B15*100</f>
        <v>98.5590613960388</v>
      </c>
      <c r="C17" s="391" t="n">
        <f aca="false">+C14/C15*100</f>
        <v>105.496927598183</v>
      </c>
      <c r="D17" s="391" t="n">
        <f aca="false">+D14/D15*100</f>
        <v>115.875507942372</v>
      </c>
      <c r="E17" s="391" t="n">
        <f aca="false">+E14/E15*100</f>
        <v>102.659574468085</v>
      </c>
      <c r="F17" s="391" t="n">
        <f aca="false">+F14/F15*100</f>
        <v>102.556818181818</v>
      </c>
      <c r="G17" s="391" t="n">
        <f aca="false">+G14/G15*100</f>
        <v>101.376146788991</v>
      </c>
      <c r="H17" s="391" t="n">
        <f aca="false">+H14/H15*100</f>
        <v>22.841726618705</v>
      </c>
      <c r="I17" s="391" t="n">
        <f aca="false">+I14/I15*100</f>
        <v>107.894736842105</v>
      </c>
      <c r="J17" s="391" t="n">
        <f aca="false">+J14/J15*100</f>
        <v>110.909090909091</v>
      </c>
      <c r="K17" s="391" t="n">
        <f aca="false">+K14/K15*100</f>
        <v>106.838883081977</v>
      </c>
      <c r="L17" s="391" t="n">
        <f aca="false">+L14/L15*100</f>
        <v>88.6519421172887</v>
      </c>
      <c r="M17" s="391" t="n">
        <f aca="false">+M14/M15*100</f>
        <v>121.132075471698</v>
      </c>
      <c r="N17" s="391" t="n">
        <f aca="false">+N14/N15*100</f>
        <v>94.106463878327</v>
      </c>
      <c r="O17" s="392" t="n">
        <f aca="false">+O14/O15*100</f>
        <v>103.990652992737</v>
      </c>
      <c r="P17" s="392" t="n">
        <f aca="false">+P14/P15*100</f>
        <v>105.197153798335</v>
      </c>
      <c r="Q17" s="393" t="n">
        <f aca="false">+Q14/Q15*100</f>
        <v>103.975777524118</v>
      </c>
    </row>
    <row r="18" customFormat="false" ht="16.5" hidden="false" customHeight="false" outlineLevel="0" collapsed="false">
      <c r="A18" s="376" t="s">
        <v>149</v>
      </c>
      <c r="B18" s="377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9"/>
      <c r="P18" s="379"/>
      <c r="Q18" s="365"/>
    </row>
    <row r="19" customFormat="false" ht="12.75" hidden="false" customHeight="false" outlineLevel="0" collapsed="false">
      <c r="A19" s="380" t="s">
        <v>145</v>
      </c>
      <c r="B19" s="381" t="n">
        <v>29903.199</v>
      </c>
      <c r="C19" s="381" t="n">
        <v>13408</v>
      </c>
      <c r="D19" s="381" t="n">
        <v>11175</v>
      </c>
      <c r="E19" s="381" t="n">
        <v>522</v>
      </c>
      <c r="F19" s="381" t="n">
        <v>453</v>
      </c>
      <c r="G19" s="381" t="n">
        <v>12</v>
      </c>
      <c r="H19" s="381" t="n">
        <v>225</v>
      </c>
      <c r="I19" s="381" t="n">
        <v>18</v>
      </c>
      <c r="J19" s="381" t="n">
        <v>15</v>
      </c>
      <c r="K19" s="381" t="n">
        <v>12422</v>
      </c>
      <c r="L19" s="381" t="n">
        <v>760</v>
      </c>
      <c r="M19" s="381" t="n">
        <v>225</v>
      </c>
      <c r="N19" s="381" t="n">
        <v>986</v>
      </c>
      <c r="O19" s="342" t="n">
        <v>2416957.003</v>
      </c>
      <c r="P19" s="342" t="n">
        <v>11365.536</v>
      </c>
      <c r="Q19" s="382" t="n">
        <v>2405591.467</v>
      </c>
    </row>
    <row r="20" customFormat="false" ht="13.5" hidden="false" customHeight="false" outlineLevel="0" collapsed="false">
      <c r="A20" s="383" t="s">
        <v>146</v>
      </c>
      <c r="B20" s="384" t="n">
        <v>30376.534</v>
      </c>
      <c r="C20" s="384" t="n">
        <v>12598</v>
      </c>
      <c r="D20" s="384" t="n">
        <v>9544</v>
      </c>
      <c r="E20" s="384" t="n">
        <v>466</v>
      </c>
      <c r="F20" s="384" t="n">
        <v>443</v>
      </c>
      <c r="G20" s="384" t="n">
        <v>13</v>
      </c>
      <c r="H20" s="384" t="n">
        <v>975</v>
      </c>
      <c r="I20" s="384" t="n">
        <v>21</v>
      </c>
      <c r="J20" s="384" t="n">
        <v>15</v>
      </c>
      <c r="K20" s="384" t="n">
        <v>11477</v>
      </c>
      <c r="L20" s="384" t="n">
        <v>919</v>
      </c>
      <c r="M20" s="384" t="n">
        <v>203</v>
      </c>
      <c r="N20" s="384" t="n">
        <v>1122</v>
      </c>
      <c r="O20" s="342" t="n">
        <v>2308347.314</v>
      </c>
      <c r="P20" s="342" t="n">
        <v>12166.863</v>
      </c>
      <c r="Q20" s="382" t="n">
        <v>2296180.451</v>
      </c>
    </row>
    <row r="21" s="389" customFormat="true" ht="12.75" hidden="false" customHeight="false" outlineLevel="0" collapsed="false">
      <c r="A21" s="385" t="s">
        <v>147</v>
      </c>
      <c r="B21" s="386" t="n">
        <f aca="false">+B19-B20</f>
        <v>-473.334999999999</v>
      </c>
      <c r="C21" s="386" t="n">
        <f aca="false">+C19-C20</f>
        <v>810</v>
      </c>
      <c r="D21" s="386" t="n">
        <f aca="false">+D19-D20</f>
        <v>1631</v>
      </c>
      <c r="E21" s="386" t="n">
        <f aca="false">+E19-E20</f>
        <v>56</v>
      </c>
      <c r="F21" s="386" t="n">
        <f aca="false">+F19-F20</f>
        <v>10</v>
      </c>
      <c r="G21" s="386" t="n">
        <f aca="false">+G19-G20</f>
        <v>-1</v>
      </c>
      <c r="H21" s="386" t="n">
        <f aca="false">+H19-H20</f>
        <v>-750</v>
      </c>
      <c r="I21" s="386" t="n">
        <f aca="false">+I19-I20</f>
        <v>-3</v>
      </c>
      <c r="J21" s="386" t="n">
        <f aca="false">+J19-J20</f>
        <v>0</v>
      </c>
      <c r="K21" s="386" t="n">
        <f aca="false">+K19-K20</f>
        <v>945</v>
      </c>
      <c r="L21" s="386" t="n">
        <f aca="false">+L19-L20</f>
        <v>-159</v>
      </c>
      <c r="M21" s="386" t="n">
        <f aca="false">+M19-M20</f>
        <v>22</v>
      </c>
      <c r="N21" s="386" t="n">
        <f aca="false">+N19-N20</f>
        <v>-136</v>
      </c>
      <c r="O21" s="387" t="n">
        <f aca="false">+O19-O20</f>
        <v>108609.689</v>
      </c>
      <c r="P21" s="387" t="n">
        <f aca="false">+P19-P20</f>
        <v>-801.326999999999</v>
      </c>
      <c r="Q21" s="388" t="n">
        <f aca="false">+Q19-Q20</f>
        <v>109411.016</v>
      </c>
    </row>
    <row r="22" s="389" customFormat="true" ht="13.5" hidden="false" customHeight="false" outlineLevel="0" collapsed="false">
      <c r="A22" s="390" t="s">
        <v>148</v>
      </c>
      <c r="B22" s="391" t="n">
        <f aca="false">+B19/B20*100</f>
        <v>98.4417741668618</v>
      </c>
      <c r="C22" s="391" t="n">
        <f aca="false">+C19/C20*100</f>
        <v>106.42959199873</v>
      </c>
      <c r="D22" s="391" t="n">
        <f aca="false">+D19/D20*100</f>
        <v>117.089270746018</v>
      </c>
      <c r="E22" s="391" t="n">
        <f aca="false">+E19/E20*100</f>
        <v>112.017167381974</v>
      </c>
      <c r="F22" s="391" t="n">
        <f aca="false">+F19/F20*100</f>
        <v>102.257336343115</v>
      </c>
      <c r="G22" s="391" t="n">
        <f aca="false">+G19/G20*100</f>
        <v>92.3076923076923</v>
      </c>
      <c r="H22" s="391" t="n">
        <f aca="false">+H19/H20*100</f>
        <v>23.0769230769231</v>
      </c>
      <c r="I22" s="391" t="n">
        <f aca="false">+I19/I20*100</f>
        <v>85.7142857142857</v>
      </c>
      <c r="J22" s="391" t="n">
        <f aca="false">+J19/J20*100</f>
        <v>100</v>
      </c>
      <c r="K22" s="391" t="n">
        <f aca="false">+K19/K20*100</f>
        <v>108.233859022393</v>
      </c>
      <c r="L22" s="391" t="n">
        <f aca="false">+L19/L20*100</f>
        <v>82.6985854189336</v>
      </c>
      <c r="M22" s="391" t="n">
        <f aca="false">+M19/M20*100</f>
        <v>110.837438423645</v>
      </c>
      <c r="N22" s="391" t="n">
        <f aca="false">+N19/N20*100</f>
        <v>87.8787878787879</v>
      </c>
      <c r="O22" s="392" t="n">
        <f aca="false">+O19/O20*100</f>
        <v>104.705084384022</v>
      </c>
      <c r="P22" s="392" t="n">
        <f aca="false">+P19/P20*100</f>
        <v>93.4138569654314</v>
      </c>
      <c r="Q22" s="393" t="n">
        <f aca="false">+Q19/Q20*100</f>
        <v>104.764913661396</v>
      </c>
    </row>
    <row r="23" customFormat="false" ht="16.5" hidden="false" customHeight="false" outlineLevel="0" collapsed="false">
      <c r="A23" s="376" t="s">
        <v>150</v>
      </c>
      <c r="B23" s="377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9"/>
      <c r="P23" s="379"/>
      <c r="Q23" s="365"/>
    </row>
    <row r="24" customFormat="false" ht="12.75" hidden="false" customHeight="false" outlineLevel="0" collapsed="false">
      <c r="A24" s="380" t="s">
        <v>145</v>
      </c>
      <c r="B24" s="381" t="n">
        <v>77684.096</v>
      </c>
      <c r="C24" s="381" t="n">
        <v>17072</v>
      </c>
      <c r="D24" s="381" t="n">
        <v>13695</v>
      </c>
      <c r="E24" s="381" t="n">
        <v>598</v>
      </c>
      <c r="F24" s="381" t="n">
        <v>376</v>
      </c>
      <c r="G24" s="381" t="n">
        <v>316</v>
      </c>
      <c r="H24" s="381" t="n">
        <v>273</v>
      </c>
      <c r="I24" s="381" t="n">
        <v>397</v>
      </c>
      <c r="J24" s="381" t="n">
        <v>30</v>
      </c>
      <c r="K24" s="381" t="n">
        <v>15685</v>
      </c>
      <c r="L24" s="381" t="n">
        <v>1102</v>
      </c>
      <c r="M24" s="381" t="n">
        <v>285</v>
      </c>
      <c r="N24" s="381" t="n">
        <v>1387</v>
      </c>
      <c r="O24" s="342" t="n">
        <v>8016377.588</v>
      </c>
      <c r="P24" s="342" t="n">
        <v>59147.851</v>
      </c>
      <c r="Q24" s="382" t="n">
        <v>7957229.737</v>
      </c>
    </row>
    <row r="25" customFormat="false" ht="13.5" hidden="false" customHeight="false" outlineLevel="0" collapsed="false">
      <c r="A25" s="383" t="s">
        <v>146</v>
      </c>
      <c r="B25" s="384" t="n">
        <v>79789.76</v>
      </c>
      <c r="C25" s="384" t="n">
        <v>15784</v>
      </c>
      <c r="D25" s="384" t="n">
        <v>11404</v>
      </c>
      <c r="E25" s="384" t="n">
        <v>580</v>
      </c>
      <c r="F25" s="384" t="n">
        <v>362</v>
      </c>
      <c r="G25" s="384" t="n">
        <v>315</v>
      </c>
      <c r="H25" s="384" t="n">
        <v>1165</v>
      </c>
      <c r="I25" s="384" t="n">
        <v>359</v>
      </c>
      <c r="J25" s="384" t="n">
        <v>27</v>
      </c>
      <c r="K25" s="384" t="n">
        <v>14213</v>
      </c>
      <c r="L25" s="384" t="n">
        <v>1323</v>
      </c>
      <c r="M25" s="384" t="n">
        <v>248</v>
      </c>
      <c r="N25" s="384" t="n">
        <v>1571</v>
      </c>
      <c r="O25" s="342" t="n">
        <v>7610155.467</v>
      </c>
      <c r="P25" s="342" t="n">
        <v>53865.638</v>
      </c>
      <c r="Q25" s="382" t="n">
        <v>7556289.829</v>
      </c>
    </row>
    <row r="26" s="389" customFormat="true" ht="12.75" hidden="false" customHeight="false" outlineLevel="0" collapsed="false">
      <c r="A26" s="385" t="s">
        <v>147</v>
      </c>
      <c r="B26" s="386" t="n">
        <f aca="false">+B24-B25</f>
        <v>-2105.66399999999</v>
      </c>
      <c r="C26" s="386" t="n">
        <f aca="false">+C24-C25</f>
        <v>1288</v>
      </c>
      <c r="D26" s="386" t="n">
        <f aca="false">+D24-D25</f>
        <v>2291</v>
      </c>
      <c r="E26" s="386" t="n">
        <f aca="false">+E24-E25</f>
        <v>18</v>
      </c>
      <c r="F26" s="386" t="n">
        <f aca="false">+F24-F25</f>
        <v>14</v>
      </c>
      <c r="G26" s="386" t="n">
        <f aca="false">+G24-G25</f>
        <v>1</v>
      </c>
      <c r="H26" s="386" t="n">
        <f aca="false">+H24-H25</f>
        <v>-892</v>
      </c>
      <c r="I26" s="386" t="n">
        <f aca="false">+I24-I25</f>
        <v>38</v>
      </c>
      <c r="J26" s="386" t="n">
        <f aca="false">+J24-J25</f>
        <v>3</v>
      </c>
      <c r="K26" s="386" t="n">
        <f aca="false">+K24-K25</f>
        <v>1472</v>
      </c>
      <c r="L26" s="386" t="n">
        <f aca="false">+L24-L25</f>
        <v>-221</v>
      </c>
      <c r="M26" s="386" t="n">
        <f aca="false">+M24-M25</f>
        <v>37</v>
      </c>
      <c r="N26" s="386" t="n">
        <f aca="false">+N24-N25</f>
        <v>-184</v>
      </c>
      <c r="O26" s="387" t="n">
        <f aca="false">+O24-O25</f>
        <v>406222.121</v>
      </c>
      <c r="P26" s="387" t="n">
        <f aca="false">+P24-P25</f>
        <v>5282.213</v>
      </c>
      <c r="Q26" s="388" t="n">
        <f aca="false">+Q24-Q25</f>
        <v>400939.908</v>
      </c>
    </row>
    <row r="27" s="389" customFormat="true" ht="13.5" hidden="false" customHeight="false" outlineLevel="0" collapsed="false">
      <c r="A27" s="390" t="s">
        <v>148</v>
      </c>
      <c r="B27" s="391" t="n">
        <f aca="false">+B24/B25*100</f>
        <v>97.3609846677068</v>
      </c>
      <c r="C27" s="391" t="n">
        <f aca="false">+C24/C25*100</f>
        <v>108.160162189559</v>
      </c>
      <c r="D27" s="391" t="n">
        <f aca="false">+D24/D25*100</f>
        <v>120.089442300947</v>
      </c>
      <c r="E27" s="391" t="n">
        <f aca="false">+E24/E25*100</f>
        <v>103.103448275862</v>
      </c>
      <c r="F27" s="391" t="n">
        <f aca="false">+F24/F25*100</f>
        <v>103.867403314917</v>
      </c>
      <c r="G27" s="394" t="n">
        <f aca="false">+G24/G25*100</f>
        <v>100.31746031746</v>
      </c>
      <c r="H27" s="391" t="n">
        <f aca="false">+H24/H25*100</f>
        <v>23.4334763948498</v>
      </c>
      <c r="I27" s="391" t="n">
        <f aca="false">+I24/I25*100</f>
        <v>110.58495821727</v>
      </c>
      <c r="J27" s="391" t="n">
        <f aca="false">+J24/J25*100</f>
        <v>111.111111111111</v>
      </c>
      <c r="K27" s="391" t="n">
        <f aca="false">+K24/K25*100</f>
        <v>110.356715682826</v>
      </c>
      <c r="L27" s="391" t="n">
        <f aca="false">+L24/L25*100</f>
        <v>83.2955404383976</v>
      </c>
      <c r="M27" s="391" t="n">
        <f aca="false">+M24/M25*100</f>
        <v>114.91935483871</v>
      </c>
      <c r="N27" s="391" t="n">
        <f aca="false">+N24/N25*100</f>
        <v>88.2877148313176</v>
      </c>
      <c r="O27" s="392" t="n">
        <f aca="false">+O24/O25*100</f>
        <v>105.337895168653</v>
      </c>
      <c r="P27" s="392" t="n">
        <f aca="false">+P24/P25*100</f>
        <v>109.806275755984</v>
      </c>
      <c r="Q27" s="393" t="n">
        <f aca="false">+Q24/Q25*100</f>
        <v>105.306041947481</v>
      </c>
    </row>
    <row r="28" customFormat="false" ht="16.5" hidden="false" customHeight="false" outlineLevel="0" collapsed="false">
      <c r="A28" s="376" t="s">
        <v>151</v>
      </c>
      <c r="B28" s="377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9"/>
      <c r="P28" s="379"/>
      <c r="Q28" s="365"/>
    </row>
    <row r="29" customFormat="false" ht="12.75" hidden="false" customHeight="false" outlineLevel="0" collapsed="false">
      <c r="A29" s="380" t="s">
        <v>145</v>
      </c>
      <c r="B29" s="381" t="n">
        <v>8007.546</v>
      </c>
      <c r="C29" s="381" t="n">
        <v>18067</v>
      </c>
      <c r="D29" s="381" t="n">
        <v>14786</v>
      </c>
      <c r="E29" s="381" t="n">
        <v>666</v>
      </c>
      <c r="F29" s="381" t="n">
        <v>371</v>
      </c>
      <c r="G29" s="381" t="n">
        <v>1</v>
      </c>
      <c r="H29" s="381" t="n">
        <v>272</v>
      </c>
      <c r="I29" s="381" t="n">
        <v>257</v>
      </c>
      <c r="J29" s="381" t="n">
        <v>7</v>
      </c>
      <c r="K29" s="381" t="n">
        <v>16361</v>
      </c>
      <c r="L29" s="381" t="n">
        <v>1260</v>
      </c>
      <c r="M29" s="381" t="n">
        <v>446</v>
      </c>
      <c r="N29" s="381" t="n">
        <v>1706</v>
      </c>
      <c r="O29" s="342" t="n">
        <v>879336.733</v>
      </c>
      <c r="P29" s="342" t="n">
        <v>11296.858</v>
      </c>
      <c r="Q29" s="382" t="n">
        <v>868039.875</v>
      </c>
    </row>
    <row r="30" customFormat="false" ht="13.5" hidden="false" customHeight="false" outlineLevel="0" collapsed="false">
      <c r="A30" s="383" t="s">
        <v>146</v>
      </c>
      <c r="B30" s="384" t="n">
        <v>7947.472</v>
      </c>
      <c r="C30" s="384" t="n">
        <v>16508</v>
      </c>
      <c r="D30" s="384" t="n">
        <v>12327</v>
      </c>
      <c r="E30" s="384" t="n">
        <v>660</v>
      </c>
      <c r="F30" s="384" t="n">
        <v>362</v>
      </c>
      <c r="G30" s="384" t="n">
        <v>1</v>
      </c>
      <c r="H30" s="384" t="n">
        <v>1141</v>
      </c>
      <c r="I30" s="384" t="n">
        <v>243</v>
      </c>
      <c r="J30" s="384" t="n">
        <v>7</v>
      </c>
      <c r="K30" s="384" t="n">
        <v>14742</v>
      </c>
      <c r="L30" s="384" t="n">
        <v>1427</v>
      </c>
      <c r="M30" s="384" t="n">
        <v>339</v>
      </c>
      <c r="N30" s="384" t="n">
        <v>1766</v>
      </c>
      <c r="O30" s="342" t="n">
        <v>798351.616</v>
      </c>
      <c r="P30" s="342" t="n">
        <v>11191.762</v>
      </c>
      <c r="Q30" s="382" t="n">
        <v>787159.854</v>
      </c>
    </row>
    <row r="31" s="389" customFormat="true" ht="12.75" hidden="false" customHeight="false" outlineLevel="0" collapsed="false">
      <c r="A31" s="385" t="s">
        <v>147</v>
      </c>
      <c r="B31" s="386" t="n">
        <f aca="false">+B29-B30</f>
        <v>60.0740000000005</v>
      </c>
      <c r="C31" s="386" t="n">
        <f aca="false">+C29-C30</f>
        <v>1559</v>
      </c>
      <c r="D31" s="386" t="n">
        <f aca="false">+D29-D30</f>
        <v>2459</v>
      </c>
      <c r="E31" s="386" t="n">
        <f aca="false">+E29-E30</f>
        <v>6</v>
      </c>
      <c r="F31" s="386" t="n">
        <f aca="false">+F29-F30</f>
        <v>9</v>
      </c>
      <c r="G31" s="386" t="n">
        <f aca="false">+G29-G30</f>
        <v>0</v>
      </c>
      <c r="H31" s="386" t="n">
        <f aca="false">+H29-H30</f>
        <v>-869</v>
      </c>
      <c r="I31" s="386" t="n">
        <f aca="false">+I29-I30</f>
        <v>14</v>
      </c>
      <c r="J31" s="386" t="n">
        <f aca="false">+J29-J30</f>
        <v>0</v>
      </c>
      <c r="K31" s="386" t="n">
        <f aca="false">+K29-K30</f>
        <v>1619</v>
      </c>
      <c r="L31" s="386" t="n">
        <f aca="false">+L29-L30</f>
        <v>-167</v>
      </c>
      <c r="M31" s="386" t="n">
        <f aca="false">+M29-M30</f>
        <v>107</v>
      </c>
      <c r="N31" s="386" t="n">
        <f aca="false">+N29-N30</f>
        <v>-60</v>
      </c>
      <c r="O31" s="387" t="n">
        <f aca="false">+O29-O30</f>
        <v>80985.117</v>
      </c>
      <c r="P31" s="387" t="n">
        <f aca="false">+P29-P30</f>
        <v>105.096</v>
      </c>
      <c r="Q31" s="388" t="n">
        <f aca="false">+Q29-Q30</f>
        <v>80880.021</v>
      </c>
    </row>
    <row r="32" s="389" customFormat="true" ht="13.5" hidden="false" customHeight="false" outlineLevel="0" collapsed="false">
      <c r="A32" s="390" t="s">
        <v>148</v>
      </c>
      <c r="B32" s="391" t="n">
        <f aca="false">+B29/B30*100</f>
        <v>100.75588816167</v>
      </c>
      <c r="C32" s="391" t="n">
        <f aca="false">+C29/C30*100</f>
        <v>109.443905984977</v>
      </c>
      <c r="D32" s="391" t="n">
        <f aca="false">+D29/D30*100</f>
        <v>119.94808144723</v>
      </c>
      <c r="E32" s="391" t="n">
        <f aca="false">+E29/E30*100</f>
        <v>100.909090909091</v>
      </c>
      <c r="F32" s="391" t="n">
        <f aca="false">+F29/F30*100</f>
        <v>102.486187845304</v>
      </c>
      <c r="G32" s="391" t="n">
        <f aca="false">+G29/G30*100</f>
        <v>100</v>
      </c>
      <c r="H32" s="391" t="n">
        <f aca="false">+H29/H30*100</f>
        <v>23.8387379491674</v>
      </c>
      <c r="I32" s="391" t="n">
        <f aca="false">+I29/I30*100</f>
        <v>105.761316872428</v>
      </c>
      <c r="J32" s="391" t="n">
        <f aca="false">+J29/J30*100</f>
        <v>100</v>
      </c>
      <c r="K32" s="391" t="n">
        <f aca="false">+K29/K30*100</f>
        <v>110.982227648894</v>
      </c>
      <c r="L32" s="391" t="n">
        <f aca="false">+L29/L30*100</f>
        <v>88.2971268395235</v>
      </c>
      <c r="M32" s="391" t="n">
        <f aca="false">+M29/M30*100</f>
        <v>131.563421828909</v>
      </c>
      <c r="N32" s="391" t="n">
        <f aca="false">+N29/N30*100</f>
        <v>96.6024915062288</v>
      </c>
      <c r="O32" s="392" t="n">
        <f aca="false">+O29/O30*100</f>
        <v>110.144041219051</v>
      </c>
      <c r="P32" s="392" t="n">
        <f aca="false">+P29/P30*100</f>
        <v>100.939047846085</v>
      </c>
      <c r="Q32" s="393" t="n">
        <f aca="false">+Q29/Q30*100</f>
        <v>110.274916916685</v>
      </c>
    </row>
    <row r="33" customFormat="false" ht="16.5" hidden="false" customHeight="false" outlineLevel="0" collapsed="false">
      <c r="A33" s="376" t="s">
        <v>152</v>
      </c>
      <c r="B33" s="377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9"/>
      <c r="P33" s="379"/>
      <c r="Q33" s="365"/>
    </row>
    <row r="34" customFormat="false" ht="12.75" hidden="false" customHeight="false" outlineLevel="0" collapsed="false">
      <c r="A34" s="380" t="s">
        <v>145</v>
      </c>
      <c r="B34" s="381" t="n">
        <v>20103.149</v>
      </c>
      <c r="C34" s="381" t="n">
        <v>16985</v>
      </c>
      <c r="D34" s="381" t="n">
        <v>13052</v>
      </c>
      <c r="E34" s="381" t="n">
        <v>693</v>
      </c>
      <c r="F34" s="381" t="n">
        <v>378</v>
      </c>
      <c r="G34" s="381" t="n">
        <v>297</v>
      </c>
      <c r="H34" s="381" t="n">
        <v>272</v>
      </c>
      <c r="I34" s="381" t="n">
        <v>332</v>
      </c>
      <c r="J34" s="381" t="n">
        <v>44</v>
      </c>
      <c r="K34" s="381" t="n">
        <v>15069</v>
      </c>
      <c r="L34" s="381" t="n">
        <v>1501</v>
      </c>
      <c r="M34" s="381" t="n">
        <v>416</v>
      </c>
      <c r="N34" s="381" t="n">
        <v>1917</v>
      </c>
      <c r="O34" s="342" t="n">
        <v>2081708.883</v>
      </c>
      <c r="P34" s="342" t="n">
        <v>32942.632</v>
      </c>
      <c r="Q34" s="382" t="n">
        <v>2048766.251</v>
      </c>
    </row>
    <row r="35" customFormat="false" ht="13.5" hidden="false" customHeight="false" outlineLevel="0" collapsed="false">
      <c r="A35" s="383" t="s">
        <v>146</v>
      </c>
      <c r="B35" s="384" t="n">
        <v>20247.106</v>
      </c>
      <c r="C35" s="384" t="n">
        <v>16713</v>
      </c>
      <c r="D35" s="384" t="n">
        <v>11848</v>
      </c>
      <c r="E35" s="384" t="n">
        <v>707</v>
      </c>
      <c r="F35" s="384" t="n">
        <v>381</v>
      </c>
      <c r="G35" s="384" t="n">
        <v>285</v>
      </c>
      <c r="H35" s="384" t="n">
        <v>1248</v>
      </c>
      <c r="I35" s="384" t="n">
        <v>310</v>
      </c>
      <c r="J35" s="384" t="n">
        <v>45</v>
      </c>
      <c r="K35" s="384" t="n">
        <v>14823</v>
      </c>
      <c r="L35" s="384" t="n">
        <v>1586</v>
      </c>
      <c r="M35" s="384" t="n">
        <v>304</v>
      </c>
      <c r="N35" s="384" t="n">
        <v>1890</v>
      </c>
      <c r="O35" s="342" t="n">
        <v>2061521.36</v>
      </c>
      <c r="P35" s="342" t="n">
        <v>31164.963</v>
      </c>
      <c r="Q35" s="382" t="n">
        <v>2030356.397</v>
      </c>
    </row>
    <row r="36" s="389" customFormat="true" ht="12.75" hidden="false" customHeight="false" outlineLevel="0" collapsed="false">
      <c r="A36" s="385" t="s">
        <v>147</v>
      </c>
      <c r="B36" s="386" t="n">
        <f aca="false">+B34-B35</f>
        <v>-143.956999999999</v>
      </c>
      <c r="C36" s="386" t="n">
        <f aca="false">+C34-C35</f>
        <v>272</v>
      </c>
      <c r="D36" s="386" t="n">
        <f aca="false">+D34-D35</f>
        <v>1204</v>
      </c>
      <c r="E36" s="386" t="n">
        <f aca="false">+E34-E35</f>
        <v>-14</v>
      </c>
      <c r="F36" s="386" t="n">
        <f aca="false">+F34-F35</f>
        <v>-3</v>
      </c>
      <c r="G36" s="386" t="n">
        <f aca="false">+G34-G35</f>
        <v>12</v>
      </c>
      <c r="H36" s="386" t="n">
        <f aca="false">+H34-H35</f>
        <v>-976</v>
      </c>
      <c r="I36" s="386" t="n">
        <f aca="false">+I34-I35</f>
        <v>22</v>
      </c>
      <c r="J36" s="386" t="n">
        <f aca="false">+J34-J35</f>
        <v>-1</v>
      </c>
      <c r="K36" s="386" t="n">
        <f aca="false">+K34-K35</f>
        <v>246</v>
      </c>
      <c r="L36" s="386" t="n">
        <f aca="false">+L34-L35</f>
        <v>-85</v>
      </c>
      <c r="M36" s="386" t="n">
        <f aca="false">+M34-M35</f>
        <v>112</v>
      </c>
      <c r="N36" s="386" t="n">
        <f aca="false">+N34-N35</f>
        <v>27</v>
      </c>
      <c r="O36" s="387" t="n">
        <f aca="false">+O34-O35</f>
        <v>20187.5229999998</v>
      </c>
      <c r="P36" s="387" t="n">
        <f aca="false">+P34-P35</f>
        <v>1777.669</v>
      </c>
      <c r="Q36" s="388" t="n">
        <f aca="false">+Q34-Q35</f>
        <v>18409.8539999998</v>
      </c>
    </row>
    <row r="37" s="389" customFormat="true" ht="13.5" hidden="false" customHeight="false" outlineLevel="0" collapsed="false">
      <c r="A37" s="390" t="s">
        <v>148</v>
      </c>
      <c r="B37" s="391" t="n">
        <f aca="false">+B34/B35*100</f>
        <v>99.2889996229585</v>
      </c>
      <c r="C37" s="391" t="n">
        <f aca="false">+C34/C35*100</f>
        <v>101.627475617783</v>
      </c>
      <c r="D37" s="391" t="n">
        <f aca="false">+D34/D35*100</f>
        <v>110.162052667117</v>
      </c>
      <c r="E37" s="391" t="n">
        <f aca="false">+E34/E35*100</f>
        <v>98.019801980198</v>
      </c>
      <c r="F37" s="391" t="n">
        <f aca="false">+F34/F35*100</f>
        <v>99.2125984251969</v>
      </c>
      <c r="G37" s="391" t="n">
        <f aca="false">+G34/G35*100</f>
        <v>104.210526315789</v>
      </c>
      <c r="H37" s="391" t="n">
        <f aca="false">+H34/H35*100</f>
        <v>21.7948717948718</v>
      </c>
      <c r="I37" s="391" t="n">
        <f aca="false">+I34/I35*100</f>
        <v>107.096774193548</v>
      </c>
      <c r="J37" s="391" t="n">
        <f aca="false">+J34/J35*100</f>
        <v>97.7777777777778</v>
      </c>
      <c r="K37" s="391" t="n">
        <f aca="false">+K34/K35*100</f>
        <v>101.659583080348</v>
      </c>
      <c r="L37" s="391" t="n">
        <f aca="false">+L34/L35*100</f>
        <v>94.640605296343</v>
      </c>
      <c r="M37" s="391" t="n">
        <f aca="false">+M34/M35*100</f>
        <v>136.842105263158</v>
      </c>
      <c r="N37" s="391" t="n">
        <f aca="false">+N34/N35*100</f>
        <v>101.428571428571</v>
      </c>
      <c r="O37" s="392" t="n">
        <f aca="false">+O34/O35*100</f>
        <v>100.979253642077</v>
      </c>
      <c r="P37" s="392" t="n">
        <f aca="false">+P34/P35*100</f>
        <v>105.704062603893</v>
      </c>
      <c r="Q37" s="393" t="n">
        <f aca="false">+Q34/Q35*100</f>
        <v>100.906730169501</v>
      </c>
    </row>
    <row r="38" customFormat="false" ht="16.5" hidden="false" customHeight="false" outlineLevel="0" collapsed="false">
      <c r="A38" s="376" t="s">
        <v>153</v>
      </c>
      <c r="B38" s="377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8"/>
      <c r="N38" s="378"/>
      <c r="O38" s="379"/>
      <c r="P38" s="379"/>
      <c r="Q38" s="365"/>
    </row>
    <row r="39" customFormat="false" ht="12.75" hidden="false" customHeight="false" outlineLevel="0" collapsed="false">
      <c r="A39" s="380" t="s">
        <v>145</v>
      </c>
      <c r="B39" s="381" t="n">
        <v>11090.403</v>
      </c>
      <c r="C39" s="381" t="n">
        <v>18570</v>
      </c>
      <c r="D39" s="381" t="n">
        <v>14287</v>
      </c>
      <c r="E39" s="381" t="n">
        <v>551</v>
      </c>
      <c r="F39" s="381" t="n">
        <v>293</v>
      </c>
      <c r="G39" s="381" t="n">
        <v>226</v>
      </c>
      <c r="H39" s="381" t="n">
        <v>292</v>
      </c>
      <c r="I39" s="381" t="n">
        <v>616</v>
      </c>
      <c r="J39" s="381" t="n">
        <v>36</v>
      </c>
      <c r="K39" s="381" t="n">
        <v>16300</v>
      </c>
      <c r="L39" s="381" t="n">
        <v>1791</v>
      </c>
      <c r="M39" s="381" t="n">
        <v>478</v>
      </c>
      <c r="N39" s="381" t="n">
        <v>2269</v>
      </c>
      <c r="O39" s="342" t="n">
        <v>1247570.439</v>
      </c>
      <c r="P39" s="342" t="n">
        <v>11879.096</v>
      </c>
      <c r="Q39" s="382" t="n">
        <v>1235691.343</v>
      </c>
    </row>
    <row r="40" customFormat="false" ht="13.5" hidden="false" customHeight="false" outlineLevel="0" collapsed="false">
      <c r="A40" s="383" t="s">
        <v>146</v>
      </c>
      <c r="B40" s="384" t="n">
        <v>10953.943</v>
      </c>
      <c r="C40" s="384" t="n">
        <v>18197</v>
      </c>
      <c r="D40" s="384" t="n">
        <v>12963</v>
      </c>
      <c r="E40" s="384" t="n">
        <v>558</v>
      </c>
      <c r="F40" s="384" t="n">
        <v>290</v>
      </c>
      <c r="G40" s="384" t="n">
        <v>223</v>
      </c>
      <c r="H40" s="384" t="n">
        <v>1332</v>
      </c>
      <c r="I40" s="384" t="n">
        <v>600</v>
      </c>
      <c r="J40" s="384" t="n">
        <v>32</v>
      </c>
      <c r="K40" s="384" t="n">
        <v>15999</v>
      </c>
      <c r="L40" s="384" t="n">
        <v>1827</v>
      </c>
      <c r="M40" s="384" t="n">
        <v>372</v>
      </c>
      <c r="N40" s="384" t="n">
        <v>2199</v>
      </c>
      <c r="O40" s="342" t="n">
        <v>1207983.198</v>
      </c>
      <c r="P40" s="342" t="n">
        <v>11998.147</v>
      </c>
      <c r="Q40" s="382" t="n">
        <v>1195985.051</v>
      </c>
    </row>
    <row r="41" s="389" customFormat="true" ht="12.75" hidden="false" customHeight="false" outlineLevel="0" collapsed="false">
      <c r="A41" s="385" t="s">
        <v>147</v>
      </c>
      <c r="B41" s="386" t="n">
        <f aca="false">+B39-B40</f>
        <v>136.460000000001</v>
      </c>
      <c r="C41" s="386" t="n">
        <f aca="false">+C39-C40</f>
        <v>373</v>
      </c>
      <c r="D41" s="386" t="n">
        <f aca="false">+D39-D40</f>
        <v>1324</v>
      </c>
      <c r="E41" s="386" t="n">
        <f aca="false">+E39-E40</f>
        <v>-7</v>
      </c>
      <c r="F41" s="386" t="n">
        <f aca="false">+F39-F40</f>
        <v>3</v>
      </c>
      <c r="G41" s="386" t="n">
        <f aca="false">+G39-G40</f>
        <v>3</v>
      </c>
      <c r="H41" s="386" t="n">
        <f aca="false">+H39-H40</f>
        <v>-1040</v>
      </c>
      <c r="I41" s="386" t="n">
        <f aca="false">+I39-I40</f>
        <v>16</v>
      </c>
      <c r="J41" s="386" t="n">
        <f aca="false">+J39-J40</f>
        <v>4</v>
      </c>
      <c r="K41" s="386" t="n">
        <f aca="false">+K39-K40</f>
        <v>301</v>
      </c>
      <c r="L41" s="386" t="n">
        <f aca="false">+L39-L40</f>
        <v>-36</v>
      </c>
      <c r="M41" s="386" t="n">
        <f aca="false">+M39-M40</f>
        <v>106</v>
      </c>
      <c r="N41" s="386" t="n">
        <f aca="false">+N39-N40</f>
        <v>70</v>
      </c>
      <c r="O41" s="387" t="n">
        <f aca="false">+O39-O40</f>
        <v>39587.2409999999</v>
      </c>
      <c r="P41" s="387" t="n">
        <f aca="false">+P39-P40</f>
        <v>-119.051000000001</v>
      </c>
      <c r="Q41" s="388" t="n">
        <f aca="false">+Q39-Q40</f>
        <v>39706.2920000001</v>
      </c>
    </row>
    <row r="42" s="389" customFormat="true" ht="13.5" hidden="false" customHeight="false" outlineLevel="0" collapsed="false">
      <c r="A42" s="390" t="s">
        <v>148</v>
      </c>
      <c r="B42" s="391" t="n">
        <f aca="false">+B39/B40*100</f>
        <v>101.245761457769</v>
      </c>
      <c r="C42" s="391" t="n">
        <f aca="false">+C39/C40*100</f>
        <v>102.049788426664</v>
      </c>
      <c r="D42" s="391" t="n">
        <f aca="false">+D39/D40*100</f>
        <v>110.213685103757</v>
      </c>
      <c r="E42" s="391" t="n">
        <f aca="false">+E39/E40*100</f>
        <v>98.7455197132617</v>
      </c>
      <c r="F42" s="391" t="n">
        <f aca="false">+F39/F40*100</f>
        <v>101.034482758621</v>
      </c>
      <c r="G42" s="391" t="n">
        <f aca="false">+G39/G40*100</f>
        <v>101.345291479821</v>
      </c>
      <c r="H42" s="391" t="n">
        <f aca="false">+H39/H40*100</f>
        <v>21.9219219219219</v>
      </c>
      <c r="I42" s="391" t="n">
        <f aca="false">+I39/I40*100</f>
        <v>102.666666666667</v>
      </c>
      <c r="J42" s="391" t="n">
        <f aca="false">+J39/J40*100</f>
        <v>112.5</v>
      </c>
      <c r="K42" s="391" t="n">
        <f aca="false">+K39/K40*100</f>
        <v>101.881367585474</v>
      </c>
      <c r="L42" s="391" t="n">
        <f aca="false">+L39/L40*100</f>
        <v>98.0295566502463</v>
      </c>
      <c r="M42" s="391" t="n">
        <f aca="false">+M39/M40*100</f>
        <v>128.494623655914</v>
      </c>
      <c r="N42" s="391" t="n">
        <f aca="false">+N39/N40*100</f>
        <v>103.183265120509</v>
      </c>
      <c r="O42" s="392" t="n">
        <f aca="false">+O39/O40*100</f>
        <v>103.277135068231</v>
      </c>
      <c r="P42" s="392" t="n">
        <f aca="false">+P39/P40*100</f>
        <v>99.0077551141855</v>
      </c>
      <c r="Q42" s="393" t="n">
        <f aca="false">+Q39/Q40*100</f>
        <v>103.319965577061</v>
      </c>
    </row>
    <row r="43" customFormat="false" ht="16.5" hidden="false" customHeight="false" outlineLevel="0" collapsed="false">
      <c r="A43" s="376" t="s">
        <v>154</v>
      </c>
      <c r="B43" s="377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9"/>
      <c r="P43" s="379"/>
      <c r="Q43" s="365"/>
    </row>
    <row r="44" customFormat="false" ht="12.75" hidden="false" customHeight="false" outlineLevel="0" collapsed="false">
      <c r="A44" s="380" t="s">
        <v>145</v>
      </c>
      <c r="B44" s="381" t="n">
        <v>18692.307</v>
      </c>
      <c r="C44" s="381" t="n">
        <v>18584</v>
      </c>
      <c r="D44" s="381" t="n">
        <v>14151</v>
      </c>
      <c r="E44" s="381" t="n">
        <v>655</v>
      </c>
      <c r="F44" s="381" t="n">
        <v>358</v>
      </c>
      <c r="G44" s="381" t="n">
        <v>216</v>
      </c>
      <c r="H44" s="381" t="n">
        <v>291</v>
      </c>
      <c r="I44" s="381" t="n">
        <v>577</v>
      </c>
      <c r="J44" s="381" t="n">
        <v>33</v>
      </c>
      <c r="K44" s="381" t="n">
        <v>16280</v>
      </c>
      <c r="L44" s="381" t="n">
        <v>1806</v>
      </c>
      <c r="M44" s="381" t="n">
        <v>496</v>
      </c>
      <c r="N44" s="381" t="n">
        <v>2302</v>
      </c>
      <c r="O44" s="342" t="n">
        <v>2127387.947</v>
      </c>
      <c r="P44" s="342" t="n">
        <v>43176.095</v>
      </c>
      <c r="Q44" s="382" t="n">
        <v>2084211.852</v>
      </c>
    </row>
    <row r="45" customFormat="false" ht="13.5" hidden="false" customHeight="false" outlineLevel="0" collapsed="false">
      <c r="A45" s="383" t="s">
        <v>146</v>
      </c>
      <c r="B45" s="384" t="n">
        <v>18341.631</v>
      </c>
      <c r="C45" s="384" t="n">
        <v>18241</v>
      </c>
      <c r="D45" s="384" t="n">
        <v>12899</v>
      </c>
      <c r="E45" s="384" t="n">
        <v>666</v>
      </c>
      <c r="F45" s="384" t="n">
        <v>356</v>
      </c>
      <c r="G45" s="384" t="n">
        <v>211</v>
      </c>
      <c r="H45" s="384" t="n">
        <v>1325</v>
      </c>
      <c r="I45" s="384" t="n">
        <v>528</v>
      </c>
      <c r="J45" s="384" t="n">
        <v>33</v>
      </c>
      <c r="K45" s="384" t="n">
        <v>16018</v>
      </c>
      <c r="L45" s="384" t="n">
        <v>1832</v>
      </c>
      <c r="M45" s="384" t="n">
        <v>391</v>
      </c>
      <c r="N45" s="384" t="n">
        <v>2223</v>
      </c>
      <c r="O45" s="342" t="n">
        <v>2048589.481</v>
      </c>
      <c r="P45" s="342" t="n">
        <v>41172.297</v>
      </c>
      <c r="Q45" s="382" t="n">
        <v>2007417.184</v>
      </c>
    </row>
    <row r="46" s="389" customFormat="true" ht="12.75" hidden="false" customHeight="false" outlineLevel="0" collapsed="false">
      <c r="A46" s="385" t="s">
        <v>147</v>
      </c>
      <c r="B46" s="386" t="n">
        <f aca="false">+B44-B45</f>
        <v>350.676</v>
      </c>
      <c r="C46" s="386" t="n">
        <f aca="false">+C44-C45</f>
        <v>343</v>
      </c>
      <c r="D46" s="386" t="n">
        <f aca="false">+D44-D45</f>
        <v>1252</v>
      </c>
      <c r="E46" s="386" t="n">
        <f aca="false">+E44-E45</f>
        <v>-11</v>
      </c>
      <c r="F46" s="386" t="n">
        <f aca="false">+F44-F45</f>
        <v>2</v>
      </c>
      <c r="G46" s="386" t="n">
        <f aca="false">+G44-G45</f>
        <v>5</v>
      </c>
      <c r="H46" s="386" t="n">
        <f aca="false">+H44-H45</f>
        <v>-1034</v>
      </c>
      <c r="I46" s="386" t="n">
        <f aca="false">+I44-I45</f>
        <v>49</v>
      </c>
      <c r="J46" s="386" t="n">
        <f aca="false">+J44-J45</f>
        <v>0</v>
      </c>
      <c r="K46" s="386" t="n">
        <f aca="false">+K44-K45</f>
        <v>262</v>
      </c>
      <c r="L46" s="386" t="n">
        <f aca="false">+L44-L45</f>
        <v>-26</v>
      </c>
      <c r="M46" s="386" t="n">
        <f aca="false">+M44-M45</f>
        <v>105</v>
      </c>
      <c r="N46" s="386" t="n">
        <f aca="false">+N44-N45</f>
        <v>79</v>
      </c>
      <c r="O46" s="387" t="n">
        <f aca="false">+O44-O45</f>
        <v>78798.4660000003</v>
      </c>
      <c r="P46" s="387" t="n">
        <f aca="false">+P44-P45</f>
        <v>2003.798</v>
      </c>
      <c r="Q46" s="388" t="n">
        <f aca="false">+Q44-Q45</f>
        <v>76794.6680000001</v>
      </c>
    </row>
    <row r="47" s="389" customFormat="true" ht="13.5" hidden="false" customHeight="false" outlineLevel="0" collapsed="false">
      <c r="A47" s="390" t="s">
        <v>148</v>
      </c>
      <c r="B47" s="391" t="n">
        <f aca="false">+B44/B45*100</f>
        <v>101.911912850062</v>
      </c>
      <c r="C47" s="391" t="n">
        <f aca="false">+C44/C45*100</f>
        <v>101.880379365166</v>
      </c>
      <c r="D47" s="391" t="n">
        <f aca="false">+D44/D45*100</f>
        <v>109.706178773548</v>
      </c>
      <c r="E47" s="391" t="n">
        <f aca="false">+E44/E45*100</f>
        <v>98.3483483483484</v>
      </c>
      <c r="F47" s="391" t="n">
        <f aca="false">+F44/F45*100</f>
        <v>100.561797752809</v>
      </c>
      <c r="G47" s="391" t="n">
        <f aca="false">+G44/G45*100</f>
        <v>102.369668246445</v>
      </c>
      <c r="H47" s="391" t="n">
        <f aca="false">+H44/H45*100</f>
        <v>21.9622641509434</v>
      </c>
      <c r="I47" s="391" t="n">
        <f aca="false">+I44/I45*100</f>
        <v>109.280303030303</v>
      </c>
      <c r="J47" s="391" t="n">
        <f aca="false">+J44/J45*100</f>
        <v>100</v>
      </c>
      <c r="K47" s="391" t="n">
        <f aca="false">+K44/K45*100</f>
        <v>101.635659882632</v>
      </c>
      <c r="L47" s="391" t="n">
        <f aca="false">+L44/L45*100</f>
        <v>98.5807860262009</v>
      </c>
      <c r="M47" s="391" t="n">
        <f aca="false">+M44/M45*100</f>
        <v>126.854219948849</v>
      </c>
      <c r="N47" s="391" t="n">
        <f aca="false">+N44/N45*100</f>
        <v>103.553756185335</v>
      </c>
      <c r="O47" s="392" t="n">
        <f aca="false">+O44/O45*100</f>
        <v>103.846474207294</v>
      </c>
      <c r="P47" s="392" t="n">
        <f aca="false">+P44/P45*100</f>
        <v>104.866859869392</v>
      </c>
      <c r="Q47" s="393" t="n">
        <f aca="false">+Q44/Q45*100</f>
        <v>103.825546010669</v>
      </c>
    </row>
    <row r="48" customFormat="false" ht="16.5" hidden="false" customHeight="false" outlineLevel="0" collapsed="false">
      <c r="A48" s="376" t="s">
        <v>155</v>
      </c>
      <c r="B48" s="377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9"/>
      <c r="P48" s="379"/>
      <c r="Q48" s="365"/>
    </row>
    <row r="49" customFormat="false" ht="12.75" hidden="false" customHeight="false" outlineLevel="0" collapsed="false">
      <c r="A49" s="380" t="s">
        <v>145</v>
      </c>
      <c r="B49" s="381" t="n">
        <v>234.751</v>
      </c>
      <c r="C49" s="381" t="n">
        <v>18159</v>
      </c>
      <c r="D49" s="381" t="n">
        <v>14289</v>
      </c>
      <c r="E49" s="381" t="n">
        <v>617</v>
      </c>
      <c r="F49" s="381" t="n">
        <v>256</v>
      </c>
      <c r="G49" s="381" t="n">
        <v>173</v>
      </c>
      <c r="H49" s="381" t="n">
        <v>287</v>
      </c>
      <c r="I49" s="381" t="n">
        <v>400</v>
      </c>
      <c r="J49" s="381" t="n">
        <v>21</v>
      </c>
      <c r="K49" s="381" t="n">
        <v>16044</v>
      </c>
      <c r="L49" s="381" t="n">
        <v>1884</v>
      </c>
      <c r="M49" s="381" t="n">
        <v>231</v>
      </c>
      <c r="N49" s="381" t="n">
        <v>2115</v>
      </c>
      <c r="O49" s="342" t="n">
        <v>25685.992</v>
      </c>
      <c r="P49" s="342" t="n">
        <v>108.996</v>
      </c>
      <c r="Q49" s="382" t="n">
        <v>25576.996</v>
      </c>
    </row>
    <row r="50" customFormat="false" ht="13.5" hidden="false" customHeight="false" outlineLevel="0" collapsed="false">
      <c r="A50" s="383" t="s">
        <v>146</v>
      </c>
      <c r="B50" s="384" t="n">
        <v>237.918</v>
      </c>
      <c r="C50" s="384" t="n">
        <v>17832</v>
      </c>
      <c r="D50" s="384" t="n">
        <v>12909</v>
      </c>
      <c r="E50" s="384" t="n">
        <v>575</v>
      </c>
      <c r="F50" s="384" t="n">
        <v>269</v>
      </c>
      <c r="G50" s="384" t="n">
        <v>170</v>
      </c>
      <c r="H50" s="384" t="n">
        <v>1336</v>
      </c>
      <c r="I50" s="384" t="n">
        <v>373</v>
      </c>
      <c r="J50" s="384" t="n">
        <v>14</v>
      </c>
      <c r="K50" s="384" t="n">
        <v>15647</v>
      </c>
      <c r="L50" s="384" t="n">
        <v>1882</v>
      </c>
      <c r="M50" s="384" t="n">
        <v>303</v>
      </c>
      <c r="N50" s="384" t="n">
        <v>2185</v>
      </c>
      <c r="O50" s="342" t="n">
        <v>25710.353</v>
      </c>
      <c r="P50" s="342" t="n">
        <v>255.612</v>
      </c>
      <c r="Q50" s="382" t="n">
        <v>25454.741</v>
      </c>
    </row>
    <row r="51" s="389" customFormat="true" ht="12.75" hidden="false" customHeight="false" outlineLevel="0" collapsed="false">
      <c r="A51" s="385" t="s">
        <v>147</v>
      </c>
      <c r="B51" s="386" t="n">
        <f aca="false">+B49-B50</f>
        <v>-3.167</v>
      </c>
      <c r="C51" s="386" t="n">
        <f aca="false">+C49-C50</f>
        <v>327</v>
      </c>
      <c r="D51" s="386" t="n">
        <f aca="false">+D49-D50</f>
        <v>1380</v>
      </c>
      <c r="E51" s="386" t="n">
        <f aca="false">+E49-E50</f>
        <v>42</v>
      </c>
      <c r="F51" s="386" t="n">
        <f aca="false">+F49-F50</f>
        <v>-13</v>
      </c>
      <c r="G51" s="386" t="n">
        <f aca="false">+G49-G50</f>
        <v>3</v>
      </c>
      <c r="H51" s="386" t="n">
        <f aca="false">+H49-H50</f>
        <v>-1049</v>
      </c>
      <c r="I51" s="386" t="n">
        <f aca="false">+I49-I50</f>
        <v>27</v>
      </c>
      <c r="J51" s="386" t="n">
        <f aca="false">+J49-J50</f>
        <v>7</v>
      </c>
      <c r="K51" s="386" t="n">
        <f aca="false">+K49-K50</f>
        <v>397</v>
      </c>
      <c r="L51" s="386" t="n">
        <f aca="false">+L49-L50</f>
        <v>2</v>
      </c>
      <c r="M51" s="386" t="n">
        <f aca="false">+M49-M50</f>
        <v>-72</v>
      </c>
      <c r="N51" s="386" t="n">
        <f aca="false">+N49-N50</f>
        <v>-70</v>
      </c>
      <c r="O51" s="387" t="n">
        <f aca="false">+O49-O50</f>
        <v>-24.3610000000008</v>
      </c>
      <c r="P51" s="387" t="n">
        <f aca="false">+P49-P50</f>
        <v>-146.616</v>
      </c>
      <c r="Q51" s="388" t="n">
        <f aca="false">+Q49-Q50</f>
        <v>122.254999999997</v>
      </c>
    </row>
    <row r="52" s="389" customFormat="true" ht="13.5" hidden="false" customHeight="false" outlineLevel="0" collapsed="false">
      <c r="A52" s="390" t="s">
        <v>148</v>
      </c>
      <c r="B52" s="391" t="n">
        <f aca="false">+B49/B50*100</f>
        <v>98.6688691061626</v>
      </c>
      <c r="C52" s="391" t="n">
        <f aca="false">+C49/C50*100</f>
        <v>101.833781965007</v>
      </c>
      <c r="D52" s="391" t="n">
        <f aca="false">+D49/D50*100</f>
        <v>110.690216128283</v>
      </c>
      <c r="E52" s="391" t="n">
        <f aca="false">+E49/E50*100</f>
        <v>107.304347826087</v>
      </c>
      <c r="F52" s="391" t="n">
        <f aca="false">+F49/F50*100</f>
        <v>95.1672862453532</v>
      </c>
      <c r="G52" s="391" t="n">
        <f aca="false">+G49/G50*100</f>
        <v>101.764705882353</v>
      </c>
      <c r="H52" s="391" t="n">
        <f aca="false">+H49/H50*100</f>
        <v>21.4820359281437</v>
      </c>
      <c r="I52" s="391" t="n">
        <f aca="false">+I49/I50*100</f>
        <v>107.238605898123</v>
      </c>
      <c r="J52" s="391" t="n">
        <f aca="false">+J49/J50*100</f>
        <v>150</v>
      </c>
      <c r="K52" s="391" t="n">
        <f aca="false">+K49/K50*100</f>
        <v>102.537227583562</v>
      </c>
      <c r="L52" s="391" t="n">
        <f aca="false">+L49/L50*100</f>
        <v>100.106269925611</v>
      </c>
      <c r="M52" s="391" t="n">
        <f aca="false">+M49/M50*100</f>
        <v>76.2376237623762</v>
      </c>
      <c r="N52" s="391" t="n">
        <f aca="false">+N49/N50*100</f>
        <v>96.7963386727689</v>
      </c>
      <c r="O52" s="392" t="n">
        <f aca="false">+O49/O50*100</f>
        <v>99.905248286556</v>
      </c>
      <c r="P52" s="392" t="n">
        <f aca="false">+P49/P50*100</f>
        <v>42.6411905544341</v>
      </c>
      <c r="Q52" s="393" t="n">
        <f aca="false">+Q49/Q50*100</f>
        <v>100.480283810391</v>
      </c>
    </row>
    <row r="53" customFormat="false" ht="16.5" hidden="false" customHeight="false" outlineLevel="0" collapsed="false">
      <c r="A53" s="376" t="s">
        <v>156</v>
      </c>
      <c r="B53" s="377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9"/>
      <c r="P53" s="379"/>
      <c r="Q53" s="365"/>
    </row>
    <row r="54" customFormat="false" ht="12.75" hidden="false" customHeight="false" outlineLevel="0" collapsed="false">
      <c r="A54" s="380" t="s">
        <v>145</v>
      </c>
      <c r="B54" s="381" t="n">
        <v>12.333</v>
      </c>
      <c r="C54" s="381" t="n">
        <v>16986</v>
      </c>
      <c r="D54" s="381" t="n">
        <v>13744</v>
      </c>
      <c r="E54" s="381" t="n">
        <v>391</v>
      </c>
      <c r="F54" s="381" t="n">
        <v>237</v>
      </c>
      <c r="G54" s="381" t="n">
        <v>511</v>
      </c>
      <c r="H54" s="381" t="n">
        <v>268</v>
      </c>
      <c r="I54" s="381" t="n">
        <v>0</v>
      </c>
      <c r="J54" s="381" t="n">
        <v>0</v>
      </c>
      <c r="K54" s="381" t="n">
        <v>15151</v>
      </c>
      <c r="L54" s="381" t="n">
        <v>1695</v>
      </c>
      <c r="M54" s="381" t="n">
        <v>139</v>
      </c>
      <c r="N54" s="381" t="n">
        <v>1834</v>
      </c>
      <c r="O54" s="342" t="n">
        <v>1295.258</v>
      </c>
      <c r="P54" s="342" t="n">
        <v>38.345</v>
      </c>
      <c r="Q54" s="382" t="n">
        <v>1256.913</v>
      </c>
    </row>
    <row r="55" customFormat="false" ht="13.5" hidden="false" customHeight="false" outlineLevel="0" collapsed="false">
      <c r="A55" s="383" t="s">
        <v>146</v>
      </c>
      <c r="B55" s="384" t="n">
        <v>28</v>
      </c>
      <c r="C55" s="384" t="n">
        <v>16515</v>
      </c>
      <c r="D55" s="384" t="n">
        <v>12138</v>
      </c>
      <c r="E55" s="384" t="n">
        <v>762</v>
      </c>
      <c r="F55" s="384" t="n">
        <v>488</v>
      </c>
      <c r="G55" s="384" t="n">
        <v>378</v>
      </c>
      <c r="H55" s="384" t="n">
        <v>1260</v>
      </c>
      <c r="I55" s="384" t="n">
        <v>0</v>
      </c>
      <c r="J55" s="384" t="n">
        <v>9</v>
      </c>
      <c r="K55" s="384" t="n">
        <v>15035</v>
      </c>
      <c r="L55" s="384" t="n">
        <v>1280</v>
      </c>
      <c r="M55" s="384" t="n">
        <v>201</v>
      </c>
      <c r="N55" s="384" t="n">
        <v>1480</v>
      </c>
      <c r="O55" s="342" t="n">
        <v>2827.636</v>
      </c>
      <c r="P55" s="342" t="n">
        <v>53.06</v>
      </c>
      <c r="Q55" s="382" t="n">
        <v>2774.576</v>
      </c>
    </row>
    <row r="56" s="389" customFormat="true" ht="12.75" hidden="false" customHeight="false" outlineLevel="0" collapsed="false">
      <c r="A56" s="385" t="s">
        <v>147</v>
      </c>
      <c r="B56" s="386" t="n">
        <f aca="false">+B54-B55</f>
        <v>-15.667</v>
      </c>
      <c r="C56" s="386" t="n">
        <f aca="false">+C54-C55</f>
        <v>471</v>
      </c>
      <c r="D56" s="386" t="n">
        <f aca="false">+D54-D55</f>
        <v>1606</v>
      </c>
      <c r="E56" s="386" t="n">
        <f aca="false">+E54-E55</f>
        <v>-371</v>
      </c>
      <c r="F56" s="386" t="n">
        <f aca="false">+F54-F55</f>
        <v>-251</v>
      </c>
      <c r="G56" s="386" t="n">
        <f aca="false">+G54-G55</f>
        <v>133</v>
      </c>
      <c r="H56" s="386" t="n">
        <f aca="false">+H54-H55</f>
        <v>-992</v>
      </c>
      <c r="I56" s="386" t="n">
        <f aca="false">+I54-I55</f>
        <v>0</v>
      </c>
      <c r="J56" s="386" t="n">
        <f aca="false">+J54-J55</f>
        <v>-9</v>
      </c>
      <c r="K56" s="386" t="n">
        <f aca="false">+K54-K55</f>
        <v>116</v>
      </c>
      <c r="L56" s="386" t="n">
        <f aca="false">+L54-L55</f>
        <v>415</v>
      </c>
      <c r="M56" s="386" t="n">
        <f aca="false">+M54-M55</f>
        <v>-62</v>
      </c>
      <c r="N56" s="386" t="n">
        <f aca="false">+N54-N55</f>
        <v>354</v>
      </c>
      <c r="O56" s="387" t="n">
        <f aca="false">+O54-O55</f>
        <v>-1532.378</v>
      </c>
      <c r="P56" s="387" t="n">
        <f aca="false">+P54-P55</f>
        <v>-14.715</v>
      </c>
      <c r="Q56" s="388" t="n">
        <f aca="false">+Q54-Q55</f>
        <v>-1517.663</v>
      </c>
    </row>
    <row r="57" s="389" customFormat="true" ht="13.5" hidden="false" customHeight="false" outlineLevel="0" collapsed="false">
      <c r="A57" s="390" t="s">
        <v>148</v>
      </c>
      <c r="B57" s="391" t="n">
        <f aca="false">+B54/B55*100</f>
        <v>44.0464285714286</v>
      </c>
      <c r="C57" s="391" t="n">
        <f aca="false">+C54/C55*100</f>
        <v>102.851952770209</v>
      </c>
      <c r="D57" s="391" t="n">
        <f aca="false">+D54/D55*100</f>
        <v>113.23117482287</v>
      </c>
      <c r="E57" s="391" t="n">
        <f aca="false">+E54/E55*100</f>
        <v>51.3123359580053</v>
      </c>
      <c r="F57" s="391" t="n">
        <f aca="false">+F54/F55*100</f>
        <v>48.5655737704918</v>
      </c>
      <c r="G57" s="391" t="n">
        <f aca="false">+G54/G55*100</f>
        <v>135.185185185185</v>
      </c>
      <c r="H57" s="391" t="n">
        <f aca="false">+H54/H55*100</f>
        <v>21.2698412698413</v>
      </c>
      <c r="I57" s="391" t="e">
        <f aca="false">+I54/I55*100</f>
        <v>#DIV/0!</v>
      </c>
      <c r="J57" s="391" t="n">
        <f aca="false">+J54/J55*100</f>
        <v>0</v>
      </c>
      <c r="K57" s="391" t="n">
        <f aca="false">+K54/K55*100</f>
        <v>100.771533089458</v>
      </c>
      <c r="L57" s="391" t="n">
        <f aca="false">+L54/L55*100</f>
        <v>132.421875</v>
      </c>
      <c r="M57" s="391" t="n">
        <f aca="false">+M54/M55*100</f>
        <v>69.1542288557214</v>
      </c>
      <c r="N57" s="391" t="n">
        <f aca="false">+N54/N55*100</f>
        <v>123.918918918919</v>
      </c>
      <c r="O57" s="392" t="n">
        <f aca="false">+O54/O55*100</f>
        <v>45.8070982262215</v>
      </c>
      <c r="P57" s="392" t="n">
        <f aca="false">+P54/P55*100</f>
        <v>72.2672446287222</v>
      </c>
      <c r="Q57" s="393" t="n">
        <f aca="false">+Q54/Q55*100</f>
        <v>45.3010838412788</v>
      </c>
    </row>
    <row r="58" customFormat="false" ht="16.5" hidden="false" customHeight="false" outlineLevel="0" collapsed="false">
      <c r="A58" s="376" t="s">
        <v>157</v>
      </c>
      <c r="B58" s="377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9"/>
      <c r="P58" s="379"/>
      <c r="Q58" s="365"/>
    </row>
    <row r="59" customFormat="false" ht="12.75" hidden="false" customHeight="false" outlineLevel="0" collapsed="false">
      <c r="A59" s="380" t="s">
        <v>145</v>
      </c>
      <c r="B59" s="381" t="n">
        <v>1601.753</v>
      </c>
      <c r="C59" s="381" t="n">
        <v>18791</v>
      </c>
      <c r="D59" s="381" t="n">
        <v>13711</v>
      </c>
      <c r="E59" s="381" t="n">
        <v>753</v>
      </c>
      <c r="F59" s="381" t="n">
        <v>383</v>
      </c>
      <c r="G59" s="381" t="n">
        <v>220</v>
      </c>
      <c r="H59" s="381" t="n">
        <v>280</v>
      </c>
      <c r="I59" s="381" t="n">
        <v>551</v>
      </c>
      <c r="J59" s="381" t="n">
        <v>28</v>
      </c>
      <c r="K59" s="381" t="n">
        <v>15926</v>
      </c>
      <c r="L59" s="381" t="n">
        <v>2175</v>
      </c>
      <c r="M59" s="381" t="n">
        <v>689</v>
      </c>
      <c r="N59" s="381" t="n">
        <v>2865</v>
      </c>
      <c r="O59" s="342" t="n">
        <v>195047.997</v>
      </c>
      <c r="P59" s="342" t="n">
        <v>14458.298</v>
      </c>
      <c r="Q59" s="382" t="n">
        <v>180589.699</v>
      </c>
    </row>
    <row r="60" customFormat="false" ht="13.5" hidden="false" customHeight="false" outlineLevel="0" collapsed="false">
      <c r="A60" s="383" t="s">
        <v>146</v>
      </c>
      <c r="B60" s="384" t="n">
        <v>1610.571</v>
      </c>
      <c r="C60" s="384" t="n">
        <v>18656</v>
      </c>
      <c r="D60" s="384" t="n">
        <v>12697</v>
      </c>
      <c r="E60" s="384" t="n">
        <v>742</v>
      </c>
      <c r="F60" s="384" t="n">
        <v>386</v>
      </c>
      <c r="G60" s="384" t="n">
        <v>222</v>
      </c>
      <c r="H60" s="384" t="n">
        <v>1302</v>
      </c>
      <c r="I60" s="384" t="n">
        <v>462</v>
      </c>
      <c r="J60" s="384" t="n">
        <v>24</v>
      </c>
      <c r="K60" s="384" t="n">
        <v>15835</v>
      </c>
      <c r="L60" s="384" t="n">
        <v>2314</v>
      </c>
      <c r="M60" s="384" t="n">
        <v>507</v>
      </c>
      <c r="N60" s="384" t="n">
        <v>2820</v>
      </c>
      <c r="O60" s="342" t="n">
        <v>193643.677</v>
      </c>
      <c r="P60" s="342" t="n">
        <v>13365.806</v>
      </c>
      <c r="Q60" s="382" t="n">
        <v>180277.871</v>
      </c>
    </row>
    <row r="61" s="389" customFormat="true" ht="12.75" hidden="false" customHeight="false" outlineLevel="0" collapsed="false">
      <c r="A61" s="385" t="s">
        <v>147</v>
      </c>
      <c r="B61" s="386" t="n">
        <f aca="false">+B59-B60</f>
        <v>-8.81799999999998</v>
      </c>
      <c r="C61" s="386" t="n">
        <f aca="false">+C59-C60</f>
        <v>135</v>
      </c>
      <c r="D61" s="386" t="n">
        <f aca="false">+D59-D60</f>
        <v>1014</v>
      </c>
      <c r="E61" s="386" t="n">
        <f aca="false">+E59-E60</f>
        <v>11</v>
      </c>
      <c r="F61" s="386" t="n">
        <f aca="false">+F59-F60</f>
        <v>-3</v>
      </c>
      <c r="G61" s="386" t="n">
        <f aca="false">+G59-G60</f>
        <v>-2</v>
      </c>
      <c r="H61" s="386" t="n">
        <f aca="false">+H59-H60</f>
        <v>-1022</v>
      </c>
      <c r="I61" s="386" t="n">
        <f aca="false">+I59-I60</f>
        <v>89</v>
      </c>
      <c r="J61" s="386" t="n">
        <f aca="false">+J59-J60</f>
        <v>4</v>
      </c>
      <c r="K61" s="386" t="n">
        <f aca="false">+K59-K60</f>
        <v>91</v>
      </c>
      <c r="L61" s="386" t="n">
        <f aca="false">+L59-L60</f>
        <v>-139</v>
      </c>
      <c r="M61" s="386" t="n">
        <f aca="false">+M59-M60</f>
        <v>182</v>
      </c>
      <c r="N61" s="386" t="n">
        <f aca="false">+N59-N60</f>
        <v>45</v>
      </c>
      <c r="O61" s="387" t="n">
        <f aca="false">+O59-O60</f>
        <v>1404.32000000001</v>
      </c>
      <c r="P61" s="387" t="n">
        <f aca="false">+P59-P60</f>
        <v>1092.492</v>
      </c>
      <c r="Q61" s="388" t="n">
        <f aca="false">+Q59-Q60</f>
        <v>311.82799999998</v>
      </c>
    </row>
    <row r="62" s="389" customFormat="true" ht="13.5" hidden="false" customHeight="false" outlineLevel="0" collapsed="false">
      <c r="A62" s="390" t="s">
        <v>148</v>
      </c>
      <c r="B62" s="391" t="n">
        <f aca="false">+B59/B60*100</f>
        <v>99.4524923148374</v>
      </c>
      <c r="C62" s="391" t="n">
        <f aca="false">+C59/C60*100</f>
        <v>100.723627787307</v>
      </c>
      <c r="D62" s="391" t="n">
        <f aca="false">+D59/D60*100</f>
        <v>107.986138457903</v>
      </c>
      <c r="E62" s="391" t="n">
        <f aca="false">+E59/E60*100</f>
        <v>101.482479784367</v>
      </c>
      <c r="F62" s="391" t="n">
        <f aca="false">+F59/F60*100</f>
        <v>99.2227979274611</v>
      </c>
      <c r="G62" s="391" t="n">
        <f aca="false">+G59/G60*100</f>
        <v>99.0990990990991</v>
      </c>
      <c r="H62" s="391" t="n">
        <f aca="false">+H59/H60*100</f>
        <v>21.505376344086</v>
      </c>
      <c r="I62" s="391" t="n">
        <f aca="false">+I59/I60*100</f>
        <v>119.264069264069</v>
      </c>
      <c r="J62" s="391" t="n">
        <f aca="false">+J59/J60*100</f>
        <v>116.666666666667</v>
      </c>
      <c r="K62" s="391" t="n">
        <f aca="false">+K59/K60*100</f>
        <v>100.574676349858</v>
      </c>
      <c r="L62" s="391" t="n">
        <f aca="false">+L59/L60*100</f>
        <v>93.9930855661193</v>
      </c>
      <c r="M62" s="391" t="n">
        <f aca="false">+M59/M60*100</f>
        <v>135.897435897436</v>
      </c>
      <c r="N62" s="391" t="n">
        <f aca="false">+N59/N60*100</f>
        <v>101.595744680851</v>
      </c>
      <c r="O62" s="392" t="n">
        <f aca="false">+O59/O60*100</f>
        <v>100.72520829069</v>
      </c>
      <c r="P62" s="392" t="n">
        <f aca="false">+P59/P60*100</f>
        <v>108.173783159803</v>
      </c>
      <c r="Q62" s="393" t="n">
        <f aca="false">+Q59/Q60*100</f>
        <v>100.172970758014</v>
      </c>
    </row>
    <row r="63" customFormat="false" ht="16.5" hidden="false" customHeight="false" outlineLevel="0" collapsed="false">
      <c r="A63" s="376" t="s">
        <v>158</v>
      </c>
      <c r="B63" s="377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9"/>
      <c r="P63" s="379"/>
      <c r="Q63" s="365"/>
    </row>
    <row r="64" customFormat="false" ht="12.75" hidden="false" customHeight="false" outlineLevel="0" collapsed="false">
      <c r="A64" s="380" t="s">
        <v>145</v>
      </c>
      <c r="B64" s="381" t="n">
        <v>1057.056</v>
      </c>
      <c r="C64" s="381" t="n">
        <v>14737</v>
      </c>
      <c r="D64" s="381" t="n">
        <v>11252</v>
      </c>
      <c r="E64" s="381" t="n">
        <v>867</v>
      </c>
      <c r="F64" s="381" t="n">
        <v>342</v>
      </c>
      <c r="G64" s="381" t="n">
        <v>474</v>
      </c>
      <c r="H64" s="381" t="n">
        <v>249</v>
      </c>
      <c r="I64" s="381" t="n">
        <v>23</v>
      </c>
      <c r="J64" s="381" t="n">
        <v>12</v>
      </c>
      <c r="K64" s="381" t="n">
        <v>13219</v>
      </c>
      <c r="L64" s="381" t="n">
        <v>1129</v>
      </c>
      <c r="M64" s="381" t="n">
        <v>389</v>
      </c>
      <c r="N64" s="381" t="n">
        <v>1518</v>
      </c>
      <c r="O64" s="342" t="n">
        <v>94258.577</v>
      </c>
      <c r="P64" s="342" t="n">
        <v>793.701</v>
      </c>
      <c r="Q64" s="382" t="n">
        <v>93464.876</v>
      </c>
    </row>
    <row r="65" customFormat="false" ht="13.5" hidden="false" customHeight="false" outlineLevel="0" collapsed="false">
      <c r="A65" s="383" t="s">
        <v>146</v>
      </c>
      <c r="B65" s="384" t="n">
        <v>1081.656</v>
      </c>
      <c r="C65" s="384" t="n">
        <v>14291</v>
      </c>
      <c r="D65" s="384" t="n">
        <v>9884</v>
      </c>
      <c r="E65" s="384" t="n">
        <v>810</v>
      </c>
      <c r="F65" s="384" t="n">
        <v>336</v>
      </c>
      <c r="G65" s="384" t="n">
        <v>482</v>
      </c>
      <c r="H65" s="384" t="n">
        <v>1110</v>
      </c>
      <c r="I65" s="384" t="n">
        <v>31</v>
      </c>
      <c r="J65" s="384" t="n">
        <v>15</v>
      </c>
      <c r="K65" s="384" t="n">
        <v>12667</v>
      </c>
      <c r="L65" s="384" t="n">
        <v>1320</v>
      </c>
      <c r="M65" s="384" t="n">
        <v>304</v>
      </c>
      <c r="N65" s="384" t="n">
        <v>1624</v>
      </c>
      <c r="O65" s="342" t="n">
        <v>93380.093</v>
      </c>
      <c r="P65" s="342" t="n">
        <v>634.795</v>
      </c>
      <c r="Q65" s="382" t="n">
        <v>92745.298</v>
      </c>
    </row>
    <row r="66" s="389" customFormat="true" ht="12.75" hidden="false" customHeight="false" outlineLevel="0" collapsed="false">
      <c r="A66" s="385" t="s">
        <v>147</v>
      </c>
      <c r="B66" s="386" t="n">
        <f aca="false">+B64-B65</f>
        <v>-24.5999999999999</v>
      </c>
      <c r="C66" s="386" t="n">
        <f aca="false">+C64-C65</f>
        <v>446</v>
      </c>
      <c r="D66" s="386" t="n">
        <f aca="false">+D64-D65</f>
        <v>1368</v>
      </c>
      <c r="E66" s="386" t="n">
        <f aca="false">+E64-E65</f>
        <v>57</v>
      </c>
      <c r="F66" s="386" t="n">
        <f aca="false">+F64-F65</f>
        <v>6</v>
      </c>
      <c r="G66" s="386" t="n">
        <f aca="false">+G64-G65</f>
        <v>-8</v>
      </c>
      <c r="H66" s="386" t="n">
        <f aca="false">+H64-H65</f>
        <v>-861</v>
      </c>
      <c r="I66" s="386" t="n">
        <f aca="false">+I64-I65</f>
        <v>-8</v>
      </c>
      <c r="J66" s="386" t="n">
        <f aca="false">+J64-J65</f>
        <v>-3</v>
      </c>
      <c r="K66" s="386" t="n">
        <f aca="false">+K64-K65</f>
        <v>552</v>
      </c>
      <c r="L66" s="386" t="n">
        <f aca="false">+L64-L65</f>
        <v>-191</v>
      </c>
      <c r="M66" s="386" t="n">
        <f aca="false">+M64-M65</f>
        <v>85</v>
      </c>
      <c r="N66" s="386" t="n">
        <f aca="false">+N64-N65</f>
        <v>-106</v>
      </c>
      <c r="O66" s="387" t="n">
        <f aca="false">+O64-O65</f>
        <v>878.484000000011</v>
      </c>
      <c r="P66" s="387" t="n">
        <f aca="false">+P64-P65</f>
        <v>158.906</v>
      </c>
      <c r="Q66" s="388" t="n">
        <f aca="false">+Q64-Q65</f>
        <v>719.578000000009</v>
      </c>
    </row>
    <row r="67" s="389" customFormat="true" ht="13.5" hidden="false" customHeight="false" outlineLevel="0" collapsed="false">
      <c r="A67" s="390" t="s">
        <v>148</v>
      </c>
      <c r="B67" s="391" t="n">
        <f aca="false">+B64/B65*100</f>
        <v>97.7257094677051</v>
      </c>
      <c r="C67" s="391" t="n">
        <f aca="false">+C64/C65*100</f>
        <v>103.120845287244</v>
      </c>
      <c r="D67" s="391" t="n">
        <f aca="false">+D64/D65*100</f>
        <v>113.84055038446</v>
      </c>
      <c r="E67" s="391" t="n">
        <f aca="false">+E64/E65*100</f>
        <v>107.037037037037</v>
      </c>
      <c r="F67" s="391" t="n">
        <f aca="false">+F64/F65*100</f>
        <v>101.785714285714</v>
      </c>
      <c r="G67" s="391" t="n">
        <f aca="false">+G64/G65*100</f>
        <v>98.3402489626556</v>
      </c>
      <c r="H67" s="391" t="n">
        <f aca="false">+H64/H65*100</f>
        <v>22.4324324324324</v>
      </c>
      <c r="I67" s="391" t="n">
        <f aca="false">+I64/I65*100</f>
        <v>74.1935483870968</v>
      </c>
      <c r="J67" s="391" t="n">
        <f aca="false">+J64/J65*100</f>
        <v>80</v>
      </c>
      <c r="K67" s="391" t="n">
        <f aca="false">+K64/K65*100</f>
        <v>104.35778005842</v>
      </c>
      <c r="L67" s="391" t="n">
        <f aca="false">+L64/L65*100</f>
        <v>85.530303030303</v>
      </c>
      <c r="M67" s="391" t="n">
        <f aca="false">+M64/M65*100</f>
        <v>127.960526315789</v>
      </c>
      <c r="N67" s="391" t="n">
        <f aca="false">+N64/N65*100</f>
        <v>93.4729064039409</v>
      </c>
      <c r="O67" s="392" t="n">
        <f aca="false">+O64/O65*100</f>
        <v>100.940761538972</v>
      </c>
      <c r="P67" s="392" t="n">
        <f aca="false">+P64/P65*100</f>
        <v>125.032648335289</v>
      </c>
      <c r="Q67" s="393" t="n">
        <f aca="false">+Q64/Q65*100</f>
        <v>100.775864669711</v>
      </c>
    </row>
    <row r="68" customFormat="false" ht="16.5" hidden="false" customHeight="false" outlineLevel="0" collapsed="false">
      <c r="A68" s="376" t="s">
        <v>159</v>
      </c>
      <c r="B68" s="377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9"/>
      <c r="P68" s="379"/>
      <c r="Q68" s="365"/>
    </row>
    <row r="69" customFormat="false" ht="12.75" hidden="false" customHeight="false" outlineLevel="0" collapsed="false">
      <c r="A69" s="380" t="s">
        <v>145</v>
      </c>
      <c r="B69" s="381" t="n">
        <v>7539.508</v>
      </c>
      <c r="C69" s="381" t="n">
        <v>18274</v>
      </c>
      <c r="D69" s="381" t="n">
        <v>13649</v>
      </c>
      <c r="E69" s="381" t="n">
        <v>695</v>
      </c>
      <c r="F69" s="381" t="n">
        <v>462</v>
      </c>
      <c r="G69" s="381" t="n">
        <v>876</v>
      </c>
      <c r="H69" s="381" t="n">
        <v>294</v>
      </c>
      <c r="I69" s="381" t="n">
        <v>292</v>
      </c>
      <c r="J69" s="381" t="n">
        <v>17</v>
      </c>
      <c r="K69" s="381" t="n">
        <v>16286</v>
      </c>
      <c r="L69" s="381" t="n">
        <v>1497</v>
      </c>
      <c r="M69" s="381" t="n">
        <v>491</v>
      </c>
      <c r="N69" s="381" t="n">
        <v>1988</v>
      </c>
      <c r="O69" s="342" t="n">
        <v>832687.886</v>
      </c>
      <c r="P69" s="342" t="n">
        <v>6031.916</v>
      </c>
      <c r="Q69" s="382" t="n">
        <v>826655.97</v>
      </c>
    </row>
    <row r="70" customFormat="false" ht="13.5" hidden="false" customHeight="false" outlineLevel="0" collapsed="false">
      <c r="A70" s="383" t="s">
        <v>146</v>
      </c>
      <c r="B70" s="384" t="n">
        <v>7565.152</v>
      </c>
      <c r="C70" s="384" t="n">
        <v>17140</v>
      </c>
      <c r="D70" s="384" t="n">
        <v>11459</v>
      </c>
      <c r="E70" s="384" t="n">
        <v>724</v>
      </c>
      <c r="F70" s="384" t="n">
        <v>452</v>
      </c>
      <c r="G70" s="384" t="n">
        <v>864</v>
      </c>
      <c r="H70" s="384" t="n">
        <v>1284</v>
      </c>
      <c r="I70" s="384" t="n">
        <v>278</v>
      </c>
      <c r="J70" s="384" t="n">
        <v>18</v>
      </c>
      <c r="K70" s="384" t="n">
        <v>15078</v>
      </c>
      <c r="L70" s="384" t="n">
        <v>1698</v>
      </c>
      <c r="M70" s="384" t="n">
        <v>364</v>
      </c>
      <c r="N70" s="384" t="n">
        <v>2061</v>
      </c>
      <c r="O70" s="342" t="n">
        <v>783004.133</v>
      </c>
      <c r="P70" s="342" t="n">
        <v>5011.932</v>
      </c>
      <c r="Q70" s="382" t="n">
        <v>777992.201</v>
      </c>
    </row>
    <row r="71" s="389" customFormat="true" ht="12.75" hidden="false" customHeight="false" outlineLevel="0" collapsed="false">
      <c r="A71" s="385" t="s">
        <v>147</v>
      </c>
      <c r="B71" s="386" t="n">
        <f aca="false">+B69-B70</f>
        <v>-25.6440000000002</v>
      </c>
      <c r="C71" s="386" t="n">
        <f aca="false">+C69-C70</f>
        <v>1134</v>
      </c>
      <c r="D71" s="386" t="n">
        <f aca="false">+D69-D70</f>
        <v>2190</v>
      </c>
      <c r="E71" s="386" t="n">
        <f aca="false">+E69-E70</f>
        <v>-29</v>
      </c>
      <c r="F71" s="386" t="n">
        <f aca="false">+F69-F70</f>
        <v>10</v>
      </c>
      <c r="G71" s="386" t="n">
        <f aca="false">+G69-G70</f>
        <v>12</v>
      </c>
      <c r="H71" s="386" t="n">
        <f aca="false">+H69-H70</f>
        <v>-990</v>
      </c>
      <c r="I71" s="386" t="n">
        <f aca="false">+I69-I70</f>
        <v>14</v>
      </c>
      <c r="J71" s="386" t="n">
        <f aca="false">+J69-J70</f>
        <v>-1</v>
      </c>
      <c r="K71" s="386" t="n">
        <f aca="false">+K69-K70</f>
        <v>1208</v>
      </c>
      <c r="L71" s="386" t="n">
        <f aca="false">+L69-L70</f>
        <v>-201</v>
      </c>
      <c r="M71" s="386" t="n">
        <f aca="false">+M69-M70</f>
        <v>127</v>
      </c>
      <c r="N71" s="386" t="n">
        <f aca="false">+N69-N70</f>
        <v>-73</v>
      </c>
      <c r="O71" s="387" t="n">
        <f aca="false">+O69-O70</f>
        <v>49683.753</v>
      </c>
      <c r="P71" s="387" t="n">
        <f aca="false">+P69-P70</f>
        <v>1019.984</v>
      </c>
      <c r="Q71" s="388" t="n">
        <f aca="false">+Q69-Q70</f>
        <v>48663.769</v>
      </c>
    </row>
    <row r="72" s="389" customFormat="true" ht="13.5" hidden="false" customHeight="false" outlineLevel="0" collapsed="false">
      <c r="A72" s="390" t="s">
        <v>148</v>
      </c>
      <c r="B72" s="391" t="n">
        <f aca="false">+B69/B70*100</f>
        <v>99.6610246562131</v>
      </c>
      <c r="C72" s="391" t="n">
        <f aca="false">+C69/C70*100</f>
        <v>106.616102683781</v>
      </c>
      <c r="D72" s="391" t="n">
        <f aca="false">+D69/D70*100</f>
        <v>119.111615324199</v>
      </c>
      <c r="E72" s="391" t="n">
        <f aca="false">+E69/E70*100</f>
        <v>95.9944751381215</v>
      </c>
      <c r="F72" s="391" t="n">
        <f aca="false">+F69/F70*100</f>
        <v>102.212389380531</v>
      </c>
      <c r="G72" s="391" t="n">
        <f aca="false">+G69/G70*100</f>
        <v>101.388888888889</v>
      </c>
      <c r="H72" s="391" t="n">
        <f aca="false">+H69/H70*100</f>
        <v>22.8971962616822</v>
      </c>
      <c r="I72" s="391" t="n">
        <f aca="false">+I69/I70*100</f>
        <v>105.035971223022</v>
      </c>
      <c r="J72" s="391" t="n">
        <f aca="false">+J69/J70*100</f>
        <v>94.4444444444444</v>
      </c>
      <c r="K72" s="391" t="n">
        <f aca="false">+K69/K70*100</f>
        <v>108.011672635628</v>
      </c>
      <c r="L72" s="391" t="n">
        <f aca="false">+L69/L70*100</f>
        <v>88.1625441696113</v>
      </c>
      <c r="M72" s="391" t="n">
        <f aca="false">+M69/M70*100</f>
        <v>134.89010989011</v>
      </c>
      <c r="N72" s="391" t="n">
        <f aca="false">+N69/N70*100</f>
        <v>96.4580300824842</v>
      </c>
      <c r="O72" s="392" t="n">
        <f aca="false">+O69/O70*100</f>
        <v>106.345273403557</v>
      </c>
      <c r="P72" s="392" t="n">
        <f aca="false">+P69/P70*100</f>
        <v>120.351114101309</v>
      </c>
      <c r="Q72" s="393" t="n">
        <f aca="false">+Q69/Q70*100</f>
        <v>106.255045865171</v>
      </c>
    </row>
    <row r="73" customFormat="false" ht="16.5" hidden="false" customHeight="false" outlineLevel="0" collapsed="false">
      <c r="A73" s="376" t="s">
        <v>160</v>
      </c>
      <c r="B73" s="377"/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9"/>
      <c r="P73" s="379"/>
      <c r="Q73" s="365"/>
    </row>
    <row r="74" customFormat="false" ht="12.75" hidden="false" customHeight="false" outlineLevel="0" collapsed="false">
      <c r="A74" s="380" t="s">
        <v>145</v>
      </c>
      <c r="B74" s="381" t="n">
        <v>293.261</v>
      </c>
      <c r="C74" s="381" t="n">
        <v>17682</v>
      </c>
      <c r="D74" s="381" t="n">
        <v>13624</v>
      </c>
      <c r="E74" s="381" t="n">
        <v>920</v>
      </c>
      <c r="F74" s="381" t="n">
        <v>212</v>
      </c>
      <c r="G74" s="381" t="n">
        <v>635</v>
      </c>
      <c r="H74" s="381" t="n">
        <v>291</v>
      </c>
      <c r="I74" s="381" t="n">
        <v>29</v>
      </c>
      <c r="J74" s="381" t="n">
        <v>1</v>
      </c>
      <c r="K74" s="381" t="n">
        <v>15713</v>
      </c>
      <c r="L74" s="381" t="n">
        <v>1527</v>
      </c>
      <c r="M74" s="381" t="n">
        <v>442</v>
      </c>
      <c r="N74" s="381" t="n">
        <v>1970</v>
      </c>
      <c r="O74" s="342" t="n">
        <v>31416.938</v>
      </c>
      <c r="P74" s="342" t="n">
        <v>304.009</v>
      </c>
      <c r="Q74" s="382" t="n">
        <v>31112.929</v>
      </c>
    </row>
    <row r="75" customFormat="false" ht="13.5" hidden="false" customHeight="false" outlineLevel="0" collapsed="false">
      <c r="A75" s="383" t="s">
        <v>146</v>
      </c>
      <c r="B75" s="384" t="n">
        <v>283.452</v>
      </c>
      <c r="C75" s="384" t="n">
        <v>16910</v>
      </c>
      <c r="D75" s="384" t="n">
        <v>11881</v>
      </c>
      <c r="E75" s="384" t="n">
        <v>994</v>
      </c>
      <c r="F75" s="384" t="n">
        <v>205</v>
      </c>
      <c r="G75" s="384" t="n">
        <v>599</v>
      </c>
      <c r="H75" s="384" t="n">
        <v>1283</v>
      </c>
      <c r="I75" s="384" t="n">
        <v>20</v>
      </c>
      <c r="J75" s="384" t="n">
        <v>7</v>
      </c>
      <c r="K75" s="384" t="n">
        <v>14989</v>
      </c>
      <c r="L75" s="384" t="n">
        <v>1648</v>
      </c>
      <c r="M75" s="384" t="n">
        <v>273</v>
      </c>
      <c r="N75" s="384" t="n">
        <v>1922</v>
      </c>
      <c r="O75" s="342" t="n">
        <v>29079.755</v>
      </c>
      <c r="P75" s="342" t="n">
        <v>320.367</v>
      </c>
      <c r="Q75" s="382" t="n">
        <v>28759.388</v>
      </c>
    </row>
    <row r="76" s="389" customFormat="true" ht="12.75" hidden="false" customHeight="false" outlineLevel="0" collapsed="false">
      <c r="A76" s="385" t="s">
        <v>147</v>
      </c>
      <c r="B76" s="386" t="n">
        <f aca="false">+B74-B75</f>
        <v>9.80900000000003</v>
      </c>
      <c r="C76" s="386" t="n">
        <f aca="false">+C74-C75</f>
        <v>772</v>
      </c>
      <c r="D76" s="386" t="n">
        <f aca="false">+D74-D75</f>
        <v>1743</v>
      </c>
      <c r="E76" s="386" t="n">
        <f aca="false">+E74-E75</f>
        <v>-74</v>
      </c>
      <c r="F76" s="386" t="n">
        <f aca="false">+F74-F75</f>
        <v>7</v>
      </c>
      <c r="G76" s="386" t="n">
        <f aca="false">+G74-G75</f>
        <v>36</v>
      </c>
      <c r="H76" s="386" t="n">
        <f aca="false">+H74-H75</f>
        <v>-992</v>
      </c>
      <c r="I76" s="386" t="n">
        <f aca="false">+I74-I75</f>
        <v>9</v>
      </c>
      <c r="J76" s="386" t="n">
        <f aca="false">+J74-J75</f>
        <v>-6</v>
      </c>
      <c r="K76" s="386" t="n">
        <f aca="false">+K74-K75</f>
        <v>724</v>
      </c>
      <c r="L76" s="386" t="n">
        <f aca="false">+L74-L75</f>
        <v>-121</v>
      </c>
      <c r="M76" s="386" t="n">
        <f aca="false">+M74-M75</f>
        <v>169</v>
      </c>
      <c r="N76" s="386" t="n">
        <f aca="false">+N74-N75</f>
        <v>48</v>
      </c>
      <c r="O76" s="387" t="n">
        <f aca="false">+O74-O75</f>
        <v>2337.183</v>
      </c>
      <c r="P76" s="387" t="n">
        <f aca="false">+P74-P75</f>
        <v>-16.358</v>
      </c>
      <c r="Q76" s="388" t="n">
        <f aca="false">+Q74-Q75</f>
        <v>2353.541</v>
      </c>
    </row>
    <row r="77" s="389" customFormat="true" ht="13.5" hidden="false" customHeight="false" outlineLevel="0" collapsed="false">
      <c r="A77" s="390" t="s">
        <v>148</v>
      </c>
      <c r="B77" s="391" t="n">
        <f aca="false">+B74/B75*100</f>
        <v>103.460550639967</v>
      </c>
      <c r="C77" s="391" t="n">
        <f aca="false">+C74/C75*100</f>
        <v>104.565345949143</v>
      </c>
      <c r="D77" s="391" t="n">
        <f aca="false">+D74/D75*100</f>
        <v>114.670482282636</v>
      </c>
      <c r="E77" s="391" t="n">
        <f aca="false">+E74/E75*100</f>
        <v>92.5553319919517</v>
      </c>
      <c r="F77" s="391" t="n">
        <f aca="false">+F74/F75*100</f>
        <v>103.414634146341</v>
      </c>
      <c r="G77" s="391" t="n">
        <f aca="false">+G74/G75*100</f>
        <v>106.010016694491</v>
      </c>
      <c r="H77" s="391" t="n">
        <f aca="false">+H74/H75*100</f>
        <v>22.6812159002338</v>
      </c>
      <c r="I77" s="391" t="n">
        <f aca="false">+I74/I75*100</f>
        <v>145</v>
      </c>
      <c r="J77" s="391" t="n">
        <f aca="false">+J74/J75*100</f>
        <v>14.2857142857143</v>
      </c>
      <c r="K77" s="391" t="n">
        <f aca="false">+K74/K75*100</f>
        <v>104.830208819801</v>
      </c>
      <c r="L77" s="391" t="n">
        <f aca="false">+L74/L75*100</f>
        <v>92.6577669902913</v>
      </c>
      <c r="M77" s="391" t="n">
        <f aca="false">+M74/M75*100</f>
        <v>161.904761904762</v>
      </c>
      <c r="N77" s="391" t="n">
        <f aca="false">+N74/N75*100</f>
        <v>102.497398543184</v>
      </c>
      <c r="O77" s="392" t="n">
        <f aca="false">+O74/O75*100</f>
        <v>108.037148180925</v>
      </c>
      <c r="P77" s="392" t="n">
        <f aca="false">+P74/P75*100</f>
        <v>94.8939809655801</v>
      </c>
      <c r="Q77" s="393" t="n">
        <f aca="false">+Q74/Q75*100</f>
        <v>108.183557313528</v>
      </c>
    </row>
    <row r="78" customFormat="false" ht="16.5" hidden="false" customHeight="false" outlineLevel="0" collapsed="false">
      <c r="A78" s="376" t="s">
        <v>161</v>
      </c>
      <c r="B78" s="377"/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379"/>
      <c r="P78" s="379"/>
      <c r="Q78" s="365"/>
    </row>
    <row r="79" customFormat="false" ht="12.75" hidden="false" customHeight="false" outlineLevel="0" collapsed="false">
      <c r="A79" s="380" t="s">
        <v>145</v>
      </c>
      <c r="B79" s="381" t="n">
        <v>3295.668</v>
      </c>
      <c r="C79" s="381" t="n">
        <v>17373</v>
      </c>
      <c r="D79" s="381" t="n">
        <v>12925</v>
      </c>
      <c r="E79" s="381" t="n">
        <v>755</v>
      </c>
      <c r="F79" s="381" t="n">
        <v>384</v>
      </c>
      <c r="G79" s="381" t="n">
        <v>629</v>
      </c>
      <c r="H79" s="381" t="n">
        <v>281</v>
      </c>
      <c r="I79" s="381" t="n">
        <v>259</v>
      </c>
      <c r="J79" s="381" t="n">
        <v>28</v>
      </c>
      <c r="K79" s="381" t="n">
        <v>15261</v>
      </c>
      <c r="L79" s="381" t="n">
        <v>1692</v>
      </c>
      <c r="M79" s="381" t="n">
        <v>421</v>
      </c>
      <c r="N79" s="381" t="n">
        <v>2112</v>
      </c>
      <c r="O79" s="342" t="n">
        <v>348222.626</v>
      </c>
      <c r="P79" s="342" t="n">
        <v>4681.714</v>
      </c>
      <c r="Q79" s="382" t="n">
        <v>343540.912</v>
      </c>
    </row>
    <row r="80" customFormat="false" ht="13.5" hidden="false" customHeight="false" outlineLevel="0" collapsed="false">
      <c r="A80" s="383" t="s">
        <v>146</v>
      </c>
      <c r="B80" s="384" t="n">
        <v>3245.115</v>
      </c>
      <c r="C80" s="384" t="n">
        <v>17263</v>
      </c>
      <c r="D80" s="384" t="n">
        <v>11812</v>
      </c>
      <c r="E80" s="384" t="n">
        <v>791</v>
      </c>
      <c r="F80" s="384" t="n">
        <v>387</v>
      </c>
      <c r="G80" s="384" t="n">
        <v>590</v>
      </c>
      <c r="H80" s="384" t="n">
        <v>1290</v>
      </c>
      <c r="I80" s="384" t="n">
        <v>272</v>
      </c>
      <c r="J80" s="384" t="n">
        <v>26</v>
      </c>
      <c r="K80" s="384" t="n">
        <v>15169</v>
      </c>
      <c r="L80" s="384" t="n">
        <v>1724</v>
      </c>
      <c r="M80" s="384" t="n">
        <v>370</v>
      </c>
      <c r="N80" s="384" t="n">
        <v>2094</v>
      </c>
      <c r="O80" s="342" t="n">
        <v>340440.023</v>
      </c>
      <c r="P80" s="342" t="n">
        <v>4322.828</v>
      </c>
      <c r="Q80" s="382" t="n">
        <v>336117.195</v>
      </c>
    </row>
    <row r="81" s="389" customFormat="true" ht="12.75" hidden="false" customHeight="false" outlineLevel="0" collapsed="false">
      <c r="A81" s="385" t="s">
        <v>147</v>
      </c>
      <c r="B81" s="386" t="n">
        <f aca="false">+B79-B80</f>
        <v>50.5530000000003</v>
      </c>
      <c r="C81" s="386" t="n">
        <f aca="false">+C79-C80</f>
        <v>110</v>
      </c>
      <c r="D81" s="386" t="n">
        <f aca="false">+D79-D80</f>
        <v>1113</v>
      </c>
      <c r="E81" s="386" t="n">
        <f aca="false">+E79-E80</f>
        <v>-36</v>
      </c>
      <c r="F81" s="386" t="n">
        <f aca="false">+F79-F80</f>
        <v>-3</v>
      </c>
      <c r="G81" s="386" t="n">
        <f aca="false">+G79-G80</f>
        <v>39</v>
      </c>
      <c r="H81" s="386" t="n">
        <f aca="false">+H79-H80</f>
        <v>-1009</v>
      </c>
      <c r="I81" s="386" t="n">
        <f aca="false">+I79-I80</f>
        <v>-13</v>
      </c>
      <c r="J81" s="386" t="n">
        <f aca="false">+J79-J80</f>
        <v>2</v>
      </c>
      <c r="K81" s="386" t="n">
        <f aca="false">+K79-K80</f>
        <v>92</v>
      </c>
      <c r="L81" s="386" t="n">
        <f aca="false">+L79-L80</f>
        <v>-32</v>
      </c>
      <c r="M81" s="386" t="n">
        <f aca="false">+M79-M80</f>
        <v>51</v>
      </c>
      <c r="N81" s="386" t="n">
        <f aca="false">+N79-N80</f>
        <v>18</v>
      </c>
      <c r="O81" s="387" t="n">
        <f aca="false">+O79-O80</f>
        <v>7782.603</v>
      </c>
      <c r="P81" s="387" t="n">
        <f aca="false">+P79-P80</f>
        <v>358.886</v>
      </c>
      <c r="Q81" s="388" t="n">
        <f aca="false">+Q79-Q80</f>
        <v>7423.717</v>
      </c>
    </row>
    <row r="82" s="389" customFormat="true" ht="13.5" hidden="false" customHeight="false" outlineLevel="0" collapsed="false">
      <c r="A82" s="390" t="s">
        <v>148</v>
      </c>
      <c r="B82" s="391" t="n">
        <f aca="false">+B79/B80*100</f>
        <v>101.55781844403</v>
      </c>
      <c r="C82" s="391" t="n">
        <f aca="false">+C79/C80*100</f>
        <v>100.637200950009</v>
      </c>
      <c r="D82" s="391" t="n">
        <f aca="false">+D79/D80*100</f>
        <v>109.422621063325</v>
      </c>
      <c r="E82" s="391" t="n">
        <f aca="false">+E79/E80*100</f>
        <v>95.448798988622</v>
      </c>
      <c r="F82" s="391" t="n">
        <f aca="false">+F79/F80*100</f>
        <v>99.2248062015504</v>
      </c>
      <c r="G82" s="391" t="n">
        <f aca="false">+G79/G80*100</f>
        <v>106.610169491525</v>
      </c>
      <c r="H82" s="391" t="n">
        <f aca="false">+H79/H80*100</f>
        <v>21.7829457364341</v>
      </c>
      <c r="I82" s="391" t="n">
        <f aca="false">+I79/I80*100</f>
        <v>95.2205882352941</v>
      </c>
      <c r="J82" s="391" t="n">
        <f aca="false">+J79/J80*100</f>
        <v>107.692307692308</v>
      </c>
      <c r="K82" s="391" t="n">
        <f aca="false">+K79/K80*100</f>
        <v>100.606500098886</v>
      </c>
      <c r="L82" s="391" t="n">
        <f aca="false">+L79/L80*100</f>
        <v>98.1438515081207</v>
      </c>
      <c r="M82" s="391" t="n">
        <f aca="false">+M79/M80*100</f>
        <v>113.783783783784</v>
      </c>
      <c r="N82" s="391" t="n">
        <f aca="false">+N79/N80*100</f>
        <v>100.859598853868</v>
      </c>
      <c r="O82" s="392" t="n">
        <f aca="false">+O79/O80*100</f>
        <v>102.286042320001</v>
      </c>
      <c r="P82" s="392" t="n">
        <f aca="false">+P79/P80*100</f>
        <v>108.302111488128</v>
      </c>
      <c r="Q82" s="393" t="n">
        <f aca="false">+Q79/Q80*100</f>
        <v>102.208669211345</v>
      </c>
    </row>
    <row r="83" customFormat="false" ht="16.5" hidden="false" customHeight="false" outlineLevel="0" collapsed="false">
      <c r="A83" s="376" t="s">
        <v>162</v>
      </c>
      <c r="B83" s="377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9"/>
      <c r="P83" s="379"/>
      <c r="Q83" s="365"/>
    </row>
    <row r="84" customFormat="false" ht="12.75" hidden="false" customHeight="false" outlineLevel="0" collapsed="false">
      <c r="A84" s="380" t="s">
        <v>145</v>
      </c>
      <c r="B84" s="381" t="n">
        <v>52.345</v>
      </c>
      <c r="C84" s="381" t="n">
        <v>12543</v>
      </c>
      <c r="D84" s="381" t="n">
        <v>9071</v>
      </c>
      <c r="E84" s="381" t="n">
        <v>785</v>
      </c>
      <c r="F84" s="381" t="n">
        <v>164</v>
      </c>
      <c r="G84" s="381" t="n">
        <v>242</v>
      </c>
      <c r="H84" s="381" t="n">
        <v>179</v>
      </c>
      <c r="I84" s="381" t="n">
        <v>70</v>
      </c>
      <c r="J84" s="381" t="n">
        <v>1136</v>
      </c>
      <c r="K84" s="381" t="n">
        <v>11646</v>
      </c>
      <c r="L84" s="381" t="n">
        <v>764</v>
      </c>
      <c r="M84" s="381" t="n">
        <v>134</v>
      </c>
      <c r="N84" s="381" t="n">
        <v>898</v>
      </c>
      <c r="O84" s="342" t="n">
        <v>3966.455</v>
      </c>
      <c r="P84" s="342" t="n">
        <v>27.022</v>
      </c>
      <c r="Q84" s="382" t="n">
        <v>3939.433</v>
      </c>
    </row>
    <row r="85" customFormat="false" ht="13.5" hidden="false" customHeight="false" outlineLevel="0" collapsed="false">
      <c r="A85" s="383" t="s">
        <v>146</v>
      </c>
      <c r="B85" s="384" t="n">
        <v>70.681</v>
      </c>
      <c r="C85" s="384" t="n">
        <v>11267</v>
      </c>
      <c r="D85" s="384" t="n">
        <v>7496</v>
      </c>
      <c r="E85" s="384" t="n">
        <v>573</v>
      </c>
      <c r="F85" s="384" t="n">
        <v>153</v>
      </c>
      <c r="G85" s="384" t="n">
        <v>291</v>
      </c>
      <c r="H85" s="384" t="n">
        <v>789</v>
      </c>
      <c r="I85" s="384" t="n">
        <v>81</v>
      </c>
      <c r="J85" s="384" t="n">
        <v>811</v>
      </c>
      <c r="K85" s="384" t="n">
        <v>10194</v>
      </c>
      <c r="L85" s="384" t="n">
        <v>920</v>
      </c>
      <c r="M85" s="384" t="n">
        <v>153</v>
      </c>
      <c r="N85" s="384" t="n">
        <v>1073</v>
      </c>
      <c r="O85" s="342" t="n">
        <v>4801.775</v>
      </c>
      <c r="P85" s="342" t="n">
        <v>23.42</v>
      </c>
      <c r="Q85" s="382" t="n">
        <v>4778.355</v>
      </c>
    </row>
    <row r="86" s="389" customFormat="true" ht="12.75" hidden="false" customHeight="false" outlineLevel="0" collapsed="false">
      <c r="A86" s="385" t="s">
        <v>147</v>
      </c>
      <c r="B86" s="386" t="n">
        <f aca="false">+B84-B85</f>
        <v>-18.336</v>
      </c>
      <c r="C86" s="386" t="n">
        <f aca="false">+C84-C85</f>
        <v>1276</v>
      </c>
      <c r="D86" s="386" t="n">
        <f aca="false">+D84-D85</f>
        <v>1575</v>
      </c>
      <c r="E86" s="386" t="n">
        <f aca="false">+E84-E85</f>
        <v>212</v>
      </c>
      <c r="F86" s="386" t="n">
        <f aca="false">+F84-F85</f>
        <v>11</v>
      </c>
      <c r="G86" s="386" t="n">
        <f aca="false">+G84-G85</f>
        <v>-49</v>
      </c>
      <c r="H86" s="386" t="n">
        <f aca="false">+H84-H85</f>
        <v>-610</v>
      </c>
      <c r="I86" s="386" t="n">
        <f aca="false">+I84-I85</f>
        <v>-11</v>
      </c>
      <c r="J86" s="386" t="n">
        <f aca="false">+J84-J85</f>
        <v>325</v>
      </c>
      <c r="K86" s="386" t="n">
        <f aca="false">+K84-K85</f>
        <v>1452</v>
      </c>
      <c r="L86" s="386" t="n">
        <f aca="false">+L84-L85</f>
        <v>-156</v>
      </c>
      <c r="M86" s="386" t="n">
        <f aca="false">+M84-M85</f>
        <v>-19</v>
      </c>
      <c r="N86" s="386" t="n">
        <f aca="false">+N84-N85</f>
        <v>-175</v>
      </c>
      <c r="O86" s="387" t="n">
        <f aca="false">+O84-O85</f>
        <v>-835.32</v>
      </c>
      <c r="P86" s="387" t="n">
        <f aca="false">+P84-P85</f>
        <v>3.602</v>
      </c>
      <c r="Q86" s="388" t="n">
        <f aca="false">+Q84-Q85</f>
        <v>-838.922</v>
      </c>
    </row>
    <row r="87" s="389" customFormat="true" ht="13.5" hidden="false" customHeight="false" outlineLevel="0" collapsed="false">
      <c r="A87" s="390" t="s">
        <v>148</v>
      </c>
      <c r="B87" s="391" t="n">
        <f aca="false">+B84/B85*100</f>
        <v>74.0580919907755</v>
      </c>
      <c r="C87" s="391" t="n">
        <f aca="false">+C84/C85*100</f>
        <v>111.325108724594</v>
      </c>
      <c r="D87" s="391" t="n">
        <f aca="false">+D84/D85*100</f>
        <v>121.011205976521</v>
      </c>
      <c r="E87" s="391" t="n">
        <f aca="false">+E84/E85*100</f>
        <v>136.998254799302</v>
      </c>
      <c r="F87" s="391" t="n">
        <f aca="false">+F84/F85*100</f>
        <v>107.18954248366</v>
      </c>
      <c r="G87" s="391" t="n">
        <f aca="false">+G84/G85*100</f>
        <v>83.1615120274914</v>
      </c>
      <c r="H87" s="391" t="n">
        <f aca="false">+H84/H85*100</f>
        <v>22.6869455006337</v>
      </c>
      <c r="I87" s="391" t="n">
        <f aca="false">+I84/I85*100</f>
        <v>86.4197530864198</v>
      </c>
      <c r="J87" s="391" t="n">
        <f aca="false">+J84/J85*100</f>
        <v>140.073982737361</v>
      </c>
      <c r="K87" s="391" t="n">
        <f aca="false">+K84/K85*100</f>
        <v>114.243672748676</v>
      </c>
      <c r="L87" s="391" t="n">
        <f aca="false">+L84/L85*100</f>
        <v>83.0434782608696</v>
      </c>
      <c r="M87" s="391" t="n">
        <f aca="false">+M84/M85*100</f>
        <v>87.5816993464052</v>
      </c>
      <c r="N87" s="391" t="n">
        <f aca="false">+N84/N85*100</f>
        <v>83.690587138863</v>
      </c>
      <c r="O87" s="392" t="n">
        <f aca="false">+O84/O85*100</f>
        <v>82.6039329206387</v>
      </c>
      <c r="P87" s="392" t="n">
        <f aca="false">+P84/P85*100</f>
        <v>115.380017079419</v>
      </c>
      <c r="Q87" s="393" t="n">
        <f aca="false">+Q84/Q85*100</f>
        <v>82.4432885375825</v>
      </c>
    </row>
    <row r="88" customFormat="false" ht="16.5" hidden="false" customHeight="false" outlineLevel="0" collapsed="false">
      <c r="A88" s="376" t="s">
        <v>163</v>
      </c>
      <c r="B88" s="377"/>
      <c r="C88" s="378"/>
      <c r="D88" s="378"/>
      <c r="E88" s="378"/>
      <c r="F88" s="378"/>
      <c r="G88" s="378"/>
      <c r="H88" s="378"/>
      <c r="I88" s="378"/>
      <c r="J88" s="378"/>
      <c r="K88" s="378"/>
      <c r="L88" s="378"/>
      <c r="M88" s="378"/>
      <c r="N88" s="378"/>
      <c r="O88" s="379"/>
      <c r="P88" s="379"/>
      <c r="Q88" s="365"/>
    </row>
    <row r="89" customFormat="false" ht="12.75" hidden="false" customHeight="false" outlineLevel="0" collapsed="false">
      <c r="A89" s="380" t="s">
        <v>145</v>
      </c>
      <c r="B89" s="381" t="n">
        <v>860.929</v>
      </c>
      <c r="C89" s="381" t="n">
        <v>12440</v>
      </c>
      <c r="D89" s="381" t="n">
        <v>9494</v>
      </c>
      <c r="E89" s="381" t="n">
        <v>613</v>
      </c>
      <c r="F89" s="381" t="n">
        <v>161</v>
      </c>
      <c r="G89" s="381" t="n">
        <v>316</v>
      </c>
      <c r="H89" s="381" t="n">
        <v>197</v>
      </c>
      <c r="I89" s="381" t="n">
        <v>88</v>
      </c>
      <c r="J89" s="381" t="n">
        <v>546</v>
      </c>
      <c r="K89" s="381" t="n">
        <v>11414</v>
      </c>
      <c r="L89" s="381" t="n">
        <v>867</v>
      </c>
      <c r="M89" s="381" t="n">
        <v>159</v>
      </c>
      <c r="N89" s="381" t="n">
        <v>1026</v>
      </c>
      <c r="O89" s="342" t="n">
        <v>64553.802</v>
      </c>
      <c r="P89" s="342" t="n">
        <v>294.814</v>
      </c>
      <c r="Q89" s="382" t="n">
        <v>64258.988</v>
      </c>
    </row>
    <row r="90" customFormat="false" ht="13.5" hidden="false" customHeight="false" outlineLevel="0" collapsed="false">
      <c r="A90" s="383" t="s">
        <v>146</v>
      </c>
      <c r="B90" s="384" t="n">
        <v>931.282</v>
      </c>
      <c r="C90" s="384" t="n">
        <v>12315</v>
      </c>
      <c r="D90" s="384" t="n">
        <v>8427</v>
      </c>
      <c r="E90" s="384" t="n">
        <v>548</v>
      </c>
      <c r="F90" s="384" t="n">
        <v>157</v>
      </c>
      <c r="G90" s="384" t="n">
        <v>302</v>
      </c>
      <c r="H90" s="384" t="n">
        <v>901</v>
      </c>
      <c r="I90" s="384" t="n">
        <v>110</v>
      </c>
      <c r="J90" s="384" t="n">
        <v>502</v>
      </c>
      <c r="K90" s="384" t="n">
        <v>10946</v>
      </c>
      <c r="L90" s="384" t="n">
        <v>1155</v>
      </c>
      <c r="M90" s="384" t="n">
        <v>214</v>
      </c>
      <c r="N90" s="384" t="n">
        <v>1369</v>
      </c>
      <c r="O90" s="342" t="n">
        <v>69220.566</v>
      </c>
      <c r="P90" s="342" t="n">
        <v>406.886</v>
      </c>
      <c r="Q90" s="382" t="n">
        <v>68813.68</v>
      </c>
    </row>
    <row r="91" s="389" customFormat="true" ht="12.75" hidden="false" customHeight="false" outlineLevel="0" collapsed="false">
      <c r="A91" s="385" t="s">
        <v>147</v>
      </c>
      <c r="B91" s="386" t="n">
        <f aca="false">+B89-B90</f>
        <v>-70.3530000000001</v>
      </c>
      <c r="C91" s="386" t="n">
        <f aca="false">+C89-C90</f>
        <v>125</v>
      </c>
      <c r="D91" s="386" t="n">
        <f aca="false">+D89-D90</f>
        <v>1067</v>
      </c>
      <c r="E91" s="386" t="n">
        <f aca="false">+E89-E90</f>
        <v>65</v>
      </c>
      <c r="F91" s="386" t="n">
        <f aca="false">+F89-F90</f>
        <v>4</v>
      </c>
      <c r="G91" s="386" t="n">
        <f aca="false">+G89-G90</f>
        <v>14</v>
      </c>
      <c r="H91" s="386" t="n">
        <f aca="false">+H89-H90</f>
        <v>-704</v>
      </c>
      <c r="I91" s="386" t="n">
        <f aca="false">+I89-I90</f>
        <v>-22</v>
      </c>
      <c r="J91" s="386" t="n">
        <f aca="false">+J89-J90</f>
        <v>44</v>
      </c>
      <c r="K91" s="386" t="n">
        <f aca="false">+K89-K90</f>
        <v>468</v>
      </c>
      <c r="L91" s="386" t="n">
        <f aca="false">+L89-L90</f>
        <v>-288</v>
      </c>
      <c r="M91" s="386" t="n">
        <f aca="false">+M89-M90</f>
        <v>-55</v>
      </c>
      <c r="N91" s="386" t="n">
        <f aca="false">+N89-N90</f>
        <v>-343</v>
      </c>
      <c r="O91" s="387" t="n">
        <f aca="false">+O89-O90</f>
        <v>-4666.764</v>
      </c>
      <c r="P91" s="387" t="n">
        <f aca="false">+P89-P90</f>
        <v>-112.072</v>
      </c>
      <c r="Q91" s="388" t="n">
        <f aca="false">+Q89-Q90</f>
        <v>-4554.692</v>
      </c>
    </row>
    <row r="92" s="389" customFormat="true" ht="13.5" hidden="false" customHeight="false" outlineLevel="0" collapsed="false">
      <c r="A92" s="390" t="s">
        <v>148</v>
      </c>
      <c r="B92" s="391" t="n">
        <f aca="false">+B89/B90*100</f>
        <v>92.4455750245361</v>
      </c>
      <c r="C92" s="391" t="n">
        <f aca="false">+C89/C90*100</f>
        <v>101.015022330491</v>
      </c>
      <c r="D92" s="391" t="n">
        <f aca="false">+D89/D90*100</f>
        <v>112.661682686603</v>
      </c>
      <c r="E92" s="391" t="n">
        <f aca="false">+E89/E90*100</f>
        <v>111.861313868613</v>
      </c>
      <c r="F92" s="391" t="n">
        <f aca="false">+F89/F90*100</f>
        <v>102.547770700637</v>
      </c>
      <c r="G92" s="391" t="n">
        <f aca="false">+G89/G90*100</f>
        <v>104.635761589404</v>
      </c>
      <c r="H92" s="391" t="n">
        <f aca="false">+H89/H90*100</f>
        <v>21.8645948945616</v>
      </c>
      <c r="I92" s="391" t="n">
        <f aca="false">+I89/I90*100</f>
        <v>80</v>
      </c>
      <c r="J92" s="391" t="n">
        <f aca="false">+J89/J90*100</f>
        <v>108.764940239044</v>
      </c>
      <c r="K92" s="391" t="n">
        <f aca="false">+K89/K90*100</f>
        <v>104.275534441805</v>
      </c>
      <c r="L92" s="391" t="n">
        <f aca="false">+L89/L90*100</f>
        <v>75.0649350649351</v>
      </c>
      <c r="M92" s="391" t="n">
        <f aca="false">+M89/M90*100</f>
        <v>74.2990654205608</v>
      </c>
      <c r="N92" s="391" t="n">
        <f aca="false">+N89/N90*100</f>
        <v>74.945215485756</v>
      </c>
      <c r="O92" s="392" t="n">
        <f aca="false">+O89/O90*100</f>
        <v>93.2581250491364</v>
      </c>
      <c r="P92" s="392" t="n">
        <f aca="false">+P89/P90*100</f>
        <v>72.4561670836549</v>
      </c>
      <c r="Q92" s="393" t="n">
        <f aca="false">+Q89/Q90*100</f>
        <v>93.3811242183241</v>
      </c>
    </row>
    <row r="93" customFormat="false" ht="16.5" hidden="false" customHeight="false" outlineLevel="0" collapsed="false">
      <c r="A93" s="376" t="s">
        <v>164</v>
      </c>
      <c r="B93" s="377"/>
      <c r="C93" s="378"/>
      <c r="D93" s="378"/>
      <c r="E93" s="378"/>
      <c r="F93" s="378"/>
      <c r="G93" s="378"/>
      <c r="H93" s="378"/>
      <c r="I93" s="378"/>
      <c r="J93" s="378"/>
      <c r="K93" s="378"/>
      <c r="L93" s="378"/>
      <c r="M93" s="378"/>
      <c r="N93" s="378"/>
      <c r="O93" s="379"/>
      <c r="P93" s="379"/>
      <c r="Q93" s="365"/>
    </row>
    <row r="94" customFormat="false" ht="12.75" hidden="false" customHeight="false" outlineLevel="0" collapsed="false">
      <c r="A94" s="380" t="s">
        <v>145</v>
      </c>
      <c r="B94" s="381" t="n">
        <v>376.899</v>
      </c>
      <c r="C94" s="381" t="n">
        <v>13830</v>
      </c>
      <c r="D94" s="381" t="n">
        <v>10044</v>
      </c>
      <c r="E94" s="381" t="n">
        <v>634</v>
      </c>
      <c r="F94" s="381" t="n">
        <v>234</v>
      </c>
      <c r="G94" s="381" t="n">
        <v>293</v>
      </c>
      <c r="H94" s="381" t="n">
        <v>217</v>
      </c>
      <c r="I94" s="381" t="n">
        <v>136</v>
      </c>
      <c r="J94" s="381" t="n">
        <v>633</v>
      </c>
      <c r="K94" s="381" t="n">
        <v>12191</v>
      </c>
      <c r="L94" s="381" t="n">
        <v>1331</v>
      </c>
      <c r="M94" s="381" t="n">
        <v>308</v>
      </c>
      <c r="N94" s="381" t="n">
        <v>1639</v>
      </c>
      <c r="O94" s="342" t="n">
        <v>31597.388</v>
      </c>
      <c r="P94" s="342" t="n">
        <v>321.615</v>
      </c>
      <c r="Q94" s="382" t="n">
        <v>31275.773</v>
      </c>
    </row>
    <row r="95" customFormat="false" ht="13.5" hidden="false" customHeight="false" outlineLevel="0" collapsed="false">
      <c r="A95" s="383" t="s">
        <v>146</v>
      </c>
      <c r="B95" s="384" t="n">
        <v>375.19</v>
      </c>
      <c r="C95" s="384" t="n">
        <v>13467</v>
      </c>
      <c r="D95" s="384" t="n">
        <v>9014</v>
      </c>
      <c r="E95" s="384" t="n">
        <v>582</v>
      </c>
      <c r="F95" s="384" t="n">
        <v>208</v>
      </c>
      <c r="G95" s="384" t="n">
        <v>296</v>
      </c>
      <c r="H95" s="384" t="n">
        <v>979</v>
      </c>
      <c r="I95" s="384" t="n">
        <v>131</v>
      </c>
      <c r="J95" s="384" t="n">
        <v>551</v>
      </c>
      <c r="K95" s="384" t="n">
        <v>11761</v>
      </c>
      <c r="L95" s="384" t="n">
        <v>1380</v>
      </c>
      <c r="M95" s="384" t="n">
        <v>325</v>
      </c>
      <c r="N95" s="384" t="n">
        <v>1705</v>
      </c>
      <c r="O95" s="342" t="n">
        <v>30631.416</v>
      </c>
      <c r="P95" s="342" t="n">
        <v>315.655</v>
      </c>
      <c r="Q95" s="382" t="n">
        <v>30315.761</v>
      </c>
    </row>
    <row r="96" s="389" customFormat="true" ht="12.75" hidden="false" customHeight="false" outlineLevel="0" collapsed="false">
      <c r="A96" s="385" t="s">
        <v>147</v>
      </c>
      <c r="B96" s="386" t="n">
        <f aca="false">+B94-B95</f>
        <v>1.709</v>
      </c>
      <c r="C96" s="386" t="n">
        <f aca="false">+C94-C95</f>
        <v>363</v>
      </c>
      <c r="D96" s="386" t="n">
        <f aca="false">+D94-D95</f>
        <v>1030</v>
      </c>
      <c r="E96" s="386" t="n">
        <f aca="false">+E94-E95</f>
        <v>52</v>
      </c>
      <c r="F96" s="386" t="n">
        <f aca="false">+F94-F95</f>
        <v>26</v>
      </c>
      <c r="G96" s="386" t="n">
        <f aca="false">+G94-G95</f>
        <v>-3</v>
      </c>
      <c r="H96" s="386" t="n">
        <f aca="false">+H94-H95</f>
        <v>-762</v>
      </c>
      <c r="I96" s="386" t="n">
        <f aca="false">+I94-I95</f>
        <v>5</v>
      </c>
      <c r="J96" s="386" t="n">
        <f aca="false">+J94-J95</f>
        <v>82</v>
      </c>
      <c r="K96" s="386" t="n">
        <f aca="false">+K94-K95</f>
        <v>430</v>
      </c>
      <c r="L96" s="386" t="n">
        <f aca="false">+L94-L95</f>
        <v>-49</v>
      </c>
      <c r="M96" s="386" t="n">
        <f aca="false">+M94-M95</f>
        <v>-17</v>
      </c>
      <c r="N96" s="386" t="n">
        <f aca="false">+N94-N95</f>
        <v>-66</v>
      </c>
      <c r="O96" s="387" t="n">
        <f aca="false">+O94-O95</f>
        <v>965.971999999998</v>
      </c>
      <c r="P96" s="387" t="n">
        <f aca="false">+P94-P95</f>
        <v>5.96000000000004</v>
      </c>
      <c r="Q96" s="388" t="n">
        <f aca="false">+Q94-Q95</f>
        <v>960.012000000002</v>
      </c>
    </row>
    <row r="97" s="389" customFormat="true" ht="13.5" hidden="false" customHeight="false" outlineLevel="0" collapsed="false">
      <c r="A97" s="390" t="s">
        <v>148</v>
      </c>
      <c r="B97" s="391" t="n">
        <f aca="false">+B94/B95*100</f>
        <v>100.455502545377</v>
      </c>
      <c r="C97" s="391" t="n">
        <f aca="false">+C94/C95*100</f>
        <v>102.695477834707</v>
      </c>
      <c r="D97" s="391" t="n">
        <f aca="false">+D94/D95*100</f>
        <v>111.426669625028</v>
      </c>
      <c r="E97" s="391" t="n">
        <f aca="false">+E94/E95*100</f>
        <v>108.93470790378</v>
      </c>
      <c r="F97" s="391" t="n">
        <f aca="false">+F94/F95*100</f>
        <v>112.5</v>
      </c>
      <c r="G97" s="391" t="n">
        <f aca="false">+G94/G95*100</f>
        <v>98.9864864864865</v>
      </c>
      <c r="H97" s="391" t="n">
        <f aca="false">+H94/H95*100</f>
        <v>22.1654749744637</v>
      </c>
      <c r="I97" s="391" t="n">
        <f aca="false">+I94/I95*100</f>
        <v>103.81679389313</v>
      </c>
      <c r="J97" s="391" t="n">
        <f aca="false">+J94/J95*100</f>
        <v>114.882032667877</v>
      </c>
      <c r="K97" s="391" t="n">
        <f aca="false">+K94/K95*100</f>
        <v>103.656151687782</v>
      </c>
      <c r="L97" s="391" t="n">
        <f aca="false">+L94/L95*100</f>
        <v>96.4492753623188</v>
      </c>
      <c r="M97" s="391" t="n">
        <f aca="false">+M94/M95*100</f>
        <v>94.7692307692308</v>
      </c>
      <c r="N97" s="391" t="n">
        <f aca="false">+N94/N95*100</f>
        <v>96.1290322580645</v>
      </c>
      <c r="O97" s="392" t="n">
        <f aca="false">+O94/O95*100</f>
        <v>103.153533613986</v>
      </c>
      <c r="P97" s="392" t="n">
        <f aca="false">+P94/P95*100</f>
        <v>101.888137365161</v>
      </c>
      <c r="Q97" s="393" t="n">
        <f aca="false">+Q94/Q95*100</f>
        <v>103.166709224288</v>
      </c>
    </row>
    <row r="98" customFormat="false" ht="16.5" hidden="false" customHeight="false" outlineLevel="0" collapsed="false">
      <c r="A98" s="376" t="s">
        <v>165</v>
      </c>
      <c r="B98" s="377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78"/>
      <c r="O98" s="379"/>
      <c r="P98" s="379"/>
      <c r="Q98" s="365"/>
    </row>
    <row r="99" customFormat="false" ht="12.75" hidden="false" customHeight="false" outlineLevel="0" collapsed="false">
      <c r="A99" s="380" t="s">
        <v>145</v>
      </c>
      <c r="B99" s="381" t="n">
        <v>18.373</v>
      </c>
      <c r="C99" s="381" t="n">
        <v>17256</v>
      </c>
      <c r="D99" s="381" t="n">
        <v>12551</v>
      </c>
      <c r="E99" s="381" t="n">
        <v>720</v>
      </c>
      <c r="F99" s="381" t="n">
        <v>677</v>
      </c>
      <c r="G99" s="381" t="n">
        <v>41</v>
      </c>
      <c r="H99" s="381" t="n">
        <v>285</v>
      </c>
      <c r="I99" s="381" t="n">
        <v>466</v>
      </c>
      <c r="J99" s="381" t="n">
        <v>10</v>
      </c>
      <c r="K99" s="381" t="n">
        <v>14751</v>
      </c>
      <c r="L99" s="381" t="n">
        <v>2075</v>
      </c>
      <c r="M99" s="381" t="n">
        <v>429</v>
      </c>
      <c r="N99" s="381" t="n">
        <v>2504</v>
      </c>
      <c r="O99" s="342" t="n">
        <v>2329.101</v>
      </c>
      <c r="P99" s="342" t="n">
        <v>426.887</v>
      </c>
      <c r="Q99" s="382" t="n">
        <v>1902.214</v>
      </c>
    </row>
    <row r="100" customFormat="false" ht="13.5" hidden="false" customHeight="false" outlineLevel="0" collapsed="false">
      <c r="A100" s="383" t="s">
        <v>146</v>
      </c>
      <c r="B100" s="384" t="n">
        <v>14.582</v>
      </c>
      <c r="C100" s="384" t="n">
        <v>18555</v>
      </c>
      <c r="D100" s="384" t="n">
        <v>12598</v>
      </c>
      <c r="E100" s="384" t="n">
        <v>933</v>
      </c>
      <c r="F100" s="384" t="n">
        <v>669</v>
      </c>
      <c r="G100" s="384" t="n">
        <v>40</v>
      </c>
      <c r="H100" s="384" t="n">
        <v>1260</v>
      </c>
      <c r="I100" s="384" t="n">
        <v>280</v>
      </c>
      <c r="J100" s="384" t="n">
        <v>20</v>
      </c>
      <c r="K100" s="384" t="n">
        <v>15801</v>
      </c>
      <c r="L100" s="384" t="n">
        <v>2427</v>
      </c>
      <c r="M100" s="384" t="n">
        <v>327</v>
      </c>
      <c r="N100" s="384" t="n">
        <v>2754</v>
      </c>
      <c r="O100" s="342" t="n">
        <v>1901.746</v>
      </c>
      <c r="P100" s="342" t="n">
        <v>278.35</v>
      </c>
      <c r="Q100" s="382" t="n">
        <v>1623.396</v>
      </c>
    </row>
    <row r="101" s="389" customFormat="true" ht="12.75" hidden="false" customHeight="false" outlineLevel="0" collapsed="false">
      <c r="A101" s="385" t="s">
        <v>147</v>
      </c>
      <c r="B101" s="386" t="n">
        <f aca="false">+B99-B100</f>
        <v>3.791</v>
      </c>
      <c r="C101" s="386" t="n">
        <f aca="false">+C99-C100</f>
        <v>-1299</v>
      </c>
      <c r="D101" s="386" t="n">
        <f aca="false">+D99-D100</f>
        <v>-47</v>
      </c>
      <c r="E101" s="386" t="n">
        <f aca="false">+E99-E100</f>
        <v>-213</v>
      </c>
      <c r="F101" s="386" t="n">
        <f aca="false">+F99-F100</f>
        <v>8</v>
      </c>
      <c r="G101" s="386" t="n">
        <f aca="false">+G99-G100</f>
        <v>1</v>
      </c>
      <c r="H101" s="386" t="n">
        <f aca="false">+H99-H100</f>
        <v>-975</v>
      </c>
      <c r="I101" s="386" t="n">
        <f aca="false">+I99-I100</f>
        <v>186</v>
      </c>
      <c r="J101" s="386" t="n">
        <f aca="false">+J99-J100</f>
        <v>-10</v>
      </c>
      <c r="K101" s="386" t="n">
        <f aca="false">+K99-K100</f>
        <v>-1050</v>
      </c>
      <c r="L101" s="386" t="n">
        <f aca="false">+L99-L100</f>
        <v>-352</v>
      </c>
      <c r="M101" s="386" t="n">
        <f aca="false">+M99-M100</f>
        <v>102</v>
      </c>
      <c r="N101" s="386" t="n">
        <f aca="false">+N99-N100</f>
        <v>-250</v>
      </c>
      <c r="O101" s="387" t="n">
        <f aca="false">+O99-O100</f>
        <v>427.355</v>
      </c>
      <c r="P101" s="387" t="n">
        <f aca="false">+P99-P100</f>
        <v>148.537</v>
      </c>
      <c r="Q101" s="388" t="n">
        <f aca="false">+Q99-Q100</f>
        <v>278.818</v>
      </c>
    </row>
    <row r="102" s="389" customFormat="true" ht="13.5" hidden="false" customHeight="false" outlineLevel="0" collapsed="false">
      <c r="A102" s="390" t="s">
        <v>148</v>
      </c>
      <c r="B102" s="391" t="n">
        <f aca="false">+B99/B100*100</f>
        <v>125.997805513647</v>
      </c>
      <c r="C102" s="391" t="n">
        <f aca="false">+C99/C100*100</f>
        <v>92.9991915925627</v>
      </c>
      <c r="D102" s="391" t="n">
        <f aca="false">+D99/D100*100</f>
        <v>99.6269249087157</v>
      </c>
      <c r="E102" s="391" t="n">
        <f aca="false">+E99/E100*100</f>
        <v>77.1704180064309</v>
      </c>
      <c r="F102" s="391" t="n">
        <f aca="false">+F99/F100*100</f>
        <v>101.195814648729</v>
      </c>
      <c r="G102" s="391" t="n">
        <f aca="false">+G99/G100*100</f>
        <v>102.5</v>
      </c>
      <c r="H102" s="391" t="n">
        <f aca="false">+H99/H100*100</f>
        <v>22.6190476190476</v>
      </c>
      <c r="I102" s="391" t="n">
        <f aca="false">+I99/I100*100</f>
        <v>166.428571428571</v>
      </c>
      <c r="J102" s="391" t="n">
        <f aca="false">+J99/J100*100</f>
        <v>50</v>
      </c>
      <c r="K102" s="391" t="n">
        <f aca="false">+K99/K100*100</f>
        <v>93.3548509588001</v>
      </c>
      <c r="L102" s="391" t="n">
        <f aca="false">+L99/L100*100</f>
        <v>85.4964977338278</v>
      </c>
      <c r="M102" s="391" t="n">
        <f aca="false">+M99/M100*100</f>
        <v>131.192660550459</v>
      </c>
      <c r="N102" s="391" t="n">
        <f aca="false">+N99/N100*100</f>
        <v>90.9222948438635</v>
      </c>
      <c r="O102" s="392" t="n">
        <f aca="false">+O99/O100*100</f>
        <v>122.471718094845</v>
      </c>
      <c r="P102" s="392" t="n">
        <f aca="false">+P99/P100*100</f>
        <v>153.363391413688</v>
      </c>
      <c r="Q102" s="393" t="n">
        <f aca="false">+Q99/Q100*100</f>
        <v>117.174983799393</v>
      </c>
    </row>
    <row r="103" customFormat="false" ht="16.5" hidden="false" customHeight="false" outlineLevel="0" collapsed="false">
      <c r="A103" s="376" t="s">
        <v>166</v>
      </c>
      <c r="B103" s="377"/>
      <c r="C103" s="378"/>
      <c r="D103" s="378"/>
      <c r="E103" s="378"/>
      <c r="F103" s="378"/>
      <c r="G103" s="378"/>
      <c r="H103" s="378"/>
      <c r="I103" s="378"/>
      <c r="J103" s="378"/>
      <c r="K103" s="378"/>
      <c r="L103" s="378"/>
      <c r="M103" s="378"/>
      <c r="N103" s="378"/>
      <c r="O103" s="379"/>
      <c r="P103" s="379"/>
      <c r="Q103" s="365"/>
    </row>
    <row r="104" customFormat="false" ht="12.75" hidden="false" customHeight="false" outlineLevel="0" collapsed="false">
      <c r="A104" s="380" t="s">
        <v>145</v>
      </c>
      <c r="B104" s="381" t="n">
        <v>11.488</v>
      </c>
      <c r="C104" s="381" t="n">
        <v>15147</v>
      </c>
      <c r="D104" s="381" t="n">
        <v>11733</v>
      </c>
      <c r="E104" s="381" t="n">
        <v>737</v>
      </c>
      <c r="F104" s="381" t="n">
        <v>998</v>
      </c>
      <c r="G104" s="381" t="n">
        <v>0</v>
      </c>
      <c r="H104" s="381" t="n">
        <v>257</v>
      </c>
      <c r="I104" s="381" t="n">
        <v>26</v>
      </c>
      <c r="J104" s="381" t="n">
        <v>78</v>
      </c>
      <c r="K104" s="381" t="n">
        <v>13830</v>
      </c>
      <c r="L104" s="381" t="n">
        <v>1317</v>
      </c>
      <c r="M104" s="381" t="n">
        <v>0</v>
      </c>
      <c r="N104" s="381" t="n">
        <v>1317</v>
      </c>
      <c r="O104" s="342" t="n">
        <v>1280.146</v>
      </c>
      <c r="P104" s="342" t="n">
        <v>236.104</v>
      </c>
      <c r="Q104" s="382" t="n">
        <v>1044.042</v>
      </c>
    </row>
    <row r="105" customFormat="false" ht="13.5" hidden="false" customHeight="false" outlineLevel="0" collapsed="false">
      <c r="A105" s="383" t="s">
        <v>146</v>
      </c>
      <c r="B105" s="384" t="n">
        <v>14.362</v>
      </c>
      <c r="C105" s="384" t="n">
        <v>15873</v>
      </c>
      <c r="D105" s="384" t="n">
        <v>11127</v>
      </c>
      <c r="E105" s="384" t="n">
        <v>700</v>
      </c>
      <c r="F105" s="384" t="n">
        <v>1070</v>
      </c>
      <c r="G105" s="384" t="n">
        <v>0</v>
      </c>
      <c r="H105" s="384" t="n">
        <v>1309</v>
      </c>
      <c r="I105" s="384" t="n">
        <v>66</v>
      </c>
      <c r="J105" s="384" t="n">
        <v>5</v>
      </c>
      <c r="K105" s="384" t="n">
        <v>14277</v>
      </c>
      <c r="L105" s="384" t="n">
        <v>1422</v>
      </c>
      <c r="M105" s="384" t="n">
        <v>174</v>
      </c>
      <c r="N105" s="384" t="n">
        <v>1596</v>
      </c>
      <c r="O105" s="342" t="n">
        <v>1807.933</v>
      </c>
      <c r="P105" s="342" t="n">
        <v>440.108</v>
      </c>
      <c r="Q105" s="382" t="n">
        <v>1367.825</v>
      </c>
    </row>
    <row r="106" s="389" customFormat="true" ht="12.75" hidden="false" customHeight="false" outlineLevel="0" collapsed="false">
      <c r="A106" s="385" t="s">
        <v>147</v>
      </c>
      <c r="B106" s="386" t="n">
        <f aca="false">+B104-B105</f>
        <v>-2.874</v>
      </c>
      <c r="C106" s="386" t="n">
        <f aca="false">+C104-C105</f>
        <v>-726</v>
      </c>
      <c r="D106" s="386" t="n">
        <f aca="false">+D104-D105</f>
        <v>606</v>
      </c>
      <c r="E106" s="386" t="n">
        <f aca="false">+E104-E105</f>
        <v>37</v>
      </c>
      <c r="F106" s="386" t="n">
        <f aca="false">+F104-F105</f>
        <v>-72</v>
      </c>
      <c r="G106" s="386" t="n">
        <f aca="false">+G104-G105</f>
        <v>0</v>
      </c>
      <c r="H106" s="386" t="n">
        <f aca="false">+H104-H105</f>
        <v>-1052</v>
      </c>
      <c r="I106" s="386" t="n">
        <f aca="false">+I104-I105</f>
        <v>-40</v>
      </c>
      <c r="J106" s="386" t="n">
        <f aca="false">+J104-J105</f>
        <v>73</v>
      </c>
      <c r="K106" s="386" t="n">
        <f aca="false">+K104-K105</f>
        <v>-447</v>
      </c>
      <c r="L106" s="386" t="n">
        <f aca="false">+L104-L105</f>
        <v>-105</v>
      </c>
      <c r="M106" s="386" t="n">
        <f aca="false">+M104-M105</f>
        <v>-174</v>
      </c>
      <c r="N106" s="386" t="n">
        <f aca="false">+N104-N105</f>
        <v>-279</v>
      </c>
      <c r="O106" s="387" t="n">
        <f aca="false">+O104-O105</f>
        <v>-527.787</v>
      </c>
      <c r="P106" s="387" t="n">
        <f aca="false">+P104-P105</f>
        <v>-204.004</v>
      </c>
      <c r="Q106" s="388" t="n">
        <f aca="false">+Q104-Q105</f>
        <v>-323.783</v>
      </c>
    </row>
    <row r="107" s="389" customFormat="true" ht="13.5" hidden="false" customHeight="false" outlineLevel="0" collapsed="false">
      <c r="A107" s="390" t="s">
        <v>148</v>
      </c>
      <c r="B107" s="391" t="n">
        <f aca="false">+B104/B105*100</f>
        <v>79.9888594903217</v>
      </c>
      <c r="C107" s="391" t="n">
        <f aca="false">+C104/C105*100</f>
        <v>95.4261954261954</v>
      </c>
      <c r="D107" s="391" t="n">
        <f aca="false">+D104/D105*100</f>
        <v>105.446211916959</v>
      </c>
      <c r="E107" s="391" t="n">
        <f aca="false">+E104/E105*100</f>
        <v>105.285714285714</v>
      </c>
      <c r="F107" s="391" t="n">
        <f aca="false">+F104/F105*100</f>
        <v>93.2710280373832</v>
      </c>
      <c r="G107" s="391" t="e">
        <f aca="false">+G104/G105*100</f>
        <v>#DIV/0!</v>
      </c>
      <c r="H107" s="391" t="n">
        <f aca="false">+H104/H105*100</f>
        <v>19.633307868602</v>
      </c>
      <c r="I107" s="391" t="n">
        <f aca="false">+I104/I105*100</f>
        <v>39.3939393939394</v>
      </c>
      <c r="J107" s="391" t="n">
        <f aca="false">+J104/J105*100</f>
        <v>1560</v>
      </c>
      <c r="K107" s="391" t="n">
        <f aca="false">+K104/K105*100</f>
        <v>96.8690901449885</v>
      </c>
      <c r="L107" s="391" t="n">
        <f aca="false">+L104/L105*100</f>
        <v>92.6160337552743</v>
      </c>
      <c r="M107" s="391" t="n">
        <f aca="false">+M104/M105*100</f>
        <v>0</v>
      </c>
      <c r="N107" s="391" t="n">
        <f aca="false">+N104/N105*100</f>
        <v>82.5187969924812</v>
      </c>
      <c r="O107" s="392" t="n">
        <f aca="false">+O104/O105*100</f>
        <v>70.8071593361037</v>
      </c>
      <c r="P107" s="392" t="n">
        <f aca="false">+P104/P105*100</f>
        <v>53.6468321412017</v>
      </c>
      <c r="Q107" s="393" t="n">
        <f aca="false">+Q104/Q105*100</f>
        <v>76.3286239102224</v>
      </c>
    </row>
    <row r="108" customFormat="false" ht="16.5" hidden="false" customHeight="false" outlineLevel="0" collapsed="false">
      <c r="A108" s="376" t="s">
        <v>167</v>
      </c>
      <c r="B108" s="377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379"/>
      <c r="P108" s="379"/>
      <c r="Q108" s="365"/>
    </row>
    <row r="109" customFormat="false" ht="12.75" hidden="false" customHeight="false" outlineLevel="0" collapsed="false">
      <c r="A109" s="380" t="s">
        <v>145</v>
      </c>
      <c r="B109" s="381" t="n">
        <v>7623.967</v>
      </c>
      <c r="C109" s="381" t="n">
        <v>13981</v>
      </c>
      <c r="D109" s="381" t="n">
        <v>12107</v>
      </c>
      <c r="E109" s="381" t="n">
        <v>418</v>
      </c>
      <c r="F109" s="381" t="n">
        <v>122</v>
      </c>
      <c r="G109" s="381" t="n">
        <v>38</v>
      </c>
      <c r="H109" s="381" t="n">
        <v>232</v>
      </c>
      <c r="I109" s="381" t="n">
        <v>97</v>
      </c>
      <c r="J109" s="381" t="n">
        <v>31</v>
      </c>
      <c r="K109" s="381" t="n">
        <v>13045</v>
      </c>
      <c r="L109" s="381" t="n">
        <v>731</v>
      </c>
      <c r="M109" s="381" t="n">
        <v>204</v>
      </c>
      <c r="N109" s="381" t="n">
        <v>935</v>
      </c>
      <c r="O109" s="342" t="n">
        <v>648717.538</v>
      </c>
      <c r="P109" s="342" t="n">
        <v>9185.054</v>
      </c>
      <c r="Q109" s="382" t="n">
        <v>639532.484</v>
      </c>
    </row>
    <row r="110" customFormat="false" ht="13.5" hidden="false" customHeight="false" outlineLevel="0" collapsed="false">
      <c r="A110" s="383" t="s">
        <v>146</v>
      </c>
      <c r="B110" s="384" t="n">
        <v>7962.398</v>
      </c>
      <c r="C110" s="384" t="n">
        <v>13145</v>
      </c>
      <c r="D110" s="384" t="n">
        <v>10343</v>
      </c>
      <c r="E110" s="384" t="n">
        <v>418</v>
      </c>
      <c r="F110" s="384" t="n">
        <v>112</v>
      </c>
      <c r="G110" s="384" t="n">
        <v>38</v>
      </c>
      <c r="H110" s="384" t="n">
        <v>1000</v>
      </c>
      <c r="I110" s="384" t="n">
        <v>105</v>
      </c>
      <c r="J110" s="384" t="n">
        <v>29</v>
      </c>
      <c r="K110" s="384" t="n">
        <v>12044</v>
      </c>
      <c r="L110" s="384" t="n">
        <v>931</v>
      </c>
      <c r="M110" s="384" t="n">
        <v>170</v>
      </c>
      <c r="N110" s="384" t="n">
        <v>1101</v>
      </c>
      <c r="O110" s="342" t="n">
        <v>636977.914</v>
      </c>
      <c r="P110" s="342" t="n">
        <v>9002.921</v>
      </c>
      <c r="Q110" s="382" t="n">
        <v>627974.993</v>
      </c>
    </row>
    <row r="111" s="389" customFormat="true" ht="12.75" hidden="false" customHeight="false" outlineLevel="0" collapsed="false">
      <c r="A111" s="385" t="s">
        <v>147</v>
      </c>
      <c r="B111" s="386" t="n">
        <f aca="false">+B109-B110</f>
        <v>-338.431000000001</v>
      </c>
      <c r="C111" s="386" t="n">
        <f aca="false">+C109-C110</f>
        <v>836</v>
      </c>
      <c r="D111" s="386" t="n">
        <f aca="false">+D109-D110</f>
        <v>1764</v>
      </c>
      <c r="E111" s="386" t="n">
        <f aca="false">+E109-E110</f>
        <v>0</v>
      </c>
      <c r="F111" s="386" t="n">
        <f aca="false">+F109-F110</f>
        <v>10</v>
      </c>
      <c r="G111" s="386" t="n">
        <f aca="false">+G109-G110</f>
        <v>0</v>
      </c>
      <c r="H111" s="386" t="n">
        <f aca="false">+H109-H110</f>
        <v>-768</v>
      </c>
      <c r="I111" s="386" t="n">
        <f aca="false">+I109-I110</f>
        <v>-8</v>
      </c>
      <c r="J111" s="386" t="n">
        <f aca="false">+J109-J110</f>
        <v>2</v>
      </c>
      <c r="K111" s="386" t="n">
        <f aca="false">+K109-K110</f>
        <v>1001</v>
      </c>
      <c r="L111" s="386" t="n">
        <f aca="false">+L109-L110</f>
        <v>-200</v>
      </c>
      <c r="M111" s="386" t="n">
        <f aca="false">+M109-M110</f>
        <v>34</v>
      </c>
      <c r="N111" s="386" t="n">
        <f aca="false">+N109-N110</f>
        <v>-166</v>
      </c>
      <c r="O111" s="387" t="n">
        <f aca="false">+O109-O110</f>
        <v>11739.624</v>
      </c>
      <c r="P111" s="387" t="n">
        <f aca="false">+P109-P110</f>
        <v>182.133</v>
      </c>
      <c r="Q111" s="388" t="n">
        <f aca="false">+Q109-Q110</f>
        <v>11557.491</v>
      </c>
    </row>
    <row r="112" s="389" customFormat="true" ht="13.5" hidden="false" customHeight="false" outlineLevel="0" collapsed="false">
      <c r="A112" s="390" t="s">
        <v>148</v>
      </c>
      <c r="B112" s="391" t="n">
        <f aca="false">+B109/B110*100</f>
        <v>95.7496347205955</v>
      </c>
      <c r="C112" s="391" t="n">
        <f aca="false">+C109/C110*100</f>
        <v>106.359832635983</v>
      </c>
      <c r="D112" s="391" t="n">
        <f aca="false">+D109/D110*100</f>
        <v>117.055013052306</v>
      </c>
      <c r="E112" s="391" t="n">
        <f aca="false">+E109/E110*100</f>
        <v>100</v>
      </c>
      <c r="F112" s="391" t="n">
        <f aca="false">+F109/F110*100</f>
        <v>108.928571428571</v>
      </c>
      <c r="G112" s="391" t="n">
        <f aca="false">+G109/G110*100</f>
        <v>100</v>
      </c>
      <c r="H112" s="391" t="n">
        <f aca="false">+H109/H110*100</f>
        <v>23.2</v>
      </c>
      <c r="I112" s="391" t="n">
        <f aca="false">+I109/I110*100</f>
        <v>92.3809523809524</v>
      </c>
      <c r="J112" s="391" t="n">
        <f aca="false">+J109/J110*100</f>
        <v>106.896551724138</v>
      </c>
      <c r="K112" s="391" t="n">
        <f aca="false">+K109/K110*100</f>
        <v>108.311192294919</v>
      </c>
      <c r="L112" s="391" t="n">
        <f aca="false">+L109/L110*100</f>
        <v>78.5177228786251</v>
      </c>
      <c r="M112" s="391" t="n">
        <f aca="false">+M109/M110*100</f>
        <v>120</v>
      </c>
      <c r="N112" s="391" t="n">
        <f aca="false">+N109/N110*100</f>
        <v>84.9227974568574</v>
      </c>
      <c r="O112" s="392" t="n">
        <f aca="false">+O109/O110*100</f>
        <v>101.843019003011</v>
      </c>
      <c r="P112" s="392" t="n">
        <f aca="false">+P109/P110*100</f>
        <v>102.023043410022</v>
      </c>
      <c r="Q112" s="393" t="n">
        <f aca="false">+Q109/Q110*100</f>
        <v>101.840438095279</v>
      </c>
    </row>
    <row r="113" customFormat="false" ht="16.5" hidden="false" customHeight="false" outlineLevel="0" collapsed="false">
      <c r="A113" s="376" t="s">
        <v>168</v>
      </c>
      <c r="B113" s="377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9"/>
      <c r="P113" s="379"/>
      <c r="Q113" s="365"/>
    </row>
    <row r="114" customFormat="false" ht="12.75" hidden="false" customHeight="false" outlineLevel="0" collapsed="false">
      <c r="A114" s="380" t="s">
        <v>145</v>
      </c>
      <c r="B114" s="381" t="n">
        <v>115.661</v>
      </c>
      <c r="C114" s="381" t="n">
        <v>13083</v>
      </c>
      <c r="D114" s="381" t="n">
        <v>8485</v>
      </c>
      <c r="E114" s="381" t="n">
        <v>819</v>
      </c>
      <c r="F114" s="381" t="n">
        <v>538</v>
      </c>
      <c r="G114" s="381" t="n">
        <v>27</v>
      </c>
      <c r="H114" s="381" t="n">
        <v>196</v>
      </c>
      <c r="I114" s="381" t="n">
        <v>466</v>
      </c>
      <c r="J114" s="381" t="n">
        <v>622</v>
      </c>
      <c r="K114" s="381" t="n">
        <v>11152</v>
      </c>
      <c r="L114" s="381" t="n">
        <v>1240</v>
      </c>
      <c r="M114" s="381" t="n">
        <v>691</v>
      </c>
      <c r="N114" s="381" t="n">
        <v>1931</v>
      </c>
      <c r="O114" s="342" t="n">
        <v>10125.958</v>
      </c>
      <c r="P114" s="342" t="n">
        <v>1046.966</v>
      </c>
      <c r="Q114" s="382" t="n">
        <v>9078.992</v>
      </c>
    </row>
    <row r="115" customFormat="false" ht="13.5" hidden="false" customHeight="false" outlineLevel="0" collapsed="false">
      <c r="A115" s="383" t="s">
        <v>146</v>
      </c>
      <c r="B115" s="384" t="n">
        <v>106.162</v>
      </c>
      <c r="C115" s="384" t="n">
        <v>11986</v>
      </c>
      <c r="D115" s="384" t="n">
        <v>7336</v>
      </c>
      <c r="E115" s="384" t="n">
        <v>530</v>
      </c>
      <c r="F115" s="384" t="n">
        <v>501</v>
      </c>
      <c r="G115" s="384" t="n">
        <v>24</v>
      </c>
      <c r="H115" s="384" t="n">
        <v>809</v>
      </c>
      <c r="I115" s="384" t="n">
        <v>457</v>
      </c>
      <c r="J115" s="384" t="n">
        <v>562</v>
      </c>
      <c r="K115" s="384" t="n">
        <v>10219</v>
      </c>
      <c r="L115" s="384" t="n">
        <v>1177</v>
      </c>
      <c r="M115" s="384" t="n">
        <v>590</v>
      </c>
      <c r="N115" s="384" t="n">
        <v>1767</v>
      </c>
      <c r="O115" s="342" t="n">
        <v>7958.483</v>
      </c>
      <c r="P115" s="342" t="n">
        <v>323.853</v>
      </c>
      <c r="Q115" s="382" t="n">
        <v>7634.63</v>
      </c>
    </row>
    <row r="116" s="389" customFormat="true" ht="12.75" hidden="false" customHeight="false" outlineLevel="0" collapsed="false">
      <c r="A116" s="385" t="s">
        <v>147</v>
      </c>
      <c r="B116" s="386" t="n">
        <f aca="false">+B114-B115</f>
        <v>9.499</v>
      </c>
      <c r="C116" s="386" t="n">
        <f aca="false">+C114-C115</f>
        <v>1097</v>
      </c>
      <c r="D116" s="386" t="n">
        <f aca="false">+D114-D115</f>
        <v>1149</v>
      </c>
      <c r="E116" s="386" t="n">
        <f aca="false">+E114-E115</f>
        <v>289</v>
      </c>
      <c r="F116" s="386" t="n">
        <f aca="false">+F114-F115</f>
        <v>37</v>
      </c>
      <c r="G116" s="386" t="n">
        <f aca="false">+G114-G115</f>
        <v>3</v>
      </c>
      <c r="H116" s="386" t="n">
        <f aca="false">+H114-H115</f>
        <v>-613</v>
      </c>
      <c r="I116" s="386" t="n">
        <f aca="false">+I114-I115</f>
        <v>9</v>
      </c>
      <c r="J116" s="386" t="n">
        <f aca="false">+J114-J115</f>
        <v>60</v>
      </c>
      <c r="K116" s="386" t="n">
        <f aca="false">+K114-K115</f>
        <v>933</v>
      </c>
      <c r="L116" s="386" t="n">
        <f aca="false">+L114-L115</f>
        <v>63</v>
      </c>
      <c r="M116" s="386" t="n">
        <f aca="false">+M114-M115</f>
        <v>101</v>
      </c>
      <c r="N116" s="386" t="n">
        <f aca="false">+N114-N115</f>
        <v>164</v>
      </c>
      <c r="O116" s="387" t="n">
        <f aca="false">+O114-O115</f>
        <v>2167.475</v>
      </c>
      <c r="P116" s="387" t="n">
        <f aca="false">+P114-P115</f>
        <v>723.113</v>
      </c>
      <c r="Q116" s="388" t="n">
        <f aca="false">+Q114-Q115</f>
        <v>1444.362</v>
      </c>
    </row>
    <row r="117" s="389" customFormat="true" ht="13.5" hidden="false" customHeight="false" outlineLevel="0" collapsed="false">
      <c r="A117" s="390" t="s">
        <v>148</v>
      </c>
      <c r="B117" s="391" t="n">
        <f aca="false">+B114/B115*100</f>
        <v>108.947646050376</v>
      </c>
      <c r="C117" s="391" t="n">
        <f aca="false">+C114/C115*100</f>
        <v>109.152344401802</v>
      </c>
      <c r="D117" s="391" t="n">
        <f aca="false">+D114/D115*100</f>
        <v>115.662486368593</v>
      </c>
      <c r="E117" s="391" t="n">
        <f aca="false">+E114/E115*100</f>
        <v>154.528301886792</v>
      </c>
      <c r="F117" s="391" t="n">
        <f aca="false">+F114/F115*100</f>
        <v>107.385229540918</v>
      </c>
      <c r="G117" s="391" t="n">
        <f aca="false">+G114/G115*100</f>
        <v>112.5</v>
      </c>
      <c r="H117" s="391" t="n">
        <f aca="false">+H114/H115*100</f>
        <v>24.2274412855377</v>
      </c>
      <c r="I117" s="391" t="n">
        <f aca="false">+I114/I115*100</f>
        <v>101.969365426696</v>
      </c>
      <c r="J117" s="391" t="n">
        <f aca="false">+J114/J115*100</f>
        <v>110.67615658363</v>
      </c>
      <c r="K117" s="391" t="n">
        <f aca="false">+K114/K115*100</f>
        <v>109.130051864175</v>
      </c>
      <c r="L117" s="391" t="n">
        <f aca="false">+L114/L115*100</f>
        <v>105.3525913339</v>
      </c>
      <c r="M117" s="391" t="n">
        <f aca="false">+M114/M115*100</f>
        <v>117.118644067797</v>
      </c>
      <c r="N117" s="391" t="n">
        <f aca="false">+N114/N115*100</f>
        <v>109.281267685342</v>
      </c>
      <c r="O117" s="392" t="n">
        <f aca="false">+O114/O115*100</f>
        <v>127.234775773222</v>
      </c>
      <c r="P117" s="392" t="n">
        <f aca="false">+P114/P115*100</f>
        <v>323.284329618685</v>
      </c>
      <c r="Q117" s="393" t="n">
        <f aca="false">+Q114/Q115*100</f>
        <v>118.918559249106</v>
      </c>
    </row>
    <row r="118" customFormat="false" ht="16.5" hidden="false" customHeight="false" outlineLevel="0" collapsed="false">
      <c r="A118" s="376" t="s">
        <v>169</v>
      </c>
      <c r="B118" s="377"/>
      <c r="C118" s="378"/>
      <c r="D118" s="378"/>
      <c r="E118" s="378"/>
      <c r="F118" s="378"/>
      <c r="G118" s="378"/>
      <c r="H118" s="378"/>
      <c r="I118" s="378"/>
      <c r="J118" s="378"/>
      <c r="K118" s="378"/>
      <c r="L118" s="378"/>
      <c r="M118" s="378"/>
      <c r="N118" s="378"/>
      <c r="O118" s="379"/>
      <c r="P118" s="379"/>
      <c r="Q118" s="365"/>
    </row>
    <row r="119" customFormat="false" ht="12.75" hidden="false" customHeight="false" outlineLevel="0" collapsed="false">
      <c r="A119" s="380" t="s">
        <v>145</v>
      </c>
      <c r="B119" s="381" t="n">
        <v>2235.234</v>
      </c>
      <c r="C119" s="381" t="n">
        <v>14834</v>
      </c>
      <c r="D119" s="381" t="n">
        <v>10833</v>
      </c>
      <c r="E119" s="381" t="n">
        <v>1154</v>
      </c>
      <c r="F119" s="381" t="n">
        <v>801</v>
      </c>
      <c r="G119" s="381" t="n">
        <v>2</v>
      </c>
      <c r="H119" s="381" t="n">
        <v>241</v>
      </c>
      <c r="I119" s="381" t="n">
        <v>91</v>
      </c>
      <c r="J119" s="381" t="n">
        <v>170</v>
      </c>
      <c r="K119" s="381" t="n">
        <v>13293</v>
      </c>
      <c r="L119" s="381" t="n">
        <v>1130</v>
      </c>
      <c r="M119" s="381" t="n">
        <v>411</v>
      </c>
      <c r="N119" s="381" t="n">
        <v>1542</v>
      </c>
      <c r="O119" s="342" t="n">
        <v>237757.557</v>
      </c>
      <c r="P119" s="342" t="n">
        <v>38808.201</v>
      </c>
      <c r="Q119" s="382" t="n">
        <v>198949.356</v>
      </c>
    </row>
    <row r="120" customFormat="false" ht="13.5" hidden="false" customHeight="false" outlineLevel="0" collapsed="false">
      <c r="A120" s="383" t="s">
        <v>146</v>
      </c>
      <c r="B120" s="384" t="n">
        <v>2213.063</v>
      </c>
      <c r="C120" s="384" t="n">
        <v>14222</v>
      </c>
      <c r="D120" s="384" t="n">
        <v>9506</v>
      </c>
      <c r="E120" s="384" t="n">
        <v>1065</v>
      </c>
      <c r="F120" s="384" t="n">
        <v>771</v>
      </c>
      <c r="G120" s="384" t="n">
        <v>3</v>
      </c>
      <c r="H120" s="384" t="n">
        <v>1066</v>
      </c>
      <c r="I120" s="384" t="n">
        <v>97</v>
      </c>
      <c r="J120" s="384" t="n">
        <v>158</v>
      </c>
      <c r="K120" s="384" t="n">
        <v>12665</v>
      </c>
      <c r="L120" s="384" t="n">
        <v>1166</v>
      </c>
      <c r="M120" s="384" t="n">
        <v>391</v>
      </c>
      <c r="N120" s="384" t="n">
        <v>1557</v>
      </c>
      <c r="O120" s="342" t="n">
        <v>224298.32</v>
      </c>
      <c r="P120" s="342" t="n">
        <v>35457.42</v>
      </c>
      <c r="Q120" s="382" t="n">
        <v>188840.9</v>
      </c>
    </row>
    <row r="121" s="389" customFormat="true" ht="12.75" hidden="false" customHeight="false" outlineLevel="0" collapsed="false">
      <c r="A121" s="385" t="s">
        <v>147</v>
      </c>
      <c r="B121" s="386" t="n">
        <f aca="false">+B119-B120</f>
        <v>22.1709999999998</v>
      </c>
      <c r="C121" s="386" t="n">
        <f aca="false">+C119-C120</f>
        <v>612</v>
      </c>
      <c r="D121" s="386" t="n">
        <f aca="false">+D119-D120</f>
        <v>1327</v>
      </c>
      <c r="E121" s="386" t="n">
        <f aca="false">+E119-E120</f>
        <v>89</v>
      </c>
      <c r="F121" s="386" t="n">
        <f aca="false">+F119-F120</f>
        <v>30</v>
      </c>
      <c r="G121" s="386" t="n">
        <f aca="false">+G119-G120</f>
        <v>-1</v>
      </c>
      <c r="H121" s="386" t="n">
        <f aca="false">+H119-H120</f>
        <v>-825</v>
      </c>
      <c r="I121" s="386" t="n">
        <f aca="false">+I119-I120</f>
        <v>-6</v>
      </c>
      <c r="J121" s="386" t="n">
        <f aca="false">+J119-J120</f>
        <v>12</v>
      </c>
      <c r="K121" s="386" t="n">
        <f aca="false">+K119-K120</f>
        <v>628</v>
      </c>
      <c r="L121" s="386" t="n">
        <f aca="false">+L119-L120</f>
        <v>-36</v>
      </c>
      <c r="M121" s="386" t="n">
        <f aca="false">+M119-M120</f>
        <v>20</v>
      </c>
      <c r="N121" s="386" t="n">
        <f aca="false">+N119-N120</f>
        <v>-15</v>
      </c>
      <c r="O121" s="387" t="n">
        <f aca="false">+O119-O120</f>
        <v>13459.237</v>
      </c>
      <c r="P121" s="387" t="n">
        <f aca="false">+P119-P120</f>
        <v>3350.781</v>
      </c>
      <c r="Q121" s="388" t="n">
        <f aca="false">+Q119-Q120</f>
        <v>10108.456</v>
      </c>
    </row>
    <row r="122" s="389" customFormat="true" ht="13.5" hidden="false" customHeight="false" outlineLevel="0" collapsed="false">
      <c r="A122" s="390" t="s">
        <v>148</v>
      </c>
      <c r="B122" s="391" t="n">
        <f aca="false">+B119/B120*100</f>
        <v>101.001824168584</v>
      </c>
      <c r="C122" s="391" t="n">
        <f aca="false">+C119/C120*100</f>
        <v>104.303192237379</v>
      </c>
      <c r="D122" s="391" t="n">
        <f aca="false">+D119/D120*100</f>
        <v>113.959604460341</v>
      </c>
      <c r="E122" s="391" t="n">
        <f aca="false">+E119/E120*100</f>
        <v>108.356807511737</v>
      </c>
      <c r="F122" s="391" t="n">
        <f aca="false">+F119/F120*100</f>
        <v>103.891050583658</v>
      </c>
      <c r="G122" s="391" t="n">
        <f aca="false">+G119/G120*100</f>
        <v>66.6666666666667</v>
      </c>
      <c r="H122" s="391" t="n">
        <f aca="false">+H119/H120*100</f>
        <v>22.6078799249531</v>
      </c>
      <c r="I122" s="391" t="n">
        <f aca="false">+I119/I120*100</f>
        <v>93.8144329896907</v>
      </c>
      <c r="J122" s="391" t="n">
        <f aca="false">+J119/J120*100</f>
        <v>107.594936708861</v>
      </c>
      <c r="K122" s="391" t="n">
        <f aca="false">+K119/K120*100</f>
        <v>104.95854717726</v>
      </c>
      <c r="L122" s="391" t="n">
        <f aca="false">+L119/L120*100</f>
        <v>96.9125214408233</v>
      </c>
      <c r="M122" s="391" t="n">
        <f aca="false">+M119/M120*100</f>
        <v>105.115089514067</v>
      </c>
      <c r="N122" s="391" t="n">
        <f aca="false">+N119/N120*100</f>
        <v>99.0366088631985</v>
      </c>
      <c r="O122" s="392" t="n">
        <f aca="false">+O119/O120*100</f>
        <v>106.000596437816</v>
      </c>
      <c r="P122" s="392" t="n">
        <f aca="false">+P119/P120*100</f>
        <v>109.450154579775</v>
      </c>
      <c r="Q122" s="393" t="n">
        <f aca="false">+Q119/Q120*100</f>
        <v>105.35289547974</v>
      </c>
    </row>
    <row r="123" customFormat="false" ht="16.5" hidden="false" customHeight="false" outlineLevel="0" collapsed="false">
      <c r="A123" s="376" t="s">
        <v>170</v>
      </c>
      <c r="B123" s="377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9"/>
      <c r="P123" s="379"/>
      <c r="Q123" s="365"/>
    </row>
    <row r="124" customFormat="false" ht="12.75" hidden="false" customHeight="false" outlineLevel="0" collapsed="false">
      <c r="A124" s="380" t="s">
        <v>145</v>
      </c>
      <c r="B124" s="381" t="n">
        <v>6658.848</v>
      </c>
      <c r="C124" s="381" t="n">
        <v>12816</v>
      </c>
      <c r="D124" s="381" t="n">
        <v>9741</v>
      </c>
      <c r="E124" s="381" t="n">
        <v>551</v>
      </c>
      <c r="F124" s="381" t="n">
        <v>276</v>
      </c>
      <c r="G124" s="381" t="n">
        <v>88</v>
      </c>
      <c r="H124" s="381" t="n">
        <v>204</v>
      </c>
      <c r="I124" s="381" t="n">
        <v>66</v>
      </c>
      <c r="J124" s="381" t="n">
        <v>586</v>
      </c>
      <c r="K124" s="381" t="n">
        <v>11513</v>
      </c>
      <c r="L124" s="381" t="n">
        <v>1055</v>
      </c>
      <c r="M124" s="381" t="n">
        <v>248</v>
      </c>
      <c r="N124" s="381" t="n">
        <v>1303</v>
      </c>
      <c r="O124" s="342" t="n">
        <v>517613.808</v>
      </c>
      <c r="P124" s="342" t="n">
        <v>5583.198</v>
      </c>
      <c r="Q124" s="382" t="n">
        <v>512030.61</v>
      </c>
    </row>
    <row r="125" customFormat="false" ht="13.5" hidden="false" customHeight="false" outlineLevel="0" collapsed="false">
      <c r="A125" s="383" t="s">
        <v>146</v>
      </c>
      <c r="B125" s="384" t="n">
        <v>6738.371</v>
      </c>
      <c r="C125" s="384" t="n">
        <v>12551</v>
      </c>
      <c r="D125" s="384" t="n">
        <v>8751</v>
      </c>
      <c r="E125" s="384" t="n">
        <v>565</v>
      </c>
      <c r="F125" s="384" t="n">
        <v>268</v>
      </c>
      <c r="G125" s="384" t="n">
        <v>91</v>
      </c>
      <c r="H125" s="384" t="n">
        <v>922</v>
      </c>
      <c r="I125" s="384" t="n">
        <v>73</v>
      </c>
      <c r="J125" s="384" t="n">
        <v>517</v>
      </c>
      <c r="K125" s="384" t="n">
        <v>11186</v>
      </c>
      <c r="L125" s="384" t="n">
        <v>1143</v>
      </c>
      <c r="M125" s="384" t="n">
        <v>222</v>
      </c>
      <c r="N125" s="384" t="n">
        <v>1365</v>
      </c>
      <c r="O125" s="342" t="n">
        <v>512688.574</v>
      </c>
      <c r="P125" s="342" t="n">
        <v>5230.255</v>
      </c>
      <c r="Q125" s="382" t="n">
        <v>507458.319</v>
      </c>
    </row>
    <row r="126" s="389" customFormat="true" ht="12.75" hidden="false" customHeight="false" outlineLevel="0" collapsed="false">
      <c r="A126" s="385" t="s">
        <v>147</v>
      </c>
      <c r="B126" s="386" t="n">
        <f aca="false">+B124-B125</f>
        <v>-79.5230000000001</v>
      </c>
      <c r="C126" s="386" t="n">
        <f aca="false">+C124-C125</f>
        <v>265</v>
      </c>
      <c r="D126" s="386" t="n">
        <f aca="false">+D124-D125</f>
        <v>990</v>
      </c>
      <c r="E126" s="386" t="n">
        <f aca="false">+E124-E125</f>
        <v>-14</v>
      </c>
      <c r="F126" s="386" t="n">
        <f aca="false">+F124-F125</f>
        <v>8</v>
      </c>
      <c r="G126" s="386" t="n">
        <f aca="false">+G124-G125</f>
        <v>-3</v>
      </c>
      <c r="H126" s="386" t="n">
        <f aca="false">+H124-H125</f>
        <v>-718</v>
      </c>
      <c r="I126" s="386" t="n">
        <f aca="false">+I124-I125</f>
        <v>-7</v>
      </c>
      <c r="J126" s="386" t="n">
        <f aca="false">+J124-J125</f>
        <v>69</v>
      </c>
      <c r="K126" s="386" t="n">
        <f aca="false">+K124-K125</f>
        <v>327</v>
      </c>
      <c r="L126" s="386" t="n">
        <f aca="false">+L124-L125</f>
        <v>-88</v>
      </c>
      <c r="M126" s="386" t="n">
        <f aca="false">+M124-M125</f>
        <v>26</v>
      </c>
      <c r="N126" s="386" t="n">
        <f aca="false">+N124-N125</f>
        <v>-62</v>
      </c>
      <c r="O126" s="387" t="n">
        <f aca="false">+O124-O125</f>
        <v>4925.234</v>
      </c>
      <c r="P126" s="387" t="n">
        <f aca="false">+P124-P125</f>
        <v>352.943</v>
      </c>
      <c r="Q126" s="388" t="n">
        <f aca="false">+Q124-Q125</f>
        <v>4572.29099999997</v>
      </c>
    </row>
    <row r="127" s="389" customFormat="true" ht="13.5" hidden="false" customHeight="false" outlineLevel="0" collapsed="false">
      <c r="A127" s="390" t="s">
        <v>148</v>
      </c>
      <c r="B127" s="391" t="n">
        <f aca="false">+B124/B125*100</f>
        <v>98.8198482986467</v>
      </c>
      <c r="C127" s="391" t="n">
        <f aca="false">+C124/C125*100</f>
        <v>102.111385546968</v>
      </c>
      <c r="D127" s="391" t="n">
        <f aca="false">+D124/D125*100</f>
        <v>111.312992800823</v>
      </c>
      <c r="E127" s="391" t="n">
        <f aca="false">+E124/E125*100</f>
        <v>97.5221238938053</v>
      </c>
      <c r="F127" s="391" t="n">
        <f aca="false">+F124/F125*100</f>
        <v>102.985074626866</v>
      </c>
      <c r="G127" s="391" t="n">
        <f aca="false">+G124/G125*100</f>
        <v>96.7032967032967</v>
      </c>
      <c r="H127" s="391" t="n">
        <f aca="false">+H124/H125*100</f>
        <v>22.1258134490239</v>
      </c>
      <c r="I127" s="391" t="n">
        <f aca="false">+I124/I125*100</f>
        <v>90.4109589041096</v>
      </c>
      <c r="J127" s="391" t="n">
        <f aca="false">+J124/J125*100</f>
        <v>113.346228239845</v>
      </c>
      <c r="K127" s="391" t="n">
        <f aca="false">+K124/K125*100</f>
        <v>102.923296978366</v>
      </c>
      <c r="L127" s="391" t="n">
        <f aca="false">+L124/L125*100</f>
        <v>92.3009623797025</v>
      </c>
      <c r="M127" s="391" t="n">
        <f aca="false">+M124/M125*100</f>
        <v>111.711711711712</v>
      </c>
      <c r="N127" s="391" t="n">
        <f aca="false">+N124/N125*100</f>
        <v>95.4578754578755</v>
      </c>
      <c r="O127" s="392" t="n">
        <f aca="false">+O124/O125*100</f>
        <v>100.960667791282</v>
      </c>
      <c r="P127" s="392" t="n">
        <f aca="false">+P124/P125*100</f>
        <v>106.74810310396</v>
      </c>
      <c r="Q127" s="393" t="n">
        <f aca="false">+Q124/Q125*100</f>
        <v>100.901018040065</v>
      </c>
    </row>
    <row r="128" customFormat="false" ht="16.5" hidden="false" customHeight="false" outlineLevel="0" collapsed="false">
      <c r="A128" s="376" t="s">
        <v>171</v>
      </c>
      <c r="B128" s="377"/>
      <c r="C128" s="378"/>
      <c r="D128" s="378"/>
      <c r="E128" s="378"/>
      <c r="F128" s="378"/>
      <c r="G128" s="378"/>
      <c r="H128" s="378"/>
      <c r="I128" s="378"/>
      <c r="J128" s="378"/>
      <c r="K128" s="378"/>
      <c r="L128" s="378"/>
      <c r="M128" s="378"/>
      <c r="N128" s="378"/>
      <c r="O128" s="379"/>
      <c r="P128" s="379"/>
      <c r="Q128" s="365"/>
    </row>
    <row r="129" customFormat="false" ht="12.75" hidden="false" customHeight="false" outlineLevel="0" collapsed="false">
      <c r="A129" s="380" t="s">
        <v>145</v>
      </c>
      <c r="B129" s="381" t="n">
        <v>2905.701</v>
      </c>
      <c r="C129" s="381" t="n">
        <v>14304</v>
      </c>
      <c r="D129" s="381" t="n">
        <v>9771</v>
      </c>
      <c r="E129" s="381" t="n">
        <v>1012</v>
      </c>
      <c r="F129" s="381" t="n">
        <v>335</v>
      </c>
      <c r="G129" s="381" t="n">
        <v>351</v>
      </c>
      <c r="H129" s="381" t="n">
        <v>216</v>
      </c>
      <c r="I129" s="381" t="n">
        <v>248</v>
      </c>
      <c r="J129" s="381" t="n">
        <v>1050</v>
      </c>
      <c r="K129" s="381" t="n">
        <v>12982</v>
      </c>
      <c r="L129" s="381" t="n">
        <v>1012</v>
      </c>
      <c r="M129" s="381" t="n">
        <v>308</v>
      </c>
      <c r="N129" s="381" t="n">
        <v>1321</v>
      </c>
      <c r="O129" s="342" t="n">
        <v>250863.249</v>
      </c>
      <c r="P129" s="342" t="n">
        <v>1492.639</v>
      </c>
      <c r="Q129" s="382" t="n">
        <v>249370.61</v>
      </c>
    </row>
    <row r="130" customFormat="false" ht="13.5" hidden="false" customHeight="false" outlineLevel="0" collapsed="false">
      <c r="A130" s="383" t="s">
        <v>146</v>
      </c>
      <c r="B130" s="384" t="n">
        <v>2744.646</v>
      </c>
      <c r="C130" s="384" t="n">
        <v>13821</v>
      </c>
      <c r="D130" s="384" t="n">
        <v>8580</v>
      </c>
      <c r="E130" s="384" t="n">
        <v>927</v>
      </c>
      <c r="F130" s="384" t="n">
        <v>328</v>
      </c>
      <c r="G130" s="384" t="n">
        <v>335</v>
      </c>
      <c r="H130" s="384" t="n">
        <v>959</v>
      </c>
      <c r="I130" s="384" t="n">
        <v>271</v>
      </c>
      <c r="J130" s="384" t="n">
        <v>951</v>
      </c>
      <c r="K130" s="384" t="n">
        <v>12351</v>
      </c>
      <c r="L130" s="384" t="n">
        <v>1222</v>
      </c>
      <c r="M130" s="384" t="n">
        <v>248</v>
      </c>
      <c r="N130" s="384" t="n">
        <v>1470</v>
      </c>
      <c r="O130" s="342" t="n">
        <v>228973.705</v>
      </c>
      <c r="P130" s="342" t="n">
        <v>1368.431</v>
      </c>
      <c r="Q130" s="382" t="n">
        <v>227605.274</v>
      </c>
    </row>
    <row r="131" s="389" customFormat="true" ht="12.75" hidden="false" customHeight="false" outlineLevel="0" collapsed="false">
      <c r="A131" s="385" t="s">
        <v>147</v>
      </c>
      <c r="B131" s="386" t="n">
        <f aca="false">+B129-B130</f>
        <v>161.055</v>
      </c>
      <c r="C131" s="386" t="n">
        <f aca="false">+C129-C130</f>
        <v>483</v>
      </c>
      <c r="D131" s="386" t="n">
        <f aca="false">+D129-D130</f>
        <v>1191</v>
      </c>
      <c r="E131" s="386" t="n">
        <f aca="false">+E129-E130</f>
        <v>85</v>
      </c>
      <c r="F131" s="386" t="n">
        <f aca="false">+F129-F130</f>
        <v>7</v>
      </c>
      <c r="G131" s="386" t="n">
        <f aca="false">+G129-G130</f>
        <v>16</v>
      </c>
      <c r="H131" s="386" t="n">
        <f aca="false">+H129-H130</f>
        <v>-743</v>
      </c>
      <c r="I131" s="386" t="n">
        <f aca="false">+I129-I130</f>
        <v>-23</v>
      </c>
      <c r="J131" s="386" t="n">
        <f aca="false">+J129-J130</f>
        <v>99</v>
      </c>
      <c r="K131" s="386" t="n">
        <f aca="false">+K129-K130</f>
        <v>631</v>
      </c>
      <c r="L131" s="386" t="n">
        <f aca="false">+L129-L130</f>
        <v>-210</v>
      </c>
      <c r="M131" s="386" t="n">
        <f aca="false">+M129-M130</f>
        <v>60</v>
      </c>
      <c r="N131" s="386" t="n">
        <f aca="false">+N129-N130</f>
        <v>-149</v>
      </c>
      <c r="O131" s="387" t="n">
        <f aca="false">+O129-O130</f>
        <v>21889.544</v>
      </c>
      <c r="P131" s="387" t="n">
        <f aca="false">+P129-P130</f>
        <v>124.208</v>
      </c>
      <c r="Q131" s="388" t="n">
        <f aca="false">+Q129-Q130</f>
        <v>21765.336</v>
      </c>
    </row>
    <row r="132" s="389" customFormat="true" ht="13.5" hidden="false" customHeight="false" outlineLevel="0" collapsed="false">
      <c r="A132" s="390" t="s">
        <v>148</v>
      </c>
      <c r="B132" s="391" t="n">
        <f aca="false">+B129/B130*100</f>
        <v>105.867969858408</v>
      </c>
      <c r="C132" s="391" t="n">
        <f aca="false">+C129/C130*100</f>
        <v>103.494682005644</v>
      </c>
      <c r="D132" s="391" t="n">
        <f aca="false">+D129/D130*100</f>
        <v>113.881118881119</v>
      </c>
      <c r="E132" s="391" t="n">
        <f aca="false">+E129/E130*100</f>
        <v>109.169363538296</v>
      </c>
      <c r="F132" s="391" t="n">
        <f aca="false">+F129/F130*100</f>
        <v>102.134146341463</v>
      </c>
      <c r="G132" s="391" t="n">
        <f aca="false">+G129/G130*100</f>
        <v>104.776119402985</v>
      </c>
      <c r="H132" s="391" t="n">
        <f aca="false">+H129/H130*100</f>
        <v>22.5234619395203</v>
      </c>
      <c r="I132" s="391" t="n">
        <f aca="false">+I129/I130*100</f>
        <v>91.5129151291513</v>
      </c>
      <c r="J132" s="391" t="n">
        <f aca="false">+J129/J130*100</f>
        <v>110.410094637224</v>
      </c>
      <c r="K132" s="391" t="n">
        <f aca="false">+K129/K130*100</f>
        <v>105.108898064934</v>
      </c>
      <c r="L132" s="391" t="n">
        <f aca="false">+L129/L130*100</f>
        <v>82.8150572831424</v>
      </c>
      <c r="M132" s="391" t="n">
        <f aca="false">+M129/M130*100</f>
        <v>124.193548387097</v>
      </c>
      <c r="N132" s="391" t="n">
        <f aca="false">+N129/N130*100</f>
        <v>89.8639455782313</v>
      </c>
      <c r="O132" s="392" t="n">
        <f aca="false">+O129/O130*100</f>
        <v>109.559850551398</v>
      </c>
      <c r="P132" s="392" t="n">
        <f aca="false">+P129/P130*100</f>
        <v>109.076672481112</v>
      </c>
      <c r="Q132" s="393" t="n">
        <f aca="false">+Q129/Q130*100</f>
        <v>109.56275556251</v>
      </c>
    </row>
    <row r="133" customFormat="false" ht="16.5" hidden="false" customHeight="false" outlineLevel="0" collapsed="false">
      <c r="A133" s="376" t="s">
        <v>172</v>
      </c>
      <c r="B133" s="377"/>
      <c r="C133" s="378"/>
      <c r="D133" s="378"/>
      <c r="E133" s="378"/>
      <c r="F133" s="378"/>
      <c r="G133" s="378"/>
      <c r="H133" s="378"/>
      <c r="I133" s="378"/>
      <c r="J133" s="378"/>
      <c r="K133" s="378"/>
      <c r="L133" s="378"/>
      <c r="M133" s="378"/>
      <c r="N133" s="378"/>
      <c r="O133" s="379"/>
      <c r="P133" s="379"/>
      <c r="Q133" s="365"/>
    </row>
    <row r="134" customFormat="false" ht="12.75" hidden="false" customHeight="false" outlineLevel="0" collapsed="false">
      <c r="A134" s="380" t="s">
        <v>145</v>
      </c>
      <c r="B134" s="381" t="n">
        <v>4</v>
      </c>
      <c r="C134" s="381" t="n">
        <v>12819</v>
      </c>
      <c r="D134" s="381" t="n">
        <v>8357</v>
      </c>
      <c r="E134" s="381" t="n">
        <v>1644</v>
      </c>
      <c r="F134" s="381" t="n">
        <v>0</v>
      </c>
      <c r="G134" s="381" t="n">
        <v>432</v>
      </c>
      <c r="H134" s="381" t="n">
        <v>225</v>
      </c>
      <c r="I134" s="381" t="n">
        <v>388</v>
      </c>
      <c r="J134" s="381" t="n">
        <v>907</v>
      </c>
      <c r="K134" s="381" t="n">
        <v>11954</v>
      </c>
      <c r="L134" s="381" t="n">
        <v>561</v>
      </c>
      <c r="M134" s="381" t="n">
        <v>304</v>
      </c>
      <c r="N134" s="381" t="n">
        <v>865</v>
      </c>
      <c r="O134" s="342" t="n">
        <v>307.667</v>
      </c>
      <c r="P134" s="342" t="n">
        <v>0</v>
      </c>
      <c r="Q134" s="382" t="n">
        <v>307.667</v>
      </c>
    </row>
    <row r="135" customFormat="false" ht="13.5" hidden="false" customHeight="false" outlineLevel="0" collapsed="false">
      <c r="A135" s="383" t="s">
        <v>146</v>
      </c>
      <c r="B135" s="384" t="n">
        <v>4</v>
      </c>
      <c r="C135" s="384" t="n">
        <v>15216</v>
      </c>
      <c r="D135" s="384" t="n">
        <v>9533</v>
      </c>
      <c r="E135" s="384" t="n">
        <v>1244</v>
      </c>
      <c r="F135" s="384" t="n">
        <v>0</v>
      </c>
      <c r="G135" s="384" t="n">
        <v>431</v>
      </c>
      <c r="H135" s="384" t="n">
        <v>1050</v>
      </c>
      <c r="I135" s="384" t="n">
        <v>116</v>
      </c>
      <c r="J135" s="384" t="n">
        <v>1020</v>
      </c>
      <c r="K135" s="384" t="n">
        <v>13395</v>
      </c>
      <c r="L135" s="384" t="n">
        <v>1612</v>
      </c>
      <c r="M135" s="384" t="n">
        <v>208</v>
      </c>
      <c r="N135" s="384" t="n">
        <v>1821</v>
      </c>
      <c r="O135" s="342" t="n">
        <v>365.178</v>
      </c>
      <c r="P135" s="342" t="n">
        <v>0</v>
      </c>
      <c r="Q135" s="382" t="n">
        <v>365.178</v>
      </c>
    </row>
    <row r="136" s="389" customFormat="true" ht="12.75" hidden="false" customHeight="false" outlineLevel="0" collapsed="false">
      <c r="A136" s="385" t="s">
        <v>147</v>
      </c>
      <c r="B136" s="386" t="n">
        <f aca="false">+B134-B135</f>
        <v>0</v>
      </c>
      <c r="C136" s="386" t="n">
        <f aca="false">+C134-C135</f>
        <v>-2397</v>
      </c>
      <c r="D136" s="386" t="n">
        <f aca="false">+D134-D135</f>
        <v>-1176</v>
      </c>
      <c r="E136" s="386" t="n">
        <f aca="false">+E134-E135</f>
        <v>400</v>
      </c>
      <c r="F136" s="386" t="n">
        <f aca="false">+F134-F135</f>
        <v>0</v>
      </c>
      <c r="G136" s="386" t="n">
        <f aca="false">+G134-G135</f>
        <v>1</v>
      </c>
      <c r="H136" s="386" t="n">
        <f aca="false">+H134-H135</f>
        <v>-825</v>
      </c>
      <c r="I136" s="386" t="n">
        <f aca="false">+I134-I135</f>
        <v>272</v>
      </c>
      <c r="J136" s="386" t="n">
        <f aca="false">+J134-J135</f>
        <v>-113</v>
      </c>
      <c r="K136" s="386" t="n">
        <f aca="false">+K134-K135</f>
        <v>-1441</v>
      </c>
      <c r="L136" s="386" t="n">
        <f aca="false">+L134-L135</f>
        <v>-1051</v>
      </c>
      <c r="M136" s="386" t="n">
        <f aca="false">+M134-M135</f>
        <v>96</v>
      </c>
      <c r="N136" s="386" t="n">
        <f aca="false">+N134-N135</f>
        <v>-956</v>
      </c>
      <c r="O136" s="387" t="n">
        <f aca="false">+O134-O135</f>
        <v>-57.511</v>
      </c>
      <c r="P136" s="387" t="n">
        <f aca="false">+P134-P135</f>
        <v>0</v>
      </c>
      <c r="Q136" s="388" t="n">
        <f aca="false">+Q134-Q135</f>
        <v>-57.511</v>
      </c>
    </row>
    <row r="137" s="389" customFormat="true" ht="13.5" hidden="false" customHeight="false" outlineLevel="0" collapsed="false">
      <c r="A137" s="390" t="s">
        <v>148</v>
      </c>
      <c r="B137" s="391" t="n">
        <f aca="false">+B134/B135*100</f>
        <v>100</v>
      </c>
      <c r="C137" s="391" t="n">
        <f aca="false">+C134/C135*100</f>
        <v>84.2468454258675</v>
      </c>
      <c r="D137" s="391" t="n">
        <f aca="false">+D134/D135*100</f>
        <v>87.6639043323193</v>
      </c>
      <c r="E137" s="391" t="n">
        <f aca="false">+E134/E135*100</f>
        <v>132.154340836013</v>
      </c>
      <c r="F137" s="391" t="e">
        <f aca="false">+F134/F135*100</f>
        <v>#DIV/0!</v>
      </c>
      <c r="G137" s="391" t="n">
        <f aca="false">+G134/G135*100</f>
        <v>100.232018561485</v>
      </c>
      <c r="H137" s="391" t="n">
        <f aca="false">+H134/H135*100</f>
        <v>21.4285714285714</v>
      </c>
      <c r="I137" s="391" t="n">
        <f aca="false">+I134/I135*100</f>
        <v>334.48275862069</v>
      </c>
      <c r="J137" s="391" t="n">
        <f aca="false">+J134/J135*100</f>
        <v>88.921568627451</v>
      </c>
      <c r="K137" s="391" t="n">
        <f aca="false">+K134/K135*100</f>
        <v>89.2422545726017</v>
      </c>
      <c r="L137" s="391" t="n">
        <f aca="false">+L134/L135*100</f>
        <v>34.8014888337469</v>
      </c>
      <c r="M137" s="391" t="n">
        <f aca="false">+M134/M135*100</f>
        <v>146.153846153846</v>
      </c>
      <c r="N137" s="391" t="n">
        <f aca="false">+N134/N135*100</f>
        <v>47.5013728720483</v>
      </c>
      <c r="O137" s="392" t="n">
        <f aca="false">+O134/O135*100</f>
        <v>84.2512418601339</v>
      </c>
      <c r="P137" s="392" t="e">
        <f aca="false">+P134/P135*100</f>
        <v>#DIV/0!</v>
      </c>
      <c r="Q137" s="393" t="n">
        <f aca="false">+Q134/Q135*100</f>
        <v>84.2512418601339</v>
      </c>
    </row>
    <row r="138" customFormat="false" ht="16.5" hidden="false" customHeight="false" outlineLevel="0" collapsed="false">
      <c r="A138" s="376" t="s">
        <v>173</v>
      </c>
      <c r="B138" s="377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78"/>
      <c r="O138" s="379"/>
      <c r="P138" s="379"/>
      <c r="Q138" s="365"/>
    </row>
    <row r="139" customFormat="false" ht="12.75" hidden="false" customHeight="false" outlineLevel="0" collapsed="false">
      <c r="A139" s="380" t="s">
        <v>145</v>
      </c>
      <c r="B139" s="381" t="n">
        <v>960.419</v>
      </c>
      <c r="C139" s="381" t="n">
        <v>16172</v>
      </c>
      <c r="D139" s="381" t="n">
        <v>12459</v>
      </c>
      <c r="E139" s="381" t="n">
        <v>856</v>
      </c>
      <c r="F139" s="381" t="n">
        <v>551</v>
      </c>
      <c r="G139" s="381" t="n">
        <v>0</v>
      </c>
      <c r="H139" s="381" t="n">
        <v>269</v>
      </c>
      <c r="I139" s="381" t="n">
        <v>7</v>
      </c>
      <c r="J139" s="381" t="n">
        <v>2</v>
      </c>
      <c r="K139" s="381" t="n">
        <v>14143</v>
      </c>
      <c r="L139" s="381" t="n">
        <v>1610</v>
      </c>
      <c r="M139" s="381" t="n">
        <v>419</v>
      </c>
      <c r="N139" s="381" t="n">
        <v>2029</v>
      </c>
      <c r="O139" s="342" t="n">
        <v>94589.294</v>
      </c>
      <c r="P139" s="342" t="n">
        <v>1398.506</v>
      </c>
      <c r="Q139" s="382" t="n">
        <v>93190.788</v>
      </c>
    </row>
    <row r="140" customFormat="false" ht="13.5" hidden="false" customHeight="false" outlineLevel="0" collapsed="false">
      <c r="A140" s="383" t="s">
        <v>146</v>
      </c>
      <c r="B140" s="384" t="n">
        <v>937.521</v>
      </c>
      <c r="C140" s="384" t="n">
        <v>15984</v>
      </c>
      <c r="D140" s="384" t="n">
        <v>11042</v>
      </c>
      <c r="E140" s="384" t="n">
        <v>958</v>
      </c>
      <c r="F140" s="384" t="n">
        <v>565</v>
      </c>
      <c r="G140" s="384" t="n">
        <v>1</v>
      </c>
      <c r="H140" s="384" t="n">
        <v>1218</v>
      </c>
      <c r="I140" s="384" t="n">
        <v>4</v>
      </c>
      <c r="J140" s="384" t="n">
        <v>1</v>
      </c>
      <c r="K140" s="384" t="n">
        <v>13790</v>
      </c>
      <c r="L140" s="384" t="n">
        <v>1793</v>
      </c>
      <c r="M140" s="384" t="n">
        <v>400</v>
      </c>
      <c r="N140" s="384" t="n">
        <v>2193</v>
      </c>
      <c r="O140" s="342" t="n">
        <v>92379.34</v>
      </c>
      <c r="P140" s="342" t="n">
        <v>2469.85</v>
      </c>
      <c r="Q140" s="382" t="n">
        <v>89909.49</v>
      </c>
    </row>
    <row r="141" s="389" customFormat="true" ht="12.75" hidden="false" customHeight="false" outlineLevel="0" collapsed="false">
      <c r="A141" s="385" t="s">
        <v>147</v>
      </c>
      <c r="B141" s="386" t="n">
        <f aca="false">+B139-B140</f>
        <v>22.898</v>
      </c>
      <c r="C141" s="386" t="n">
        <f aca="false">+C139-C140</f>
        <v>188</v>
      </c>
      <c r="D141" s="386" t="n">
        <f aca="false">+D139-D140</f>
        <v>1417</v>
      </c>
      <c r="E141" s="386" t="n">
        <f aca="false">+E139-E140</f>
        <v>-102</v>
      </c>
      <c r="F141" s="386" t="n">
        <f aca="false">+F139-F140</f>
        <v>-14</v>
      </c>
      <c r="G141" s="386" t="n">
        <f aca="false">+G139-G140</f>
        <v>-1</v>
      </c>
      <c r="H141" s="386" t="n">
        <f aca="false">+H139-H140</f>
        <v>-949</v>
      </c>
      <c r="I141" s="386" t="n">
        <f aca="false">+I139-I140</f>
        <v>3</v>
      </c>
      <c r="J141" s="386" t="n">
        <f aca="false">+J139-J140</f>
        <v>1</v>
      </c>
      <c r="K141" s="386" t="n">
        <f aca="false">+K139-K140</f>
        <v>353</v>
      </c>
      <c r="L141" s="386" t="n">
        <f aca="false">+L139-L140</f>
        <v>-183</v>
      </c>
      <c r="M141" s="386" t="n">
        <f aca="false">+M139-M140</f>
        <v>19</v>
      </c>
      <c r="N141" s="386" t="n">
        <f aca="false">+N139-N140</f>
        <v>-164</v>
      </c>
      <c r="O141" s="387" t="n">
        <f aca="false">+O139-O140</f>
        <v>2209.954</v>
      </c>
      <c r="P141" s="387" t="n">
        <f aca="false">+P139-P140</f>
        <v>-1071.344</v>
      </c>
      <c r="Q141" s="388" t="n">
        <f aca="false">+Q139-Q140</f>
        <v>3281.298</v>
      </c>
    </row>
    <row r="142" s="389" customFormat="true" ht="13.5" hidden="false" customHeight="false" outlineLevel="0" collapsed="false">
      <c r="A142" s="390" t="s">
        <v>148</v>
      </c>
      <c r="B142" s="391" t="n">
        <f aca="false">+B139/B140*100</f>
        <v>102.442398623604</v>
      </c>
      <c r="C142" s="391" t="n">
        <f aca="false">+C139/C140*100</f>
        <v>101.176176176176</v>
      </c>
      <c r="D142" s="391" t="n">
        <f aca="false">+D139/D140*100</f>
        <v>112.832820141279</v>
      </c>
      <c r="E142" s="391" t="n">
        <f aca="false">+E139/E140*100</f>
        <v>89.3528183716075</v>
      </c>
      <c r="F142" s="391" t="n">
        <f aca="false">+F139/F140*100</f>
        <v>97.5221238938053</v>
      </c>
      <c r="G142" s="391" t="n">
        <f aca="false">+G139/G140*100</f>
        <v>0</v>
      </c>
      <c r="H142" s="391" t="n">
        <f aca="false">+H139/H140*100</f>
        <v>22.0853858784893</v>
      </c>
      <c r="I142" s="391" t="n">
        <f aca="false">+I139/I140*100</f>
        <v>175</v>
      </c>
      <c r="J142" s="391" t="n">
        <f aca="false">+J139/J140*100</f>
        <v>200</v>
      </c>
      <c r="K142" s="391" t="n">
        <f aca="false">+K139/K140*100</f>
        <v>102.559825960841</v>
      </c>
      <c r="L142" s="391" t="n">
        <f aca="false">+L139/L140*100</f>
        <v>89.7936419408812</v>
      </c>
      <c r="M142" s="391" t="n">
        <f aca="false">+M139/M140*100</f>
        <v>104.75</v>
      </c>
      <c r="N142" s="391" t="n">
        <f aca="false">+N139/N140*100</f>
        <v>92.5216598267214</v>
      </c>
      <c r="O142" s="392" t="n">
        <f aca="false">+O139/O140*100</f>
        <v>102.392260000992</v>
      </c>
      <c r="P142" s="392" t="n">
        <f aca="false">+P139/P140*100</f>
        <v>56.6231147640545</v>
      </c>
      <c r="Q142" s="393" t="n">
        <f aca="false">+Q139/Q140*100</f>
        <v>103.649556904394</v>
      </c>
    </row>
    <row r="143" customFormat="false" ht="16.5" hidden="false" customHeight="false" outlineLevel="0" collapsed="false">
      <c r="A143" s="376" t="s">
        <v>174</v>
      </c>
      <c r="B143" s="377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9"/>
      <c r="P143" s="379"/>
      <c r="Q143" s="365"/>
    </row>
    <row r="144" customFormat="false" ht="12.75" hidden="false" customHeight="false" outlineLevel="0" collapsed="false">
      <c r="A144" s="380" t="s">
        <v>145</v>
      </c>
      <c r="B144" s="381" t="n">
        <v>22652.271</v>
      </c>
      <c r="C144" s="381" t="n">
        <v>9734</v>
      </c>
      <c r="D144" s="381" t="n">
        <v>8241</v>
      </c>
      <c r="E144" s="381" t="n">
        <v>240</v>
      </c>
      <c r="F144" s="381" t="n">
        <v>239</v>
      </c>
      <c r="G144" s="381" t="n">
        <v>1</v>
      </c>
      <c r="H144" s="381" t="n">
        <v>167</v>
      </c>
      <c r="I144" s="381" t="n">
        <v>10</v>
      </c>
      <c r="J144" s="381" t="n">
        <v>5</v>
      </c>
      <c r="K144" s="381" t="n">
        <v>8903</v>
      </c>
      <c r="L144" s="381" t="n">
        <v>656</v>
      </c>
      <c r="M144" s="381" t="n">
        <v>175</v>
      </c>
      <c r="N144" s="381" t="n">
        <v>831</v>
      </c>
      <c r="O144" s="342" t="n">
        <v>1331300.272</v>
      </c>
      <c r="P144" s="342" t="n">
        <v>8289.248</v>
      </c>
      <c r="Q144" s="382" t="n">
        <v>1323011.024</v>
      </c>
    </row>
    <row r="145" customFormat="false" ht="13.5" hidden="false" customHeight="false" outlineLevel="0" collapsed="false">
      <c r="A145" s="383" t="s">
        <v>146</v>
      </c>
      <c r="B145" s="384" t="n">
        <v>21995.12</v>
      </c>
      <c r="C145" s="384" t="n">
        <v>9488</v>
      </c>
      <c r="D145" s="384" t="n">
        <v>7364</v>
      </c>
      <c r="E145" s="384" t="n">
        <v>219</v>
      </c>
      <c r="F145" s="384" t="n">
        <v>223</v>
      </c>
      <c r="G145" s="384" t="n">
        <v>1</v>
      </c>
      <c r="H145" s="384" t="n">
        <v>734</v>
      </c>
      <c r="I145" s="384" t="n">
        <v>11</v>
      </c>
      <c r="J145" s="384" t="n">
        <v>4</v>
      </c>
      <c r="K145" s="384" t="n">
        <v>8556</v>
      </c>
      <c r="L145" s="384" t="n">
        <v>776</v>
      </c>
      <c r="M145" s="384" t="n">
        <v>156</v>
      </c>
      <c r="N145" s="384" t="n">
        <v>932</v>
      </c>
      <c r="O145" s="342" t="n">
        <v>1258966.164</v>
      </c>
      <c r="P145" s="342" t="n">
        <v>6801.087</v>
      </c>
      <c r="Q145" s="382" t="n">
        <v>1252165.077</v>
      </c>
    </row>
    <row r="146" s="389" customFormat="true" ht="12.75" hidden="false" customHeight="false" outlineLevel="0" collapsed="false">
      <c r="A146" s="385" t="s">
        <v>147</v>
      </c>
      <c r="B146" s="386" t="n">
        <f aca="false">+B144-B145</f>
        <v>657.151000000002</v>
      </c>
      <c r="C146" s="386" t="n">
        <f aca="false">+C144-C145</f>
        <v>246</v>
      </c>
      <c r="D146" s="386" t="n">
        <f aca="false">+D144-D145</f>
        <v>877</v>
      </c>
      <c r="E146" s="386" t="n">
        <f aca="false">+E144-E145</f>
        <v>21</v>
      </c>
      <c r="F146" s="386" t="n">
        <f aca="false">+F144-F145</f>
        <v>16</v>
      </c>
      <c r="G146" s="386" t="n">
        <f aca="false">+G144-G145</f>
        <v>0</v>
      </c>
      <c r="H146" s="386" t="n">
        <f aca="false">+H144-H145</f>
        <v>-567</v>
      </c>
      <c r="I146" s="386" t="n">
        <f aca="false">+I144-I145</f>
        <v>-1</v>
      </c>
      <c r="J146" s="386" t="n">
        <f aca="false">+J144-J145</f>
        <v>1</v>
      </c>
      <c r="K146" s="386" t="n">
        <f aca="false">+K144-K145</f>
        <v>347</v>
      </c>
      <c r="L146" s="386" t="n">
        <f aca="false">+L144-L145</f>
        <v>-120</v>
      </c>
      <c r="M146" s="386" t="n">
        <f aca="false">+M144-M145</f>
        <v>19</v>
      </c>
      <c r="N146" s="386" t="n">
        <f aca="false">+N144-N145</f>
        <v>-101</v>
      </c>
      <c r="O146" s="387" t="n">
        <f aca="false">+O144-O145</f>
        <v>72334.108</v>
      </c>
      <c r="P146" s="387" t="n">
        <f aca="false">+P144-P145</f>
        <v>1488.161</v>
      </c>
      <c r="Q146" s="388" t="n">
        <f aca="false">+Q144-Q145</f>
        <v>70845.9469999999</v>
      </c>
    </row>
    <row r="147" s="389" customFormat="true" ht="13.5" hidden="false" customHeight="false" outlineLevel="0" collapsed="false">
      <c r="A147" s="390" t="s">
        <v>148</v>
      </c>
      <c r="B147" s="391" t="n">
        <f aca="false">+B144/B145*100</f>
        <v>102.987712729005</v>
      </c>
      <c r="C147" s="391" t="n">
        <f aca="false">+C144/C145*100</f>
        <v>102.592748735245</v>
      </c>
      <c r="D147" s="391" t="n">
        <f aca="false">+D144/D145*100</f>
        <v>111.909288430201</v>
      </c>
      <c r="E147" s="391" t="n">
        <f aca="false">+E144/E145*100</f>
        <v>109.58904109589</v>
      </c>
      <c r="F147" s="391" t="n">
        <f aca="false">+F144/F145*100</f>
        <v>107.174887892377</v>
      </c>
      <c r="G147" s="391" t="n">
        <f aca="false">+G144/G145*100</f>
        <v>100</v>
      </c>
      <c r="H147" s="391" t="n">
        <f aca="false">+H144/H145*100</f>
        <v>22.7520435967302</v>
      </c>
      <c r="I147" s="391" t="n">
        <f aca="false">+I144/I145*100</f>
        <v>90.9090909090909</v>
      </c>
      <c r="J147" s="391" t="n">
        <f aca="false">+J144/J145*100</f>
        <v>125</v>
      </c>
      <c r="K147" s="391" t="n">
        <f aca="false">+K144/K145*100</f>
        <v>104.055633473586</v>
      </c>
      <c r="L147" s="391" t="n">
        <f aca="false">+L144/L145*100</f>
        <v>84.5360824742268</v>
      </c>
      <c r="M147" s="391" t="n">
        <f aca="false">+M144/M145*100</f>
        <v>112.179487179487</v>
      </c>
      <c r="N147" s="391" t="n">
        <f aca="false">+N144/N145*100</f>
        <v>89.1630901287554</v>
      </c>
      <c r="O147" s="392" t="n">
        <f aca="false">+O144/O145*100</f>
        <v>105.745516445826</v>
      </c>
      <c r="P147" s="392" t="n">
        <f aca="false">+P144/P145*100</f>
        <v>121.881222810413</v>
      </c>
      <c r="Q147" s="393" t="n">
        <f aca="false">+Q144/Q145*100</f>
        <v>105.657875970294</v>
      </c>
    </row>
    <row r="148" customFormat="false" ht="16.5" hidden="false" customHeight="false" outlineLevel="0" collapsed="false">
      <c r="A148" s="376" t="s">
        <v>175</v>
      </c>
      <c r="B148" s="377"/>
      <c r="C148" s="378"/>
      <c r="D148" s="378"/>
      <c r="E148" s="378"/>
      <c r="F148" s="378"/>
      <c r="G148" s="378"/>
      <c r="H148" s="378"/>
      <c r="I148" s="378"/>
      <c r="J148" s="378"/>
      <c r="K148" s="378"/>
      <c r="L148" s="378"/>
      <c r="M148" s="378"/>
      <c r="N148" s="378"/>
      <c r="O148" s="379"/>
      <c r="P148" s="379"/>
      <c r="Q148" s="365"/>
    </row>
    <row r="149" customFormat="false" ht="12.75" hidden="false" customHeight="false" outlineLevel="0" collapsed="false">
      <c r="A149" s="380" t="s">
        <v>145</v>
      </c>
      <c r="B149" s="381" t="n">
        <v>4</v>
      </c>
      <c r="C149" s="381" t="n">
        <v>11935</v>
      </c>
      <c r="D149" s="381" t="n">
        <v>9226</v>
      </c>
      <c r="E149" s="381" t="n">
        <v>1234</v>
      </c>
      <c r="F149" s="381" t="n">
        <v>199</v>
      </c>
      <c r="G149" s="381" t="n">
        <v>0</v>
      </c>
      <c r="H149" s="381" t="n">
        <v>183</v>
      </c>
      <c r="I149" s="381" t="n">
        <v>56</v>
      </c>
      <c r="J149" s="381" t="n">
        <v>104</v>
      </c>
      <c r="K149" s="381" t="n">
        <v>11001</v>
      </c>
      <c r="L149" s="381" t="n">
        <v>934</v>
      </c>
      <c r="M149" s="381" t="n">
        <v>0</v>
      </c>
      <c r="N149" s="381" t="n">
        <v>934</v>
      </c>
      <c r="O149" s="342" t="n">
        <v>353.642</v>
      </c>
      <c r="P149" s="342" t="n">
        <v>67.191</v>
      </c>
      <c r="Q149" s="382" t="n">
        <v>286.451</v>
      </c>
    </row>
    <row r="150" customFormat="false" ht="13.5" hidden="false" customHeight="false" outlineLevel="0" collapsed="false">
      <c r="A150" s="383" t="s">
        <v>146</v>
      </c>
      <c r="B150" s="384" t="n">
        <v>1317.31</v>
      </c>
      <c r="C150" s="384" t="n">
        <v>10065</v>
      </c>
      <c r="D150" s="384" t="n">
        <v>7373</v>
      </c>
      <c r="E150" s="384" t="n">
        <v>323</v>
      </c>
      <c r="F150" s="384" t="n">
        <v>259</v>
      </c>
      <c r="G150" s="384" t="n">
        <v>12</v>
      </c>
      <c r="H150" s="384" t="n">
        <v>783</v>
      </c>
      <c r="I150" s="384" t="n">
        <v>29</v>
      </c>
      <c r="J150" s="384" t="n">
        <v>16</v>
      </c>
      <c r="K150" s="384" t="n">
        <v>8794</v>
      </c>
      <c r="L150" s="384" t="n">
        <v>1062</v>
      </c>
      <c r="M150" s="384" t="n">
        <v>209</v>
      </c>
      <c r="N150" s="384" t="n">
        <v>1271</v>
      </c>
      <c r="O150" s="342" t="n">
        <v>80914.108</v>
      </c>
      <c r="P150" s="342" t="n">
        <v>1359.046</v>
      </c>
      <c r="Q150" s="382" t="n">
        <v>79555.062</v>
      </c>
    </row>
    <row r="151" s="389" customFormat="true" ht="12.75" hidden="false" customHeight="false" outlineLevel="0" collapsed="false">
      <c r="A151" s="385" t="s">
        <v>147</v>
      </c>
      <c r="B151" s="386" t="n">
        <f aca="false">+B149-B150</f>
        <v>-1313.31</v>
      </c>
      <c r="C151" s="386" t="n">
        <f aca="false">+C149-C150</f>
        <v>1870</v>
      </c>
      <c r="D151" s="386" t="n">
        <f aca="false">+D149-D150</f>
        <v>1853</v>
      </c>
      <c r="E151" s="386" t="n">
        <f aca="false">+E149-E150</f>
        <v>911</v>
      </c>
      <c r="F151" s="386" t="n">
        <f aca="false">+F149-F150</f>
        <v>-60</v>
      </c>
      <c r="G151" s="386" t="n">
        <f aca="false">+G149-G150</f>
        <v>-12</v>
      </c>
      <c r="H151" s="386" t="n">
        <f aca="false">+H149-H150</f>
        <v>-600</v>
      </c>
      <c r="I151" s="386" t="n">
        <f aca="false">+I149-I150</f>
        <v>27</v>
      </c>
      <c r="J151" s="386" t="n">
        <f aca="false">+J149-J150</f>
        <v>88</v>
      </c>
      <c r="K151" s="386" t="n">
        <f aca="false">+K149-K150</f>
        <v>2207</v>
      </c>
      <c r="L151" s="386" t="n">
        <f aca="false">+L149-L150</f>
        <v>-128</v>
      </c>
      <c r="M151" s="386" t="n">
        <f aca="false">+M149-M150</f>
        <v>-209</v>
      </c>
      <c r="N151" s="386" t="n">
        <f aca="false">+N149-N150</f>
        <v>-337</v>
      </c>
      <c r="O151" s="387" t="n">
        <f aca="false">+O149-O150</f>
        <v>-80560.466</v>
      </c>
      <c r="P151" s="387" t="n">
        <f aca="false">+P149-P150</f>
        <v>-1291.855</v>
      </c>
      <c r="Q151" s="388" t="n">
        <f aca="false">+Q149-Q150</f>
        <v>-79268.611</v>
      </c>
    </row>
    <row r="152" s="389" customFormat="true" ht="13.5" hidden="false" customHeight="false" outlineLevel="0" collapsed="false">
      <c r="A152" s="390" t="s">
        <v>148</v>
      </c>
      <c r="B152" s="391" t="n">
        <f aca="false">+B149/B150*100</f>
        <v>0.303649103096462</v>
      </c>
      <c r="C152" s="391" t="n">
        <f aca="false">+C149/C150*100</f>
        <v>118.579234972678</v>
      </c>
      <c r="D152" s="391" t="n">
        <f aca="false">+D149/D150*100</f>
        <v>125.132239251322</v>
      </c>
      <c r="E152" s="391" t="n">
        <f aca="false">+E149/E150*100</f>
        <v>382.043343653251</v>
      </c>
      <c r="F152" s="391" t="n">
        <f aca="false">+F149/F150*100</f>
        <v>76.8339768339768</v>
      </c>
      <c r="G152" s="391" t="n">
        <f aca="false">+G149/G150*100</f>
        <v>0</v>
      </c>
      <c r="H152" s="391" t="n">
        <f aca="false">+H149/H150*100</f>
        <v>23.3716475095785</v>
      </c>
      <c r="I152" s="391" t="n">
        <f aca="false">+I149/I150*100</f>
        <v>193.103448275862</v>
      </c>
      <c r="J152" s="391" t="n">
        <f aca="false">+J149/J150*100</f>
        <v>650</v>
      </c>
      <c r="K152" s="391" t="n">
        <f aca="false">+K149/K150*100</f>
        <v>125.096656811462</v>
      </c>
      <c r="L152" s="391" t="n">
        <f aca="false">+L149/L150*100</f>
        <v>87.9472693032015</v>
      </c>
      <c r="M152" s="391" t="n">
        <f aca="false">+M149/M150*100</f>
        <v>0</v>
      </c>
      <c r="N152" s="391" t="n">
        <f aca="false">+N149/N150*100</f>
        <v>73.4854445318647</v>
      </c>
      <c r="O152" s="392" t="n">
        <f aca="false">+O149/O150*100</f>
        <v>0.437058516420894</v>
      </c>
      <c r="P152" s="392" t="n">
        <f aca="false">+P149/P150*100</f>
        <v>4.94398276438031</v>
      </c>
      <c r="Q152" s="393" t="n">
        <f aca="false">+Q149/Q150*100</f>
        <v>0.36006633996464</v>
      </c>
    </row>
    <row r="153" customFormat="false" ht="16.5" hidden="false" customHeight="false" outlineLevel="0" collapsed="false">
      <c r="A153" s="376" t="s">
        <v>176</v>
      </c>
      <c r="B153" s="377"/>
      <c r="C153" s="378"/>
      <c r="D153" s="378"/>
      <c r="E153" s="378"/>
      <c r="F153" s="378"/>
      <c r="G153" s="378"/>
      <c r="H153" s="378"/>
      <c r="I153" s="378"/>
      <c r="J153" s="378"/>
      <c r="K153" s="378"/>
      <c r="L153" s="378"/>
      <c r="M153" s="378"/>
      <c r="N153" s="378"/>
      <c r="O153" s="379"/>
      <c r="P153" s="379"/>
      <c r="Q153" s="365"/>
    </row>
    <row r="154" customFormat="false" ht="12.75" hidden="false" customHeight="false" outlineLevel="0" collapsed="false">
      <c r="A154" s="380" t="s">
        <v>145</v>
      </c>
      <c r="B154" s="381" t="n">
        <v>148.931</v>
      </c>
      <c r="C154" s="381" t="n">
        <v>15512</v>
      </c>
      <c r="D154" s="381" t="n">
        <v>11377</v>
      </c>
      <c r="E154" s="381" t="n">
        <v>835</v>
      </c>
      <c r="F154" s="381" t="n">
        <v>649</v>
      </c>
      <c r="G154" s="381" t="n">
        <v>3</v>
      </c>
      <c r="H154" s="381" t="n">
        <v>284</v>
      </c>
      <c r="I154" s="381" t="n">
        <v>3</v>
      </c>
      <c r="J154" s="381" t="n">
        <v>16</v>
      </c>
      <c r="K154" s="381" t="n">
        <v>13166</v>
      </c>
      <c r="L154" s="381" t="n">
        <v>1539</v>
      </c>
      <c r="M154" s="381" t="n">
        <v>806</v>
      </c>
      <c r="N154" s="381" t="n">
        <v>2345</v>
      </c>
      <c r="O154" s="342" t="n">
        <v>14613.656</v>
      </c>
      <c r="P154" s="342" t="n">
        <v>752.549</v>
      </c>
      <c r="Q154" s="382" t="n">
        <v>13861.107</v>
      </c>
    </row>
    <row r="155" customFormat="false" ht="13.5" hidden="false" customHeight="false" outlineLevel="0" collapsed="false">
      <c r="A155" s="383" t="s">
        <v>146</v>
      </c>
      <c r="B155" s="384" t="n">
        <v>223.092</v>
      </c>
      <c r="C155" s="384" t="n">
        <v>14920</v>
      </c>
      <c r="D155" s="384" t="n">
        <v>9896</v>
      </c>
      <c r="E155" s="384" t="n">
        <v>755</v>
      </c>
      <c r="F155" s="384" t="n">
        <v>765</v>
      </c>
      <c r="G155" s="384" t="n">
        <v>2</v>
      </c>
      <c r="H155" s="384" t="n">
        <v>1127</v>
      </c>
      <c r="I155" s="384" t="n">
        <v>20</v>
      </c>
      <c r="J155" s="384" t="n">
        <v>12</v>
      </c>
      <c r="K155" s="384" t="n">
        <v>12576</v>
      </c>
      <c r="L155" s="384" t="n">
        <v>1693</v>
      </c>
      <c r="M155" s="384" t="n">
        <v>651</v>
      </c>
      <c r="N155" s="384" t="n">
        <v>2344</v>
      </c>
      <c r="O155" s="342" t="n">
        <v>21475.546</v>
      </c>
      <c r="P155" s="342" t="n">
        <v>1504.071</v>
      </c>
      <c r="Q155" s="382" t="n">
        <v>19971.475</v>
      </c>
    </row>
    <row r="156" s="389" customFormat="true" ht="12.75" hidden="false" customHeight="false" outlineLevel="0" collapsed="false">
      <c r="A156" s="385" t="s">
        <v>147</v>
      </c>
      <c r="B156" s="386" t="n">
        <f aca="false">+B154-B155</f>
        <v>-74.161</v>
      </c>
      <c r="C156" s="386" t="n">
        <f aca="false">+C154-C155</f>
        <v>592</v>
      </c>
      <c r="D156" s="386" t="n">
        <f aca="false">+D154-D155</f>
        <v>1481</v>
      </c>
      <c r="E156" s="386" t="n">
        <f aca="false">+E154-E155</f>
        <v>80</v>
      </c>
      <c r="F156" s="386" t="n">
        <f aca="false">+F154-F155</f>
        <v>-116</v>
      </c>
      <c r="G156" s="386" t="n">
        <f aca="false">+G154-G155</f>
        <v>1</v>
      </c>
      <c r="H156" s="386" t="n">
        <f aca="false">+H154-H155</f>
        <v>-843</v>
      </c>
      <c r="I156" s="386" t="n">
        <f aca="false">+I154-I155</f>
        <v>-17</v>
      </c>
      <c r="J156" s="386" t="n">
        <f aca="false">+J154-J155</f>
        <v>4</v>
      </c>
      <c r="K156" s="386" t="n">
        <f aca="false">+K154-K155</f>
        <v>590</v>
      </c>
      <c r="L156" s="386" t="n">
        <f aca="false">+L154-L155</f>
        <v>-154</v>
      </c>
      <c r="M156" s="386" t="n">
        <f aca="false">+M154-M155</f>
        <v>155</v>
      </c>
      <c r="N156" s="386" t="n">
        <f aca="false">+N154-N155</f>
        <v>1</v>
      </c>
      <c r="O156" s="387" t="n">
        <f aca="false">+O154-O155</f>
        <v>-6861.89</v>
      </c>
      <c r="P156" s="387" t="n">
        <f aca="false">+P154-P155</f>
        <v>-751.522</v>
      </c>
      <c r="Q156" s="388" t="n">
        <f aca="false">+Q154-Q155</f>
        <v>-6110.368</v>
      </c>
    </row>
    <row r="157" s="389" customFormat="true" ht="13.5" hidden="false" customHeight="false" outlineLevel="0" collapsed="false">
      <c r="A157" s="390" t="s">
        <v>148</v>
      </c>
      <c r="B157" s="391" t="n">
        <f aca="false">+B154/B155*100</f>
        <v>66.7576605167375</v>
      </c>
      <c r="C157" s="391" t="n">
        <f aca="false">+C154/C155*100</f>
        <v>103.967828418231</v>
      </c>
      <c r="D157" s="391" t="n">
        <f aca="false">+D154/D155*100</f>
        <v>114.965642683913</v>
      </c>
      <c r="E157" s="391" t="n">
        <f aca="false">+E154/E155*100</f>
        <v>110.596026490066</v>
      </c>
      <c r="F157" s="391" t="n">
        <f aca="false">+F154/F155*100</f>
        <v>84.8366013071895</v>
      </c>
      <c r="G157" s="391" t="n">
        <f aca="false">+G154/G155*100</f>
        <v>150</v>
      </c>
      <c r="H157" s="391" t="n">
        <f aca="false">+H154/H155*100</f>
        <v>25.1996450754215</v>
      </c>
      <c r="I157" s="391" t="n">
        <f aca="false">+I154/I155*100</f>
        <v>15</v>
      </c>
      <c r="J157" s="391" t="n">
        <f aca="false">+J154/J155*100</f>
        <v>133.333333333333</v>
      </c>
      <c r="K157" s="391" t="n">
        <f aca="false">+K154/K155*100</f>
        <v>104.691475826972</v>
      </c>
      <c r="L157" s="391" t="n">
        <f aca="false">+L154/L155*100</f>
        <v>90.9037212049616</v>
      </c>
      <c r="M157" s="391" t="n">
        <f aca="false">+M154/M155*100</f>
        <v>123.809523809524</v>
      </c>
      <c r="N157" s="391" t="n">
        <f aca="false">+N154/N155*100</f>
        <v>100.042662116041</v>
      </c>
      <c r="O157" s="392" t="n">
        <f aca="false">+O154/O155*100</f>
        <v>68.0478903772691</v>
      </c>
      <c r="P157" s="392" t="n">
        <f aca="false">+P154/P155*100</f>
        <v>50.0341406755399</v>
      </c>
      <c r="Q157" s="393" t="n">
        <f aca="false">+Q154/Q155*100</f>
        <v>69.4045232012157</v>
      </c>
    </row>
    <row r="158" customFormat="false" ht="16.5" hidden="false" customHeight="false" outlineLevel="0" collapsed="false">
      <c r="A158" s="376" t="s">
        <v>177</v>
      </c>
      <c r="B158" s="377"/>
      <c r="C158" s="378"/>
      <c r="D158" s="378"/>
      <c r="E158" s="378"/>
      <c r="F158" s="378"/>
      <c r="G158" s="378"/>
      <c r="H158" s="378"/>
      <c r="I158" s="378"/>
      <c r="J158" s="378"/>
      <c r="K158" s="378"/>
      <c r="L158" s="378"/>
      <c r="M158" s="378"/>
      <c r="N158" s="378"/>
      <c r="O158" s="379"/>
      <c r="P158" s="379"/>
      <c r="Q158" s="365"/>
    </row>
    <row r="159" customFormat="false" ht="12.75" hidden="false" customHeight="false" outlineLevel="0" collapsed="false">
      <c r="A159" s="380" t="s">
        <v>145</v>
      </c>
      <c r="B159" s="381" t="n">
        <v>15.151</v>
      </c>
      <c r="C159" s="381" t="n">
        <v>15629</v>
      </c>
      <c r="D159" s="381" t="n">
        <v>12480</v>
      </c>
      <c r="E159" s="381" t="n">
        <v>643</v>
      </c>
      <c r="F159" s="381" t="n">
        <v>769</v>
      </c>
      <c r="G159" s="381" t="n">
        <v>0</v>
      </c>
      <c r="H159" s="381" t="n">
        <v>271</v>
      </c>
      <c r="I159" s="381" t="n">
        <v>0</v>
      </c>
      <c r="J159" s="381" t="n">
        <v>0</v>
      </c>
      <c r="K159" s="381" t="n">
        <v>14163</v>
      </c>
      <c r="L159" s="381" t="n">
        <v>961</v>
      </c>
      <c r="M159" s="381" t="n">
        <v>505</v>
      </c>
      <c r="N159" s="381" t="n">
        <v>1466</v>
      </c>
      <c r="O159" s="342" t="n">
        <v>1420.737</v>
      </c>
      <c r="P159" s="342" t="n">
        <v>0</v>
      </c>
      <c r="Q159" s="382" t="n">
        <v>1420.737</v>
      </c>
    </row>
    <row r="160" customFormat="false" ht="13.5" hidden="false" customHeight="false" outlineLevel="0" collapsed="false">
      <c r="A160" s="383" t="s">
        <v>146</v>
      </c>
      <c r="B160" s="384" t="n">
        <v>13.386</v>
      </c>
      <c r="C160" s="384" t="n">
        <v>14608</v>
      </c>
      <c r="D160" s="384" t="n">
        <v>10207</v>
      </c>
      <c r="E160" s="384" t="n">
        <v>786</v>
      </c>
      <c r="F160" s="384" t="n">
        <v>783</v>
      </c>
      <c r="G160" s="384" t="n">
        <v>0</v>
      </c>
      <c r="H160" s="384" t="n">
        <v>1250</v>
      </c>
      <c r="I160" s="384" t="n">
        <v>0</v>
      </c>
      <c r="J160" s="384" t="n">
        <v>0</v>
      </c>
      <c r="K160" s="384" t="n">
        <v>13027</v>
      </c>
      <c r="L160" s="384" t="n">
        <v>1273</v>
      </c>
      <c r="M160" s="384" t="n">
        <v>309</v>
      </c>
      <c r="N160" s="384" t="n">
        <v>1582</v>
      </c>
      <c r="O160" s="342" t="n">
        <v>1188.286</v>
      </c>
      <c r="P160" s="342" t="n">
        <v>15</v>
      </c>
      <c r="Q160" s="382" t="n">
        <v>1173.286</v>
      </c>
    </row>
    <row r="161" s="389" customFormat="true" ht="12.75" hidden="false" customHeight="false" outlineLevel="0" collapsed="false">
      <c r="A161" s="385" t="s">
        <v>147</v>
      </c>
      <c r="B161" s="386" t="n">
        <f aca="false">+B159-B160</f>
        <v>1.765</v>
      </c>
      <c r="C161" s="386" t="n">
        <f aca="false">+C159-C160</f>
        <v>1021</v>
      </c>
      <c r="D161" s="386" t="n">
        <f aca="false">+D159-D160</f>
        <v>2273</v>
      </c>
      <c r="E161" s="386" t="n">
        <f aca="false">+E159-E160</f>
        <v>-143</v>
      </c>
      <c r="F161" s="386" t="n">
        <f aca="false">+F159-F160</f>
        <v>-14</v>
      </c>
      <c r="G161" s="386" t="n">
        <f aca="false">+G159-G160</f>
        <v>0</v>
      </c>
      <c r="H161" s="386" t="n">
        <f aca="false">+H159-H160</f>
        <v>-979</v>
      </c>
      <c r="I161" s="386" t="n">
        <f aca="false">+I159-I160</f>
        <v>0</v>
      </c>
      <c r="J161" s="386" t="n">
        <f aca="false">+J159-J160</f>
        <v>0</v>
      </c>
      <c r="K161" s="386" t="n">
        <f aca="false">+K159-K160</f>
        <v>1136</v>
      </c>
      <c r="L161" s="386" t="n">
        <f aca="false">+L159-L160</f>
        <v>-312</v>
      </c>
      <c r="M161" s="386" t="n">
        <f aca="false">+M159-M160</f>
        <v>196</v>
      </c>
      <c r="N161" s="386" t="n">
        <f aca="false">+N159-N160</f>
        <v>-116</v>
      </c>
      <c r="O161" s="387" t="n">
        <f aca="false">+O159-O160</f>
        <v>232.451</v>
      </c>
      <c r="P161" s="387" t="n">
        <f aca="false">+P159-P160</f>
        <v>-15</v>
      </c>
      <c r="Q161" s="388" t="n">
        <f aca="false">+Q159-Q160</f>
        <v>247.451</v>
      </c>
    </row>
    <row r="162" s="389" customFormat="true" ht="13.5" hidden="false" customHeight="false" outlineLevel="0" collapsed="false">
      <c r="A162" s="390" t="s">
        <v>148</v>
      </c>
      <c r="B162" s="391" t="n">
        <f aca="false">+B159/B160*100</f>
        <v>113.185417600478</v>
      </c>
      <c r="C162" s="391" t="n">
        <f aca="false">+C159/C160*100</f>
        <v>106.989320920044</v>
      </c>
      <c r="D162" s="391" t="n">
        <f aca="false">+D159/D160*100</f>
        <v>122.269031057118</v>
      </c>
      <c r="E162" s="391" t="n">
        <f aca="false">+E159/E160*100</f>
        <v>81.8066157760814</v>
      </c>
      <c r="F162" s="391" t="n">
        <f aca="false">+F159/F160*100</f>
        <v>98.2120051085568</v>
      </c>
      <c r="G162" s="391" t="e">
        <f aca="false">+G159/G160*100</f>
        <v>#DIV/0!</v>
      </c>
      <c r="H162" s="391" t="n">
        <f aca="false">+H159/H160*100</f>
        <v>21.68</v>
      </c>
      <c r="I162" s="391" t="e">
        <f aca="false">+I159/I160*100</f>
        <v>#DIV/0!</v>
      </c>
      <c r="J162" s="391" t="e">
        <f aca="false">+J159/J160*100</f>
        <v>#DIV/0!</v>
      </c>
      <c r="K162" s="391" t="n">
        <f aca="false">+K159/K160*100</f>
        <v>108.72035004222</v>
      </c>
      <c r="L162" s="391" t="n">
        <f aca="false">+L159/L160*100</f>
        <v>75.490966221524</v>
      </c>
      <c r="M162" s="391" t="n">
        <f aca="false">+M159/M160*100</f>
        <v>163.430420711974</v>
      </c>
      <c r="N162" s="391" t="n">
        <f aca="false">+N159/N160*100</f>
        <v>92.6675094816688</v>
      </c>
      <c r="O162" s="392" t="n">
        <f aca="false">+O159/O160*100</f>
        <v>119.56187315175</v>
      </c>
      <c r="P162" s="392" t="n">
        <f aca="false">+P159/P160*100</f>
        <v>0</v>
      </c>
      <c r="Q162" s="393" t="n">
        <f aca="false">+Q159/Q160*100</f>
        <v>121.090424670541</v>
      </c>
    </row>
    <row r="163" customFormat="false" ht="16.5" hidden="false" customHeight="false" outlineLevel="0" collapsed="false">
      <c r="A163" s="376" t="s">
        <v>178</v>
      </c>
      <c r="B163" s="377"/>
      <c r="C163" s="378"/>
      <c r="D163" s="378"/>
      <c r="E163" s="378"/>
      <c r="F163" s="378"/>
      <c r="G163" s="378"/>
      <c r="H163" s="378"/>
      <c r="I163" s="378"/>
      <c r="J163" s="378"/>
      <c r="K163" s="378"/>
      <c r="L163" s="378"/>
      <c r="M163" s="378"/>
      <c r="N163" s="378"/>
      <c r="O163" s="379"/>
      <c r="P163" s="379"/>
      <c r="Q163" s="365"/>
    </row>
    <row r="164" customFormat="false" ht="12.75" hidden="false" customHeight="false" outlineLevel="0" collapsed="false">
      <c r="A164" s="380" t="s">
        <v>145</v>
      </c>
      <c r="B164" s="381" t="n">
        <v>10.952</v>
      </c>
      <c r="C164" s="381" t="n">
        <v>13906</v>
      </c>
      <c r="D164" s="381" t="n">
        <v>12181</v>
      </c>
      <c r="E164" s="381" t="n">
        <v>221</v>
      </c>
      <c r="F164" s="381" t="n">
        <v>183</v>
      </c>
      <c r="G164" s="381" t="n">
        <v>41</v>
      </c>
      <c r="H164" s="381" t="n">
        <v>332</v>
      </c>
      <c r="I164" s="381" t="n">
        <v>202</v>
      </c>
      <c r="J164" s="381" t="n">
        <v>0</v>
      </c>
      <c r="K164" s="381" t="n">
        <v>13160</v>
      </c>
      <c r="L164" s="381" t="n">
        <v>447</v>
      </c>
      <c r="M164" s="381" t="n">
        <v>298</v>
      </c>
      <c r="N164" s="381" t="n">
        <v>746</v>
      </c>
      <c r="O164" s="342" t="n">
        <v>925.746</v>
      </c>
      <c r="P164" s="342" t="n">
        <v>11.97</v>
      </c>
      <c r="Q164" s="382" t="n">
        <v>913.776</v>
      </c>
    </row>
    <row r="165" customFormat="false" ht="13.5" hidden="false" customHeight="false" outlineLevel="0" collapsed="false">
      <c r="A165" s="383" t="s">
        <v>146</v>
      </c>
      <c r="B165" s="384" t="n">
        <v>80.831</v>
      </c>
      <c r="C165" s="384" t="n">
        <v>12946</v>
      </c>
      <c r="D165" s="384" t="n">
        <v>8798</v>
      </c>
      <c r="E165" s="384" t="n">
        <v>812</v>
      </c>
      <c r="F165" s="384" t="n">
        <v>526</v>
      </c>
      <c r="G165" s="384" t="n">
        <v>0</v>
      </c>
      <c r="H165" s="384" t="n">
        <v>964</v>
      </c>
      <c r="I165" s="384" t="n">
        <v>61</v>
      </c>
      <c r="J165" s="384" t="n">
        <v>0</v>
      </c>
      <c r="K165" s="384" t="n">
        <v>11160</v>
      </c>
      <c r="L165" s="384" t="n">
        <v>1213</v>
      </c>
      <c r="M165" s="384" t="n">
        <v>573</v>
      </c>
      <c r="N165" s="384" t="n">
        <v>1786</v>
      </c>
      <c r="O165" s="342" t="n">
        <v>7024.194</v>
      </c>
      <c r="P165" s="342" t="n">
        <v>745.541</v>
      </c>
      <c r="Q165" s="382" t="n">
        <v>6278.653</v>
      </c>
    </row>
    <row r="166" s="389" customFormat="true" ht="12.75" hidden="false" customHeight="false" outlineLevel="0" collapsed="false">
      <c r="A166" s="385" t="s">
        <v>147</v>
      </c>
      <c r="B166" s="386" t="n">
        <f aca="false">+B164-B165</f>
        <v>-69.879</v>
      </c>
      <c r="C166" s="386" t="n">
        <f aca="false">+C164-C165</f>
        <v>960</v>
      </c>
      <c r="D166" s="386" t="n">
        <f aca="false">+D164-D165</f>
        <v>3383</v>
      </c>
      <c r="E166" s="386" t="n">
        <f aca="false">+E164-E165</f>
        <v>-591</v>
      </c>
      <c r="F166" s="386" t="n">
        <f aca="false">+F164-F165</f>
        <v>-343</v>
      </c>
      <c r="G166" s="386" t="n">
        <f aca="false">+G164-G165</f>
        <v>41</v>
      </c>
      <c r="H166" s="386" t="n">
        <f aca="false">+H164-H165</f>
        <v>-632</v>
      </c>
      <c r="I166" s="386" t="n">
        <f aca="false">+I164-I165</f>
        <v>141</v>
      </c>
      <c r="J166" s="386" t="n">
        <f aca="false">+J164-J165</f>
        <v>0</v>
      </c>
      <c r="K166" s="386" t="n">
        <f aca="false">+K164-K165</f>
        <v>2000</v>
      </c>
      <c r="L166" s="386" t="n">
        <f aca="false">+L164-L165</f>
        <v>-766</v>
      </c>
      <c r="M166" s="386" t="n">
        <f aca="false">+M164-M165</f>
        <v>-275</v>
      </c>
      <c r="N166" s="386" t="n">
        <f aca="false">+N164-N165</f>
        <v>-1040</v>
      </c>
      <c r="O166" s="387" t="n">
        <f aca="false">+O164-O165</f>
        <v>-6098.448</v>
      </c>
      <c r="P166" s="387" t="n">
        <f aca="false">+P164-P165</f>
        <v>-733.571</v>
      </c>
      <c r="Q166" s="388" t="n">
        <f aca="false">+Q164-Q165</f>
        <v>-5364.877</v>
      </c>
    </row>
    <row r="167" s="389" customFormat="true" ht="13.5" hidden="false" customHeight="false" outlineLevel="0" collapsed="false">
      <c r="A167" s="390" t="s">
        <v>148</v>
      </c>
      <c r="B167" s="391" t="n">
        <f aca="false">+B164/B165*100</f>
        <v>13.5492570919573</v>
      </c>
      <c r="C167" s="391" t="n">
        <f aca="false">+C164/C165*100</f>
        <v>107.415417889696</v>
      </c>
      <c r="D167" s="391" t="n">
        <f aca="false">+D164/D165*100</f>
        <v>138.451920891112</v>
      </c>
      <c r="E167" s="391" t="n">
        <f aca="false">+E164/E165*100</f>
        <v>27.2167487684729</v>
      </c>
      <c r="F167" s="391" t="n">
        <f aca="false">+F164/F165*100</f>
        <v>34.7908745247148</v>
      </c>
      <c r="G167" s="391" t="e">
        <f aca="false">+G164/G165*100</f>
        <v>#DIV/0!</v>
      </c>
      <c r="H167" s="391" t="n">
        <f aca="false">+H164/H165*100</f>
        <v>34.4398340248963</v>
      </c>
      <c r="I167" s="391" t="n">
        <f aca="false">+I164/I165*100</f>
        <v>331.147540983607</v>
      </c>
      <c r="J167" s="391" t="e">
        <f aca="false">+J164/J165*100</f>
        <v>#DIV/0!</v>
      </c>
      <c r="K167" s="391" t="n">
        <f aca="false">+K164/K165*100</f>
        <v>117.921146953405</v>
      </c>
      <c r="L167" s="391" t="n">
        <f aca="false">+L164/L165*100</f>
        <v>36.8507831821929</v>
      </c>
      <c r="M167" s="391" t="n">
        <f aca="false">+M164/M165*100</f>
        <v>52.0069808027923</v>
      </c>
      <c r="N167" s="391" t="n">
        <f aca="false">+N164/N165*100</f>
        <v>41.7693169092945</v>
      </c>
      <c r="O167" s="392" t="n">
        <f aca="false">+O164/O165*100</f>
        <v>13.179391115906</v>
      </c>
      <c r="P167" s="392" t="n">
        <f aca="false">+P164/P165*100</f>
        <v>1.60554550319835</v>
      </c>
      <c r="Q167" s="393" t="n">
        <f aca="false">+Q164/Q165*100</f>
        <v>14.5536948769107</v>
      </c>
    </row>
    <row r="168" customFormat="false" ht="16.5" hidden="false" customHeight="false" outlineLevel="0" collapsed="false">
      <c r="A168" s="376" t="s">
        <v>179</v>
      </c>
      <c r="B168" s="377"/>
      <c r="C168" s="378"/>
      <c r="D168" s="378"/>
      <c r="E168" s="378"/>
      <c r="F168" s="378"/>
      <c r="G168" s="378"/>
      <c r="H168" s="378"/>
      <c r="I168" s="378"/>
      <c r="J168" s="378"/>
      <c r="K168" s="378"/>
      <c r="L168" s="378"/>
      <c r="M168" s="378"/>
      <c r="N168" s="378"/>
      <c r="O168" s="379"/>
      <c r="P168" s="379"/>
      <c r="Q168" s="365"/>
    </row>
    <row r="169" customFormat="false" ht="12.75" hidden="false" customHeight="false" outlineLevel="0" collapsed="false">
      <c r="A169" s="380" t="s">
        <v>145</v>
      </c>
      <c r="B169" s="381" t="n">
        <v>44.918</v>
      </c>
      <c r="C169" s="381" t="n">
        <v>10827</v>
      </c>
      <c r="D169" s="381" t="n">
        <v>7946</v>
      </c>
      <c r="E169" s="381" t="n">
        <v>665</v>
      </c>
      <c r="F169" s="381" t="n">
        <v>440</v>
      </c>
      <c r="G169" s="381" t="n">
        <v>0</v>
      </c>
      <c r="H169" s="381" t="n">
        <v>180</v>
      </c>
      <c r="I169" s="381" t="n">
        <v>162</v>
      </c>
      <c r="J169" s="381" t="n">
        <v>291</v>
      </c>
      <c r="K169" s="381" t="n">
        <v>9684</v>
      </c>
      <c r="L169" s="381" t="n">
        <v>961</v>
      </c>
      <c r="M169" s="381" t="n">
        <v>182</v>
      </c>
      <c r="N169" s="381" t="n">
        <v>1143</v>
      </c>
      <c r="O169" s="342" t="n">
        <v>3312.116</v>
      </c>
      <c r="P169" s="342" t="n">
        <v>394.094</v>
      </c>
      <c r="Q169" s="382" t="n">
        <v>2918.022</v>
      </c>
    </row>
    <row r="170" customFormat="false" ht="13.5" hidden="false" customHeight="false" outlineLevel="0" collapsed="false">
      <c r="A170" s="383" t="s">
        <v>146</v>
      </c>
      <c r="B170" s="384" t="n">
        <v>50.238</v>
      </c>
      <c r="C170" s="384" t="n">
        <v>11712</v>
      </c>
      <c r="D170" s="384" t="n">
        <v>7720</v>
      </c>
      <c r="E170" s="384" t="n">
        <v>912</v>
      </c>
      <c r="F170" s="384" t="n">
        <v>232</v>
      </c>
      <c r="G170" s="384" t="n">
        <v>2</v>
      </c>
      <c r="H170" s="384" t="n">
        <v>812</v>
      </c>
      <c r="I170" s="384" t="n">
        <v>476</v>
      </c>
      <c r="J170" s="384" t="n">
        <v>584</v>
      </c>
      <c r="K170" s="384" t="n">
        <v>10739</v>
      </c>
      <c r="L170" s="384" t="n">
        <v>926</v>
      </c>
      <c r="M170" s="384" t="n">
        <v>47</v>
      </c>
      <c r="N170" s="384" t="n">
        <v>973</v>
      </c>
      <c r="O170" s="342" t="n">
        <v>3715.158</v>
      </c>
      <c r="P170" s="342" t="n">
        <v>184.788</v>
      </c>
      <c r="Q170" s="382" t="n">
        <v>3530.37</v>
      </c>
    </row>
    <row r="171" s="389" customFormat="true" ht="12.75" hidden="false" customHeight="false" outlineLevel="0" collapsed="false">
      <c r="A171" s="385" t="s">
        <v>147</v>
      </c>
      <c r="B171" s="386" t="n">
        <f aca="false">+B169-B170</f>
        <v>-5.32</v>
      </c>
      <c r="C171" s="386" t="n">
        <f aca="false">+C169-C170</f>
        <v>-885</v>
      </c>
      <c r="D171" s="386" t="n">
        <f aca="false">+D169-D170</f>
        <v>226</v>
      </c>
      <c r="E171" s="386" t="n">
        <f aca="false">+E169-E170</f>
        <v>-247</v>
      </c>
      <c r="F171" s="386" t="n">
        <f aca="false">+F169-F170</f>
        <v>208</v>
      </c>
      <c r="G171" s="386" t="n">
        <f aca="false">+G169-G170</f>
        <v>-2</v>
      </c>
      <c r="H171" s="386" t="n">
        <f aca="false">+H169-H170</f>
        <v>-632</v>
      </c>
      <c r="I171" s="386" t="n">
        <f aca="false">+I169-I170</f>
        <v>-314</v>
      </c>
      <c r="J171" s="386" t="n">
        <f aca="false">+J169-J170</f>
        <v>-293</v>
      </c>
      <c r="K171" s="386" t="n">
        <f aca="false">+K169-K170</f>
        <v>-1055</v>
      </c>
      <c r="L171" s="386" t="n">
        <f aca="false">+L169-L170</f>
        <v>35</v>
      </c>
      <c r="M171" s="386" t="n">
        <f aca="false">+M169-M170</f>
        <v>135</v>
      </c>
      <c r="N171" s="386" t="n">
        <f aca="false">+N169-N170</f>
        <v>170</v>
      </c>
      <c r="O171" s="387" t="n">
        <f aca="false">+O169-O170</f>
        <v>-403.042</v>
      </c>
      <c r="P171" s="387" t="n">
        <f aca="false">+P169-P170</f>
        <v>209.306</v>
      </c>
      <c r="Q171" s="388" t="n">
        <f aca="false">+Q169-Q170</f>
        <v>-612.348</v>
      </c>
    </row>
    <row r="172" s="389" customFormat="true" ht="13.5" hidden="false" customHeight="false" outlineLevel="0" collapsed="false">
      <c r="A172" s="390" t="s">
        <v>148</v>
      </c>
      <c r="B172" s="391" t="n">
        <f aca="false">+B169/B170*100</f>
        <v>89.4104064652255</v>
      </c>
      <c r="C172" s="391" t="n">
        <f aca="false">+C169/C170*100</f>
        <v>92.4436475409836</v>
      </c>
      <c r="D172" s="391" t="n">
        <f aca="false">+D169/D170*100</f>
        <v>102.927461139896</v>
      </c>
      <c r="E172" s="391" t="n">
        <f aca="false">+E169/E170*100</f>
        <v>72.9166666666667</v>
      </c>
      <c r="F172" s="391" t="n">
        <f aca="false">+F169/F170*100</f>
        <v>189.655172413793</v>
      </c>
      <c r="G172" s="391" t="n">
        <f aca="false">+G169/G170*100</f>
        <v>0</v>
      </c>
      <c r="H172" s="391" t="n">
        <f aca="false">+H169/H170*100</f>
        <v>22.1674876847291</v>
      </c>
      <c r="I172" s="391" t="n">
        <f aca="false">+I169/I170*100</f>
        <v>34.0336134453782</v>
      </c>
      <c r="J172" s="391" t="n">
        <f aca="false">+J169/J170*100</f>
        <v>49.8287671232877</v>
      </c>
      <c r="K172" s="391" t="n">
        <f aca="false">+K169/K170*100</f>
        <v>90.1759940404134</v>
      </c>
      <c r="L172" s="391" t="n">
        <f aca="false">+L169/L170*100</f>
        <v>103.77969762419</v>
      </c>
      <c r="M172" s="391" t="n">
        <f aca="false">+M169/M170*100</f>
        <v>387.234042553192</v>
      </c>
      <c r="N172" s="391" t="n">
        <f aca="false">+N169/N170*100</f>
        <v>117.471736896197</v>
      </c>
      <c r="O172" s="392" t="n">
        <f aca="false">+O169/O170*100</f>
        <v>89.1514169787665</v>
      </c>
      <c r="P172" s="392" t="n">
        <f aca="false">+P169/P170*100</f>
        <v>213.268177587289</v>
      </c>
      <c r="Q172" s="393" t="n">
        <f aca="false">+Q169/Q170*100</f>
        <v>82.6548492084399</v>
      </c>
    </row>
    <row r="173" customFormat="false" ht="16.5" hidden="false" customHeight="false" outlineLevel="0" collapsed="false">
      <c r="A173" s="376" t="s">
        <v>180</v>
      </c>
      <c r="B173" s="377"/>
      <c r="C173" s="378"/>
      <c r="D173" s="378"/>
      <c r="E173" s="378"/>
      <c r="F173" s="378"/>
      <c r="G173" s="378"/>
      <c r="H173" s="378"/>
      <c r="I173" s="378"/>
      <c r="J173" s="378"/>
      <c r="K173" s="378"/>
      <c r="L173" s="378"/>
      <c r="M173" s="378"/>
      <c r="N173" s="378"/>
      <c r="O173" s="379"/>
      <c r="P173" s="379"/>
      <c r="Q173" s="365"/>
    </row>
    <row r="174" customFormat="false" ht="12.75" hidden="false" customHeight="false" outlineLevel="0" collapsed="false">
      <c r="A174" s="380" t="s">
        <v>145</v>
      </c>
      <c r="B174" s="381" t="n">
        <v>33.88</v>
      </c>
      <c r="C174" s="381" t="n">
        <v>11981</v>
      </c>
      <c r="D174" s="381" t="n">
        <v>9877</v>
      </c>
      <c r="E174" s="381" t="n">
        <v>372</v>
      </c>
      <c r="F174" s="381" t="n">
        <v>259</v>
      </c>
      <c r="G174" s="381" t="n">
        <v>46</v>
      </c>
      <c r="H174" s="381" t="n">
        <v>213</v>
      </c>
      <c r="I174" s="381" t="n">
        <v>54</v>
      </c>
      <c r="J174" s="381" t="n">
        <v>186</v>
      </c>
      <c r="K174" s="381" t="n">
        <v>11007</v>
      </c>
      <c r="L174" s="381" t="n">
        <v>717</v>
      </c>
      <c r="M174" s="381" t="n">
        <v>256</v>
      </c>
      <c r="N174" s="381" t="n">
        <v>973</v>
      </c>
      <c r="O174" s="342" t="n">
        <v>2970.56</v>
      </c>
      <c r="P174" s="342" t="n">
        <v>535.124</v>
      </c>
      <c r="Q174" s="382" t="n">
        <v>2435.436</v>
      </c>
    </row>
    <row r="175" customFormat="false" ht="13.5" hidden="false" customHeight="false" outlineLevel="0" collapsed="false">
      <c r="A175" s="383" t="s">
        <v>146</v>
      </c>
      <c r="B175" s="384" t="n">
        <v>26.984</v>
      </c>
      <c r="C175" s="384" t="n">
        <v>12237</v>
      </c>
      <c r="D175" s="384" t="n">
        <v>9009</v>
      </c>
      <c r="E175" s="384" t="n">
        <v>389</v>
      </c>
      <c r="F175" s="384" t="n">
        <v>246</v>
      </c>
      <c r="G175" s="384" t="n">
        <v>53</v>
      </c>
      <c r="H175" s="384" t="n">
        <v>922</v>
      </c>
      <c r="I175" s="384" t="n">
        <v>189</v>
      </c>
      <c r="J175" s="384" t="n">
        <v>136</v>
      </c>
      <c r="K175" s="384" t="n">
        <v>10945</v>
      </c>
      <c r="L175" s="384" t="n">
        <v>1138</v>
      </c>
      <c r="M175" s="384" t="n">
        <v>155</v>
      </c>
      <c r="N175" s="384" t="n">
        <v>1292</v>
      </c>
      <c r="O175" s="342" t="n">
        <v>2529.925</v>
      </c>
      <c r="P175" s="342" t="n">
        <v>548.679</v>
      </c>
      <c r="Q175" s="382" t="n">
        <v>1981.246</v>
      </c>
    </row>
    <row r="176" s="389" customFormat="true" ht="12.75" hidden="false" customHeight="false" outlineLevel="0" collapsed="false">
      <c r="A176" s="385" t="s">
        <v>147</v>
      </c>
      <c r="B176" s="386" t="n">
        <f aca="false">+B174-B175</f>
        <v>6.896</v>
      </c>
      <c r="C176" s="386" t="n">
        <f aca="false">+C174-C175</f>
        <v>-256</v>
      </c>
      <c r="D176" s="386" t="n">
        <f aca="false">+D174-D175</f>
        <v>868</v>
      </c>
      <c r="E176" s="386" t="n">
        <f aca="false">+E174-E175</f>
        <v>-17</v>
      </c>
      <c r="F176" s="386" t="n">
        <f aca="false">+F174-F175</f>
        <v>13</v>
      </c>
      <c r="G176" s="386" t="n">
        <f aca="false">+G174-G175</f>
        <v>-7</v>
      </c>
      <c r="H176" s="386" t="n">
        <f aca="false">+H174-H175</f>
        <v>-709</v>
      </c>
      <c r="I176" s="386" t="n">
        <f aca="false">+I174-I175</f>
        <v>-135</v>
      </c>
      <c r="J176" s="386" t="n">
        <f aca="false">+J174-J175</f>
        <v>50</v>
      </c>
      <c r="K176" s="386" t="n">
        <f aca="false">+K174-K175</f>
        <v>62</v>
      </c>
      <c r="L176" s="386" t="n">
        <f aca="false">+L174-L175</f>
        <v>-421</v>
      </c>
      <c r="M176" s="386" t="n">
        <f aca="false">+M174-M175</f>
        <v>101</v>
      </c>
      <c r="N176" s="386" t="n">
        <f aca="false">+N174-N175</f>
        <v>-319</v>
      </c>
      <c r="O176" s="387" t="n">
        <f aca="false">+O174-O175</f>
        <v>440.635</v>
      </c>
      <c r="P176" s="387" t="n">
        <f aca="false">+P174-P175</f>
        <v>-13.555</v>
      </c>
      <c r="Q176" s="388" t="n">
        <f aca="false">+Q174-Q175</f>
        <v>454.19</v>
      </c>
    </row>
    <row r="177" s="389" customFormat="true" ht="13.5" hidden="false" customHeight="false" outlineLevel="0" collapsed="false">
      <c r="A177" s="390" t="s">
        <v>148</v>
      </c>
      <c r="B177" s="391" t="n">
        <f aca="false">+B174/B175*100</f>
        <v>125.55588496887</v>
      </c>
      <c r="C177" s="391" t="n">
        <f aca="false">+C174/C175*100</f>
        <v>97.9079839830024</v>
      </c>
      <c r="D177" s="391" t="n">
        <f aca="false">+D174/D175*100</f>
        <v>109.63480963481</v>
      </c>
      <c r="E177" s="391" t="n">
        <f aca="false">+E174/E175*100</f>
        <v>95.6298200514139</v>
      </c>
      <c r="F177" s="391" t="n">
        <f aca="false">+F174/F175*100</f>
        <v>105.284552845528</v>
      </c>
      <c r="G177" s="391" t="n">
        <f aca="false">+G174/G175*100</f>
        <v>86.7924528301887</v>
      </c>
      <c r="H177" s="391" t="n">
        <f aca="false">+H174/H175*100</f>
        <v>23.1019522776573</v>
      </c>
      <c r="I177" s="391" t="n">
        <f aca="false">+I174/I175*100</f>
        <v>28.5714285714286</v>
      </c>
      <c r="J177" s="391" t="n">
        <f aca="false">+J174/J175*100</f>
        <v>136.764705882353</v>
      </c>
      <c r="K177" s="391" t="n">
        <f aca="false">+K174/K175*100</f>
        <v>100.566468707172</v>
      </c>
      <c r="L177" s="391" t="n">
        <f aca="false">+L174/L175*100</f>
        <v>63.0052724077329</v>
      </c>
      <c r="M177" s="391" t="n">
        <f aca="false">+M174/M175*100</f>
        <v>165.161290322581</v>
      </c>
      <c r="N177" s="391" t="n">
        <f aca="false">+N174/N175*100</f>
        <v>75.3095975232198</v>
      </c>
      <c r="O177" s="392" t="n">
        <f aca="false">+O174/O175*100</f>
        <v>117.416919473897</v>
      </c>
      <c r="P177" s="392" t="n">
        <f aca="false">+P174/P175*100</f>
        <v>97.5295209038436</v>
      </c>
      <c r="Q177" s="393" t="n">
        <f aca="false">+Q174/Q175*100</f>
        <v>122.924462686612</v>
      </c>
    </row>
  </sheetData>
  <mergeCells count="2">
    <mergeCell ref="A9:A12"/>
    <mergeCell ref="D9:N9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0" activeCellId="0" sqref="N10:N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36.7"/>
    <col collapsed="false" customWidth="true" hidden="false" outlineLevel="0" max="2" min="2" style="342" width="17.7"/>
    <col collapsed="false" customWidth="true" hidden="false" outlineLevel="0" max="3" min="3" style="342" width="14.14"/>
    <col collapsed="false" customWidth="true" hidden="false" outlineLevel="0" max="4" min="4" style="342" width="15.85"/>
    <col collapsed="false" customWidth="true" hidden="false" outlineLevel="0" max="5" min="5" style="342" width="14.85"/>
    <col collapsed="false" customWidth="true" hidden="false" outlineLevel="0" max="7" min="6" style="342" width="15.28"/>
    <col collapsed="false" customWidth="true" hidden="false" outlineLevel="0" max="8" min="8" style="342" width="9.99"/>
    <col collapsed="false" customWidth="true" hidden="false" outlineLevel="0" max="9" min="9" style="342" width="12.14"/>
    <col collapsed="false" customWidth="true" hidden="false" outlineLevel="0" max="10" min="10" style="342" width="14.41"/>
    <col collapsed="false" customWidth="true" hidden="false" outlineLevel="0" max="11" min="11" style="342" width="11.99"/>
    <col collapsed="false" customWidth="false" hidden="false" outlineLevel="0" max="12" min="12" style="342" width="11.42"/>
    <col collapsed="false" customWidth="true" hidden="false" outlineLevel="0" max="13" min="13" style="342" width="12.99"/>
    <col collapsed="false" customWidth="true" hidden="false" outlineLevel="0" max="14" min="14" style="342" width="15.85"/>
    <col collapsed="false" customWidth="false" hidden="false" outlineLevel="0" max="17" min="15" style="395" width="11.42"/>
    <col collapsed="false" customWidth="false" hidden="false" outlineLevel="0" max="257" min="18" style="342" width="11.42"/>
  </cols>
  <sheetData>
    <row r="1" customFormat="false" ht="15.75" hidden="false" customHeight="false" outlineLevel="0" collapsed="false">
      <c r="A1" s="343" t="s">
        <v>0</v>
      </c>
      <c r="B1" s="344"/>
      <c r="C1" s="345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7" t="s">
        <v>181</v>
      </c>
    </row>
    <row r="2" customFormat="false" ht="24" hidden="false" customHeight="true" outlineLevel="0" collapsed="false">
      <c r="A2" s="348" t="s">
        <v>126</v>
      </c>
      <c r="B2" s="344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</row>
    <row r="3" s="354" customFormat="true" ht="15.75" hidden="false" customHeight="false" outlineLevel="0" collapsed="false">
      <c r="A3" s="349" t="s">
        <v>127</v>
      </c>
      <c r="B3" s="350"/>
      <c r="C3" s="351"/>
      <c r="D3" s="351"/>
      <c r="E3" s="352"/>
      <c r="F3" s="352"/>
      <c r="G3" s="353"/>
      <c r="H3" s="351"/>
      <c r="I3" s="351"/>
      <c r="J3" s="351"/>
      <c r="K3" s="351"/>
      <c r="L3" s="351"/>
      <c r="M3" s="351"/>
      <c r="N3" s="351"/>
      <c r="O3" s="396"/>
      <c r="P3" s="396"/>
      <c r="Q3" s="396"/>
    </row>
    <row r="4" s="354" customFormat="true" ht="11.25" hidden="false" customHeight="true" outlineLevel="0" collapsed="false">
      <c r="A4" s="349"/>
      <c r="B4" s="350"/>
      <c r="C4" s="351"/>
      <c r="D4" s="355"/>
      <c r="E4" s="353"/>
      <c r="F4" s="353"/>
      <c r="G4" s="352"/>
      <c r="H4" s="353"/>
      <c r="I4" s="351"/>
      <c r="J4" s="351"/>
      <c r="K4" s="351"/>
      <c r="L4" s="351"/>
      <c r="M4" s="351"/>
      <c r="N4" s="351"/>
      <c r="O4" s="396"/>
      <c r="P4" s="396"/>
      <c r="Q4" s="396"/>
    </row>
    <row r="5" customFormat="false" ht="20.25" hidden="false" customHeight="false" outlineLevel="0" collapsed="false">
      <c r="A5" s="356" t="s">
        <v>182</v>
      </c>
      <c r="B5" s="344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57"/>
    </row>
    <row r="7" customFormat="false" ht="26.25" hidden="false" customHeight="false" outlineLevel="0" collapsed="false">
      <c r="A7" s="358" t="s">
        <v>183</v>
      </c>
    </row>
    <row r="8" customFormat="false" ht="13.5" hidden="false" customHeight="false" outlineLevel="0" collapsed="false"/>
    <row r="9" customFormat="false" ht="15" hidden="false" customHeight="true" outlineLevel="0" collapsed="false">
      <c r="A9" s="359" t="s">
        <v>34</v>
      </c>
      <c r="B9" s="360" t="s">
        <v>7</v>
      </c>
      <c r="C9" s="361" t="s">
        <v>90</v>
      </c>
      <c r="D9" s="362" t="s">
        <v>91</v>
      </c>
      <c r="E9" s="362"/>
      <c r="F9" s="362"/>
      <c r="G9" s="362"/>
      <c r="H9" s="362"/>
      <c r="I9" s="362"/>
      <c r="J9" s="362"/>
      <c r="K9" s="362"/>
      <c r="L9" s="362"/>
      <c r="M9" s="362"/>
      <c r="N9" s="362"/>
    </row>
    <row r="10" customFormat="false" ht="12.75" hidden="false" customHeight="false" outlineLevel="0" collapsed="false">
      <c r="A10" s="359"/>
      <c r="B10" s="366" t="s">
        <v>93</v>
      </c>
      <c r="C10" s="367" t="s">
        <v>94</v>
      </c>
      <c r="D10" s="368" t="s">
        <v>95</v>
      </c>
      <c r="E10" s="369" t="s">
        <v>96</v>
      </c>
      <c r="F10" s="369" t="s">
        <v>97</v>
      </c>
      <c r="G10" s="369" t="s">
        <v>98</v>
      </c>
      <c r="H10" s="369" t="s">
        <v>99</v>
      </c>
      <c r="I10" s="369" t="s">
        <v>100</v>
      </c>
      <c r="J10" s="369" t="s">
        <v>101</v>
      </c>
      <c r="K10" s="369" t="s">
        <v>102</v>
      </c>
      <c r="L10" s="369" t="s">
        <v>103</v>
      </c>
      <c r="M10" s="369" t="s">
        <v>104</v>
      </c>
      <c r="N10" s="370" t="s">
        <v>129</v>
      </c>
    </row>
    <row r="11" customFormat="false" ht="12.75" hidden="false" customHeight="false" outlineLevel="0" collapsed="false">
      <c r="A11" s="359"/>
      <c r="B11" s="366" t="s">
        <v>26</v>
      </c>
      <c r="C11" s="367" t="s">
        <v>107</v>
      </c>
      <c r="D11" s="372" t="s">
        <v>108</v>
      </c>
      <c r="E11" s="373" t="s">
        <v>109</v>
      </c>
      <c r="F11" s="373" t="s">
        <v>110</v>
      </c>
      <c r="G11" s="373" t="s">
        <v>111</v>
      </c>
      <c r="H11" s="373" t="s">
        <v>112</v>
      </c>
      <c r="I11" s="373" t="s">
        <v>113</v>
      </c>
      <c r="J11" s="373" t="s">
        <v>114</v>
      </c>
      <c r="K11" s="373" t="s">
        <v>115</v>
      </c>
      <c r="L11" s="373" t="s">
        <v>111</v>
      </c>
      <c r="M11" s="373"/>
      <c r="N11" s="374" t="s">
        <v>115</v>
      </c>
    </row>
    <row r="12" customFormat="false" ht="13.5" hidden="false" customHeight="false" outlineLevel="0" collapsed="false">
      <c r="A12" s="359"/>
      <c r="B12" s="366" t="s">
        <v>117</v>
      </c>
      <c r="C12" s="367" t="s">
        <v>118</v>
      </c>
      <c r="D12" s="372"/>
      <c r="E12" s="373"/>
      <c r="F12" s="373"/>
      <c r="G12" s="373"/>
      <c r="H12" s="373"/>
      <c r="I12" s="373"/>
      <c r="J12" s="373" t="s">
        <v>119</v>
      </c>
      <c r="K12" s="373" t="s">
        <v>109</v>
      </c>
      <c r="L12" s="373"/>
      <c r="M12" s="373"/>
      <c r="N12" s="374" t="s">
        <v>109</v>
      </c>
    </row>
    <row r="13" customFormat="false" ht="16.5" hidden="false" customHeight="false" outlineLevel="0" collapsed="false">
      <c r="A13" s="376" t="s">
        <v>52</v>
      </c>
      <c r="B13" s="377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97"/>
    </row>
    <row r="14" customFormat="false" ht="12.75" hidden="false" customHeight="false" outlineLevel="0" collapsed="false">
      <c r="A14" s="380" t="s">
        <v>145</v>
      </c>
      <c r="B14" s="381" t="n">
        <v>152370.44</v>
      </c>
      <c r="C14" s="381" t="n">
        <v>18483</v>
      </c>
      <c r="D14" s="381" t="n">
        <v>14601</v>
      </c>
      <c r="E14" s="381" t="n">
        <v>684</v>
      </c>
      <c r="F14" s="381" t="n">
        <v>447</v>
      </c>
      <c r="G14" s="381" t="n">
        <v>318</v>
      </c>
      <c r="H14" s="381" t="n">
        <v>295</v>
      </c>
      <c r="I14" s="381" t="n">
        <v>403</v>
      </c>
      <c r="J14" s="381" t="n">
        <v>49</v>
      </c>
      <c r="K14" s="381" t="n">
        <v>16798</v>
      </c>
      <c r="L14" s="381" t="n">
        <v>1319</v>
      </c>
      <c r="M14" s="381" t="n">
        <v>366</v>
      </c>
      <c r="N14" s="398" t="n">
        <v>1685</v>
      </c>
    </row>
    <row r="15" customFormat="false" ht="13.5" hidden="false" customHeight="false" outlineLevel="0" collapsed="false">
      <c r="A15" s="383" t="s">
        <v>146</v>
      </c>
      <c r="B15" s="384" t="n">
        <v>153947.096</v>
      </c>
      <c r="C15" s="384" t="n">
        <v>17415</v>
      </c>
      <c r="D15" s="384" t="n">
        <v>12488</v>
      </c>
      <c r="E15" s="384" t="n">
        <v>670</v>
      </c>
      <c r="F15" s="384" t="n">
        <v>438</v>
      </c>
      <c r="G15" s="384" t="n">
        <v>315</v>
      </c>
      <c r="H15" s="384" t="n">
        <v>1288</v>
      </c>
      <c r="I15" s="384" t="n">
        <v>372</v>
      </c>
      <c r="J15" s="384" t="n">
        <v>44</v>
      </c>
      <c r="K15" s="384" t="n">
        <v>15616</v>
      </c>
      <c r="L15" s="384" t="n">
        <v>1501</v>
      </c>
      <c r="M15" s="384" t="n">
        <v>299</v>
      </c>
      <c r="N15" s="399" t="n">
        <v>1800</v>
      </c>
    </row>
    <row r="16" s="389" customFormat="true" ht="12.75" hidden="false" customHeight="false" outlineLevel="0" collapsed="false">
      <c r="A16" s="385" t="s">
        <v>147</v>
      </c>
      <c r="B16" s="386" t="n">
        <f aca="false">+B14-B15</f>
        <v>-1576.65599999999</v>
      </c>
      <c r="C16" s="386" t="n">
        <f aca="false">+C14-C15</f>
        <v>1068</v>
      </c>
      <c r="D16" s="386" t="n">
        <f aca="false">+D14-D15</f>
        <v>2113</v>
      </c>
      <c r="E16" s="386" t="n">
        <f aca="false">+E14-E15</f>
        <v>14</v>
      </c>
      <c r="F16" s="386" t="n">
        <f aca="false">+F14-F15</f>
        <v>9</v>
      </c>
      <c r="G16" s="386" t="n">
        <f aca="false">+G14-G15</f>
        <v>3</v>
      </c>
      <c r="H16" s="386" t="n">
        <f aca="false">+H14-H15</f>
        <v>-993</v>
      </c>
      <c r="I16" s="386" t="n">
        <f aca="false">+I14-I15</f>
        <v>31</v>
      </c>
      <c r="J16" s="386" t="n">
        <f aca="false">+J14-J15</f>
        <v>5</v>
      </c>
      <c r="K16" s="386" t="n">
        <f aca="false">+K14-K15</f>
        <v>1182</v>
      </c>
      <c r="L16" s="386" t="n">
        <f aca="false">+L14-L15</f>
        <v>-182</v>
      </c>
      <c r="M16" s="386" t="n">
        <f aca="false">+M14-M15</f>
        <v>67</v>
      </c>
      <c r="N16" s="400" t="n">
        <f aca="false">+N14-N15</f>
        <v>-115</v>
      </c>
      <c r="O16" s="401"/>
      <c r="P16" s="401"/>
      <c r="Q16" s="401"/>
    </row>
    <row r="17" s="389" customFormat="true" ht="13.5" hidden="false" customHeight="false" outlineLevel="0" collapsed="false">
      <c r="A17" s="390" t="s">
        <v>148</v>
      </c>
      <c r="B17" s="391" t="n">
        <f aca="false">+B14/B15*100</f>
        <v>98.9758455722997</v>
      </c>
      <c r="C17" s="391" t="n">
        <f aca="false">+C14/C15*100</f>
        <v>106.132644272179</v>
      </c>
      <c r="D17" s="391" t="n">
        <f aca="false">+D14/D15*100</f>
        <v>116.920243433696</v>
      </c>
      <c r="E17" s="391" t="n">
        <f aca="false">+E14/E15*100</f>
        <v>102.089552238806</v>
      </c>
      <c r="F17" s="391" t="n">
        <f aca="false">+F14/F15*100</f>
        <v>102.054794520548</v>
      </c>
      <c r="G17" s="391" t="n">
        <f aca="false">+G14/G15*100</f>
        <v>100.952380952381</v>
      </c>
      <c r="H17" s="391" t="n">
        <f aca="false">+H14/H15*100</f>
        <v>22.9037267080745</v>
      </c>
      <c r="I17" s="391" t="n">
        <f aca="false">+I14/I15*100</f>
        <v>108.333333333333</v>
      </c>
      <c r="J17" s="391" t="n">
        <f aca="false">+J14/J15*100</f>
        <v>111.363636363636</v>
      </c>
      <c r="K17" s="391" t="n">
        <f aca="false">+K14/K15*100</f>
        <v>107.569159836066</v>
      </c>
      <c r="L17" s="391" t="n">
        <f aca="false">+L14/L15*100</f>
        <v>87.8747501665556</v>
      </c>
      <c r="M17" s="391" t="n">
        <f aca="false">+M14/M15*100</f>
        <v>122.408026755853</v>
      </c>
      <c r="N17" s="402" t="n">
        <f aca="false">+N14/N15*100</f>
        <v>93.6111111111111</v>
      </c>
      <c r="O17" s="403"/>
      <c r="P17" s="403"/>
      <c r="Q17" s="403"/>
    </row>
    <row r="18" customFormat="false" ht="16.5" hidden="false" customHeight="false" outlineLevel="0" collapsed="false">
      <c r="A18" s="376" t="s">
        <v>149</v>
      </c>
      <c r="B18" s="377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97"/>
    </row>
    <row r="19" customFormat="false" ht="12.75" hidden="false" customHeight="false" outlineLevel="0" collapsed="false">
      <c r="A19" s="380" t="s">
        <v>145</v>
      </c>
      <c r="B19" s="381" t="n">
        <v>22133.04</v>
      </c>
      <c r="C19" s="381" t="n">
        <v>15174</v>
      </c>
      <c r="D19" s="381" t="n">
        <v>12549</v>
      </c>
      <c r="E19" s="381" t="n">
        <v>631</v>
      </c>
      <c r="F19" s="381" t="n">
        <v>602</v>
      </c>
      <c r="G19" s="381" t="n">
        <v>15</v>
      </c>
      <c r="H19" s="381" t="n">
        <v>255</v>
      </c>
      <c r="I19" s="381" t="n">
        <v>20</v>
      </c>
      <c r="J19" s="381" t="n">
        <v>2</v>
      </c>
      <c r="K19" s="381" t="n">
        <v>14074</v>
      </c>
      <c r="L19" s="381" t="n">
        <v>853</v>
      </c>
      <c r="M19" s="381" t="n">
        <v>248</v>
      </c>
      <c r="N19" s="398" t="n">
        <v>1100</v>
      </c>
    </row>
    <row r="20" customFormat="false" ht="13.5" hidden="false" customHeight="false" outlineLevel="0" collapsed="false">
      <c r="A20" s="383" t="s">
        <v>146</v>
      </c>
      <c r="B20" s="384" t="n">
        <v>22380.758</v>
      </c>
      <c r="C20" s="384" t="n">
        <v>14179</v>
      </c>
      <c r="D20" s="384" t="n">
        <v>10625</v>
      </c>
      <c r="E20" s="384" t="n">
        <v>560</v>
      </c>
      <c r="F20" s="384" t="n">
        <v>591</v>
      </c>
      <c r="G20" s="384" t="n">
        <v>16</v>
      </c>
      <c r="H20" s="384" t="n">
        <v>1103</v>
      </c>
      <c r="I20" s="384" t="n">
        <v>22</v>
      </c>
      <c r="J20" s="384" t="n">
        <v>3</v>
      </c>
      <c r="K20" s="384" t="n">
        <v>12921</v>
      </c>
      <c r="L20" s="384" t="n">
        <v>1035</v>
      </c>
      <c r="M20" s="384" t="n">
        <v>223</v>
      </c>
      <c r="N20" s="399" t="n">
        <v>1258</v>
      </c>
    </row>
    <row r="21" s="389" customFormat="true" ht="12.75" hidden="false" customHeight="false" outlineLevel="0" collapsed="false">
      <c r="A21" s="385" t="s">
        <v>147</v>
      </c>
      <c r="B21" s="386" t="n">
        <f aca="false">+B19-B20</f>
        <v>-247.718000000001</v>
      </c>
      <c r="C21" s="386" t="n">
        <f aca="false">+C19-C20</f>
        <v>995</v>
      </c>
      <c r="D21" s="386" t="n">
        <f aca="false">+D19-D20</f>
        <v>1924</v>
      </c>
      <c r="E21" s="386" t="n">
        <f aca="false">+E19-E20</f>
        <v>71</v>
      </c>
      <c r="F21" s="386" t="n">
        <f aca="false">+F19-F20</f>
        <v>11</v>
      </c>
      <c r="G21" s="386" t="n">
        <f aca="false">+G19-G20</f>
        <v>-1</v>
      </c>
      <c r="H21" s="386" t="n">
        <f aca="false">+H19-H20</f>
        <v>-848</v>
      </c>
      <c r="I21" s="386" t="n">
        <f aca="false">+I19-I20</f>
        <v>-2</v>
      </c>
      <c r="J21" s="386" t="n">
        <f aca="false">+J19-J20</f>
        <v>-1</v>
      </c>
      <c r="K21" s="386" t="n">
        <f aca="false">+K19-K20</f>
        <v>1153</v>
      </c>
      <c r="L21" s="386" t="n">
        <f aca="false">+L19-L20</f>
        <v>-182</v>
      </c>
      <c r="M21" s="386" t="n">
        <f aca="false">+M19-M20</f>
        <v>25</v>
      </c>
      <c r="N21" s="400" t="n">
        <f aca="false">+N19-N20</f>
        <v>-158</v>
      </c>
      <c r="O21" s="401"/>
      <c r="P21" s="401"/>
      <c r="Q21" s="401"/>
    </row>
    <row r="22" s="389" customFormat="true" ht="13.5" hidden="false" customHeight="false" outlineLevel="0" collapsed="false">
      <c r="A22" s="390" t="s">
        <v>148</v>
      </c>
      <c r="B22" s="391" t="n">
        <f aca="false">+B19/B20*100</f>
        <v>98.8931652806397</v>
      </c>
      <c r="C22" s="391" t="n">
        <f aca="false">+C19/C20*100</f>
        <v>107.017420128359</v>
      </c>
      <c r="D22" s="391" t="n">
        <f aca="false">+D19/D20*100</f>
        <v>118.108235294118</v>
      </c>
      <c r="E22" s="391" t="n">
        <f aca="false">+E19/E20*100</f>
        <v>112.678571428571</v>
      </c>
      <c r="F22" s="391" t="n">
        <f aca="false">+F19/F20*100</f>
        <v>101.861252115059</v>
      </c>
      <c r="G22" s="391" t="n">
        <f aca="false">+G19/G20*100</f>
        <v>93.75</v>
      </c>
      <c r="H22" s="391" t="n">
        <f aca="false">+H19/H20*100</f>
        <v>23.1187669990934</v>
      </c>
      <c r="I22" s="391" t="n">
        <f aca="false">+I19/I20*100</f>
        <v>90.9090909090909</v>
      </c>
      <c r="J22" s="391" t="n">
        <f aca="false">+J19/J20*100</f>
        <v>66.6666666666667</v>
      </c>
      <c r="K22" s="391" t="n">
        <f aca="false">+K19/K20*100</f>
        <v>108.923457936692</v>
      </c>
      <c r="L22" s="391" t="n">
        <f aca="false">+L19/L20*100</f>
        <v>82.4154589371981</v>
      </c>
      <c r="M22" s="391" t="n">
        <f aca="false">+M19/M20*100</f>
        <v>111.210762331839</v>
      </c>
      <c r="N22" s="402" t="n">
        <f aca="false">+N19/N20*100</f>
        <v>87.4403815580286</v>
      </c>
      <c r="O22" s="403"/>
      <c r="P22" s="403"/>
      <c r="Q22" s="403"/>
    </row>
    <row r="23" customFormat="false" ht="16.5" hidden="false" customHeight="false" outlineLevel="0" collapsed="false">
      <c r="A23" s="376" t="s">
        <v>150</v>
      </c>
      <c r="B23" s="377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97"/>
    </row>
    <row r="24" customFormat="false" ht="12.75" hidden="false" customHeight="false" outlineLevel="0" collapsed="false">
      <c r="A24" s="380" t="s">
        <v>145</v>
      </c>
      <c r="B24" s="381" t="n">
        <v>60273.294</v>
      </c>
      <c r="C24" s="381" t="n">
        <v>19265</v>
      </c>
      <c r="D24" s="381" t="n">
        <v>15396</v>
      </c>
      <c r="E24" s="381" t="n">
        <v>676</v>
      </c>
      <c r="F24" s="381" t="n">
        <v>453</v>
      </c>
      <c r="G24" s="381" t="n">
        <v>406</v>
      </c>
      <c r="H24" s="381" t="n">
        <v>307</v>
      </c>
      <c r="I24" s="381" t="n">
        <v>496</v>
      </c>
      <c r="J24" s="381" t="n">
        <v>12</v>
      </c>
      <c r="K24" s="381" t="n">
        <v>17745</v>
      </c>
      <c r="L24" s="381" t="n">
        <v>1208</v>
      </c>
      <c r="M24" s="381" t="n">
        <v>312</v>
      </c>
      <c r="N24" s="398" t="n">
        <v>1520</v>
      </c>
    </row>
    <row r="25" customFormat="false" ht="13.5" hidden="false" customHeight="false" outlineLevel="0" collapsed="false">
      <c r="A25" s="383" t="s">
        <v>146</v>
      </c>
      <c r="B25" s="384" t="n">
        <v>61729.114</v>
      </c>
      <c r="C25" s="384" t="n">
        <v>17705</v>
      </c>
      <c r="D25" s="384" t="n">
        <v>12693</v>
      </c>
      <c r="E25" s="384" t="n">
        <v>657</v>
      </c>
      <c r="F25" s="384" t="n">
        <v>438</v>
      </c>
      <c r="G25" s="384" t="n">
        <v>407</v>
      </c>
      <c r="H25" s="384" t="n">
        <v>1307</v>
      </c>
      <c r="I25" s="384" t="n">
        <v>448</v>
      </c>
      <c r="J25" s="384" t="n">
        <v>10</v>
      </c>
      <c r="K25" s="384" t="n">
        <v>15959</v>
      </c>
      <c r="L25" s="384" t="n">
        <v>1473</v>
      </c>
      <c r="M25" s="384" t="n">
        <v>273</v>
      </c>
      <c r="N25" s="399" t="n">
        <v>1745</v>
      </c>
    </row>
    <row r="26" s="389" customFormat="true" ht="12.75" hidden="false" customHeight="false" outlineLevel="0" collapsed="false">
      <c r="A26" s="385" t="s">
        <v>147</v>
      </c>
      <c r="B26" s="386" t="n">
        <f aca="false">+B24-B25</f>
        <v>-1455.82</v>
      </c>
      <c r="C26" s="386" t="n">
        <f aca="false">+C24-C25</f>
        <v>1560</v>
      </c>
      <c r="D26" s="386" t="n">
        <f aca="false">+D24-D25</f>
        <v>2703</v>
      </c>
      <c r="E26" s="386" t="n">
        <f aca="false">+E24-E25</f>
        <v>19</v>
      </c>
      <c r="F26" s="386" t="n">
        <f aca="false">+F24-F25</f>
        <v>15</v>
      </c>
      <c r="G26" s="386" t="n">
        <f aca="false">+G24-G25</f>
        <v>-1</v>
      </c>
      <c r="H26" s="386" t="n">
        <f aca="false">+H24-H25</f>
        <v>-1000</v>
      </c>
      <c r="I26" s="386" t="n">
        <f aca="false">+I24-I25</f>
        <v>48</v>
      </c>
      <c r="J26" s="386" t="n">
        <f aca="false">+J24-J25</f>
        <v>2</v>
      </c>
      <c r="K26" s="386" t="n">
        <f aca="false">+K24-K25</f>
        <v>1786</v>
      </c>
      <c r="L26" s="386" t="n">
        <f aca="false">+L24-L25</f>
        <v>-265</v>
      </c>
      <c r="M26" s="386" t="n">
        <f aca="false">+M24-M25</f>
        <v>39</v>
      </c>
      <c r="N26" s="400" t="n">
        <f aca="false">+N24-N25</f>
        <v>-225</v>
      </c>
      <c r="O26" s="401"/>
      <c r="P26" s="401"/>
      <c r="Q26" s="401"/>
    </row>
    <row r="27" s="389" customFormat="true" ht="13.5" hidden="false" customHeight="false" outlineLevel="0" collapsed="false">
      <c r="A27" s="390" t="s">
        <v>148</v>
      </c>
      <c r="B27" s="391" t="n">
        <f aca="false">+B24/B25*100</f>
        <v>97.641599067824</v>
      </c>
      <c r="C27" s="391" t="n">
        <f aca="false">+C24/C25*100</f>
        <v>108.811070319119</v>
      </c>
      <c r="D27" s="391" t="n">
        <f aca="false">+D24/D25*100</f>
        <v>121.295202079887</v>
      </c>
      <c r="E27" s="391" t="n">
        <f aca="false">+E24/E25*100</f>
        <v>102.891933028919</v>
      </c>
      <c r="F27" s="391" t="n">
        <f aca="false">+F24/F25*100</f>
        <v>103.424657534247</v>
      </c>
      <c r="G27" s="394" t="n">
        <f aca="false">+G24/G25*100</f>
        <v>99.7542997542998</v>
      </c>
      <c r="H27" s="391" t="n">
        <f aca="false">+H24/H25*100</f>
        <v>23.4889058913542</v>
      </c>
      <c r="I27" s="391" t="n">
        <f aca="false">+I24/I25*100</f>
        <v>110.714285714286</v>
      </c>
      <c r="J27" s="391" t="n">
        <f aca="false">+J24/J25*100</f>
        <v>120</v>
      </c>
      <c r="K27" s="391" t="n">
        <f aca="false">+K24/K25*100</f>
        <v>111.191177392067</v>
      </c>
      <c r="L27" s="391" t="n">
        <f aca="false">+L24/L25*100</f>
        <v>82.0095044127631</v>
      </c>
      <c r="M27" s="391" t="n">
        <f aca="false">+M24/M25*100</f>
        <v>114.285714285714</v>
      </c>
      <c r="N27" s="402" t="n">
        <f aca="false">+N24/N25*100</f>
        <v>87.1060171919771</v>
      </c>
      <c r="O27" s="403"/>
      <c r="P27" s="403"/>
      <c r="Q27" s="403"/>
    </row>
    <row r="28" customFormat="false" ht="16.5" hidden="false" customHeight="false" outlineLevel="0" collapsed="false">
      <c r="A28" s="376" t="s">
        <v>151</v>
      </c>
      <c r="B28" s="377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97"/>
    </row>
    <row r="29" customFormat="false" ht="12.75" hidden="false" customHeight="false" outlineLevel="0" collapsed="false">
      <c r="A29" s="380" t="s">
        <v>145</v>
      </c>
      <c r="B29" s="381" t="n">
        <v>6925.468</v>
      </c>
      <c r="C29" s="381" t="n">
        <v>19121</v>
      </c>
      <c r="D29" s="381" t="n">
        <v>15705</v>
      </c>
      <c r="E29" s="381" t="n">
        <v>696</v>
      </c>
      <c r="F29" s="381" t="n">
        <v>415</v>
      </c>
      <c r="G29" s="381" t="n">
        <v>1</v>
      </c>
      <c r="H29" s="381" t="n">
        <v>286</v>
      </c>
      <c r="I29" s="381" t="n">
        <v>292</v>
      </c>
      <c r="J29" s="381" t="n">
        <v>2</v>
      </c>
      <c r="K29" s="381" t="n">
        <v>17398</v>
      </c>
      <c r="L29" s="381" t="n">
        <v>1265</v>
      </c>
      <c r="M29" s="381" t="n">
        <v>457</v>
      </c>
      <c r="N29" s="398" t="n">
        <v>1723</v>
      </c>
    </row>
    <row r="30" customFormat="false" ht="13.5" hidden="false" customHeight="false" outlineLevel="0" collapsed="false">
      <c r="A30" s="383" t="s">
        <v>146</v>
      </c>
      <c r="B30" s="384" t="n">
        <v>6859.024</v>
      </c>
      <c r="C30" s="384" t="n">
        <v>17404</v>
      </c>
      <c r="D30" s="384" t="n">
        <v>13023</v>
      </c>
      <c r="E30" s="384" t="n">
        <v>699</v>
      </c>
      <c r="F30" s="384" t="n">
        <v>407</v>
      </c>
      <c r="G30" s="384" t="n">
        <v>2</v>
      </c>
      <c r="H30" s="384" t="n">
        <v>1194</v>
      </c>
      <c r="I30" s="384" t="n">
        <v>274</v>
      </c>
      <c r="J30" s="384" t="n">
        <v>2</v>
      </c>
      <c r="K30" s="384" t="n">
        <v>15602</v>
      </c>
      <c r="L30" s="384" t="n">
        <v>1453</v>
      </c>
      <c r="M30" s="384" t="n">
        <v>349</v>
      </c>
      <c r="N30" s="399" t="n">
        <v>1802</v>
      </c>
    </row>
    <row r="31" s="389" customFormat="true" ht="12.75" hidden="false" customHeight="false" outlineLevel="0" collapsed="false">
      <c r="A31" s="385" t="s">
        <v>147</v>
      </c>
      <c r="B31" s="386" t="n">
        <f aca="false">+B29-B30</f>
        <v>66.4439999999995</v>
      </c>
      <c r="C31" s="386" t="n">
        <f aca="false">+C29-C30</f>
        <v>1717</v>
      </c>
      <c r="D31" s="386" t="n">
        <f aca="false">+D29-D30</f>
        <v>2682</v>
      </c>
      <c r="E31" s="386" t="n">
        <f aca="false">+E29-E30</f>
        <v>-3</v>
      </c>
      <c r="F31" s="386" t="n">
        <f aca="false">+F29-F30</f>
        <v>8</v>
      </c>
      <c r="G31" s="386" t="n">
        <f aca="false">+G29-G30</f>
        <v>-1</v>
      </c>
      <c r="H31" s="386" t="n">
        <f aca="false">+H29-H30</f>
        <v>-908</v>
      </c>
      <c r="I31" s="386" t="n">
        <f aca="false">+I29-I30</f>
        <v>18</v>
      </c>
      <c r="J31" s="386" t="n">
        <f aca="false">+J29-J30</f>
        <v>0</v>
      </c>
      <c r="K31" s="386" t="n">
        <f aca="false">+K29-K30</f>
        <v>1796</v>
      </c>
      <c r="L31" s="386" t="n">
        <f aca="false">+L29-L30</f>
        <v>-188</v>
      </c>
      <c r="M31" s="386" t="n">
        <f aca="false">+M29-M30</f>
        <v>108</v>
      </c>
      <c r="N31" s="400" t="n">
        <f aca="false">+N29-N30</f>
        <v>-79</v>
      </c>
      <c r="O31" s="401"/>
      <c r="P31" s="401"/>
      <c r="Q31" s="401"/>
    </row>
    <row r="32" s="389" customFormat="true" ht="13.5" hidden="false" customHeight="false" outlineLevel="0" collapsed="false">
      <c r="A32" s="390" t="s">
        <v>148</v>
      </c>
      <c r="B32" s="391" t="n">
        <f aca="false">+B29/B30*100</f>
        <v>100.968709250762</v>
      </c>
      <c r="C32" s="391" t="n">
        <f aca="false">+C29/C30*100</f>
        <v>109.865548149851</v>
      </c>
      <c r="D32" s="391" t="n">
        <f aca="false">+D29/D30*100</f>
        <v>120.594333102972</v>
      </c>
      <c r="E32" s="391" t="n">
        <f aca="false">+E29/E30*100</f>
        <v>99.5708154506438</v>
      </c>
      <c r="F32" s="391" t="n">
        <f aca="false">+F29/F30*100</f>
        <v>101.965601965602</v>
      </c>
      <c r="G32" s="391" t="n">
        <f aca="false">+G29/G30*100</f>
        <v>50</v>
      </c>
      <c r="H32" s="391" t="n">
        <f aca="false">+H29/H30*100</f>
        <v>23.9530988274707</v>
      </c>
      <c r="I32" s="391" t="n">
        <f aca="false">+I29/I30*100</f>
        <v>106.569343065693</v>
      </c>
      <c r="J32" s="391" t="n">
        <f aca="false">+J29/J30*100</f>
        <v>100</v>
      </c>
      <c r="K32" s="391" t="n">
        <f aca="false">+K29/K30*100</f>
        <v>111.511344699398</v>
      </c>
      <c r="L32" s="391" t="n">
        <f aca="false">+L29/L30*100</f>
        <v>87.0612525808672</v>
      </c>
      <c r="M32" s="391" t="n">
        <f aca="false">+M29/M30*100</f>
        <v>130.945558739255</v>
      </c>
      <c r="N32" s="402" t="n">
        <f aca="false">+N29/N30*100</f>
        <v>95.6159822419534</v>
      </c>
      <c r="O32" s="403"/>
      <c r="P32" s="403"/>
      <c r="Q32" s="403"/>
    </row>
    <row r="33" customFormat="false" ht="16.5" hidden="false" customHeight="false" outlineLevel="0" collapsed="false">
      <c r="A33" s="376" t="s">
        <v>152</v>
      </c>
      <c r="B33" s="377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97"/>
    </row>
    <row r="34" customFormat="false" ht="12.75" hidden="false" customHeight="false" outlineLevel="0" collapsed="false">
      <c r="A34" s="380" t="s">
        <v>145</v>
      </c>
      <c r="B34" s="381" t="n">
        <v>15045.369</v>
      </c>
      <c r="C34" s="381" t="n">
        <v>18683</v>
      </c>
      <c r="D34" s="381" t="n">
        <v>14441</v>
      </c>
      <c r="E34" s="381" t="n">
        <v>731</v>
      </c>
      <c r="F34" s="381" t="n">
        <v>398</v>
      </c>
      <c r="G34" s="381" t="n">
        <v>391</v>
      </c>
      <c r="H34" s="381" t="n">
        <v>298</v>
      </c>
      <c r="I34" s="381" t="n">
        <v>415</v>
      </c>
      <c r="J34" s="381" t="n">
        <v>20</v>
      </c>
      <c r="K34" s="381" t="n">
        <v>16694</v>
      </c>
      <c r="L34" s="381" t="n">
        <v>1555</v>
      </c>
      <c r="M34" s="381" t="n">
        <v>435</v>
      </c>
      <c r="N34" s="398" t="n">
        <v>1989</v>
      </c>
    </row>
    <row r="35" customFormat="false" ht="13.5" hidden="false" customHeight="false" outlineLevel="0" collapsed="false">
      <c r="A35" s="383" t="s">
        <v>146</v>
      </c>
      <c r="B35" s="384" t="n">
        <v>15129.486</v>
      </c>
      <c r="C35" s="384" t="n">
        <v>18394</v>
      </c>
      <c r="D35" s="384" t="n">
        <v>13100</v>
      </c>
      <c r="E35" s="384" t="n">
        <v>754</v>
      </c>
      <c r="F35" s="384" t="n">
        <v>402</v>
      </c>
      <c r="G35" s="384" t="n">
        <v>376</v>
      </c>
      <c r="H35" s="384" t="n">
        <v>1370</v>
      </c>
      <c r="I35" s="384" t="n">
        <v>387</v>
      </c>
      <c r="J35" s="384" t="n">
        <v>22</v>
      </c>
      <c r="K35" s="384" t="n">
        <v>16411</v>
      </c>
      <c r="L35" s="384" t="n">
        <v>1668</v>
      </c>
      <c r="M35" s="384" t="n">
        <v>314</v>
      </c>
      <c r="N35" s="399" t="n">
        <v>1983</v>
      </c>
    </row>
    <row r="36" s="389" customFormat="true" ht="12.75" hidden="false" customHeight="false" outlineLevel="0" collapsed="false">
      <c r="A36" s="385" t="s">
        <v>147</v>
      </c>
      <c r="B36" s="386" t="n">
        <f aca="false">+B34-B35</f>
        <v>-84.1170000000002</v>
      </c>
      <c r="C36" s="386" t="n">
        <f aca="false">+C34-C35</f>
        <v>289</v>
      </c>
      <c r="D36" s="386" t="n">
        <f aca="false">+D34-D35</f>
        <v>1341</v>
      </c>
      <c r="E36" s="386" t="n">
        <f aca="false">+E34-E35</f>
        <v>-23</v>
      </c>
      <c r="F36" s="386" t="n">
        <f aca="false">+F34-F35</f>
        <v>-4</v>
      </c>
      <c r="G36" s="386" t="n">
        <f aca="false">+G34-G35</f>
        <v>15</v>
      </c>
      <c r="H36" s="386" t="n">
        <f aca="false">+H34-H35</f>
        <v>-1072</v>
      </c>
      <c r="I36" s="386" t="n">
        <f aca="false">+I34-I35</f>
        <v>28</v>
      </c>
      <c r="J36" s="386" t="n">
        <f aca="false">+J34-J35</f>
        <v>-2</v>
      </c>
      <c r="K36" s="386" t="n">
        <f aca="false">+K34-K35</f>
        <v>283</v>
      </c>
      <c r="L36" s="386" t="n">
        <f aca="false">+L34-L35</f>
        <v>-113</v>
      </c>
      <c r="M36" s="386" t="n">
        <f aca="false">+M34-M35</f>
        <v>121</v>
      </c>
      <c r="N36" s="400" t="n">
        <f aca="false">+N34-N35</f>
        <v>6</v>
      </c>
      <c r="O36" s="401"/>
      <c r="P36" s="401"/>
      <c r="Q36" s="401"/>
    </row>
    <row r="37" s="389" customFormat="true" ht="13.5" hidden="false" customHeight="false" outlineLevel="0" collapsed="false">
      <c r="A37" s="390" t="s">
        <v>148</v>
      </c>
      <c r="B37" s="391" t="n">
        <f aca="false">+B34/B35*100</f>
        <v>99.4440194465298</v>
      </c>
      <c r="C37" s="391" t="n">
        <f aca="false">+C34/C35*100</f>
        <v>101.571164510166</v>
      </c>
      <c r="D37" s="391" t="n">
        <f aca="false">+D34/D35*100</f>
        <v>110.236641221374</v>
      </c>
      <c r="E37" s="391" t="n">
        <f aca="false">+E34/E35*100</f>
        <v>96.9496021220159</v>
      </c>
      <c r="F37" s="391" t="n">
        <f aca="false">+F34/F35*100</f>
        <v>99.0049751243781</v>
      </c>
      <c r="G37" s="391" t="n">
        <f aca="false">+G34/G35*100</f>
        <v>103.989361702128</v>
      </c>
      <c r="H37" s="391" t="n">
        <f aca="false">+H34/H35*100</f>
        <v>21.7518248175182</v>
      </c>
      <c r="I37" s="391" t="n">
        <f aca="false">+I34/I35*100</f>
        <v>107.235142118863</v>
      </c>
      <c r="J37" s="391" t="n">
        <f aca="false">+J34/J35*100</f>
        <v>90.9090909090909</v>
      </c>
      <c r="K37" s="391" t="n">
        <f aca="false">+K34/K35*100</f>
        <v>101.724453110718</v>
      </c>
      <c r="L37" s="391" t="n">
        <f aca="false">+L34/L35*100</f>
        <v>93.2254196642686</v>
      </c>
      <c r="M37" s="391" t="n">
        <f aca="false">+M34/M35*100</f>
        <v>138.535031847134</v>
      </c>
      <c r="N37" s="402" t="n">
        <f aca="false">+N34/N35*100</f>
        <v>100.302571860817</v>
      </c>
      <c r="O37" s="403"/>
      <c r="P37" s="403"/>
      <c r="Q37" s="403"/>
    </row>
    <row r="38" customFormat="false" ht="16.5" hidden="false" customHeight="false" outlineLevel="0" collapsed="false">
      <c r="A38" s="376" t="s">
        <v>153</v>
      </c>
      <c r="B38" s="377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8"/>
      <c r="N38" s="397"/>
    </row>
    <row r="39" customFormat="false" ht="12.75" hidden="false" customHeight="false" outlineLevel="0" collapsed="false">
      <c r="A39" s="380" t="s">
        <v>145</v>
      </c>
      <c r="B39" s="381" t="n">
        <v>8994.519</v>
      </c>
      <c r="C39" s="381" t="n">
        <v>20411</v>
      </c>
      <c r="D39" s="381" t="n">
        <v>15664</v>
      </c>
      <c r="E39" s="381" t="n">
        <v>576</v>
      </c>
      <c r="F39" s="381" t="n">
        <v>334</v>
      </c>
      <c r="G39" s="381" t="n">
        <v>278</v>
      </c>
      <c r="H39" s="381" t="n">
        <v>319</v>
      </c>
      <c r="I39" s="381" t="n">
        <v>747</v>
      </c>
      <c r="J39" s="381" t="n">
        <v>30</v>
      </c>
      <c r="K39" s="381" t="n">
        <v>17948</v>
      </c>
      <c r="L39" s="381" t="n">
        <v>1944</v>
      </c>
      <c r="M39" s="381" t="n">
        <v>519</v>
      </c>
      <c r="N39" s="398" t="n">
        <v>2463</v>
      </c>
    </row>
    <row r="40" customFormat="false" ht="13.5" hidden="false" customHeight="false" outlineLevel="0" collapsed="false">
      <c r="A40" s="383" t="s">
        <v>146</v>
      </c>
      <c r="B40" s="384" t="n">
        <v>8879.219</v>
      </c>
      <c r="C40" s="384" t="n">
        <v>20022</v>
      </c>
      <c r="D40" s="384" t="n">
        <v>14217</v>
      </c>
      <c r="E40" s="384" t="n">
        <v>589</v>
      </c>
      <c r="F40" s="384" t="n">
        <v>332</v>
      </c>
      <c r="G40" s="384" t="n">
        <v>274</v>
      </c>
      <c r="H40" s="384" t="n">
        <v>1462</v>
      </c>
      <c r="I40" s="384" t="n">
        <v>728</v>
      </c>
      <c r="J40" s="384" t="n">
        <v>27</v>
      </c>
      <c r="K40" s="384" t="n">
        <v>17629</v>
      </c>
      <c r="L40" s="384" t="n">
        <v>1991</v>
      </c>
      <c r="M40" s="384" t="n">
        <v>402</v>
      </c>
      <c r="N40" s="399" t="n">
        <v>2393</v>
      </c>
    </row>
    <row r="41" s="389" customFormat="true" ht="12.75" hidden="false" customHeight="false" outlineLevel="0" collapsed="false">
      <c r="A41" s="385" t="s">
        <v>147</v>
      </c>
      <c r="B41" s="386" t="n">
        <f aca="false">+B39-B40</f>
        <v>115.300000000001</v>
      </c>
      <c r="C41" s="386" t="n">
        <f aca="false">+C39-C40</f>
        <v>389</v>
      </c>
      <c r="D41" s="386" t="n">
        <f aca="false">+D39-D40</f>
        <v>1447</v>
      </c>
      <c r="E41" s="386" t="n">
        <f aca="false">+E39-E40</f>
        <v>-13</v>
      </c>
      <c r="F41" s="386" t="n">
        <f aca="false">+F39-F40</f>
        <v>2</v>
      </c>
      <c r="G41" s="386" t="n">
        <f aca="false">+G39-G40</f>
        <v>4</v>
      </c>
      <c r="H41" s="386" t="n">
        <f aca="false">+H39-H40</f>
        <v>-1143</v>
      </c>
      <c r="I41" s="386" t="n">
        <f aca="false">+I39-I40</f>
        <v>19</v>
      </c>
      <c r="J41" s="386" t="n">
        <f aca="false">+J39-J40</f>
        <v>3</v>
      </c>
      <c r="K41" s="386" t="n">
        <f aca="false">+K39-K40</f>
        <v>319</v>
      </c>
      <c r="L41" s="386" t="n">
        <f aca="false">+L39-L40</f>
        <v>-47</v>
      </c>
      <c r="M41" s="386" t="n">
        <f aca="false">+M39-M40</f>
        <v>117</v>
      </c>
      <c r="N41" s="400" t="n">
        <f aca="false">+N39-N40</f>
        <v>70</v>
      </c>
      <c r="O41" s="401"/>
      <c r="P41" s="401"/>
      <c r="Q41" s="401"/>
    </row>
    <row r="42" s="389" customFormat="true" ht="13.5" hidden="false" customHeight="false" outlineLevel="0" collapsed="false">
      <c r="A42" s="390" t="s">
        <v>148</v>
      </c>
      <c r="B42" s="391" t="n">
        <f aca="false">+B39/B40*100</f>
        <v>101.298537630393</v>
      </c>
      <c r="C42" s="391" t="n">
        <f aca="false">+C39/C40*100</f>
        <v>101.942862850864</v>
      </c>
      <c r="D42" s="391" t="n">
        <f aca="false">+D39/D40*100</f>
        <v>110.177955968207</v>
      </c>
      <c r="E42" s="391" t="n">
        <f aca="false">+E39/E40*100</f>
        <v>97.7928692699491</v>
      </c>
      <c r="F42" s="391" t="n">
        <f aca="false">+F39/F40*100</f>
        <v>100.602409638554</v>
      </c>
      <c r="G42" s="391" t="n">
        <f aca="false">+G39/G40*100</f>
        <v>101.459854014599</v>
      </c>
      <c r="H42" s="391" t="n">
        <f aca="false">+H39/H40*100</f>
        <v>21.8194254445964</v>
      </c>
      <c r="I42" s="391" t="n">
        <f aca="false">+I39/I40*100</f>
        <v>102.60989010989</v>
      </c>
      <c r="J42" s="391" t="n">
        <f aca="false">+J39/J40*100</f>
        <v>111.111111111111</v>
      </c>
      <c r="K42" s="391" t="n">
        <f aca="false">+K39/K40*100</f>
        <v>101.80951840717</v>
      </c>
      <c r="L42" s="391" t="n">
        <f aca="false">+L39/L40*100</f>
        <v>97.6393771973882</v>
      </c>
      <c r="M42" s="391" t="n">
        <f aca="false">+M39/M40*100</f>
        <v>129.10447761194</v>
      </c>
      <c r="N42" s="402" t="n">
        <f aca="false">+N39/N40*100</f>
        <v>102.925198495612</v>
      </c>
      <c r="O42" s="403"/>
      <c r="P42" s="403"/>
      <c r="Q42" s="403"/>
    </row>
    <row r="43" customFormat="false" ht="16.5" hidden="false" customHeight="false" outlineLevel="0" collapsed="false">
      <c r="A43" s="376" t="s">
        <v>154</v>
      </c>
      <c r="B43" s="377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97"/>
    </row>
    <row r="44" customFormat="false" ht="12.75" hidden="false" customHeight="false" outlineLevel="0" collapsed="false">
      <c r="A44" s="380" t="s">
        <v>145</v>
      </c>
      <c r="B44" s="381" t="n">
        <v>14381.912</v>
      </c>
      <c r="C44" s="381" t="n">
        <v>20657</v>
      </c>
      <c r="D44" s="381" t="n">
        <v>15742</v>
      </c>
      <c r="E44" s="381" t="n">
        <v>682</v>
      </c>
      <c r="F44" s="381" t="n">
        <v>400</v>
      </c>
      <c r="G44" s="381" t="n">
        <v>278</v>
      </c>
      <c r="H44" s="381" t="n">
        <v>320</v>
      </c>
      <c r="I44" s="381" t="n">
        <v>733</v>
      </c>
      <c r="J44" s="381" t="n">
        <v>24</v>
      </c>
      <c r="K44" s="381" t="n">
        <v>18179</v>
      </c>
      <c r="L44" s="381" t="n">
        <v>1945</v>
      </c>
      <c r="M44" s="381" t="n">
        <v>532</v>
      </c>
      <c r="N44" s="398" t="n">
        <v>2477</v>
      </c>
    </row>
    <row r="45" customFormat="false" ht="13.5" hidden="false" customHeight="false" outlineLevel="0" collapsed="false">
      <c r="A45" s="383" t="s">
        <v>146</v>
      </c>
      <c r="B45" s="384" t="n">
        <v>14076.215</v>
      </c>
      <c r="C45" s="384" t="n">
        <v>20304</v>
      </c>
      <c r="D45" s="384" t="n">
        <v>14367</v>
      </c>
      <c r="E45" s="384" t="n">
        <v>707</v>
      </c>
      <c r="F45" s="384" t="n">
        <v>399</v>
      </c>
      <c r="G45" s="384" t="n">
        <v>273</v>
      </c>
      <c r="H45" s="384" t="n">
        <v>1467</v>
      </c>
      <c r="I45" s="384" t="n">
        <v>670</v>
      </c>
      <c r="J45" s="384" t="n">
        <v>25</v>
      </c>
      <c r="K45" s="384" t="n">
        <v>17908</v>
      </c>
      <c r="L45" s="384" t="n">
        <v>1982</v>
      </c>
      <c r="M45" s="384" t="n">
        <v>414</v>
      </c>
      <c r="N45" s="399" t="n">
        <v>2396</v>
      </c>
    </row>
    <row r="46" s="389" customFormat="true" ht="12.75" hidden="false" customHeight="false" outlineLevel="0" collapsed="false">
      <c r="A46" s="385" t="s">
        <v>147</v>
      </c>
      <c r="B46" s="386" t="n">
        <f aca="false">+B44-B45</f>
        <v>305.697</v>
      </c>
      <c r="C46" s="386" t="n">
        <f aca="false">+C44-C45</f>
        <v>353</v>
      </c>
      <c r="D46" s="386" t="n">
        <f aca="false">+D44-D45</f>
        <v>1375</v>
      </c>
      <c r="E46" s="386" t="n">
        <f aca="false">+E44-E45</f>
        <v>-25</v>
      </c>
      <c r="F46" s="386" t="n">
        <f aca="false">+F44-F45</f>
        <v>1</v>
      </c>
      <c r="G46" s="386" t="n">
        <f aca="false">+G44-G45</f>
        <v>5</v>
      </c>
      <c r="H46" s="386" t="n">
        <f aca="false">+H44-H45</f>
        <v>-1147</v>
      </c>
      <c r="I46" s="386" t="n">
        <f aca="false">+I44-I45</f>
        <v>63</v>
      </c>
      <c r="J46" s="386" t="n">
        <f aca="false">+J44-J45</f>
        <v>-1</v>
      </c>
      <c r="K46" s="386" t="n">
        <f aca="false">+K44-K45</f>
        <v>271</v>
      </c>
      <c r="L46" s="386" t="n">
        <f aca="false">+L44-L45</f>
        <v>-37</v>
      </c>
      <c r="M46" s="386" t="n">
        <f aca="false">+M44-M45</f>
        <v>118</v>
      </c>
      <c r="N46" s="400" t="n">
        <f aca="false">+N44-N45</f>
        <v>81</v>
      </c>
      <c r="O46" s="401"/>
      <c r="P46" s="401"/>
      <c r="Q46" s="401"/>
    </row>
    <row r="47" s="389" customFormat="true" ht="13.5" hidden="false" customHeight="false" outlineLevel="0" collapsed="false">
      <c r="A47" s="390" t="s">
        <v>148</v>
      </c>
      <c r="B47" s="391" t="n">
        <f aca="false">+B44/B45*100</f>
        <v>102.171727271855</v>
      </c>
      <c r="C47" s="391" t="n">
        <f aca="false">+C44/C45*100</f>
        <v>101.738573680063</v>
      </c>
      <c r="D47" s="391" t="n">
        <f aca="false">+D44/D45*100</f>
        <v>109.570543606877</v>
      </c>
      <c r="E47" s="391" t="n">
        <f aca="false">+E44/E45*100</f>
        <v>96.4639321074965</v>
      </c>
      <c r="F47" s="391" t="n">
        <f aca="false">+F44/F45*100</f>
        <v>100.250626566416</v>
      </c>
      <c r="G47" s="391" t="n">
        <f aca="false">+G44/G45*100</f>
        <v>101.831501831502</v>
      </c>
      <c r="H47" s="391" t="n">
        <f aca="false">+H44/H45*100</f>
        <v>21.813224267212</v>
      </c>
      <c r="I47" s="391" t="n">
        <f aca="false">+I44/I45*100</f>
        <v>109.402985074627</v>
      </c>
      <c r="J47" s="391" t="n">
        <f aca="false">+J44/J45*100</f>
        <v>96</v>
      </c>
      <c r="K47" s="391" t="n">
        <f aca="false">+K44/K45*100</f>
        <v>101.513290149654</v>
      </c>
      <c r="L47" s="391" t="n">
        <f aca="false">+L44/L45*100</f>
        <v>98.1331987891019</v>
      </c>
      <c r="M47" s="391" t="n">
        <f aca="false">+M44/M45*100</f>
        <v>128.502415458937</v>
      </c>
      <c r="N47" s="402" t="n">
        <f aca="false">+N44/N45*100</f>
        <v>103.380634390651</v>
      </c>
      <c r="O47" s="403"/>
      <c r="P47" s="403"/>
      <c r="Q47" s="403"/>
    </row>
    <row r="48" customFormat="false" ht="16.5" hidden="false" customHeight="false" outlineLevel="0" collapsed="false">
      <c r="A48" s="376" t="s">
        <v>155</v>
      </c>
      <c r="B48" s="377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97"/>
    </row>
    <row r="49" customFormat="false" ht="12.75" hidden="false" customHeight="false" outlineLevel="0" collapsed="false">
      <c r="A49" s="380" t="s">
        <v>145</v>
      </c>
      <c r="B49" s="381" t="n">
        <v>190.548</v>
      </c>
      <c r="C49" s="381" t="n">
        <v>19909</v>
      </c>
      <c r="D49" s="381" t="n">
        <v>15657</v>
      </c>
      <c r="E49" s="381" t="n">
        <v>664</v>
      </c>
      <c r="F49" s="381" t="n">
        <v>293</v>
      </c>
      <c r="G49" s="381" t="n">
        <v>213</v>
      </c>
      <c r="H49" s="381" t="n">
        <v>315</v>
      </c>
      <c r="I49" s="381" t="n">
        <v>462</v>
      </c>
      <c r="J49" s="381" t="n">
        <v>14</v>
      </c>
      <c r="K49" s="381" t="n">
        <v>17617</v>
      </c>
      <c r="L49" s="381" t="n">
        <v>2027</v>
      </c>
      <c r="M49" s="381" t="n">
        <v>265</v>
      </c>
      <c r="N49" s="398" t="n">
        <v>2292</v>
      </c>
    </row>
    <row r="50" customFormat="false" ht="13.5" hidden="false" customHeight="false" outlineLevel="0" collapsed="false">
      <c r="A50" s="383" t="s">
        <v>146</v>
      </c>
      <c r="B50" s="384" t="n">
        <v>196.041</v>
      </c>
      <c r="C50" s="384" t="n">
        <v>19371</v>
      </c>
      <c r="D50" s="384" t="n">
        <v>14037</v>
      </c>
      <c r="E50" s="384" t="n">
        <v>610</v>
      </c>
      <c r="F50" s="384" t="n">
        <v>309</v>
      </c>
      <c r="G50" s="384" t="n">
        <v>206</v>
      </c>
      <c r="H50" s="384" t="n">
        <v>1460</v>
      </c>
      <c r="I50" s="384" t="n">
        <v>412</v>
      </c>
      <c r="J50" s="384" t="n">
        <v>10</v>
      </c>
      <c r="K50" s="384" t="n">
        <v>17045</v>
      </c>
      <c r="L50" s="384" t="n">
        <v>2007</v>
      </c>
      <c r="M50" s="384" t="n">
        <v>319</v>
      </c>
      <c r="N50" s="399" t="n">
        <v>2325</v>
      </c>
    </row>
    <row r="51" s="389" customFormat="true" ht="12.75" hidden="false" customHeight="false" outlineLevel="0" collapsed="false">
      <c r="A51" s="385" t="s">
        <v>147</v>
      </c>
      <c r="B51" s="386" t="n">
        <f aca="false">+B49-B50</f>
        <v>-5.493</v>
      </c>
      <c r="C51" s="386" t="n">
        <f aca="false">+C49-C50</f>
        <v>538</v>
      </c>
      <c r="D51" s="386" t="n">
        <f aca="false">+D49-D50</f>
        <v>1620</v>
      </c>
      <c r="E51" s="386" t="n">
        <f aca="false">+E49-E50</f>
        <v>54</v>
      </c>
      <c r="F51" s="386" t="n">
        <f aca="false">+F49-F50</f>
        <v>-16</v>
      </c>
      <c r="G51" s="386" t="n">
        <f aca="false">+G49-G50</f>
        <v>7</v>
      </c>
      <c r="H51" s="386" t="n">
        <f aca="false">+H49-H50</f>
        <v>-1145</v>
      </c>
      <c r="I51" s="386" t="n">
        <f aca="false">+I49-I50</f>
        <v>50</v>
      </c>
      <c r="J51" s="386" t="n">
        <f aca="false">+J49-J50</f>
        <v>4</v>
      </c>
      <c r="K51" s="386" t="n">
        <f aca="false">+K49-K50</f>
        <v>572</v>
      </c>
      <c r="L51" s="386" t="n">
        <f aca="false">+L49-L50</f>
        <v>20</v>
      </c>
      <c r="M51" s="386" t="n">
        <f aca="false">+M49-M50</f>
        <v>-54</v>
      </c>
      <c r="N51" s="400" t="n">
        <f aca="false">+N49-N50</f>
        <v>-33</v>
      </c>
      <c r="O51" s="401"/>
      <c r="P51" s="401"/>
      <c r="Q51" s="401"/>
    </row>
    <row r="52" s="389" customFormat="true" ht="13.5" hidden="false" customHeight="false" outlineLevel="0" collapsed="false">
      <c r="A52" s="390" t="s">
        <v>148</v>
      </c>
      <c r="B52" s="391" t="n">
        <f aca="false">+B49/B50*100</f>
        <v>97.1980351049015</v>
      </c>
      <c r="C52" s="391" t="n">
        <f aca="false">+C49/C50*100</f>
        <v>102.777347581436</v>
      </c>
      <c r="D52" s="391" t="n">
        <f aca="false">+D49/D50*100</f>
        <v>111.540927548622</v>
      </c>
      <c r="E52" s="391" t="n">
        <f aca="false">+E49/E50*100</f>
        <v>108.852459016393</v>
      </c>
      <c r="F52" s="391" t="n">
        <f aca="false">+F49/F50*100</f>
        <v>94.8220064724919</v>
      </c>
      <c r="G52" s="391" t="n">
        <f aca="false">+G49/G50*100</f>
        <v>103.398058252427</v>
      </c>
      <c r="H52" s="391" t="n">
        <f aca="false">+H49/H50*100</f>
        <v>21.5753424657534</v>
      </c>
      <c r="I52" s="391" t="n">
        <f aca="false">+I49/I50*100</f>
        <v>112.135922330097</v>
      </c>
      <c r="J52" s="391" t="n">
        <f aca="false">+J49/J50*100</f>
        <v>140</v>
      </c>
      <c r="K52" s="391" t="n">
        <f aca="false">+K49/K50*100</f>
        <v>103.355822821942</v>
      </c>
      <c r="L52" s="391" t="n">
        <f aca="false">+L49/L50*100</f>
        <v>100.996512207275</v>
      </c>
      <c r="M52" s="391" t="n">
        <f aca="false">+M49/M50*100</f>
        <v>83.0721003134796</v>
      </c>
      <c r="N52" s="402" t="n">
        <f aca="false">+N49/N50*100</f>
        <v>98.5806451612903</v>
      </c>
      <c r="O52" s="403"/>
      <c r="P52" s="403"/>
      <c r="Q52" s="403"/>
    </row>
    <row r="53" customFormat="false" ht="16.5" hidden="false" customHeight="false" outlineLevel="0" collapsed="false">
      <c r="A53" s="376" t="s">
        <v>156</v>
      </c>
      <c r="B53" s="377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97"/>
    </row>
    <row r="54" customFormat="false" ht="12.75" hidden="false" customHeight="false" outlineLevel="0" collapsed="false">
      <c r="A54" s="380" t="s">
        <v>145</v>
      </c>
      <c r="B54" s="381" t="n">
        <v>10.833</v>
      </c>
      <c r="C54" s="381" t="n">
        <v>17388</v>
      </c>
      <c r="D54" s="381" t="n">
        <v>13980</v>
      </c>
      <c r="E54" s="381" t="n">
        <v>411</v>
      </c>
      <c r="F54" s="381" t="n">
        <v>270</v>
      </c>
      <c r="G54" s="381" t="n">
        <v>566</v>
      </c>
      <c r="H54" s="381" t="n">
        <v>271</v>
      </c>
      <c r="I54" s="381" t="n">
        <v>0</v>
      </c>
      <c r="J54" s="381" t="n">
        <v>0</v>
      </c>
      <c r="K54" s="381" t="n">
        <v>15497</v>
      </c>
      <c r="L54" s="381" t="n">
        <v>1732</v>
      </c>
      <c r="M54" s="381" t="n">
        <v>159</v>
      </c>
      <c r="N54" s="398" t="n">
        <v>1891</v>
      </c>
    </row>
    <row r="55" customFormat="false" ht="13.5" hidden="false" customHeight="false" outlineLevel="0" collapsed="false">
      <c r="A55" s="383" t="s">
        <v>146</v>
      </c>
      <c r="B55" s="384" t="n">
        <v>22.5</v>
      </c>
      <c r="C55" s="384" t="n">
        <v>17323</v>
      </c>
      <c r="D55" s="384" t="n">
        <v>12624</v>
      </c>
      <c r="E55" s="384" t="n">
        <v>835</v>
      </c>
      <c r="F55" s="384" t="n">
        <v>522</v>
      </c>
      <c r="G55" s="384" t="n">
        <v>460</v>
      </c>
      <c r="H55" s="384" t="n">
        <v>1320</v>
      </c>
      <c r="I55" s="384" t="n">
        <v>0</v>
      </c>
      <c r="J55" s="384" t="n">
        <v>11</v>
      </c>
      <c r="K55" s="384" t="n">
        <v>15772</v>
      </c>
      <c r="L55" s="384" t="n">
        <v>1301</v>
      </c>
      <c r="M55" s="384" t="n">
        <v>250</v>
      </c>
      <c r="N55" s="399" t="n">
        <v>1551</v>
      </c>
    </row>
    <row r="56" s="389" customFormat="true" ht="12.75" hidden="false" customHeight="false" outlineLevel="0" collapsed="false">
      <c r="A56" s="385" t="s">
        <v>147</v>
      </c>
      <c r="B56" s="386" t="n">
        <f aca="false">+B54-B55</f>
        <v>-11.667</v>
      </c>
      <c r="C56" s="386" t="n">
        <f aca="false">+C54-C55</f>
        <v>65</v>
      </c>
      <c r="D56" s="386" t="n">
        <f aca="false">+D54-D55</f>
        <v>1356</v>
      </c>
      <c r="E56" s="386" t="n">
        <f aca="false">+E54-E55</f>
        <v>-424</v>
      </c>
      <c r="F56" s="386" t="n">
        <f aca="false">+F54-F55</f>
        <v>-252</v>
      </c>
      <c r="G56" s="386" t="n">
        <f aca="false">+G54-G55</f>
        <v>106</v>
      </c>
      <c r="H56" s="386" t="n">
        <f aca="false">+H54-H55</f>
        <v>-1049</v>
      </c>
      <c r="I56" s="386" t="n">
        <f aca="false">+I54-I55</f>
        <v>0</v>
      </c>
      <c r="J56" s="386" t="n">
        <f aca="false">+J54-J55</f>
        <v>-11</v>
      </c>
      <c r="K56" s="386" t="n">
        <f aca="false">+K54-K55</f>
        <v>-275</v>
      </c>
      <c r="L56" s="386" t="n">
        <f aca="false">+L54-L55</f>
        <v>431</v>
      </c>
      <c r="M56" s="386" t="n">
        <f aca="false">+M54-M55</f>
        <v>-91</v>
      </c>
      <c r="N56" s="400" t="n">
        <f aca="false">+N54-N55</f>
        <v>340</v>
      </c>
      <c r="O56" s="401"/>
      <c r="P56" s="401"/>
      <c r="Q56" s="401"/>
    </row>
    <row r="57" s="389" customFormat="true" ht="13.5" hidden="false" customHeight="false" outlineLevel="0" collapsed="false">
      <c r="A57" s="390" t="s">
        <v>148</v>
      </c>
      <c r="B57" s="391" t="n">
        <f aca="false">+B54/B55*100</f>
        <v>48.1466666666667</v>
      </c>
      <c r="C57" s="391" t="n">
        <f aca="false">+C54/C55*100</f>
        <v>100.375223691047</v>
      </c>
      <c r="D57" s="391" t="n">
        <f aca="false">+D54/D55*100</f>
        <v>110.74144486692</v>
      </c>
      <c r="E57" s="391" t="n">
        <f aca="false">+E54/E55*100</f>
        <v>49.2215568862275</v>
      </c>
      <c r="F57" s="391" t="n">
        <f aca="false">+F54/F55*100</f>
        <v>51.7241379310345</v>
      </c>
      <c r="G57" s="391" t="n">
        <f aca="false">+G54/G55*100</f>
        <v>123.04347826087</v>
      </c>
      <c r="H57" s="391" t="n">
        <f aca="false">+H54/H55*100</f>
        <v>20.530303030303</v>
      </c>
      <c r="I57" s="391" t="e">
        <f aca="false">+I54/I55*100</f>
        <v>#DIV/0!</v>
      </c>
      <c r="J57" s="391" t="n">
        <f aca="false">+J54/J55*100</f>
        <v>0</v>
      </c>
      <c r="K57" s="391" t="n">
        <f aca="false">+K54/K55*100</f>
        <v>98.2564037534872</v>
      </c>
      <c r="L57" s="391" t="n">
        <f aca="false">+L54/L55*100</f>
        <v>133.128362797848</v>
      </c>
      <c r="M57" s="391" t="n">
        <f aca="false">+M54/M55*100</f>
        <v>63.6</v>
      </c>
      <c r="N57" s="402" t="n">
        <f aca="false">+N54/N55*100</f>
        <v>121.921341070277</v>
      </c>
      <c r="O57" s="403"/>
      <c r="P57" s="403"/>
      <c r="Q57" s="403"/>
    </row>
    <row r="58" customFormat="false" ht="16.5" hidden="false" customHeight="false" outlineLevel="0" collapsed="false">
      <c r="A58" s="376" t="s">
        <v>157</v>
      </c>
      <c r="B58" s="377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97"/>
    </row>
    <row r="59" customFormat="false" ht="12.75" hidden="false" customHeight="false" outlineLevel="0" collapsed="false">
      <c r="A59" s="380" t="s">
        <v>145</v>
      </c>
      <c r="B59" s="381" t="n">
        <v>1191.201</v>
      </c>
      <c r="C59" s="381" t="n">
        <v>21100</v>
      </c>
      <c r="D59" s="381" t="n">
        <v>15376</v>
      </c>
      <c r="E59" s="381" t="n">
        <v>828</v>
      </c>
      <c r="F59" s="381" t="n">
        <v>447</v>
      </c>
      <c r="G59" s="381" t="n">
        <v>294</v>
      </c>
      <c r="H59" s="381" t="n">
        <v>308</v>
      </c>
      <c r="I59" s="381" t="n">
        <v>724</v>
      </c>
      <c r="J59" s="381" t="n">
        <v>22</v>
      </c>
      <c r="K59" s="381" t="n">
        <v>18000</v>
      </c>
      <c r="L59" s="381" t="n">
        <v>2333</v>
      </c>
      <c r="M59" s="381" t="n">
        <v>768</v>
      </c>
      <c r="N59" s="398" t="n">
        <v>3101</v>
      </c>
    </row>
    <row r="60" customFormat="false" ht="13.5" hidden="false" customHeight="false" outlineLevel="0" collapsed="false">
      <c r="A60" s="383" t="s">
        <v>146</v>
      </c>
      <c r="B60" s="384" t="n">
        <v>1204.601</v>
      </c>
      <c r="C60" s="384" t="n">
        <v>21008</v>
      </c>
      <c r="D60" s="384" t="n">
        <v>14280</v>
      </c>
      <c r="E60" s="384" t="n">
        <v>810</v>
      </c>
      <c r="F60" s="384" t="n">
        <v>464</v>
      </c>
      <c r="G60" s="384" t="n">
        <v>295</v>
      </c>
      <c r="H60" s="384" t="n">
        <v>1446</v>
      </c>
      <c r="I60" s="384" t="n">
        <v>605</v>
      </c>
      <c r="J60" s="384" t="n">
        <v>16</v>
      </c>
      <c r="K60" s="384" t="n">
        <v>17917</v>
      </c>
      <c r="L60" s="384" t="n">
        <v>2556</v>
      </c>
      <c r="M60" s="384" t="n">
        <v>535</v>
      </c>
      <c r="N60" s="399" t="n">
        <v>3091</v>
      </c>
    </row>
    <row r="61" s="389" customFormat="true" ht="12.75" hidden="false" customHeight="false" outlineLevel="0" collapsed="false">
      <c r="A61" s="385" t="s">
        <v>147</v>
      </c>
      <c r="B61" s="386" t="n">
        <f aca="false">+B59-B60</f>
        <v>-13.4000000000001</v>
      </c>
      <c r="C61" s="386" t="n">
        <f aca="false">+C59-C60</f>
        <v>92</v>
      </c>
      <c r="D61" s="386" t="n">
        <f aca="false">+D59-D60</f>
        <v>1096</v>
      </c>
      <c r="E61" s="386" t="n">
        <f aca="false">+E59-E60</f>
        <v>18</v>
      </c>
      <c r="F61" s="386" t="n">
        <f aca="false">+F59-F60</f>
        <v>-17</v>
      </c>
      <c r="G61" s="386" t="n">
        <f aca="false">+G59-G60</f>
        <v>-1</v>
      </c>
      <c r="H61" s="386" t="n">
        <f aca="false">+H59-H60</f>
        <v>-1138</v>
      </c>
      <c r="I61" s="386" t="n">
        <f aca="false">+I59-I60</f>
        <v>119</v>
      </c>
      <c r="J61" s="386" t="n">
        <f aca="false">+J59-J60</f>
        <v>6</v>
      </c>
      <c r="K61" s="386" t="n">
        <f aca="false">+K59-K60</f>
        <v>83</v>
      </c>
      <c r="L61" s="386" t="n">
        <f aca="false">+L59-L60</f>
        <v>-223</v>
      </c>
      <c r="M61" s="386" t="n">
        <f aca="false">+M59-M60</f>
        <v>233</v>
      </c>
      <c r="N61" s="400" t="n">
        <f aca="false">+N59-N60</f>
        <v>10</v>
      </c>
      <c r="O61" s="401"/>
      <c r="P61" s="401"/>
      <c r="Q61" s="401"/>
    </row>
    <row r="62" s="389" customFormat="true" ht="13.5" hidden="false" customHeight="false" outlineLevel="0" collapsed="false">
      <c r="A62" s="390" t="s">
        <v>148</v>
      </c>
      <c r="B62" s="391" t="n">
        <f aca="false">+B59/B60*100</f>
        <v>98.8875984662141</v>
      </c>
      <c r="C62" s="391" t="n">
        <f aca="false">+C59/C60*100</f>
        <v>100.437928408225</v>
      </c>
      <c r="D62" s="391" t="n">
        <f aca="false">+D59/D60*100</f>
        <v>107.675070028011</v>
      </c>
      <c r="E62" s="391" t="n">
        <f aca="false">+E59/E60*100</f>
        <v>102.222222222222</v>
      </c>
      <c r="F62" s="391" t="n">
        <f aca="false">+F59/F60*100</f>
        <v>96.3362068965517</v>
      </c>
      <c r="G62" s="391" t="n">
        <f aca="false">+G59/G60*100</f>
        <v>99.6610169491526</v>
      </c>
      <c r="H62" s="391" t="n">
        <f aca="false">+H59/H60*100</f>
        <v>21.3001383125864</v>
      </c>
      <c r="I62" s="391" t="n">
        <f aca="false">+I59/I60*100</f>
        <v>119.669421487603</v>
      </c>
      <c r="J62" s="391" t="n">
        <f aca="false">+J59/J60*100</f>
        <v>137.5</v>
      </c>
      <c r="K62" s="391" t="n">
        <f aca="false">+K59/K60*100</f>
        <v>100.463247195401</v>
      </c>
      <c r="L62" s="391" t="n">
        <f aca="false">+L59/L60*100</f>
        <v>91.2754303599374</v>
      </c>
      <c r="M62" s="391" t="n">
        <f aca="false">+M59/M60*100</f>
        <v>143.551401869159</v>
      </c>
      <c r="N62" s="402" t="n">
        <f aca="false">+N59/N60*100</f>
        <v>100.323519896474</v>
      </c>
      <c r="O62" s="403"/>
      <c r="P62" s="403"/>
      <c r="Q62" s="403"/>
    </row>
    <row r="63" customFormat="false" ht="16.5" hidden="false" customHeight="false" outlineLevel="0" collapsed="false">
      <c r="A63" s="376" t="s">
        <v>158</v>
      </c>
      <c r="B63" s="377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97"/>
    </row>
    <row r="64" customFormat="false" ht="12.75" hidden="false" customHeight="false" outlineLevel="0" collapsed="false">
      <c r="A64" s="380" t="s">
        <v>145</v>
      </c>
      <c r="B64" s="381" t="n">
        <v>869.048</v>
      </c>
      <c r="C64" s="381" t="n">
        <v>15856</v>
      </c>
      <c r="D64" s="381" t="n">
        <v>12010</v>
      </c>
      <c r="E64" s="381" t="n">
        <v>986</v>
      </c>
      <c r="F64" s="381" t="n">
        <v>398</v>
      </c>
      <c r="G64" s="381" t="n">
        <v>569</v>
      </c>
      <c r="H64" s="381" t="n">
        <v>267</v>
      </c>
      <c r="I64" s="381" t="n">
        <v>18</v>
      </c>
      <c r="J64" s="381" t="n">
        <v>14</v>
      </c>
      <c r="K64" s="381" t="n">
        <v>14260</v>
      </c>
      <c r="L64" s="381" t="n">
        <v>1181</v>
      </c>
      <c r="M64" s="381" t="n">
        <v>415</v>
      </c>
      <c r="N64" s="398" t="n">
        <v>1596</v>
      </c>
    </row>
    <row r="65" customFormat="false" ht="13.5" hidden="false" customHeight="false" outlineLevel="0" collapsed="false">
      <c r="A65" s="383" t="s">
        <v>146</v>
      </c>
      <c r="B65" s="384" t="n">
        <v>883.934</v>
      </c>
      <c r="C65" s="384" t="n">
        <v>15314</v>
      </c>
      <c r="D65" s="384" t="n">
        <v>10484</v>
      </c>
      <c r="E65" s="384" t="n">
        <v>919</v>
      </c>
      <c r="F65" s="384" t="n">
        <v>398</v>
      </c>
      <c r="G65" s="384" t="n">
        <v>576</v>
      </c>
      <c r="H65" s="384" t="n">
        <v>1194</v>
      </c>
      <c r="I65" s="384" t="n">
        <v>32</v>
      </c>
      <c r="J65" s="384" t="n">
        <v>15</v>
      </c>
      <c r="K65" s="384" t="n">
        <v>13617</v>
      </c>
      <c r="L65" s="384" t="n">
        <v>1378</v>
      </c>
      <c r="M65" s="384" t="n">
        <v>319</v>
      </c>
      <c r="N65" s="399" t="n">
        <v>1697</v>
      </c>
    </row>
    <row r="66" s="389" customFormat="true" ht="12.75" hidden="false" customHeight="false" outlineLevel="0" collapsed="false">
      <c r="A66" s="385" t="s">
        <v>147</v>
      </c>
      <c r="B66" s="386" t="n">
        <f aca="false">+B64-B65</f>
        <v>-14.886</v>
      </c>
      <c r="C66" s="386" t="n">
        <f aca="false">+C64-C65</f>
        <v>542</v>
      </c>
      <c r="D66" s="386" t="n">
        <f aca="false">+D64-D65</f>
        <v>1526</v>
      </c>
      <c r="E66" s="386" t="n">
        <f aca="false">+E64-E65</f>
        <v>67</v>
      </c>
      <c r="F66" s="386" t="n">
        <f aca="false">+F64-F65</f>
        <v>0</v>
      </c>
      <c r="G66" s="386" t="n">
        <f aca="false">+G64-G65</f>
        <v>-7</v>
      </c>
      <c r="H66" s="386" t="n">
        <f aca="false">+H64-H65</f>
        <v>-927</v>
      </c>
      <c r="I66" s="386" t="n">
        <f aca="false">+I64-I65</f>
        <v>-14</v>
      </c>
      <c r="J66" s="386" t="n">
        <f aca="false">+J64-J65</f>
        <v>-1</v>
      </c>
      <c r="K66" s="386" t="n">
        <f aca="false">+K64-K65</f>
        <v>643</v>
      </c>
      <c r="L66" s="386" t="n">
        <f aca="false">+L64-L65</f>
        <v>-197</v>
      </c>
      <c r="M66" s="386" t="n">
        <f aca="false">+M64-M65</f>
        <v>96</v>
      </c>
      <c r="N66" s="400" t="n">
        <f aca="false">+N64-N65</f>
        <v>-101</v>
      </c>
      <c r="O66" s="401"/>
      <c r="P66" s="401"/>
      <c r="Q66" s="401"/>
    </row>
    <row r="67" s="389" customFormat="true" ht="13.5" hidden="false" customHeight="false" outlineLevel="0" collapsed="false">
      <c r="A67" s="390" t="s">
        <v>148</v>
      </c>
      <c r="B67" s="391" t="n">
        <f aca="false">+B64/B65*100</f>
        <v>98.3159376152518</v>
      </c>
      <c r="C67" s="391" t="n">
        <f aca="false">+C64/C65*100</f>
        <v>103.53924513517</v>
      </c>
      <c r="D67" s="391" t="n">
        <f aca="false">+D64/D65*100</f>
        <v>114.555513162915</v>
      </c>
      <c r="E67" s="391" t="n">
        <f aca="false">+E64/E65*100</f>
        <v>107.290533188248</v>
      </c>
      <c r="F67" s="391" t="n">
        <f aca="false">+F64/F65*100</f>
        <v>100</v>
      </c>
      <c r="G67" s="391" t="n">
        <f aca="false">+G64/G65*100</f>
        <v>98.7847222222222</v>
      </c>
      <c r="H67" s="391" t="n">
        <f aca="false">+H64/H65*100</f>
        <v>22.3618090452261</v>
      </c>
      <c r="I67" s="391" t="n">
        <f aca="false">+I64/I65*100</f>
        <v>56.25</v>
      </c>
      <c r="J67" s="391" t="n">
        <f aca="false">+J64/J65*100</f>
        <v>93.3333333333333</v>
      </c>
      <c r="K67" s="391" t="n">
        <f aca="false">+K64/K65*100</f>
        <v>104.722038628185</v>
      </c>
      <c r="L67" s="391" t="n">
        <f aca="false">+L64/L65*100</f>
        <v>85.7039187227866</v>
      </c>
      <c r="M67" s="391" t="n">
        <f aca="false">+M64/M65*100</f>
        <v>130.094043887147</v>
      </c>
      <c r="N67" s="402" t="n">
        <f aca="false">+N64/N65*100</f>
        <v>94.0483205657042</v>
      </c>
      <c r="O67" s="403"/>
      <c r="P67" s="403"/>
      <c r="Q67" s="403"/>
    </row>
    <row r="68" customFormat="false" ht="16.5" hidden="false" customHeight="false" outlineLevel="0" collapsed="false">
      <c r="A68" s="376" t="s">
        <v>159</v>
      </c>
      <c r="B68" s="377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97"/>
    </row>
    <row r="69" customFormat="false" ht="12.75" hidden="false" customHeight="false" outlineLevel="0" collapsed="false">
      <c r="A69" s="380" t="s">
        <v>145</v>
      </c>
      <c r="B69" s="381" t="n">
        <v>5969.073</v>
      </c>
      <c r="C69" s="381" t="n">
        <v>20305</v>
      </c>
      <c r="D69" s="381" t="n">
        <v>15056</v>
      </c>
      <c r="E69" s="381" t="n">
        <v>758</v>
      </c>
      <c r="F69" s="381" t="n">
        <v>558</v>
      </c>
      <c r="G69" s="381" t="n">
        <v>1099</v>
      </c>
      <c r="H69" s="381" t="n">
        <v>326</v>
      </c>
      <c r="I69" s="381" t="n">
        <v>360</v>
      </c>
      <c r="J69" s="381" t="n">
        <v>6</v>
      </c>
      <c r="K69" s="381" t="n">
        <v>18163</v>
      </c>
      <c r="L69" s="381" t="n">
        <v>1612</v>
      </c>
      <c r="M69" s="381" t="n">
        <v>530</v>
      </c>
      <c r="N69" s="398" t="n">
        <v>2142</v>
      </c>
    </row>
    <row r="70" customFormat="false" ht="13.5" hidden="false" customHeight="false" outlineLevel="0" collapsed="false">
      <c r="A70" s="383" t="s">
        <v>146</v>
      </c>
      <c r="B70" s="384" t="n">
        <v>6031.78</v>
      </c>
      <c r="C70" s="384" t="n">
        <v>18876</v>
      </c>
      <c r="D70" s="384" t="n">
        <v>12485</v>
      </c>
      <c r="E70" s="384" t="n">
        <v>794</v>
      </c>
      <c r="F70" s="384" t="n">
        <v>544</v>
      </c>
      <c r="G70" s="384" t="n">
        <v>1076</v>
      </c>
      <c r="H70" s="384" t="n">
        <v>1414</v>
      </c>
      <c r="I70" s="384" t="n">
        <v>340</v>
      </c>
      <c r="J70" s="384" t="n">
        <v>7</v>
      </c>
      <c r="K70" s="384" t="n">
        <v>16660</v>
      </c>
      <c r="L70" s="384" t="n">
        <v>1829</v>
      </c>
      <c r="M70" s="384" t="n">
        <v>388</v>
      </c>
      <c r="N70" s="399" t="n">
        <v>2216</v>
      </c>
    </row>
    <row r="71" s="389" customFormat="true" ht="12.75" hidden="false" customHeight="false" outlineLevel="0" collapsed="false">
      <c r="A71" s="385" t="s">
        <v>147</v>
      </c>
      <c r="B71" s="386" t="n">
        <f aca="false">+B69-B70</f>
        <v>-62.7069999999994</v>
      </c>
      <c r="C71" s="386" t="n">
        <f aca="false">+C69-C70</f>
        <v>1429</v>
      </c>
      <c r="D71" s="386" t="n">
        <f aca="false">+D69-D70</f>
        <v>2571</v>
      </c>
      <c r="E71" s="386" t="n">
        <f aca="false">+E69-E70</f>
        <v>-36</v>
      </c>
      <c r="F71" s="386" t="n">
        <f aca="false">+F69-F70</f>
        <v>14</v>
      </c>
      <c r="G71" s="386" t="n">
        <f aca="false">+G69-G70</f>
        <v>23</v>
      </c>
      <c r="H71" s="386" t="n">
        <f aca="false">+H69-H70</f>
        <v>-1088</v>
      </c>
      <c r="I71" s="386" t="n">
        <f aca="false">+I69-I70</f>
        <v>20</v>
      </c>
      <c r="J71" s="386" t="n">
        <f aca="false">+J69-J70</f>
        <v>-1</v>
      </c>
      <c r="K71" s="386" t="n">
        <f aca="false">+K69-K70</f>
        <v>1503</v>
      </c>
      <c r="L71" s="386" t="n">
        <f aca="false">+L69-L70</f>
        <v>-217</v>
      </c>
      <c r="M71" s="386" t="n">
        <f aca="false">+M69-M70</f>
        <v>142</v>
      </c>
      <c r="N71" s="400" t="n">
        <f aca="false">+N69-N70</f>
        <v>-74</v>
      </c>
      <c r="O71" s="401"/>
      <c r="P71" s="401"/>
      <c r="Q71" s="401"/>
    </row>
    <row r="72" s="389" customFormat="true" ht="13.5" hidden="false" customHeight="false" outlineLevel="0" collapsed="false">
      <c r="A72" s="390" t="s">
        <v>148</v>
      </c>
      <c r="B72" s="391" t="n">
        <f aca="false">+B69/B70*100</f>
        <v>98.9603898020153</v>
      </c>
      <c r="C72" s="391" t="n">
        <f aca="false">+C69/C70*100</f>
        <v>107.570459843187</v>
      </c>
      <c r="D72" s="391" t="n">
        <f aca="false">+D69/D70*100</f>
        <v>120.592711253504</v>
      </c>
      <c r="E72" s="391" t="n">
        <f aca="false">+E69/E70*100</f>
        <v>95.4659949622166</v>
      </c>
      <c r="F72" s="391" t="n">
        <f aca="false">+F69/F70*100</f>
        <v>102.573529411765</v>
      </c>
      <c r="G72" s="391" t="n">
        <f aca="false">+G69/G70*100</f>
        <v>102.137546468402</v>
      </c>
      <c r="H72" s="391" t="n">
        <f aca="false">+H69/H70*100</f>
        <v>23.0551626591231</v>
      </c>
      <c r="I72" s="391" t="n">
        <f aca="false">+I69/I70*100</f>
        <v>105.882352941176</v>
      </c>
      <c r="J72" s="391" t="n">
        <f aca="false">+J69/J70*100</f>
        <v>85.7142857142857</v>
      </c>
      <c r="K72" s="391" t="n">
        <f aca="false">+K69/K70*100</f>
        <v>109.021608643457</v>
      </c>
      <c r="L72" s="391" t="n">
        <f aca="false">+L69/L70*100</f>
        <v>88.135593220339</v>
      </c>
      <c r="M72" s="391" t="n">
        <f aca="false">+M69/M70*100</f>
        <v>136.59793814433</v>
      </c>
      <c r="N72" s="402" t="n">
        <f aca="false">+N69/N70*100</f>
        <v>96.6606498194946</v>
      </c>
      <c r="O72" s="403"/>
      <c r="P72" s="403"/>
      <c r="Q72" s="403"/>
    </row>
    <row r="73" customFormat="false" ht="16.5" hidden="false" customHeight="false" outlineLevel="0" collapsed="false">
      <c r="A73" s="376" t="s">
        <v>160</v>
      </c>
      <c r="B73" s="377"/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97"/>
    </row>
    <row r="74" customFormat="false" ht="12.75" hidden="false" customHeight="false" outlineLevel="0" collapsed="false">
      <c r="A74" s="380" t="s">
        <v>145</v>
      </c>
      <c r="B74" s="381" t="n">
        <v>189.35</v>
      </c>
      <c r="C74" s="381" t="n">
        <v>19498</v>
      </c>
      <c r="D74" s="381" t="n">
        <v>14862</v>
      </c>
      <c r="E74" s="381" t="n">
        <v>1068</v>
      </c>
      <c r="F74" s="381" t="n">
        <v>312</v>
      </c>
      <c r="G74" s="381" t="n">
        <v>762</v>
      </c>
      <c r="H74" s="381" t="n">
        <v>325</v>
      </c>
      <c r="I74" s="381" t="n">
        <v>42</v>
      </c>
      <c r="J74" s="381" t="n">
        <v>2</v>
      </c>
      <c r="K74" s="381" t="n">
        <v>17372</v>
      </c>
      <c r="L74" s="381" t="n">
        <v>1653</v>
      </c>
      <c r="M74" s="381" t="n">
        <v>473</v>
      </c>
      <c r="N74" s="398" t="n">
        <v>2126</v>
      </c>
    </row>
    <row r="75" customFormat="false" ht="13.5" hidden="false" customHeight="false" outlineLevel="0" collapsed="false">
      <c r="A75" s="383" t="s">
        <v>146</v>
      </c>
      <c r="B75" s="384" t="n">
        <v>173.51</v>
      </c>
      <c r="C75" s="384" t="n">
        <v>18374</v>
      </c>
      <c r="D75" s="384" t="n">
        <v>12768</v>
      </c>
      <c r="E75" s="384" t="n">
        <v>1106</v>
      </c>
      <c r="F75" s="384" t="n">
        <v>278</v>
      </c>
      <c r="G75" s="384" t="n">
        <v>717</v>
      </c>
      <c r="H75" s="384" t="n">
        <v>1433</v>
      </c>
      <c r="I75" s="384" t="n">
        <v>30</v>
      </c>
      <c r="J75" s="384" t="n">
        <v>12</v>
      </c>
      <c r="K75" s="384" t="n">
        <v>16344</v>
      </c>
      <c r="L75" s="384" t="n">
        <v>1733</v>
      </c>
      <c r="M75" s="384" t="n">
        <v>296</v>
      </c>
      <c r="N75" s="399" t="n">
        <v>2029</v>
      </c>
    </row>
    <row r="76" s="389" customFormat="true" ht="12.75" hidden="false" customHeight="false" outlineLevel="0" collapsed="false">
      <c r="A76" s="385" t="s">
        <v>147</v>
      </c>
      <c r="B76" s="386" t="n">
        <f aca="false">+B74-B75</f>
        <v>15.84</v>
      </c>
      <c r="C76" s="386" t="n">
        <f aca="false">+C74-C75</f>
        <v>1124</v>
      </c>
      <c r="D76" s="386" t="n">
        <f aca="false">+D74-D75</f>
        <v>2094</v>
      </c>
      <c r="E76" s="386" t="n">
        <f aca="false">+E74-E75</f>
        <v>-38</v>
      </c>
      <c r="F76" s="386" t="n">
        <f aca="false">+F74-F75</f>
        <v>34</v>
      </c>
      <c r="G76" s="386" t="n">
        <f aca="false">+G74-G75</f>
        <v>45</v>
      </c>
      <c r="H76" s="386" t="n">
        <f aca="false">+H74-H75</f>
        <v>-1108</v>
      </c>
      <c r="I76" s="386" t="n">
        <f aca="false">+I74-I75</f>
        <v>12</v>
      </c>
      <c r="J76" s="386" t="n">
        <f aca="false">+J74-J75</f>
        <v>-10</v>
      </c>
      <c r="K76" s="386" t="n">
        <f aca="false">+K74-K75</f>
        <v>1028</v>
      </c>
      <c r="L76" s="386" t="n">
        <f aca="false">+L74-L75</f>
        <v>-80</v>
      </c>
      <c r="M76" s="386" t="n">
        <f aca="false">+M74-M75</f>
        <v>177</v>
      </c>
      <c r="N76" s="400" t="n">
        <f aca="false">+N74-N75</f>
        <v>97</v>
      </c>
      <c r="O76" s="401"/>
      <c r="P76" s="401"/>
      <c r="Q76" s="401"/>
    </row>
    <row r="77" s="389" customFormat="true" ht="13.5" hidden="false" customHeight="false" outlineLevel="0" collapsed="false">
      <c r="A77" s="390" t="s">
        <v>148</v>
      </c>
      <c r="B77" s="391" t="n">
        <f aca="false">+B74/B75*100</f>
        <v>109.129156820933</v>
      </c>
      <c r="C77" s="391" t="n">
        <f aca="false">+C74/C75*100</f>
        <v>106.117339719168</v>
      </c>
      <c r="D77" s="391" t="n">
        <f aca="false">+D74/D75*100</f>
        <v>116.40037593985</v>
      </c>
      <c r="E77" s="391" t="n">
        <f aca="false">+E74/E75*100</f>
        <v>96.5641952983725</v>
      </c>
      <c r="F77" s="391" t="n">
        <f aca="false">+F74/F75*100</f>
        <v>112.230215827338</v>
      </c>
      <c r="G77" s="391" t="n">
        <f aca="false">+G74/G75*100</f>
        <v>106.276150627615</v>
      </c>
      <c r="H77" s="391" t="n">
        <f aca="false">+H74/H75*100</f>
        <v>22.6796929518493</v>
      </c>
      <c r="I77" s="391" t="n">
        <f aca="false">+I74/I75*100</f>
        <v>140</v>
      </c>
      <c r="J77" s="391" t="n">
        <f aca="false">+J74/J75*100</f>
        <v>16.6666666666667</v>
      </c>
      <c r="K77" s="391" t="n">
        <f aca="false">+K74/K75*100</f>
        <v>106.289769946158</v>
      </c>
      <c r="L77" s="391" t="n">
        <f aca="false">+L74/L75*100</f>
        <v>95.3837276399308</v>
      </c>
      <c r="M77" s="391" t="n">
        <f aca="false">+M74/M75*100</f>
        <v>159.797297297297</v>
      </c>
      <c r="N77" s="402" t="n">
        <f aca="false">+N74/N75*100</f>
        <v>104.780680137999</v>
      </c>
      <c r="O77" s="403"/>
      <c r="P77" s="403"/>
      <c r="Q77" s="403"/>
    </row>
    <row r="78" customFormat="false" ht="16.5" hidden="false" customHeight="false" outlineLevel="0" collapsed="false">
      <c r="A78" s="376" t="s">
        <v>161</v>
      </c>
      <c r="B78" s="377"/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97"/>
    </row>
    <row r="79" customFormat="false" ht="12.75" hidden="false" customHeight="false" outlineLevel="0" collapsed="false">
      <c r="A79" s="380" t="s">
        <v>145</v>
      </c>
      <c r="B79" s="381" t="n">
        <v>2630.109</v>
      </c>
      <c r="C79" s="381" t="n">
        <v>18773</v>
      </c>
      <c r="D79" s="381" t="n">
        <v>13977</v>
      </c>
      <c r="E79" s="381" t="n">
        <v>809</v>
      </c>
      <c r="F79" s="381" t="n">
        <v>419</v>
      </c>
      <c r="G79" s="381" t="n">
        <v>784</v>
      </c>
      <c r="H79" s="381" t="n">
        <v>303</v>
      </c>
      <c r="I79" s="381" t="n">
        <v>309</v>
      </c>
      <c r="J79" s="381" t="n">
        <v>16</v>
      </c>
      <c r="K79" s="381" t="n">
        <v>16616</v>
      </c>
      <c r="L79" s="381" t="n">
        <v>1733</v>
      </c>
      <c r="M79" s="381" t="n">
        <v>423</v>
      </c>
      <c r="N79" s="398" t="n">
        <v>2156</v>
      </c>
    </row>
    <row r="80" customFormat="false" ht="13.5" hidden="false" customHeight="false" outlineLevel="0" collapsed="false">
      <c r="A80" s="383" t="s">
        <v>146</v>
      </c>
      <c r="B80" s="384" t="n">
        <v>2581.341</v>
      </c>
      <c r="C80" s="384" t="n">
        <v>18655</v>
      </c>
      <c r="D80" s="384" t="n">
        <v>12777</v>
      </c>
      <c r="E80" s="384" t="n">
        <v>841</v>
      </c>
      <c r="F80" s="384" t="n">
        <v>420</v>
      </c>
      <c r="G80" s="384" t="n">
        <v>737</v>
      </c>
      <c r="H80" s="384" t="n">
        <v>1393</v>
      </c>
      <c r="I80" s="384" t="n">
        <v>325</v>
      </c>
      <c r="J80" s="384" t="n">
        <v>14</v>
      </c>
      <c r="K80" s="384" t="n">
        <v>16506</v>
      </c>
      <c r="L80" s="384" t="n">
        <v>1773</v>
      </c>
      <c r="M80" s="384" t="n">
        <v>375</v>
      </c>
      <c r="N80" s="399" t="n">
        <v>2148</v>
      </c>
    </row>
    <row r="81" s="389" customFormat="true" ht="12.75" hidden="false" customHeight="false" outlineLevel="0" collapsed="false">
      <c r="A81" s="385" t="s">
        <v>147</v>
      </c>
      <c r="B81" s="386" t="n">
        <f aca="false">+B79-B80</f>
        <v>48.768</v>
      </c>
      <c r="C81" s="386" t="n">
        <f aca="false">+C79-C80</f>
        <v>118</v>
      </c>
      <c r="D81" s="386" t="n">
        <f aca="false">+D79-D80</f>
        <v>1200</v>
      </c>
      <c r="E81" s="386" t="n">
        <f aca="false">+E79-E80</f>
        <v>-32</v>
      </c>
      <c r="F81" s="386" t="n">
        <f aca="false">+F79-F80</f>
        <v>-1</v>
      </c>
      <c r="G81" s="386" t="n">
        <f aca="false">+G79-G80</f>
        <v>47</v>
      </c>
      <c r="H81" s="386" t="n">
        <f aca="false">+H79-H80</f>
        <v>-1090</v>
      </c>
      <c r="I81" s="386" t="n">
        <f aca="false">+I79-I80</f>
        <v>-16</v>
      </c>
      <c r="J81" s="386" t="n">
        <f aca="false">+J79-J80</f>
        <v>2</v>
      </c>
      <c r="K81" s="386" t="n">
        <f aca="false">+K79-K80</f>
        <v>110</v>
      </c>
      <c r="L81" s="386" t="n">
        <f aca="false">+L79-L80</f>
        <v>-40</v>
      </c>
      <c r="M81" s="386" t="n">
        <f aca="false">+M79-M80</f>
        <v>48</v>
      </c>
      <c r="N81" s="400" t="n">
        <f aca="false">+N79-N80</f>
        <v>8</v>
      </c>
      <c r="O81" s="401"/>
      <c r="P81" s="401"/>
      <c r="Q81" s="401"/>
    </row>
    <row r="82" s="389" customFormat="true" ht="13.5" hidden="false" customHeight="false" outlineLevel="0" collapsed="false">
      <c r="A82" s="390" t="s">
        <v>148</v>
      </c>
      <c r="B82" s="391" t="n">
        <f aca="false">+B79/B80*100</f>
        <v>101.889250587195</v>
      </c>
      <c r="C82" s="391" t="n">
        <f aca="false">+C79/C80*100</f>
        <v>100.632538193514</v>
      </c>
      <c r="D82" s="391" t="n">
        <f aca="false">+D79/D80*100</f>
        <v>109.391876027236</v>
      </c>
      <c r="E82" s="391" t="n">
        <f aca="false">+E79/E80*100</f>
        <v>96.1950059453032</v>
      </c>
      <c r="F82" s="391" t="n">
        <f aca="false">+F79/F80*100</f>
        <v>99.7619047619048</v>
      </c>
      <c r="G82" s="391" t="n">
        <f aca="false">+G79/G80*100</f>
        <v>106.377204884668</v>
      </c>
      <c r="H82" s="391" t="n">
        <f aca="false">+H79/H80*100</f>
        <v>21.7516152189519</v>
      </c>
      <c r="I82" s="391" t="n">
        <f aca="false">+I79/I80*100</f>
        <v>95.0769230769231</v>
      </c>
      <c r="J82" s="391" t="n">
        <f aca="false">+J79/J80*100</f>
        <v>114.285714285714</v>
      </c>
      <c r="K82" s="391" t="n">
        <f aca="false">+K79/K80*100</f>
        <v>100.666424330546</v>
      </c>
      <c r="L82" s="391" t="n">
        <f aca="false">+L79/L80*100</f>
        <v>97.7439368302313</v>
      </c>
      <c r="M82" s="391" t="n">
        <f aca="false">+M79/M80*100</f>
        <v>112.8</v>
      </c>
      <c r="N82" s="402" t="n">
        <f aca="false">+N79/N80*100</f>
        <v>100.372439478585</v>
      </c>
      <c r="O82" s="403"/>
      <c r="P82" s="403"/>
      <c r="Q82" s="403"/>
    </row>
    <row r="83" customFormat="false" ht="16.5" hidden="false" customHeight="false" outlineLevel="0" collapsed="false">
      <c r="A83" s="376" t="s">
        <v>162</v>
      </c>
      <c r="B83" s="377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97"/>
    </row>
    <row r="84" customFormat="false" ht="12.75" hidden="false" customHeight="false" outlineLevel="0" collapsed="false">
      <c r="A84" s="380" t="s">
        <v>145</v>
      </c>
      <c r="B84" s="381" t="n">
        <v>12.312</v>
      </c>
      <c r="C84" s="381" t="n">
        <v>15205</v>
      </c>
      <c r="D84" s="381" t="n">
        <v>11124</v>
      </c>
      <c r="E84" s="381" t="n">
        <v>1603</v>
      </c>
      <c r="F84" s="381" t="n">
        <v>29</v>
      </c>
      <c r="G84" s="381" t="n">
        <v>349</v>
      </c>
      <c r="H84" s="381" t="n">
        <v>246</v>
      </c>
      <c r="I84" s="381" t="n">
        <v>33</v>
      </c>
      <c r="J84" s="381" t="n">
        <v>964</v>
      </c>
      <c r="K84" s="381" t="n">
        <v>14348</v>
      </c>
      <c r="L84" s="381" t="n">
        <v>665</v>
      </c>
      <c r="M84" s="381" t="n">
        <v>192</v>
      </c>
      <c r="N84" s="398" t="n">
        <v>857</v>
      </c>
    </row>
    <row r="85" customFormat="false" ht="13.5" hidden="false" customHeight="false" outlineLevel="0" collapsed="false">
      <c r="A85" s="383" t="s">
        <v>146</v>
      </c>
      <c r="B85" s="384" t="n">
        <v>12.048</v>
      </c>
      <c r="C85" s="384" t="n">
        <v>13738</v>
      </c>
      <c r="D85" s="384" t="n">
        <v>9160</v>
      </c>
      <c r="E85" s="384" t="n">
        <v>1180</v>
      </c>
      <c r="F85" s="384" t="n">
        <v>34</v>
      </c>
      <c r="G85" s="384" t="n">
        <v>513</v>
      </c>
      <c r="H85" s="384" t="n">
        <v>988</v>
      </c>
      <c r="I85" s="384" t="n">
        <v>75</v>
      </c>
      <c r="J85" s="384" t="n">
        <v>868</v>
      </c>
      <c r="K85" s="384" t="n">
        <v>12820</v>
      </c>
      <c r="L85" s="384" t="n">
        <v>795</v>
      </c>
      <c r="M85" s="384" t="n">
        <v>123</v>
      </c>
      <c r="N85" s="399" t="n">
        <v>918</v>
      </c>
    </row>
    <row r="86" s="389" customFormat="true" ht="12.75" hidden="false" customHeight="false" outlineLevel="0" collapsed="false">
      <c r="A86" s="385" t="s">
        <v>147</v>
      </c>
      <c r="B86" s="386" t="n">
        <f aca="false">+B84-B85</f>
        <v>0.263999999999999</v>
      </c>
      <c r="C86" s="386" t="n">
        <f aca="false">+C84-C85</f>
        <v>1467</v>
      </c>
      <c r="D86" s="386" t="n">
        <f aca="false">+D84-D85</f>
        <v>1964</v>
      </c>
      <c r="E86" s="386" t="n">
        <f aca="false">+E84-E85</f>
        <v>423</v>
      </c>
      <c r="F86" s="386" t="n">
        <f aca="false">+F84-F85</f>
        <v>-5</v>
      </c>
      <c r="G86" s="386" t="n">
        <f aca="false">+G84-G85</f>
        <v>-164</v>
      </c>
      <c r="H86" s="386" t="n">
        <f aca="false">+H84-H85</f>
        <v>-742</v>
      </c>
      <c r="I86" s="386" t="n">
        <f aca="false">+I84-I85</f>
        <v>-42</v>
      </c>
      <c r="J86" s="386" t="n">
        <f aca="false">+J84-J85</f>
        <v>96</v>
      </c>
      <c r="K86" s="386" t="n">
        <f aca="false">+K84-K85</f>
        <v>1528</v>
      </c>
      <c r="L86" s="386" t="n">
        <f aca="false">+L84-L85</f>
        <v>-130</v>
      </c>
      <c r="M86" s="386" t="n">
        <f aca="false">+M84-M85</f>
        <v>69</v>
      </c>
      <c r="N86" s="400" t="n">
        <f aca="false">+N84-N85</f>
        <v>-61</v>
      </c>
      <c r="O86" s="401"/>
      <c r="P86" s="401"/>
      <c r="Q86" s="401"/>
    </row>
    <row r="87" s="389" customFormat="true" ht="13.5" hidden="false" customHeight="false" outlineLevel="0" collapsed="false">
      <c r="A87" s="390" t="s">
        <v>148</v>
      </c>
      <c r="B87" s="391" t="n">
        <f aca="false">+B84/B85*100</f>
        <v>102.191235059761</v>
      </c>
      <c r="C87" s="391" t="n">
        <f aca="false">+C84/C85*100</f>
        <v>110.678410248945</v>
      </c>
      <c r="D87" s="391" t="n">
        <f aca="false">+D84/D85*100</f>
        <v>121.441048034935</v>
      </c>
      <c r="E87" s="391" t="n">
        <f aca="false">+E84/E85*100</f>
        <v>135.847457627119</v>
      </c>
      <c r="F87" s="391" t="n">
        <f aca="false">+F84/F85*100</f>
        <v>85.2941176470588</v>
      </c>
      <c r="G87" s="391" t="n">
        <f aca="false">+G84/G85*100</f>
        <v>68.0311890838207</v>
      </c>
      <c r="H87" s="391" t="n">
        <f aca="false">+H84/H85*100</f>
        <v>24.8987854251012</v>
      </c>
      <c r="I87" s="391" t="n">
        <f aca="false">+I84/I85*100</f>
        <v>44</v>
      </c>
      <c r="J87" s="391" t="n">
        <f aca="false">+J84/J85*100</f>
        <v>111.059907834101</v>
      </c>
      <c r="K87" s="391" t="n">
        <f aca="false">+K84/K85*100</f>
        <v>111.91887675507</v>
      </c>
      <c r="L87" s="391" t="n">
        <f aca="false">+L84/L85*100</f>
        <v>83.6477987421384</v>
      </c>
      <c r="M87" s="391" t="n">
        <f aca="false">+M84/M85*100</f>
        <v>156.09756097561</v>
      </c>
      <c r="N87" s="402" t="n">
        <f aca="false">+N84/N85*100</f>
        <v>93.3551198257081</v>
      </c>
      <c r="O87" s="403"/>
      <c r="P87" s="403"/>
      <c r="Q87" s="403"/>
    </row>
    <row r="88" customFormat="false" ht="16.5" hidden="false" customHeight="false" outlineLevel="0" collapsed="false">
      <c r="A88" s="376" t="s">
        <v>163</v>
      </c>
      <c r="B88" s="377"/>
      <c r="C88" s="378"/>
      <c r="D88" s="378"/>
      <c r="E88" s="378"/>
      <c r="F88" s="378"/>
      <c r="G88" s="378"/>
      <c r="H88" s="378"/>
      <c r="I88" s="378"/>
      <c r="J88" s="378"/>
      <c r="K88" s="378"/>
      <c r="L88" s="378"/>
      <c r="M88" s="378"/>
      <c r="N88" s="397"/>
    </row>
    <row r="89" customFormat="false" ht="12.75" hidden="false" customHeight="false" outlineLevel="0" collapsed="false">
      <c r="A89" s="380" t="s">
        <v>145</v>
      </c>
      <c r="B89" s="381" t="n">
        <v>357.78</v>
      </c>
      <c r="C89" s="381" t="n">
        <v>15177</v>
      </c>
      <c r="D89" s="381" t="n">
        <v>11433</v>
      </c>
      <c r="E89" s="381" t="n">
        <v>947</v>
      </c>
      <c r="F89" s="381" t="n">
        <v>212</v>
      </c>
      <c r="G89" s="381" t="n">
        <v>533</v>
      </c>
      <c r="H89" s="381" t="n">
        <v>240</v>
      </c>
      <c r="I89" s="381" t="n">
        <v>140</v>
      </c>
      <c r="J89" s="381" t="n">
        <v>502</v>
      </c>
      <c r="K89" s="381" t="n">
        <v>14006</v>
      </c>
      <c r="L89" s="381" t="n">
        <v>972</v>
      </c>
      <c r="M89" s="381" t="n">
        <v>198</v>
      </c>
      <c r="N89" s="398" t="n">
        <v>1170</v>
      </c>
    </row>
    <row r="90" customFormat="false" ht="13.5" hidden="false" customHeight="false" outlineLevel="0" collapsed="false">
      <c r="A90" s="383" t="s">
        <v>146</v>
      </c>
      <c r="B90" s="384" t="n">
        <v>389.037</v>
      </c>
      <c r="C90" s="384" t="n">
        <v>14840</v>
      </c>
      <c r="D90" s="384" t="n">
        <v>10012</v>
      </c>
      <c r="E90" s="384" t="n">
        <v>814</v>
      </c>
      <c r="F90" s="384" t="n">
        <v>206</v>
      </c>
      <c r="G90" s="384" t="n">
        <v>513</v>
      </c>
      <c r="H90" s="384" t="n">
        <v>1097</v>
      </c>
      <c r="I90" s="384" t="n">
        <v>180</v>
      </c>
      <c r="J90" s="384" t="n">
        <v>480</v>
      </c>
      <c r="K90" s="384" t="n">
        <v>13302</v>
      </c>
      <c r="L90" s="384" t="n">
        <v>1310</v>
      </c>
      <c r="M90" s="384" t="n">
        <v>228</v>
      </c>
      <c r="N90" s="399" t="n">
        <v>1538</v>
      </c>
    </row>
    <row r="91" s="389" customFormat="true" ht="12.75" hidden="false" customHeight="false" outlineLevel="0" collapsed="false">
      <c r="A91" s="385" t="s">
        <v>147</v>
      </c>
      <c r="B91" s="386" t="n">
        <f aca="false">+B89-B90</f>
        <v>-31.257</v>
      </c>
      <c r="C91" s="386" t="n">
        <f aca="false">+C89-C90</f>
        <v>337</v>
      </c>
      <c r="D91" s="386" t="n">
        <f aca="false">+D89-D90</f>
        <v>1421</v>
      </c>
      <c r="E91" s="386" t="n">
        <f aca="false">+E89-E90</f>
        <v>133</v>
      </c>
      <c r="F91" s="386" t="n">
        <f aca="false">+F89-F90</f>
        <v>6</v>
      </c>
      <c r="G91" s="386" t="n">
        <f aca="false">+G89-G90</f>
        <v>20</v>
      </c>
      <c r="H91" s="386" t="n">
        <f aca="false">+H89-H90</f>
        <v>-857</v>
      </c>
      <c r="I91" s="386" t="n">
        <f aca="false">+I89-I90</f>
        <v>-40</v>
      </c>
      <c r="J91" s="386" t="n">
        <f aca="false">+J89-J90</f>
        <v>22</v>
      </c>
      <c r="K91" s="386" t="n">
        <f aca="false">+K89-K90</f>
        <v>704</v>
      </c>
      <c r="L91" s="386" t="n">
        <f aca="false">+L89-L90</f>
        <v>-338</v>
      </c>
      <c r="M91" s="386" t="n">
        <f aca="false">+M89-M90</f>
        <v>-30</v>
      </c>
      <c r="N91" s="400" t="n">
        <f aca="false">+N89-N90</f>
        <v>-368</v>
      </c>
      <c r="O91" s="401"/>
      <c r="P91" s="401"/>
      <c r="Q91" s="401"/>
    </row>
    <row r="92" s="389" customFormat="true" ht="13.5" hidden="false" customHeight="false" outlineLevel="0" collapsed="false">
      <c r="A92" s="390" t="s">
        <v>148</v>
      </c>
      <c r="B92" s="391" t="n">
        <f aca="false">+B89/B90*100</f>
        <v>91.9655456935973</v>
      </c>
      <c r="C92" s="391" t="n">
        <f aca="false">+C89/C90*100</f>
        <v>102.270889487871</v>
      </c>
      <c r="D92" s="391" t="n">
        <f aca="false">+D89/D90*100</f>
        <v>114.192968437875</v>
      </c>
      <c r="E92" s="391" t="n">
        <f aca="false">+E89/E90*100</f>
        <v>116.339066339066</v>
      </c>
      <c r="F92" s="391" t="n">
        <f aca="false">+F89/F90*100</f>
        <v>102.912621359223</v>
      </c>
      <c r="G92" s="391" t="n">
        <f aca="false">+G89/G90*100</f>
        <v>103.898635477583</v>
      </c>
      <c r="H92" s="391" t="n">
        <f aca="false">+H89/H90*100</f>
        <v>21.8778486782133</v>
      </c>
      <c r="I92" s="391" t="n">
        <f aca="false">+I89/I90*100</f>
        <v>77.7777777777778</v>
      </c>
      <c r="J92" s="391" t="n">
        <f aca="false">+J89/J90*100</f>
        <v>104.583333333333</v>
      </c>
      <c r="K92" s="391" t="n">
        <f aca="false">+K89/K90*100</f>
        <v>105.292437227485</v>
      </c>
      <c r="L92" s="391" t="n">
        <f aca="false">+L89/L90*100</f>
        <v>74.1984732824428</v>
      </c>
      <c r="M92" s="391" t="n">
        <f aca="false">+M89/M90*100</f>
        <v>86.8421052631579</v>
      </c>
      <c r="N92" s="402" t="n">
        <f aca="false">+N89/N90*100</f>
        <v>76.072821846554</v>
      </c>
      <c r="O92" s="403"/>
      <c r="P92" s="403"/>
      <c r="Q92" s="403"/>
    </row>
    <row r="93" customFormat="false" ht="16.5" hidden="false" customHeight="false" outlineLevel="0" collapsed="false">
      <c r="A93" s="376" t="s">
        <v>164</v>
      </c>
      <c r="B93" s="377"/>
      <c r="C93" s="378"/>
      <c r="D93" s="378"/>
      <c r="E93" s="378"/>
      <c r="F93" s="378"/>
      <c r="G93" s="378"/>
      <c r="H93" s="378"/>
      <c r="I93" s="378"/>
      <c r="J93" s="378"/>
      <c r="K93" s="378"/>
      <c r="L93" s="378"/>
      <c r="M93" s="378"/>
      <c r="N93" s="397"/>
    </row>
    <row r="94" customFormat="false" ht="12.75" hidden="false" customHeight="false" outlineLevel="0" collapsed="false">
      <c r="A94" s="380" t="s">
        <v>145</v>
      </c>
      <c r="B94" s="381" t="n">
        <v>179.438</v>
      </c>
      <c r="C94" s="381" t="n">
        <v>16588</v>
      </c>
      <c r="D94" s="381" t="n">
        <v>11986</v>
      </c>
      <c r="E94" s="381" t="n">
        <v>749</v>
      </c>
      <c r="F94" s="381" t="n">
        <v>322</v>
      </c>
      <c r="G94" s="381" t="n">
        <v>479</v>
      </c>
      <c r="H94" s="381" t="n">
        <v>257</v>
      </c>
      <c r="I94" s="381" t="n">
        <v>154</v>
      </c>
      <c r="J94" s="381" t="n">
        <v>792</v>
      </c>
      <c r="K94" s="381" t="n">
        <v>14739</v>
      </c>
      <c r="L94" s="381" t="n">
        <v>1491</v>
      </c>
      <c r="M94" s="381" t="n">
        <v>358</v>
      </c>
      <c r="N94" s="398" t="n">
        <v>1849</v>
      </c>
    </row>
    <row r="95" customFormat="false" ht="13.5" hidden="false" customHeight="false" outlineLevel="0" collapsed="false">
      <c r="A95" s="383" t="s">
        <v>146</v>
      </c>
      <c r="B95" s="384" t="n">
        <v>183.449</v>
      </c>
      <c r="C95" s="384" t="n">
        <v>16193</v>
      </c>
      <c r="D95" s="384" t="n">
        <v>10702</v>
      </c>
      <c r="E95" s="384" t="n">
        <v>738</v>
      </c>
      <c r="F95" s="384" t="n">
        <v>295</v>
      </c>
      <c r="G95" s="384" t="n">
        <v>488</v>
      </c>
      <c r="H95" s="384" t="n">
        <v>1190</v>
      </c>
      <c r="I95" s="384" t="n">
        <v>178</v>
      </c>
      <c r="J95" s="384" t="n">
        <v>691</v>
      </c>
      <c r="K95" s="384" t="n">
        <v>14282</v>
      </c>
      <c r="L95" s="384" t="n">
        <v>1528</v>
      </c>
      <c r="M95" s="384" t="n">
        <v>382</v>
      </c>
      <c r="N95" s="399" t="n">
        <v>1911</v>
      </c>
    </row>
    <row r="96" s="389" customFormat="true" ht="12.75" hidden="false" customHeight="false" outlineLevel="0" collapsed="false">
      <c r="A96" s="385" t="s">
        <v>147</v>
      </c>
      <c r="B96" s="386" t="n">
        <f aca="false">+B94-B95</f>
        <v>-4.01100000000002</v>
      </c>
      <c r="C96" s="386" t="n">
        <f aca="false">+C94-C95</f>
        <v>395</v>
      </c>
      <c r="D96" s="386" t="n">
        <f aca="false">+D94-D95</f>
        <v>1284</v>
      </c>
      <c r="E96" s="386" t="n">
        <f aca="false">+E94-E95</f>
        <v>11</v>
      </c>
      <c r="F96" s="386" t="n">
        <f aca="false">+F94-F95</f>
        <v>27</v>
      </c>
      <c r="G96" s="386" t="n">
        <f aca="false">+G94-G95</f>
        <v>-9</v>
      </c>
      <c r="H96" s="386" t="n">
        <f aca="false">+H94-H95</f>
        <v>-933</v>
      </c>
      <c r="I96" s="386" t="n">
        <f aca="false">+I94-I95</f>
        <v>-24</v>
      </c>
      <c r="J96" s="386" t="n">
        <f aca="false">+J94-J95</f>
        <v>101</v>
      </c>
      <c r="K96" s="386" t="n">
        <f aca="false">+K94-K95</f>
        <v>457</v>
      </c>
      <c r="L96" s="386" t="n">
        <f aca="false">+L94-L95</f>
        <v>-37</v>
      </c>
      <c r="M96" s="386" t="n">
        <f aca="false">+M94-M95</f>
        <v>-24</v>
      </c>
      <c r="N96" s="400" t="n">
        <f aca="false">+N94-N95</f>
        <v>-62</v>
      </c>
      <c r="O96" s="401"/>
      <c r="P96" s="401"/>
      <c r="Q96" s="401"/>
    </row>
    <row r="97" s="389" customFormat="true" ht="13.5" hidden="false" customHeight="false" outlineLevel="0" collapsed="false">
      <c r="A97" s="390" t="s">
        <v>148</v>
      </c>
      <c r="B97" s="391" t="n">
        <f aca="false">+B94/B95*100</f>
        <v>97.8135612622582</v>
      </c>
      <c r="C97" s="391" t="n">
        <f aca="false">+C94/C95*100</f>
        <v>102.439325634533</v>
      </c>
      <c r="D97" s="391" t="n">
        <f aca="false">+D94/D95*100</f>
        <v>111.997757428518</v>
      </c>
      <c r="E97" s="391" t="n">
        <f aca="false">+E94/E95*100</f>
        <v>101.490514905149</v>
      </c>
      <c r="F97" s="391" t="n">
        <f aca="false">+F94/F95*100</f>
        <v>109.152542372881</v>
      </c>
      <c r="G97" s="391" t="n">
        <f aca="false">+G94/G95*100</f>
        <v>98.155737704918</v>
      </c>
      <c r="H97" s="391" t="n">
        <f aca="false">+H94/H95*100</f>
        <v>21.5966386554622</v>
      </c>
      <c r="I97" s="391" t="n">
        <f aca="false">+I94/I95*100</f>
        <v>86.5168539325843</v>
      </c>
      <c r="J97" s="391" t="n">
        <f aca="false">+J94/J95*100</f>
        <v>114.616497829233</v>
      </c>
      <c r="K97" s="391" t="n">
        <f aca="false">+K94/K95*100</f>
        <v>103.199831956309</v>
      </c>
      <c r="L97" s="391" t="n">
        <f aca="false">+L94/L95*100</f>
        <v>97.5785340314136</v>
      </c>
      <c r="M97" s="391" t="n">
        <f aca="false">+M94/M95*100</f>
        <v>93.717277486911</v>
      </c>
      <c r="N97" s="402" t="n">
        <f aca="false">+N94/N95*100</f>
        <v>96.7556253270539</v>
      </c>
      <c r="O97" s="403"/>
      <c r="P97" s="403"/>
      <c r="Q97" s="403"/>
    </row>
    <row r="98" customFormat="false" ht="16.5" hidden="false" customHeight="false" outlineLevel="0" collapsed="false">
      <c r="A98" s="376" t="s">
        <v>165</v>
      </c>
      <c r="B98" s="377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97"/>
    </row>
    <row r="99" customFormat="false" ht="12.75" hidden="false" customHeight="false" outlineLevel="0" collapsed="false">
      <c r="A99" s="380" t="s">
        <v>145</v>
      </c>
      <c r="B99" s="381" t="n">
        <v>14.802</v>
      </c>
      <c r="C99" s="381" t="n">
        <v>19371</v>
      </c>
      <c r="D99" s="381" t="n">
        <v>13847</v>
      </c>
      <c r="E99" s="381" t="n">
        <v>755</v>
      </c>
      <c r="F99" s="381" t="n">
        <v>838</v>
      </c>
      <c r="G99" s="381" t="n">
        <v>51</v>
      </c>
      <c r="H99" s="381" t="n">
        <v>322</v>
      </c>
      <c r="I99" s="381" t="n">
        <v>576</v>
      </c>
      <c r="J99" s="381" t="n">
        <v>5</v>
      </c>
      <c r="K99" s="381" t="n">
        <v>16395</v>
      </c>
      <c r="L99" s="381" t="n">
        <v>2454</v>
      </c>
      <c r="M99" s="381" t="n">
        <v>522</v>
      </c>
      <c r="N99" s="398" t="n">
        <v>2976</v>
      </c>
    </row>
    <row r="100" customFormat="false" ht="13.5" hidden="false" customHeight="false" outlineLevel="0" collapsed="false">
      <c r="A100" s="383" t="s">
        <v>146</v>
      </c>
      <c r="B100" s="384" t="n">
        <v>11.945</v>
      </c>
      <c r="C100" s="384" t="n">
        <v>20659</v>
      </c>
      <c r="D100" s="384" t="n">
        <v>13888</v>
      </c>
      <c r="E100" s="384" t="n">
        <v>1037</v>
      </c>
      <c r="F100" s="384" t="n">
        <v>813</v>
      </c>
      <c r="G100" s="384" t="n">
        <v>49</v>
      </c>
      <c r="H100" s="384" t="n">
        <v>1382</v>
      </c>
      <c r="I100" s="384" t="n">
        <v>340</v>
      </c>
      <c r="J100" s="384" t="n">
        <v>18</v>
      </c>
      <c r="K100" s="384" t="n">
        <v>17527</v>
      </c>
      <c r="L100" s="384" t="n">
        <v>2762</v>
      </c>
      <c r="M100" s="384" t="n">
        <v>370</v>
      </c>
      <c r="N100" s="399" t="n">
        <v>3132</v>
      </c>
    </row>
    <row r="101" s="389" customFormat="true" ht="12.75" hidden="false" customHeight="false" outlineLevel="0" collapsed="false">
      <c r="A101" s="385" t="s">
        <v>147</v>
      </c>
      <c r="B101" s="386" t="n">
        <f aca="false">+B99-B100</f>
        <v>2.857</v>
      </c>
      <c r="C101" s="386" t="n">
        <f aca="false">+C99-C100</f>
        <v>-1288</v>
      </c>
      <c r="D101" s="386" t="n">
        <f aca="false">+D99-D100</f>
        <v>-41</v>
      </c>
      <c r="E101" s="386" t="n">
        <f aca="false">+E99-E100</f>
        <v>-282</v>
      </c>
      <c r="F101" s="386" t="n">
        <f aca="false">+F99-F100</f>
        <v>25</v>
      </c>
      <c r="G101" s="386" t="n">
        <f aca="false">+G99-G100</f>
        <v>2</v>
      </c>
      <c r="H101" s="386" t="n">
        <f aca="false">+H99-H100</f>
        <v>-1060</v>
      </c>
      <c r="I101" s="386" t="n">
        <f aca="false">+I99-I100</f>
        <v>236</v>
      </c>
      <c r="J101" s="386" t="n">
        <f aca="false">+J99-J100</f>
        <v>-13</v>
      </c>
      <c r="K101" s="386" t="n">
        <f aca="false">+K99-K100</f>
        <v>-1132</v>
      </c>
      <c r="L101" s="386" t="n">
        <f aca="false">+L99-L100</f>
        <v>-308</v>
      </c>
      <c r="M101" s="386" t="n">
        <f aca="false">+M99-M100</f>
        <v>152</v>
      </c>
      <c r="N101" s="400" t="n">
        <f aca="false">+N99-N100</f>
        <v>-156</v>
      </c>
      <c r="O101" s="401"/>
      <c r="P101" s="401"/>
      <c r="Q101" s="401"/>
    </row>
    <row r="102" s="389" customFormat="true" ht="13.5" hidden="false" customHeight="false" outlineLevel="0" collapsed="false">
      <c r="A102" s="390" t="s">
        <v>148</v>
      </c>
      <c r="B102" s="391" t="n">
        <f aca="false">+B99/B100*100</f>
        <v>123.917957304311</v>
      </c>
      <c r="C102" s="391" t="n">
        <f aca="false">+C99/C100*100</f>
        <v>93.7654291107992</v>
      </c>
      <c r="D102" s="391" t="n">
        <f aca="false">+D99/D100*100</f>
        <v>99.7047811059908</v>
      </c>
      <c r="E102" s="391" t="n">
        <f aca="false">+E99/E100*100</f>
        <v>72.8061716489875</v>
      </c>
      <c r="F102" s="391" t="n">
        <f aca="false">+F99/F100*100</f>
        <v>103.075030750308</v>
      </c>
      <c r="G102" s="391" t="n">
        <f aca="false">+G99/G100*100</f>
        <v>104.081632653061</v>
      </c>
      <c r="H102" s="391" t="n">
        <f aca="false">+H99/H100*100</f>
        <v>23.2995658465991</v>
      </c>
      <c r="I102" s="391" t="n">
        <f aca="false">+I99/I100*100</f>
        <v>169.411764705882</v>
      </c>
      <c r="J102" s="391" t="n">
        <f aca="false">+J99/J100*100</f>
        <v>27.7777777777778</v>
      </c>
      <c r="K102" s="391" t="n">
        <f aca="false">+K99/K100*100</f>
        <v>93.5413932789411</v>
      </c>
      <c r="L102" s="391" t="n">
        <f aca="false">+L99/L100*100</f>
        <v>88.848660391021</v>
      </c>
      <c r="M102" s="391" t="n">
        <f aca="false">+M99/M100*100</f>
        <v>141.081081081081</v>
      </c>
      <c r="N102" s="402" t="n">
        <f aca="false">+N99/N100*100</f>
        <v>95.0191570881226</v>
      </c>
      <c r="O102" s="403"/>
      <c r="P102" s="403"/>
      <c r="Q102" s="403"/>
    </row>
    <row r="103" customFormat="false" ht="16.5" hidden="false" customHeight="false" outlineLevel="0" collapsed="false">
      <c r="A103" s="376" t="s">
        <v>166</v>
      </c>
      <c r="B103" s="377"/>
      <c r="C103" s="378"/>
      <c r="D103" s="378"/>
      <c r="E103" s="378"/>
      <c r="F103" s="378"/>
      <c r="G103" s="378"/>
      <c r="H103" s="378"/>
      <c r="I103" s="378"/>
      <c r="J103" s="378"/>
      <c r="K103" s="378"/>
      <c r="L103" s="378"/>
      <c r="M103" s="378"/>
      <c r="N103" s="397"/>
    </row>
    <row r="104" customFormat="false" ht="12.75" hidden="false" customHeight="false" outlineLevel="0" collapsed="false">
      <c r="A104" s="380" t="s">
        <v>145</v>
      </c>
      <c r="B104" s="381" t="n">
        <v>0</v>
      </c>
      <c r="C104" s="381" t="n">
        <v>0</v>
      </c>
      <c r="D104" s="381" t="n">
        <v>0</v>
      </c>
      <c r="E104" s="381" t="n">
        <v>0</v>
      </c>
      <c r="F104" s="381" t="n">
        <v>0</v>
      </c>
      <c r="G104" s="381" t="n">
        <v>0</v>
      </c>
      <c r="H104" s="381" t="n">
        <v>0</v>
      </c>
      <c r="I104" s="381" t="n">
        <v>0</v>
      </c>
      <c r="J104" s="381" t="n">
        <v>0</v>
      </c>
      <c r="K104" s="381" t="n">
        <v>0</v>
      </c>
      <c r="L104" s="381" t="n">
        <v>0</v>
      </c>
      <c r="M104" s="381" t="n">
        <v>0</v>
      </c>
      <c r="N104" s="398" t="n">
        <v>0</v>
      </c>
    </row>
    <row r="105" customFormat="false" ht="13.5" hidden="false" customHeight="false" outlineLevel="0" collapsed="false">
      <c r="A105" s="383" t="s">
        <v>146</v>
      </c>
      <c r="B105" s="384" t="n">
        <v>2.216</v>
      </c>
      <c r="C105" s="384" t="n">
        <v>22772</v>
      </c>
      <c r="D105" s="384" t="n">
        <v>15117</v>
      </c>
      <c r="E105" s="384" t="n">
        <v>1960</v>
      </c>
      <c r="F105" s="384" t="n">
        <v>1819</v>
      </c>
      <c r="G105" s="384" t="n">
        <v>0</v>
      </c>
      <c r="H105" s="384" t="n">
        <v>1871</v>
      </c>
      <c r="I105" s="384" t="n">
        <v>0</v>
      </c>
      <c r="J105" s="384" t="n">
        <v>0</v>
      </c>
      <c r="K105" s="384" t="n">
        <v>20767</v>
      </c>
      <c r="L105" s="384" t="n">
        <v>1817</v>
      </c>
      <c r="M105" s="384" t="n">
        <v>188</v>
      </c>
      <c r="N105" s="399" t="n">
        <v>2005</v>
      </c>
    </row>
    <row r="106" s="389" customFormat="true" ht="12.75" hidden="false" customHeight="false" outlineLevel="0" collapsed="false">
      <c r="A106" s="385" t="s">
        <v>147</v>
      </c>
      <c r="B106" s="386" t="n">
        <f aca="false">+B104-B105</f>
        <v>-2.216</v>
      </c>
      <c r="C106" s="386" t="n">
        <f aca="false">+C104-C105</f>
        <v>-22772</v>
      </c>
      <c r="D106" s="386" t="n">
        <f aca="false">+D104-D105</f>
        <v>-15117</v>
      </c>
      <c r="E106" s="386" t="n">
        <f aca="false">+E104-E105</f>
        <v>-1960</v>
      </c>
      <c r="F106" s="386" t="n">
        <f aca="false">+F104-F105</f>
        <v>-1819</v>
      </c>
      <c r="G106" s="386" t="n">
        <f aca="false">+G104-G105</f>
        <v>0</v>
      </c>
      <c r="H106" s="386" t="n">
        <f aca="false">+H104-H105</f>
        <v>-1871</v>
      </c>
      <c r="I106" s="386" t="n">
        <f aca="false">+I104-I105</f>
        <v>0</v>
      </c>
      <c r="J106" s="386" t="n">
        <f aca="false">+J104-J105</f>
        <v>0</v>
      </c>
      <c r="K106" s="386" t="n">
        <f aca="false">+K104-K105</f>
        <v>-20767</v>
      </c>
      <c r="L106" s="386" t="n">
        <f aca="false">+L104-L105</f>
        <v>-1817</v>
      </c>
      <c r="M106" s="386" t="n">
        <f aca="false">+M104-M105</f>
        <v>-188</v>
      </c>
      <c r="N106" s="400" t="n">
        <f aca="false">+N104-N105</f>
        <v>-2005</v>
      </c>
      <c r="O106" s="401"/>
      <c r="P106" s="401"/>
      <c r="Q106" s="401"/>
    </row>
    <row r="107" s="389" customFormat="true" ht="13.5" hidden="false" customHeight="false" outlineLevel="0" collapsed="false">
      <c r="A107" s="390" t="s">
        <v>148</v>
      </c>
      <c r="B107" s="391" t="n">
        <f aca="false">+B104/B105*100</f>
        <v>0</v>
      </c>
      <c r="C107" s="391" t="n">
        <f aca="false">+C104/C105*100</f>
        <v>0</v>
      </c>
      <c r="D107" s="391" t="n">
        <f aca="false">+D104/D105*100</f>
        <v>0</v>
      </c>
      <c r="E107" s="391" t="n">
        <f aca="false">+E104/E105*100</f>
        <v>0</v>
      </c>
      <c r="F107" s="391" t="n">
        <f aca="false">+F104/F105*100</f>
        <v>0</v>
      </c>
      <c r="G107" s="391" t="e">
        <f aca="false">+G104/G105*100</f>
        <v>#DIV/0!</v>
      </c>
      <c r="H107" s="391" t="n">
        <f aca="false">+H104/H105*100</f>
        <v>0</v>
      </c>
      <c r="I107" s="391" t="e">
        <f aca="false">+I104/I105*100</f>
        <v>#DIV/0!</v>
      </c>
      <c r="J107" s="391" t="e">
        <f aca="false">+J104/J105*100</f>
        <v>#DIV/0!</v>
      </c>
      <c r="K107" s="391" t="n">
        <f aca="false">+K104/K105*100</f>
        <v>0</v>
      </c>
      <c r="L107" s="391" t="n">
        <f aca="false">+L104/L105*100</f>
        <v>0</v>
      </c>
      <c r="M107" s="391" t="n">
        <f aca="false">+M104/M105*100</f>
        <v>0</v>
      </c>
      <c r="N107" s="402" t="n">
        <f aca="false">+N104/N105*100</f>
        <v>0</v>
      </c>
      <c r="O107" s="403"/>
      <c r="P107" s="403"/>
      <c r="Q107" s="403"/>
    </row>
    <row r="108" customFormat="false" ht="16.5" hidden="false" customHeight="false" outlineLevel="0" collapsed="false">
      <c r="A108" s="376" t="s">
        <v>167</v>
      </c>
      <c r="B108" s="377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97"/>
    </row>
    <row r="109" customFormat="false" ht="12.75" hidden="false" customHeight="false" outlineLevel="0" collapsed="false">
      <c r="A109" s="380" t="s">
        <v>145</v>
      </c>
      <c r="B109" s="381" t="n">
        <v>7593.647</v>
      </c>
      <c r="C109" s="381" t="n">
        <v>14004</v>
      </c>
      <c r="D109" s="381" t="n">
        <v>12127</v>
      </c>
      <c r="E109" s="381" t="n">
        <v>418</v>
      </c>
      <c r="F109" s="381" t="n">
        <v>123</v>
      </c>
      <c r="G109" s="381" t="n">
        <v>38</v>
      </c>
      <c r="H109" s="381" t="n">
        <v>232</v>
      </c>
      <c r="I109" s="381" t="n">
        <v>98</v>
      </c>
      <c r="J109" s="381" t="n">
        <v>31</v>
      </c>
      <c r="K109" s="381" t="n">
        <v>13067</v>
      </c>
      <c r="L109" s="381" t="n">
        <v>733</v>
      </c>
      <c r="M109" s="381" t="n">
        <v>204</v>
      </c>
      <c r="N109" s="398" t="n">
        <v>937</v>
      </c>
    </row>
    <row r="110" customFormat="false" ht="13.5" hidden="false" customHeight="false" outlineLevel="0" collapsed="false">
      <c r="A110" s="383" t="s">
        <v>146</v>
      </c>
      <c r="B110" s="384" t="n">
        <v>7910.357</v>
      </c>
      <c r="C110" s="384" t="n">
        <v>13172</v>
      </c>
      <c r="D110" s="384" t="n">
        <v>10364</v>
      </c>
      <c r="E110" s="384" t="n">
        <v>419</v>
      </c>
      <c r="F110" s="384" t="n">
        <v>113</v>
      </c>
      <c r="G110" s="384" t="n">
        <v>38</v>
      </c>
      <c r="H110" s="384" t="n">
        <v>1002</v>
      </c>
      <c r="I110" s="384" t="n">
        <v>105</v>
      </c>
      <c r="J110" s="384" t="n">
        <v>28</v>
      </c>
      <c r="K110" s="384" t="n">
        <v>12069</v>
      </c>
      <c r="L110" s="384" t="n">
        <v>933</v>
      </c>
      <c r="M110" s="384" t="n">
        <v>170</v>
      </c>
      <c r="N110" s="399" t="n">
        <v>1103</v>
      </c>
    </row>
    <row r="111" s="389" customFormat="true" ht="12.75" hidden="false" customHeight="false" outlineLevel="0" collapsed="false">
      <c r="A111" s="385" t="s">
        <v>147</v>
      </c>
      <c r="B111" s="386" t="n">
        <f aca="false">+B109-B110</f>
        <v>-316.71</v>
      </c>
      <c r="C111" s="386" t="n">
        <f aca="false">+C109-C110</f>
        <v>832</v>
      </c>
      <c r="D111" s="386" t="n">
        <f aca="false">+D109-D110</f>
        <v>1763</v>
      </c>
      <c r="E111" s="386" t="n">
        <f aca="false">+E109-E110</f>
        <v>-1</v>
      </c>
      <c r="F111" s="386" t="n">
        <f aca="false">+F109-F110</f>
        <v>10</v>
      </c>
      <c r="G111" s="386" t="n">
        <f aca="false">+G109-G110</f>
        <v>0</v>
      </c>
      <c r="H111" s="386" t="n">
        <f aca="false">+H109-H110</f>
        <v>-770</v>
      </c>
      <c r="I111" s="386" t="n">
        <f aca="false">+I109-I110</f>
        <v>-7</v>
      </c>
      <c r="J111" s="386" t="n">
        <f aca="false">+J109-J110</f>
        <v>3</v>
      </c>
      <c r="K111" s="386" t="n">
        <f aca="false">+K109-K110</f>
        <v>998</v>
      </c>
      <c r="L111" s="386" t="n">
        <f aca="false">+L109-L110</f>
        <v>-200</v>
      </c>
      <c r="M111" s="386" t="n">
        <f aca="false">+M109-M110</f>
        <v>34</v>
      </c>
      <c r="N111" s="400" t="n">
        <f aca="false">+N109-N110</f>
        <v>-166</v>
      </c>
      <c r="O111" s="401"/>
      <c r="P111" s="401"/>
      <c r="Q111" s="401"/>
    </row>
    <row r="112" s="389" customFormat="true" ht="13.5" hidden="false" customHeight="false" outlineLevel="0" collapsed="false">
      <c r="A112" s="390" t="s">
        <v>148</v>
      </c>
      <c r="B112" s="391" t="n">
        <f aca="false">+B109/B110*100</f>
        <v>95.9962616099375</v>
      </c>
      <c r="C112" s="391" t="n">
        <f aca="false">+C109/C110*100</f>
        <v>106.316428788339</v>
      </c>
      <c r="D112" s="391" t="n">
        <f aca="false">+D109/D110*100</f>
        <v>117.010806638364</v>
      </c>
      <c r="E112" s="391" t="n">
        <f aca="false">+E109/E110*100</f>
        <v>99.7613365155131</v>
      </c>
      <c r="F112" s="391" t="n">
        <f aca="false">+F109/F110*100</f>
        <v>108.849557522124</v>
      </c>
      <c r="G112" s="391" t="n">
        <f aca="false">+G109/G110*100</f>
        <v>100</v>
      </c>
      <c r="H112" s="391" t="n">
        <f aca="false">+H109/H110*100</f>
        <v>23.1536926147705</v>
      </c>
      <c r="I112" s="391" t="n">
        <f aca="false">+I109/I110*100</f>
        <v>93.3333333333333</v>
      </c>
      <c r="J112" s="391" t="n">
        <f aca="false">+J109/J110*100</f>
        <v>110.714285714286</v>
      </c>
      <c r="K112" s="391" t="n">
        <f aca="false">+K109/K110*100</f>
        <v>108.269119231088</v>
      </c>
      <c r="L112" s="391" t="n">
        <f aca="false">+L109/L110*100</f>
        <v>78.5637727759914</v>
      </c>
      <c r="M112" s="391" t="n">
        <f aca="false">+M109/M110*100</f>
        <v>120</v>
      </c>
      <c r="N112" s="402" t="n">
        <f aca="false">+N109/N110*100</f>
        <v>84.9501359927471</v>
      </c>
      <c r="O112" s="403"/>
      <c r="P112" s="403"/>
      <c r="Q112" s="403"/>
    </row>
    <row r="113" customFormat="false" ht="16.5" hidden="false" customHeight="false" outlineLevel="0" collapsed="false">
      <c r="A113" s="376" t="s">
        <v>168</v>
      </c>
      <c r="B113" s="377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97"/>
    </row>
    <row r="114" customFormat="false" ht="12.75" hidden="false" customHeight="false" outlineLevel="0" collapsed="false">
      <c r="A114" s="380" t="s">
        <v>145</v>
      </c>
      <c r="B114" s="381" t="n">
        <v>9.863</v>
      </c>
      <c r="C114" s="381" t="n">
        <v>26769</v>
      </c>
      <c r="D114" s="381" t="n">
        <v>13294</v>
      </c>
      <c r="E114" s="381" t="n">
        <v>2222</v>
      </c>
      <c r="F114" s="381" t="n">
        <v>3305</v>
      </c>
      <c r="G114" s="381" t="n">
        <v>102</v>
      </c>
      <c r="H114" s="381" t="n">
        <v>389</v>
      </c>
      <c r="I114" s="381" t="n">
        <v>88</v>
      </c>
      <c r="J114" s="381" t="n">
        <v>1060</v>
      </c>
      <c r="K114" s="381" t="n">
        <v>20460</v>
      </c>
      <c r="L114" s="381" t="n">
        <v>4188</v>
      </c>
      <c r="M114" s="381" t="n">
        <v>2121</v>
      </c>
      <c r="N114" s="398" t="n">
        <v>6309</v>
      </c>
    </row>
    <row r="115" customFormat="false" ht="13.5" hidden="false" customHeight="false" outlineLevel="0" collapsed="false">
      <c r="A115" s="383" t="s">
        <v>146</v>
      </c>
      <c r="B115" s="384" t="n">
        <v>7.333</v>
      </c>
      <c r="C115" s="384" t="n">
        <v>27413</v>
      </c>
      <c r="D115" s="384" t="n">
        <v>11856</v>
      </c>
      <c r="E115" s="384" t="n">
        <v>1244</v>
      </c>
      <c r="F115" s="384" t="n">
        <v>3975</v>
      </c>
      <c r="G115" s="384" t="n">
        <v>94</v>
      </c>
      <c r="H115" s="384" t="n">
        <v>1923</v>
      </c>
      <c r="I115" s="384" t="n">
        <v>0</v>
      </c>
      <c r="J115" s="384" t="n">
        <v>1324</v>
      </c>
      <c r="K115" s="384" t="n">
        <v>20416</v>
      </c>
      <c r="L115" s="384" t="n">
        <v>4680</v>
      </c>
      <c r="M115" s="384" t="n">
        <v>2318</v>
      </c>
      <c r="N115" s="399" t="n">
        <v>6997</v>
      </c>
    </row>
    <row r="116" s="389" customFormat="true" ht="12.75" hidden="false" customHeight="false" outlineLevel="0" collapsed="false">
      <c r="A116" s="385" t="s">
        <v>147</v>
      </c>
      <c r="B116" s="386" t="n">
        <f aca="false">+B114-B115</f>
        <v>2.53</v>
      </c>
      <c r="C116" s="386" t="n">
        <f aca="false">+C114-C115</f>
        <v>-644</v>
      </c>
      <c r="D116" s="386" t="n">
        <f aca="false">+D114-D115</f>
        <v>1438</v>
      </c>
      <c r="E116" s="386" t="n">
        <f aca="false">+E114-E115</f>
        <v>978</v>
      </c>
      <c r="F116" s="386" t="n">
        <f aca="false">+F114-F115</f>
        <v>-670</v>
      </c>
      <c r="G116" s="386" t="n">
        <f aca="false">+G114-G115</f>
        <v>8</v>
      </c>
      <c r="H116" s="386" t="n">
        <f aca="false">+H114-H115</f>
        <v>-1534</v>
      </c>
      <c r="I116" s="386" t="n">
        <f aca="false">+I114-I115</f>
        <v>88</v>
      </c>
      <c r="J116" s="386" t="n">
        <f aca="false">+J114-J115</f>
        <v>-264</v>
      </c>
      <c r="K116" s="386" t="n">
        <f aca="false">+K114-K115</f>
        <v>44</v>
      </c>
      <c r="L116" s="386" t="n">
        <f aca="false">+L114-L115</f>
        <v>-492</v>
      </c>
      <c r="M116" s="386" t="n">
        <f aca="false">+M114-M115</f>
        <v>-197</v>
      </c>
      <c r="N116" s="400" t="n">
        <f aca="false">+N114-N115</f>
        <v>-688</v>
      </c>
      <c r="O116" s="401"/>
      <c r="P116" s="401"/>
      <c r="Q116" s="401"/>
    </row>
    <row r="117" s="389" customFormat="true" ht="13.5" hidden="false" customHeight="false" outlineLevel="0" collapsed="false">
      <c r="A117" s="390" t="s">
        <v>148</v>
      </c>
      <c r="B117" s="391" t="n">
        <f aca="false">+B114/B115*100</f>
        <v>134.501568253102</v>
      </c>
      <c r="C117" s="391" t="n">
        <f aca="false">+C114/C115*100</f>
        <v>97.6507496443293</v>
      </c>
      <c r="D117" s="391" t="n">
        <f aca="false">+D114/D115*100</f>
        <v>112.128879892038</v>
      </c>
      <c r="E117" s="391" t="n">
        <f aca="false">+E114/E115*100</f>
        <v>178.617363344051</v>
      </c>
      <c r="F117" s="391" t="n">
        <f aca="false">+F114/F115*100</f>
        <v>83.1446540880503</v>
      </c>
      <c r="G117" s="391" t="n">
        <f aca="false">+G114/G115*100</f>
        <v>108.510638297872</v>
      </c>
      <c r="H117" s="391" t="n">
        <f aca="false">+H114/H115*100</f>
        <v>20.2288091523661</v>
      </c>
      <c r="I117" s="391" t="e">
        <f aca="false">+I114/I115*100</f>
        <v>#DIV/0!</v>
      </c>
      <c r="J117" s="391" t="n">
        <f aca="false">+J114/J115*100</f>
        <v>80.0604229607251</v>
      </c>
      <c r="K117" s="391" t="n">
        <f aca="false">+K114/K115*100</f>
        <v>100.215517241379</v>
      </c>
      <c r="L117" s="391" t="n">
        <f aca="false">+L114/L115*100</f>
        <v>89.4871794871795</v>
      </c>
      <c r="M117" s="391" t="n">
        <f aca="false">+M114/M115*100</f>
        <v>91.5012942191545</v>
      </c>
      <c r="N117" s="402" t="n">
        <f aca="false">+N114/N115*100</f>
        <v>90.1672145205088</v>
      </c>
      <c r="O117" s="403"/>
      <c r="P117" s="403"/>
      <c r="Q117" s="403"/>
    </row>
    <row r="118" customFormat="false" ht="16.5" hidden="false" customHeight="false" outlineLevel="0" collapsed="false">
      <c r="A118" s="376" t="s">
        <v>169</v>
      </c>
      <c r="B118" s="377"/>
      <c r="C118" s="378"/>
      <c r="D118" s="378"/>
      <c r="E118" s="378"/>
      <c r="F118" s="378"/>
      <c r="G118" s="378"/>
      <c r="H118" s="378"/>
      <c r="I118" s="378"/>
      <c r="J118" s="378"/>
      <c r="K118" s="378"/>
      <c r="L118" s="378"/>
      <c r="M118" s="378"/>
      <c r="N118" s="397"/>
    </row>
    <row r="119" customFormat="false" ht="12.75" hidden="false" customHeight="false" outlineLevel="0" collapsed="false">
      <c r="A119" s="380" t="s">
        <v>145</v>
      </c>
      <c r="B119" s="381" t="n">
        <v>1439.491</v>
      </c>
      <c r="C119" s="381" t="n">
        <v>17104</v>
      </c>
      <c r="D119" s="381" t="n">
        <v>12069</v>
      </c>
      <c r="E119" s="381" t="n">
        <v>1470</v>
      </c>
      <c r="F119" s="381" t="n">
        <v>1152</v>
      </c>
      <c r="G119" s="381" t="n">
        <v>1</v>
      </c>
      <c r="H119" s="381" t="n">
        <v>276</v>
      </c>
      <c r="I119" s="381" t="n">
        <v>106</v>
      </c>
      <c r="J119" s="381" t="n">
        <v>225</v>
      </c>
      <c r="K119" s="381" t="n">
        <v>15299</v>
      </c>
      <c r="L119" s="381" t="n">
        <v>1317</v>
      </c>
      <c r="M119" s="381" t="n">
        <v>489</v>
      </c>
      <c r="N119" s="398" t="n">
        <v>1805</v>
      </c>
    </row>
    <row r="120" customFormat="false" ht="13.5" hidden="false" customHeight="false" outlineLevel="0" collapsed="false">
      <c r="A120" s="383" t="s">
        <v>146</v>
      </c>
      <c r="B120" s="384" t="n">
        <v>1418.151</v>
      </c>
      <c r="C120" s="384" t="n">
        <v>16375</v>
      </c>
      <c r="D120" s="384" t="n">
        <v>10542</v>
      </c>
      <c r="E120" s="384" t="n">
        <v>1374</v>
      </c>
      <c r="F120" s="384" t="n">
        <v>1108</v>
      </c>
      <c r="G120" s="384" t="n">
        <v>3</v>
      </c>
      <c r="H120" s="384" t="n">
        <v>1224</v>
      </c>
      <c r="I120" s="384" t="n">
        <v>111</v>
      </c>
      <c r="J120" s="384" t="n">
        <v>206</v>
      </c>
      <c r="K120" s="384" t="n">
        <v>14567</v>
      </c>
      <c r="L120" s="384" t="n">
        <v>1344</v>
      </c>
      <c r="M120" s="384" t="n">
        <v>464</v>
      </c>
      <c r="N120" s="399" t="n">
        <v>1808</v>
      </c>
    </row>
    <row r="121" s="389" customFormat="true" ht="12.75" hidden="false" customHeight="false" outlineLevel="0" collapsed="false">
      <c r="A121" s="385" t="s">
        <v>147</v>
      </c>
      <c r="B121" s="386" t="n">
        <f aca="false">+B119-B120</f>
        <v>21.3399999999999</v>
      </c>
      <c r="C121" s="386" t="n">
        <f aca="false">+C119-C120</f>
        <v>729</v>
      </c>
      <c r="D121" s="386" t="n">
        <f aca="false">+D119-D120</f>
        <v>1527</v>
      </c>
      <c r="E121" s="386" t="n">
        <f aca="false">+E119-E120</f>
        <v>96</v>
      </c>
      <c r="F121" s="386" t="n">
        <f aca="false">+F119-F120</f>
        <v>44</v>
      </c>
      <c r="G121" s="386" t="n">
        <f aca="false">+G119-G120</f>
        <v>-2</v>
      </c>
      <c r="H121" s="386" t="n">
        <f aca="false">+H119-H120</f>
        <v>-948</v>
      </c>
      <c r="I121" s="386" t="n">
        <f aca="false">+I119-I120</f>
        <v>-5</v>
      </c>
      <c r="J121" s="386" t="n">
        <f aca="false">+J119-J120</f>
        <v>19</v>
      </c>
      <c r="K121" s="386" t="n">
        <f aca="false">+K119-K120</f>
        <v>732</v>
      </c>
      <c r="L121" s="386" t="n">
        <f aca="false">+L119-L120</f>
        <v>-27</v>
      </c>
      <c r="M121" s="386" t="n">
        <f aca="false">+M119-M120</f>
        <v>25</v>
      </c>
      <c r="N121" s="400" t="n">
        <f aca="false">+N119-N120</f>
        <v>-3</v>
      </c>
      <c r="O121" s="401"/>
      <c r="P121" s="401"/>
      <c r="Q121" s="401"/>
    </row>
    <row r="122" s="389" customFormat="true" ht="13.5" hidden="false" customHeight="false" outlineLevel="0" collapsed="false">
      <c r="A122" s="390" t="s">
        <v>148</v>
      </c>
      <c r="B122" s="391" t="n">
        <f aca="false">+B119/B120*100</f>
        <v>101.50477628969</v>
      </c>
      <c r="C122" s="391" t="n">
        <f aca="false">+C119/C120*100</f>
        <v>104.451908396947</v>
      </c>
      <c r="D122" s="391" t="n">
        <f aca="false">+D119/D120*100</f>
        <v>114.484917472965</v>
      </c>
      <c r="E122" s="391" t="n">
        <f aca="false">+E119/E120*100</f>
        <v>106.986899563319</v>
      </c>
      <c r="F122" s="391" t="n">
        <f aca="false">+F119/F120*100</f>
        <v>103.971119133574</v>
      </c>
      <c r="G122" s="391" t="n">
        <f aca="false">+G119/G120*100</f>
        <v>33.3333333333333</v>
      </c>
      <c r="H122" s="391" t="n">
        <f aca="false">+H119/H120*100</f>
        <v>22.5490196078431</v>
      </c>
      <c r="I122" s="391" t="n">
        <f aca="false">+I119/I120*100</f>
        <v>95.4954954954955</v>
      </c>
      <c r="J122" s="391" t="n">
        <f aca="false">+J119/J120*100</f>
        <v>109.223300970874</v>
      </c>
      <c r="K122" s="391" t="n">
        <f aca="false">+K119/K120*100</f>
        <v>105.02505663486</v>
      </c>
      <c r="L122" s="391" t="n">
        <f aca="false">+L119/L120*100</f>
        <v>97.9910714285714</v>
      </c>
      <c r="M122" s="391" t="n">
        <f aca="false">+M119/M120*100</f>
        <v>105.387931034483</v>
      </c>
      <c r="N122" s="402" t="n">
        <f aca="false">+N119/N120*100</f>
        <v>99.8340707964602</v>
      </c>
      <c r="O122" s="403"/>
      <c r="P122" s="403"/>
      <c r="Q122" s="403"/>
    </row>
    <row r="123" customFormat="false" ht="16.5" hidden="false" customHeight="false" outlineLevel="0" collapsed="false">
      <c r="A123" s="376" t="s">
        <v>170</v>
      </c>
      <c r="B123" s="377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97"/>
    </row>
    <row r="124" customFormat="false" ht="12.75" hidden="false" customHeight="false" outlineLevel="0" collapsed="false">
      <c r="A124" s="380" t="s">
        <v>145</v>
      </c>
      <c r="B124" s="381" t="n">
        <v>2692.367</v>
      </c>
      <c r="C124" s="381" t="n">
        <v>16653</v>
      </c>
      <c r="D124" s="381" t="n">
        <v>12359</v>
      </c>
      <c r="E124" s="381" t="n">
        <v>732</v>
      </c>
      <c r="F124" s="381" t="n">
        <v>369</v>
      </c>
      <c r="G124" s="381" t="n">
        <v>136</v>
      </c>
      <c r="H124" s="381" t="n">
        <v>256</v>
      </c>
      <c r="I124" s="381" t="n">
        <v>75</v>
      </c>
      <c r="J124" s="381" t="n">
        <v>1176</v>
      </c>
      <c r="K124" s="381" t="n">
        <v>15103</v>
      </c>
      <c r="L124" s="381" t="n">
        <v>1248</v>
      </c>
      <c r="M124" s="381" t="n">
        <v>302</v>
      </c>
      <c r="N124" s="398" t="n">
        <v>1550</v>
      </c>
    </row>
    <row r="125" customFormat="false" ht="13.5" hidden="false" customHeight="false" outlineLevel="0" collapsed="false">
      <c r="A125" s="383" t="s">
        <v>146</v>
      </c>
      <c r="B125" s="384" t="n">
        <v>2708.848</v>
      </c>
      <c r="C125" s="384" t="n">
        <v>16268</v>
      </c>
      <c r="D125" s="384" t="n">
        <v>11084</v>
      </c>
      <c r="E125" s="384" t="n">
        <v>751</v>
      </c>
      <c r="F125" s="384" t="n">
        <v>363</v>
      </c>
      <c r="G125" s="384" t="n">
        <v>142</v>
      </c>
      <c r="H125" s="384" t="n">
        <v>1168</v>
      </c>
      <c r="I125" s="384" t="n">
        <v>84</v>
      </c>
      <c r="J125" s="384" t="n">
        <v>1039</v>
      </c>
      <c r="K125" s="384" t="n">
        <v>14631</v>
      </c>
      <c r="L125" s="384" t="n">
        <v>1383</v>
      </c>
      <c r="M125" s="384" t="n">
        <v>254</v>
      </c>
      <c r="N125" s="399" t="n">
        <v>1637</v>
      </c>
    </row>
    <row r="126" s="389" customFormat="true" ht="12.75" hidden="false" customHeight="false" outlineLevel="0" collapsed="false">
      <c r="A126" s="385" t="s">
        <v>147</v>
      </c>
      <c r="B126" s="386" t="n">
        <f aca="false">+B124-B125</f>
        <v>-16.4809999999998</v>
      </c>
      <c r="C126" s="386" t="n">
        <f aca="false">+C124-C125</f>
        <v>385</v>
      </c>
      <c r="D126" s="386" t="n">
        <f aca="false">+D124-D125</f>
        <v>1275</v>
      </c>
      <c r="E126" s="386" t="n">
        <f aca="false">+E124-E125</f>
        <v>-19</v>
      </c>
      <c r="F126" s="386" t="n">
        <f aca="false">+F124-F125</f>
        <v>6</v>
      </c>
      <c r="G126" s="386" t="n">
        <f aca="false">+G124-G125</f>
        <v>-6</v>
      </c>
      <c r="H126" s="386" t="n">
        <f aca="false">+H124-H125</f>
        <v>-912</v>
      </c>
      <c r="I126" s="386" t="n">
        <f aca="false">+I124-I125</f>
        <v>-9</v>
      </c>
      <c r="J126" s="386" t="n">
        <f aca="false">+J124-J125</f>
        <v>137</v>
      </c>
      <c r="K126" s="386" t="n">
        <f aca="false">+K124-K125</f>
        <v>472</v>
      </c>
      <c r="L126" s="386" t="n">
        <f aca="false">+L124-L125</f>
        <v>-135</v>
      </c>
      <c r="M126" s="386" t="n">
        <f aca="false">+M124-M125</f>
        <v>48</v>
      </c>
      <c r="N126" s="400" t="n">
        <f aca="false">+N124-N125</f>
        <v>-87</v>
      </c>
      <c r="O126" s="401"/>
      <c r="P126" s="401"/>
      <c r="Q126" s="401"/>
    </row>
    <row r="127" s="389" customFormat="true" ht="13.5" hidden="false" customHeight="false" outlineLevel="0" collapsed="false">
      <c r="A127" s="390" t="s">
        <v>148</v>
      </c>
      <c r="B127" s="391" t="n">
        <f aca="false">+B124/B125*100</f>
        <v>99.3915863865378</v>
      </c>
      <c r="C127" s="391" t="n">
        <f aca="false">+C124/C125*100</f>
        <v>102.36660929432</v>
      </c>
      <c r="D127" s="391" t="n">
        <f aca="false">+D124/D125*100</f>
        <v>111.503067484663</v>
      </c>
      <c r="E127" s="391" t="n">
        <f aca="false">+E124/E125*100</f>
        <v>97.4700399467377</v>
      </c>
      <c r="F127" s="391" t="n">
        <f aca="false">+F124/F125*100</f>
        <v>101.652892561983</v>
      </c>
      <c r="G127" s="391" t="n">
        <f aca="false">+G124/G125*100</f>
        <v>95.7746478873239</v>
      </c>
      <c r="H127" s="391" t="n">
        <f aca="false">+H124/H125*100</f>
        <v>21.9178082191781</v>
      </c>
      <c r="I127" s="391" t="n">
        <f aca="false">+I124/I125*100</f>
        <v>89.2857142857143</v>
      </c>
      <c r="J127" s="391" t="n">
        <f aca="false">+J124/J125*100</f>
        <v>113.185755534167</v>
      </c>
      <c r="K127" s="391" t="n">
        <f aca="false">+K124/K125*100</f>
        <v>103.226026929123</v>
      </c>
      <c r="L127" s="391" t="n">
        <f aca="false">+L124/L125*100</f>
        <v>90.2386117136659</v>
      </c>
      <c r="M127" s="391" t="n">
        <f aca="false">+M124/M125*100</f>
        <v>118.897637795276</v>
      </c>
      <c r="N127" s="402" t="n">
        <f aca="false">+N124/N125*100</f>
        <v>94.6854001221747</v>
      </c>
      <c r="O127" s="403"/>
      <c r="P127" s="403"/>
      <c r="Q127" s="403"/>
    </row>
    <row r="128" customFormat="false" ht="16.5" hidden="false" customHeight="false" outlineLevel="0" collapsed="false">
      <c r="A128" s="376" t="s">
        <v>171</v>
      </c>
      <c r="B128" s="377"/>
      <c r="C128" s="378"/>
      <c r="D128" s="378"/>
      <c r="E128" s="378"/>
      <c r="F128" s="378"/>
      <c r="G128" s="378"/>
      <c r="H128" s="378"/>
      <c r="I128" s="378"/>
      <c r="J128" s="378"/>
      <c r="K128" s="378"/>
      <c r="L128" s="378"/>
      <c r="M128" s="378"/>
      <c r="N128" s="397"/>
    </row>
    <row r="129" customFormat="false" ht="12.75" hidden="false" customHeight="false" outlineLevel="0" collapsed="false">
      <c r="A129" s="380" t="s">
        <v>145</v>
      </c>
      <c r="B129" s="381" t="n">
        <v>1252.576</v>
      </c>
      <c r="C129" s="381" t="n">
        <v>18137</v>
      </c>
      <c r="D129" s="381" t="n">
        <v>11839</v>
      </c>
      <c r="E129" s="381" t="n">
        <v>1628</v>
      </c>
      <c r="F129" s="381" t="n">
        <v>586</v>
      </c>
      <c r="G129" s="381" t="n">
        <v>580</v>
      </c>
      <c r="H129" s="381" t="n">
        <v>269</v>
      </c>
      <c r="I129" s="381" t="n">
        <v>380</v>
      </c>
      <c r="J129" s="381" t="n">
        <v>1276</v>
      </c>
      <c r="K129" s="381" t="n">
        <v>16559</v>
      </c>
      <c r="L129" s="381" t="n">
        <v>1176</v>
      </c>
      <c r="M129" s="381" t="n">
        <v>402</v>
      </c>
      <c r="N129" s="398" t="n">
        <v>1578</v>
      </c>
    </row>
    <row r="130" customFormat="false" ht="13.5" hidden="false" customHeight="false" outlineLevel="0" collapsed="false">
      <c r="A130" s="383" t="s">
        <v>146</v>
      </c>
      <c r="B130" s="384" t="n">
        <v>1142.987</v>
      </c>
      <c r="C130" s="384" t="n">
        <v>17686</v>
      </c>
      <c r="D130" s="384" t="n">
        <v>10367</v>
      </c>
      <c r="E130" s="384" t="n">
        <v>1502</v>
      </c>
      <c r="F130" s="384" t="n">
        <v>595</v>
      </c>
      <c r="G130" s="384" t="n">
        <v>576</v>
      </c>
      <c r="H130" s="384" t="n">
        <v>1217</v>
      </c>
      <c r="I130" s="384" t="n">
        <v>435</v>
      </c>
      <c r="J130" s="384" t="n">
        <v>1207</v>
      </c>
      <c r="K130" s="384" t="n">
        <v>15900</v>
      </c>
      <c r="L130" s="384" t="n">
        <v>1464</v>
      </c>
      <c r="M130" s="384" t="n">
        <v>322</v>
      </c>
      <c r="N130" s="399" t="n">
        <v>1786</v>
      </c>
    </row>
    <row r="131" s="389" customFormat="true" ht="12.75" hidden="false" customHeight="false" outlineLevel="0" collapsed="false">
      <c r="A131" s="385" t="s">
        <v>147</v>
      </c>
      <c r="B131" s="386" t="n">
        <f aca="false">+B129-B130</f>
        <v>109.589</v>
      </c>
      <c r="C131" s="386" t="n">
        <f aca="false">+C129-C130</f>
        <v>451</v>
      </c>
      <c r="D131" s="386" t="n">
        <f aca="false">+D129-D130</f>
        <v>1472</v>
      </c>
      <c r="E131" s="386" t="n">
        <f aca="false">+E129-E130</f>
        <v>126</v>
      </c>
      <c r="F131" s="386" t="n">
        <f aca="false">+F129-F130</f>
        <v>-9</v>
      </c>
      <c r="G131" s="386" t="n">
        <f aca="false">+G129-G130</f>
        <v>4</v>
      </c>
      <c r="H131" s="386" t="n">
        <f aca="false">+H129-H130</f>
        <v>-948</v>
      </c>
      <c r="I131" s="386" t="n">
        <f aca="false">+I129-I130</f>
        <v>-55</v>
      </c>
      <c r="J131" s="386" t="n">
        <f aca="false">+J129-J130</f>
        <v>69</v>
      </c>
      <c r="K131" s="386" t="n">
        <f aca="false">+K129-K130</f>
        <v>659</v>
      </c>
      <c r="L131" s="386" t="n">
        <f aca="false">+L129-L130</f>
        <v>-288</v>
      </c>
      <c r="M131" s="386" t="n">
        <f aca="false">+M129-M130</f>
        <v>80</v>
      </c>
      <c r="N131" s="400" t="n">
        <f aca="false">+N129-N130</f>
        <v>-208</v>
      </c>
      <c r="O131" s="401"/>
      <c r="P131" s="401"/>
      <c r="Q131" s="401"/>
    </row>
    <row r="132" s="389" customFormat="true" ht="13.5" hidden="false" customHeight="false" outlineLevel="0" collapsed="false">
      <c r="A132" s="390" t="s">
        <v>148</v>
      </c>
      <c r="B132" s="391" t="n">
        <f aca="false">+B129/B130*100</f>
        <v>109.587948069401</v>
      </c>
      <c r="C132" s="391" t="n">
        <f aca="false">+C129/C130*100</f>
        <v>102.550039579328</v>
      </c>
      <c r="D132" s="391" t="n">
        <f aca="false">+D129/D130*100</f>
        <v>114.198900356902</v>
      </c>
      <c r="E132" s="391" t="n">
        <f aca="false">+E129/E130*100</f>
        <v>108.388814913449</v>
      </c>
      <c r="F132" s="391" t="n">
        <f aca="false">+F129/F130*100</f>
        <v>98.4873949579832</v>
      </c>
      <c r="G132" s="391" t="n">
        <f aca="false">+G129/G130*100</f>
        <v>100.694444444444</v>
      </c>
      <c r="H132" s="391" t="n">
        <f aca="false">+H129/H130*100</f>
        <v>22.1035332785538</v>
      </c>
      <c r="I132" s="391" t="n">
        <f aca="false">+I129/I130*100</f>
        <v>87.3563218390805</v>
      </c>
      <c r="J132" s="391" t="n">
        <f aca="false">+J129/J130*100</f>
        <v>105.716652858326</v>
      </c>
      <c r="K132" s="391" t="n">
        <f aca="false">+K129/K130*100</f>
        <v>104.14465408805</v>
      </c>
      <c r="L132" s="391" t="n">
        <f aca="false">+L129/L130*100</f>
        <v>80.327868852459</v>
      </c>
      <c r="M132" s="391" t="n">
        <f aca="false">+M129/M130*100</f>
        <v>124.844720496894</v>
      </c>
      <c r="N132" s="402" t="n">
        <f aca="false">+N129/N130*100</f>
        <v>88.3538633818589</v>
      </c>
      <c r="O132" s="403"/>
      <c r="P132" s="403"/>
      <c r="Q132" s="403"/>
    </row>
    <row r="133" customFormat="false" ht="16.5" hidden="false" customHeight="false" outlineLevel="0" collapsed="false">
      <c r="A133" s="376" t="s">
        <v>172</v>
      </c>
      <c r="B133" s="377"/>
      <c r="C133" s="378"/>
      <c r="D133" s="378"/>
      <c r="E133" s="378"/>
      <c r="F133" s="378"/>
      <c r="G133" s="378"/>
      <c r="H133" s="378"/>
      <c r="I133" s="378"/>
      <c r="J133" s="378"/>
      <c r="K133" s="378"/>
      <c r="L133" s="378"/>
      <c r="M133" s="378"/>
      <c r="N133" s="397"/>
    </row>
    <row r="134" customFormat="false" ht="12.75" hidden="false" customHeight="false" outlineLevel="0" collapsed="false">
      <c r="A134" s="380" t="s">
        <v>145</v>
      </c>
      <c r="B134" s="381" t="n">
        <v>3</v>
      </c>
      <c r="C134" s="381" t="n">
        <v>14515</v>
      </c>
      <c r="D134" s="381" t="n">
        <v>9543</v>
      </c>
      <c r="E134" s="381" t="n">
        <v>2096</v>
      </c>
      <c r="F134" s="381" t="n">
        <v>0</v>
      </c>
      <c r="G134" s="381" t="n">
        <v>455</v>
      </c>
      <c r="H134" s="381" t="n">
        <v>244</v>
      </c>
      <c r="I134" s="381" t="n">
        <v>518</v>
      </c>
      <c r="J134" s="381" t="n">
        <v>730</v>
      </c>
      <c r="K134" s="381" t="n">
        <v>13587</v>
      </c>
      <c r="L134" s="381" t="n">
        <v>623</v>
      </c>
      <c r="M134" s="381" t="n">
        <v>306</v>
      </c>
      <c r="N134" s="398" t="n">
        <v>928</v>
      </c>
    </row>
    <row r="135" customFormat="false" ht="13.5" hidden="false" customHeight="false" outlineLevel="0" collapsed="false">
      <c r="A135" s="383" t="s">
        <v>146</v>
      </c>
      <c r="B135" s="384" t="n">
        <v>3</v>
      </c>
      <c r="C135" s="384" t="n">
        <v>16869</v>
      </c>
      <c r="D135" s="384" t="n">
        <v>10432</v>
      </c>
      <c r="E135" s="384" t="n">
        <v>1659</v>
      </c>
      <c r="F135" s="384" t="n">
        <v>0</v>
      </c>
      <c r="G135" s="384" t="n">
        <v>468</v>
      </c>
      <c r="H135" s="384" t="n">
        <v>1150</v>
      </c>
      <c r="I135" s="384" t="n">
        <v>154</v>
      </c>
      <c r="J135" s="384" t="n">
        <v>778</v>
      </c>
      <c r="K135" s="384" t="n">
        <v>14642</v>
      </c>
      <c r="L135" s="384" t="n">
        <v>1950</v>
      </c>
      <c r="M135" s="384" t="n">
        <v>278</v>
      </c>
      <c r="N135" s="399" t="n">
        <v>2228</v>
      </c>
    </row>
    <row r="136" s="389" customFormat="true" ht="12.75" hidden="false" customHeight="false" outlineLevel="0" collapsed="false">
      <c r="A136" s="385" t="s">
        <v>147</v>
      </c>
      <c r="B136" s="386" t="n">
        <f aca="false">+B134-B135</f>
        <v>0</v>
      </c>
      <c r="C136" s="386" t="n">
        <f aca="false">+C134-C135</f>
        <v>-2354</v>
      </c>
      <c r="D136" s="386" t="n">
        <f aca="false">+D134-D135</f>
        <v>-889</v>
      </c>
      <c r="E136" s="386" t="n">
        <f aca="false">+E134-E135</f>
        <v>437</v>
      </c>
      <c r="F136" s="386" t="n">
        <f aca="false">+F134-F135</f>
        <v>0</v>
      </c>
      <c r="G136" s="386" t="n">
        <f aca="false">+G134-G135</f>
        <v>-13</v>
      </c>
      <c r="H136" s="386" t="n">
        <f aca="false">+H134-H135</f>
        <v>-906</v>
      </c>
      <c r="I136" s="386" t="n">
        <f aca="false">+I134-I135</f>
        <v>364</v>
      </c>
      <c r="J136" s="386" t="n">
        <f aca="false">+J134-J135</f>
        <v>-48</v>
      </c>
      <c r="K136" s="386" t="n">
        <f aca="false">+K134-K135</f>
        <v>-1055</v>
      </c>
      <c r="L136" s="386" t="n">
        <f aca="false">+L134-L135</f>
        <v>-1327</v>
      </c>
      <c r="M136" s="386" t="n">
        <f aca="false">+M134-M135</f>
        <v>28</v>
      </c>
      <c r="N136" s="400" t="n">
        <f aca="false">+N134-N135</f>
        <v>-1300</v>
      </c>
      <c r="O136" s="401"/>
      <c r="P136" s="401"/>
      <c r="Q136" s="401"/>
    </row>
    <row r="137" s="389" customFormat="true" ht="13.5" hidden="false" customHeight="false" outlineLevel="0" collapsed="false">
      <c r="A137" s="390" t="s">
        <v>148</v>
      </c>
      <c r="B137" s="391" t="n">
        <f aca="false">+B134/B135*100</f>
        <v>100</v>
      </c>
      <c r="C137" s="391" t="n">
        <f aca="false">+C134/C135*100</f>
        <v>86.0454087379216</v>
      </c>
      <c r="D137" s="391" t="n">
        <f aca="false">+D134/D135*100</f>
        <v>91.4781441717791</v>
      </c>
      <c r="E137" s="391" t="n">
        <f aca="false">+E134/E135*100</f>
        <v>126.341169379144</v>
      </c>
      <c r="F137" s="391" t="e">
        <f aca="false">+F134/F135*100</f>
        <v>#DIV/0!</v>
      </c>
      <c r="G137" s="391" t="n">
        <f aca="false">+G134/G135*100</f>
        <v>97.2222222222222</v>
      </c>
      <c r="H137" s="391" t="n">
        <f aca="false">+H134/H135*100</f>
        <v>21.2173913043478</v>
      </c>
      <c r="I137" s="391" t="n">
        <f aca="false">+I134/I135*100</f>
        <v>336.363636363636</v>
      </c>
      <c r="J137" s="391" t="n">
        <f aca="false">+J134/J135*100</f>
        <v>93.8303341902314</v>
      </c>
      <c r="K137" s="391" t="n">
        <f aca="false">+K134/K135*100</f>
        <v>92.7947001775714</v>
      </c>
      <c r="L137" s="391" t="n">
        <f aca="false">+L134/L135*100</f>
        <v>31.948717948718</v>
      </c>
      <c r="M137" s="391" t="n">
        <f aca="false">+M134/M135*100</f>
        <v>110.071942446043</v>
      </c>
      <c r="N137" s="402" t="n">
        <f aca="false">+N134/N135*100</f>
        <v>41.6517055655296</v>
      </c>
      <c r="O137" s="403"/>
      <c r="P137" s="403"/>
      <c r="Q137" s="403"/>
    </row>
    <row r="138" customFormat="false" ht="16.5" hidden="false" customHeight="false" outlineLevel="0" collapsed="false">
      <c r="A138" s="376" t="s">
        <v>173</v>
      </c>
      <c r="B138" s="377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97"/>
    </row>
    <row r="139" customFormat="false" ht="12.75" hidden="false" customHeight="false" outlineLevel="0" collapsed="false">
      <c r="A139" s="380" t="s">
        <v>145</v>
      </c>
      <c r="B139" s="381" t="n">
        <v>0</v>
      </c>
      <c r="C139" s="381" t="n">
        <v>0</v>
      </c>
      <c r="D139" s="381" t="n">
        <v>0</v>
      </c>
      <c r="E139" s="381" t="n">
        <v>0</v>
      </c>
      <c r="F139" s="381" t="n">
        <v>0</v>
      </c>
      <c r="G139" s="381" t="n">
        <v>0</v>
      </c>
      <c r="H139" s="381" t="n">
        <v>0</v>
      </c>
      <c r="I139" s="381" t="n">
        <v>0</v>
      </c>
      <c r="J139" s="381" t="n">
        <v>0</v>
      </c>
      <c r="K139" s="381" t="n">
        <v>0</v>
      </c>
      <c r="L139" s="381" t="n">
        <v>0</v>
      </c>
      <c r="M139" s="381" t="n">
        <v>0</v>
      </c>
      <c r="N139" s="398" t="n">
        <v>0</v>
      </c>
    </row>
    <row r="140" customFormat="false" ht="13.5" hidden="false" customHeight="false" outlineLevel="0" collapsed="false">
      <c r="A140" s="383" t="s">
        <v>146</v>
      </c>
      <c r="B140" s="384" t="n">
        <v>0</v>
      </c>
      <c r="C140" s="384" t="n">
        <v>0</v>
      </c>
      <c r="D140" s="384" t="n">
        <v>0</v>
      </c>
      <c r="E140" s="384" t="n">
        <v>0</v>
      </c>
      <c r="F140" s="384" t="n">
        <v>0</v>
      </c>
      <c r="G140" s="384" t="n">
        <v>0</v>
      </c>
      <c r="H140" s="384" t="n">
        <v>0</v>
      </c>
      <c r="I140" s="384" t="n">
        <v>0</v>
      </c>
      <c r="J140" s="384" t="n">
        <v>0</v>
      </c>
      <c r="K140" s="384" t="n">
        <v>0</v>
      </c>
      <c r="L140" s="384" t="n">
        <v>0</v>
      </c>
      <c r="M140" s="384" t="n">
        <v>0</v>
      </c>
      <c r="N140" s="399" t="n">
        <v>0</v>
      </c>
    </row>
    <row r="141" s="389" customFormat="true" ht="12.75" hidden="false" customHeight="false" outlineLevel="0" collapsed="false">
      <c r="A141" s="385" t="s">
        <v>147</v>
      </c>
      <c r="B141" s="386" t="n">
        <f aca="false">+B139-B140</f>
        <v>0</v>
      </c>
      <c r="C141" s="386" t="n">
        <f aca="false">+C139-C140</f>
        <v>0</v>
      </c>
      <c r="D141" s="386" t="n">
        <f aca="false">+D139-D140</f>
        <v>0</v>
      </c>
      <c r="E141" s="386" t="n">
        <f aca="false">+E139-E140</f>
        <v>0</v>
      </c>
      <c r="F141" s="386" t="n">
        <f aca="false">+F139-F140</f>
        <v>0</v>
      </c>
      <c r="G141" s="386" t="n">
        <f aca="false">+G139-G140</f>
        <v>0</v>
      </c>
      <c r="H141" s="386" t="n">
        <f aca="false">+H139-H140</f>
        <v>0</v>
      </c>
      <c r="I141" s="386" t="n">
        <f aca="false">+I139-I140</f>
        <v>0</v>
      </c>
      <c r="J141" s="386" t="n">
        <f aca="false">+J139-J140</f>
        <v>0</v>
      </c>
      <c r="K141" s="386" t="n">
        <f aca="false">+K139-K140</f>
        <v>0</v>
      </c>
      <c r="L141" s="386" t="n">
        <f aca="false">+L139-L140</f>
        <v>0</v>
      </c>
      <c r="M141" s="386" t="n">
        <f aca="false">+M139-M140</f>
        <v>0</v>
      </c>
      <c r="N141" s="400" t="n">
        <f aca="false">+N139-N140</f>
        <v>0</v>
      </c>
      <c r="O141" s="401"/>
      <c r="P141" s="401"/>
      <c r="Q141" s="401"/>
    </row>
    <row r="142" s="389" customFormat="true" ht="13.5" hidden="false" customHeight="false" outlineLevel="0" collapsed="false">
      <c r="A142" s="390" t="s">
        <v>148</v>
      </c>
      <c r="B142" s="391" t="e">
        <f aca="false">+B139/B140*100</f>
        <v>#DIV/0!</v>
      </c>
      <c r="C142" s="391" t="e">
        <f aca="false">+C139/C140*100</f>
        <v>#DIV/0!</v>
      </c>
      <c r="D142" s="391" t="e">
        <f aca="false">+D139/D140*100</f>
        <v>#DIV/0!</v>
      </c>
      <c r="E142" s="391" t="e">
        <f aca="false">+E139/E140*100</f>
        <v>#DIV/0!</v>
      </c>
      <c r="F142" s="391" t="e">
        <f aca="false">+F139/F140*100</f>
        <v>#DIV/0!</v>
      </c>
      <c r="G142" s="391" t="e">
        <f aca="false">+G139/G140*100</f>
        <v>#DIV/0!</v>
      </c>
      <c r="H142" s="391" t="e">
        <f aca="false">+H139/H140*100</f>
        <v>#DIV/0!</v>
      </c>
      <c r="I142" s="391" t="e">
        <f aca="false">+I139/I140*100</f>
        <v>#DIV/0!</v>
      </c>
      <c r="J142" s="391" t="e">
        <f aca="false">+J139/J140*100</f>
        <v>#DIV/0!</v>
      </c>
      <c r="K142" s="391" t="e">
        <f aca="false">+K139/K140*100</f>
        <v>#DIV/0!</v>
      </c>
      <c r="L142" s="391" t="e">
        <f aca="false">+L139/L140*100</f>
        <v>#DIV/0!</v>
      </c>
      <c r="M142" s="391" t="e">
        <f aca="false">+M139/M140*100</f>
        <v>#DIV/0!</v>
      </c>
      <c r="N142" s="402" t="e">
        <f aca="false">+N139/N140*100</f>
        <v>#DIV/0!</v>
      </c>
      <c r="O142" s="403"/>
      <c r="P142" s="403"/>
      <c r="Q142" s="403"/>
    </row>
    <row r="143" customFormat="false" ht="16.5" hidden="false" customHeight="false" outlineLevel="0" collapsed="false">
      <c r="A143" s="376" t="s">
        <v>174</v>
      </c>
      <c r="B143" s="377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97"/>
    </row>
    <row r="144" customFormat="false" ht="12.75" hidden="false" customHeight="false" outlineLevel="0" collapsed="false">
      <c r="A144" s="380" t="s">
        <v>145</v>
      </c>
      <c r="B144" s="381" t="n">
        <v>0</v>
      </c>
      <c r="C144" s="381" t="n">
        <v>0</v>
      </c>
      <c r="D144" s="381" t="n">
        <v>0</v>
      </c>
      <c r="E144" s="381" t="n">
        <v>0</v>
      </c>
      <c r="F144" s="381" t="n">
        <v>0</v>
      </c>
      <c r="G144" s="381" t="n">
        <v>0</v>
      </c>
      <c r="H144" s="381" t="n">
        <v>0</v>
      </c>
      <c r="I144" s="381" t="n">
        <v>0</v>
      </c>
      <c r="J144" s="381" t="n">
        <v>0</v>
      </c>
      <c r="K144" s="381" t="n">
        <v>0</v>
      </c>
      <c r="L144" s="381" t="n">
        <v>0</v>
      </c>
      <c r="M144" s="381" t="n">
        <v>0</v>
      </c>
      <c r="N144" s="398" t="n">
        <v>0</v>
      </c>
    </row>
    <row r="145" customFormat="false" ht="13.5" hidden="false" customHeight="false" outlineLevel="0" collapsed="false">
      <c r="A145" s="383" t="s">
        <v>146</v>
      </c>
      <c r="B145" s="384" t="n">
        <v>0</v>
      </c>
      <c r="C145" s="384" t="n">
        <v>0</v>
      </c>
      <c r="D145" s="384" t="n">
        <v>0</v>
      </c>
      <c r="E145" s="384" t="n">
        <v>0</v>
      </c>
      <c r="F145" s="384" t="n">
        <v>0</v>
      </c>
      <c r="G145" s="384" t="n">
        <v>0</v>
      </c>
      <c r="H145" s="384" t="n">
        <v>0</v>
      </c>
      <c r="I145" s="384" t="n">
        <v>0</v>
      </c>
      <c r="J145" s="384" t="n">
        <v>0</v>
      </c>
      <c r="K145" s="384" t="n">
        <v>0</v>
      </c>
      <c r="L145" s="384" t="n">
        <v>0</v>
      </c>
      <c r="M145" s="384" t="n">
        <v>0</v>
      </c>
      <c r="N145" s="399" t="n">
        <v>0</v>
      </c>
    </row>
    <row r="146" s="389" customFormat="true" ht="12.75" hidden="false" customHeight="false" outlineLevel="0" collapsed="false">
      <c r="A146" s="385" t="s">
        <v>147</v>
      </c>
      <c r="B146" s="386" t="n">
        <f aca="false">+B144-B145</f>
        <v>0</v>
      </c>
      <c r="C146" s="386" t="n">
        <f aca="false">+C144-C145</f>
        <v>0</v>
      </c>
      <c r="D146" s="386" t="n">
        <f aca="false">+D144-D145</f>
        <v>0</v>
      </c>
      <c r="E146" s="386" t="n">
        <f aca="false">+E144-E145</f>
        <v>0</v>
      </c>
      <c r="F146" s="386" t="n">
        <f aca="false">+F144-F145</f>
        <v>0</v>
      </c>
      <c r="G146" s="386" t="n">
        <f aca="false">+G144-G145</f>
        <v>0</v>
      </c>
      <c r="H146" s="386" t="n">
        <f aca="false">+H144-H145</f>
        <v>0</v>
      </c>
      <c r="I146" s="386" t="n">
        <f aca="false">+I144-I145</f>
        <v>0</v>
      </c>
      <c r="J146" s="386" t="n">
        <f aca="false">+J144-J145</f>
        <v>0</v>
      </c>
      <c r="K146" s="386" t="n">
        <f aca="false">+K144-K145</f>
        <v>0</v>
      </c>
      <c r="L146" s="386" t="n">
        <f aca="false">+L144-L145</f>
        <v>0</v>
      </c>
      <c r="M146" s="386" t="n">
        <f aca="false">+M144-M145</f>
        <v>0</v>
      </c>
      <c r="N146" s="400" t="n">
        <f aca="false">+N144-N145</f>
        <v>0</v>
      </c>
      <c r="O146" s="401"/>
      <c r="P146" s="401"/>
      <c r="Q146" s="401"/>
    </row>
    <row r="147" s="389" customFormat="true" ht="13.5" hidden="false" customHeight="false" outlineLevel="0" collapsed="false">
      <c r="A147" s="390" t="s">
        <v>148</v>
      </c>
      <c r="B147" s="391" t="e">
        <f aca="false">+B144/B145*100</f>
        <v>#DIV/0!</v>
      </c>
      <c r="C147" s="391" t="e">
        <f aca="false">+C144/C145*100</f>
        <v>#DIV/0!</v>
      </c>
      <c r="D147" s="391" t="e">
        <f aca="false">+D144/D145*100</f>
        <v>#DIV/0!</v>
      </c>
      <c r="E147" s="391" t="e">
        <f aca="false">+E144/E145*100</f>
        <v>#DIV/0!</v>
      </c>
      <c r="F147" s="391" t="e">
        <f aca="false">+F144/F145*100</f>
        <v>#DIV/0!</v>
      </c>
      <c r="G147" s="391" t="e">
        <f aca="false">+G144/G145*100</f>
        <v>#DIV/0!</v>
      </c>
      <c r="H147" s="391" t="e">
        <f aca="false">+H144/H145*100</f>
        <v>#DIV/0!</v>
      </c>
      <c r="I147" s="391" t="e">
        <f aca="false">+I144/I145*100</f>
        <v>#DIV/0!</v>
      </c>
      <c r="J147" s="391" t="e">
        <f aca="false">+J144/J145*100</f>
        <v>#DIV/0!</v>
      </c>
      <c r="K147" s="391" t="e">
        <f aca="false">+K144/K145*100</f>
        <v>#DIV/0!</v>
      </c>
      <c r="L147" s="391" t="e">
        <f aca="false">+L144/L145*100</f>
        <v>#DIV/0!</v>
      </c>
      <c r="M147" s="391" t="e">
        <f aca="false">+M144/M145*100</f>
        <v>#DIV/0!</v>
      </c>
      <c r="N147" s="402" t="e">
        <f aca="false">+N144/N145*100</f>
        <v>#DIV/0!</v>
      </c>
      <c r="O147" s="403"/>
      <c r="P147" s="403"/>
      <c r="Q147" s="403"/>
    </row>
    <row r="148" customFormat="false" ht="16.5" hidden="false" customHeight="false" outlineLevel="0" collapsed="false">
      <c r="A148" s="376" t="s">
        <v>175</v>
      </c>
      <c r="B148" s="377"/>
      <c r="C148" s="378"/>
      <c r="D148" s="378"/>
      <c r="E148" s="378"/>
      <c r="F148" s="378"/>
      <c r="G148" s="378"/>
      <c r="H148" s="378"/>
      <c r="I148" s="378"/>
      <c r="J148" s="378"/>
      <c r="K148" s="378"/>
      <c r="L148" s="378"/>
      <c r="M148" s="378"/>
      <c r="N148" s="397"/>
    </row>
    <row r="149" customFormat="false" ht="12.75" hidden="false" customHeight="false" outlineLevel="0" collapsed="false">
      <c r="A149" s="380" t="s">
        <v>145</v>
      </c>
      <c r="B149" s="381" t="n">
        <v>0</v>
      </c>
      <c r="C149" s="381" t="n">
        <v>0</v>
      </c>
      <c r="D149" s="381" t="n">
        <v>0</v>
      </c>
      <c r="E149" s="381" t="n">
        <v>0</v>
      </c>
      <c r="F149" s="381" t="n">
        <v>0</v>
      </c>
      <c r="G149" s="381" t="n">
        <v>0</v>
      </c>
      <c r="H149" s="381" t="n">
        <v>0</v>
      </c>
      <c r="I149" s="381" t="n">
        <v>0</v>
      </c>
      <c r="J149" s="381" t="n">
        <v>0</v>
      </c>
      <c r="K149" s="381" t="n">
        <v>0</v>
      </c>
      <c r="L149" s="381" t="n">
        <v>0</v>
      </c>
      <c r="M149" s="381" t="n">
        <v>0</v>
      </c>
      <c r="N149" s="398" t="n">
        <v>0</v>
      </c>
    </row>
    <row r="150" customFormat="false" ht="13.5" hidden="false" customHeight="false" outlineLevel="0" collapsed="false">
      <c r="A150" s="383" t="s">
        <v>146</v>
      </c>
      <c r="B150" s="384" t="n">
        <v>0</v>
      </c>
      <c r="C150" s="384" t="n">
        <v>0</v>
      </c>
      <c r="D150" s="384" t="n">
        <v>0</v>
      </c>
      <c r="E150" s="384" t="n">
        <v>0</v>
      </c>
      <c r="F150" s="384" t="n">
        <v>0</v>
      </c>
      <c r="G150" s="384" t="n">
        <v>0</v>
      </c>
      <c r="H150" s="384" t="n">
        <v>0</v>
      </c>
      <c r="I150" s="384" t="n">
        <v>0</v>
      </c>
      <c r="J150" s="384" t="n">
        <v>0</v>
      </c>
      <c r="K150" s="384" t="n">
        <v>0</v>
      </c>
      <c r="L150" s="384" t="n">
        <v>0</v>
      </c>
      <c r="M150" s="384" t="n">
        <v>0</v>
      </c>
      <c r="N150" s="399" t="n">
        <v>0</v>
      </c>
    </row>
    <row r="151" s="389" customFormat="true" ht="12.75" hidden="false" customHeight="false" outlineLevel="0" collapsed="false">
      <c r="A151" s="385" t="s">
        <v>147</v>
      </c>
      <c r="B151" s="386" t="n">
        <f aca="false">+B149-B150</f>
        <v>0</v>
      </c>
      <c r="C151" s="386" t="n">
        <f aca="false">+C149-C150</f>
        <v>0</v>
      </c>
      <c r="D151" s="386" t="n">
        <f aca="false">+D149-D150</f>
        <v>0</v>
      </c>
      <c r="E151" s="386" t="n">
        <f aca="false">+E149-E150</f>
        <v>0</v>
      </c>
      <c r="F151" s="386" t="n">
        <f aca="false">+F149-F150</f>
        <v>0</v>
      </c>
      <c r="G151" s="386" t="n">
        <f aca="false">+G149-G150</f>
        <v>0</v>
      </c>
      <c r="H151" s="386" t="n">
        <f aca="false">+H149-H150</f>
        <v>0</v>
      </c>
      <c r="I151" s="386" t="n">
        <f aca="false">+I149-I150</f>
        <v>0</v>
      </c>
      <c r="J151" s="386" t="n">
        <f aca="false">+J149-J150</f>
        <v>0</v>
      </c>
      <c r="K151" s="386" t="n">
        <f aca="false">+K149-K150</f>
        <v>0</v>
      </c>
      <c r="L151" s="386" t="n">
        <f aca="false">+L149-L150</f>
        <v>0</v>
      </c>
      <c r="M151" s="386" t="n">
        <f aca="false">+M149-M150</f>
        <v>0</v>
      </c>
      <c r="N151" s="400" t="n">
        <f aca="false">+N149-N150</f>
        <v>0</v>
      </c>
      <c r="O151" s="401"/>
      <c r="P151" s="401"/>
      <c r="Q151" s="401"/>
    </row>
    <row r="152" s="389" customFormat="true" ht="13.5" hidden="false" customHeight="false" outlineLevel="0" collapsed="false">
      <c r="A152" s="390" t="s">
        <v>148</v>
      </c>
      <c r="B152" s="391" t="e">
        <f aca="false">+B149/B150*100</f>
        <v>#DIV/0!</v>
      </c>
      <c r="C152" s="391" t="e">
        <f aca="false">+C149/C150*100</f>
        <v>#DIV/0!</v>
      </c>
      <c r="D152" s="391" t="e">
        <f aca="false">+D149/D150*100</f>
        <v>#DIV/0!</v>
      </c>
      <c r="E152" s="391" t="e">
        <f aca="false">+E149/E150*100</f>
        <v>#DIV/0!</v>
      </c>
      <c r="F152" s="391" t="e">
        <f aca="false">+F149/F150*100</f>
        <v>#DIV/0!</v>
      </c>
      <c r="G152" s="391" t="e">
        <f aca="false">+G149/G150*100</f>
        <v>#DIV/0!</v>
      </c>
      <c r="H152" s="391" t="e">
        <f aca="false">+H149/H150*100</f>
        <v>#DIV/0!</v>
      </c>
      <c r="I152" s="391" t="e">
        <f aca="false">+I149/I150*100</f>
        <v>#DIV/0!</v>
      </c>
      <c r="J152" s="391" t="e">
        <f aca="false">+J149/J150*100</f>
        <v>#DIV/0!</v>
      </c>
      <c r="K152" s="391" t="e">
        <f aca="false">+K149/K150*100</f>
        <v>#DIV/0!</v>
      </c>
      <c r="L152" s="391" t="e">
        <f aca="false">+L149/L150*100</f>
        <v>#DIV/0!</v>
      </c>
      <c r="M152" s="391" t="e">
        <f aca="false">+M149/M150*100</f>
        <v>#DIV/0!</v>
      </c>
      <c r="N152" s="402" t="e">
        <f aca="false">+N149/N150*100</f>
        <v>#DIV/0!</v>
      </c>
      <c r="O152" s="403"/>
      <c r="P152" s="403"/>
      <c r="Q152" s="403"/>
    </row>
    <row r="153" customFormat="false" ht="16.5" hidden="false" customHeight="false" outlineLevel="0" collapsed="false">
      <c r="A153" s="376" t="s">
        <v>176</v>
      </c>
      <c r="B153" s="377"/>
      <c r="C153" s="378"/>
      <c r="D153" s="378"/>
      <c r="E153" s="378"/>
      <c r="F153" s="378"/>
      <c r="G153" s="378"/>
      <c r="H153" s="378"/>
      <c r="I153" s="378"/>
      <c r="J153" s="378"/>
      <c r="K153" s="378"/>
      <c r="L153" s="378"/>
      <c r="M153" s="378"/>
      <c r="N153" s="397"/>
    </row>
    <row r="154" customFormat="false" ht="12.75" hidden="false" customHeight="false" outlineLevel="0" collapsed="false">
      <c r="A154" s="380" t="s">
        <v>145</v>
      </c>
      <c r="B154" s="381" t="n">
        <v>0</v>
      </c>
      <c r="C154" s="381" t="n">
        <v>0</v>
      </c>
      <c r="D154" s="381" t="n">
        <v>0</v>
      </c>
      <c r="E154" s="381" t="n">
        <v>0</v>
      </c>
      <c r="F154" s="381" t="n">
        <v>0</v>
      </c>
      <c r="G154" s="381" t="n">
        <v>0</v>
      </c>
      <c r="H154" s="381" t="n">
        <v>0</v>
      </c>
      <c r="I154" s="381" t="n">
        <v>0</v>
      </c>
      <c r="J154" s="381" t="n">
        <v>0</v>
      </c>
      <c r="K154" s="381" t="n">
        <v>0</v>
      </c>
      <c r="L154" s="381" t="n">
        <v>0</v>
      </c>
      <c r="M154" s="381" t="n">
        <v>0</v>
      </c>
      <c r="N154" s="398" t="n">
        <v>0</v>
      </c>
    </row>
    <row r="155" customFormat="false" ht="13.5" hidden="false" customHeight="false" outlineLevel="0" collapsed="false">
      <c r="A155" s="383" t="s">
        <v>146</v>
      </c>
      <c r="B155" s="384" t="n">
        <v>0</v>
      </c>
      <c r="C155" s="384" t="n">
        <v>0</v>
      </c>
      <c r="D155" s="384" t="n">
        <v>0</v>
      </c>
      <c r="E155" s="384" t="n">
        <v>0</v>
      </c>
      <c r="F155" s="384" t="n">
        <v>0</v>
      </c>
      <c r="G155" s="384" t="n">
        <v>0</v>
      </c>
      <c r="H155" s="384" t="n">
        <v>0</v>
      </c>
      <c r="I155" s="384" t="n">
        <v>0</v>
      </c>
      <c r="J155" s="384" t="n">
        <v>0</v>
      </c>
      <c r="K155" s="384" t="n">
        <v>0</v>
      </c>
      <c r="L155" s="384" t="n">
        <v>0</v>
      </c>
      <c r="M155" s="384" t="n">
        <v>0</v>
      </c>
      <c r="N155" s="399" t="n">
        <v>0</v>
      </c>
    </row>
    <row r="156" s="389" customFormat="true" ht="12.75" hidden="false" customHeight="false" outlineLevel="0" collapsed="false">
      <c r="A156" s="385" t="s">
        <v>147</v>
      </c>
      <c r="B156" s="386" t="n">
        <f aca="false">+B154-B155</f>
        <v>0</v>
      </c>
      <c r="C156" s="386" t="n">
        <f aca="false">+C154-C155</f>
        <v>0</v>
      </c>
      <c r="D156" s="386" t="n">
        <f aca="false">+D154-D155</f>
        <v>0</v>
      </c>
      <c r="E156" s="386" t="n">
        <f aca="false">+E154-E155</f>
        <v>0</v>
      </c>
      <c r="F156" s="386" t="n">
        <f aca="false">+F154-F155</f>
        <v>0</v>
      </c>
      <c r="G156" s="386" t="n">
        <f aca="false">+G154-G155</f>
        <v>0</v>
      </c>
      <c r="H156" s="386" t="n">
        <f aca="false">+H154-H155</f>
        <v>0</v>
      </c>
      <c r="I156" s="386" t="n">
        <f aca="false">+I154-I155</f>
        <v>0</v>
      </c>
      <c r="J156" s="386" t="n">
        <f aca="false">+J154-J155</f>
        <v>0</v>
      </c>
      <c r="K156" s="386" t="n">
        <f aca="false">+K154-K155</f>
        <v>0</v>
      </c>
      <c r="L156" s="386" t="n">
        <f aca="false">+L154-L155</f>
        <v>0</v>
      </c>
      <c r="M156" s="386" t="n">
        <f aca="false">+M154-M155</f>
        <v>0</v>
      </c>
      <c r="N156" s="400" t="n">
        <f aca="false">+N154-N155</f>
        <v>0</v>
      </c>
      <c r="O156" s="401"/>
      <c r="P156" s="401"/>
      <c r="Q156" s="401"/>
    </row>
    <row r="157" s="389" customFormat="true" ht="13.5" hidden="false" customHeight="false" outlineLevel="0" collapsed="false">
      <c r="A157" s="390" t="s">
        <v>148</v>
      </c>
      <c r="B157" s="391" t="e">
        <f aca="false">+B154/B155*100</f>
        <v>#DIV/0!</v>
      </c>
      <c r="C157" s="391" t="e">
        <f aca="false">+C154/C155*100</f>
        <v>#DIV/0!</v>
      </c>
      <c r="D157" s="391" t="e">
        <f aca="false">+D154/D155*100</f>
        <v>#DIV/0!</v>
      </c>
      <c r="E157" s="391" t="e">
        <f aca="false">+E154/E155*100</f>
        <v>#DIV/0!</v>
      </c>
      <c r="F157" s="391" t="e">
        <f aca="false">+F154/F155*100</f>
        <v>#DIV/0!</v>
      </c>
      <c r="G157" s="391" t="e">
        <f aca="false">+G154/G155*100</f>
        <v>#DIV/0!</v>
      </c>
      <c r="H157" s="391" t="e">
        <f aca="false">+H154/H155*100</f>
        <v>#DIV/0!</v>
      </c>
      <c r="I157" s="391" t="e">
        <f aca="false">+I154/I155*100</f>
        <v>#DIV/0!</v>
      </c>
      <c r="J157" s="391" t="e">
        <f aca="false">+J154/J155*100</f>
        <v>#DIV/0!</v>
      </c>
      <c r="K157" s="391" t="e">
        <f aca="false">+K154/K155*100</f>
        <v>#DIV/0!</v>
      </c>
      <c r="L157" s="391" t="e">
        <f aca="false">+L154/L155*100</f>
        <v>#DIV/0!</v>
      </c>
      <c r="M157" s="391" t="e">
        <f aca="false">+M154/M155*100</f>
        <v>#DIV/0!</v>
      </c>
      <c r="N157" s="402" t="e">
        <f aca="false">+N154/N155*100</f>
        <v>#DIV/0!</v>
      </c>
      <c r="O157" s="403"/>
      <c r="P157" s="403"/>
      <c r="Q157" s="403"/>
    </row>
    <row r="158" customFormat="false" ht="16.5" hidden="false" customHeight="false" outlineLevel="0" collapsed="false">
      <c r="A158" s="376" t="s">
        <v>177</v>
      </c>
      <c r="B158" s="377"/>
      <c r="C158" s="378"/>
      <c r="D158" s="378"/>
      <c r="E158" s="378"/>
      <c r="F158" s="378"/>
      <c r="G158" s="378"/>
      <c r="H158" s="378"/>
      <c r="I158" s="378"/>
      <c r="J158" s="378"/>
      <c r="K158" s="378"/>
      <c r="L158" s="378"/>
      <c r="M158" s="378"/>
      <c r="N158" s="397"/>
    </row>
    <row r="159" customFormat="false" ht="12.75" hidden="false" customHeight="false" outlineLevel="0" collapsed="false">
      <c r="A159" s="380" t="s">
        <v>145</v>
      </c>
      <c r="B159" s="381" t="n">
        <v>0</v>
      </c>
      <c r="C159" s="381" t="n">
        <v>0</v>
      </c>
      <c r="D159" s="381" t="n">
        <v>0</v>
      </c>
      <c r="E159" s="381" t="n">
        <v>0</v>
      </c>
      <c r="F159" s="381" t="n">
        <v>0</v>
      </c>
      <c r="G159" s="381" t="n">
        <v>0</v>
      </c>
      <c r="H159" s="381" t="n">
        <v>0</v>
      </c>
      <c r="I159" s="381" t="n">
        <v>0</v>
      </c>
      <c r="J159" s="381" t="n">
        <v>0</v>
      </c>
      <c r="K159" s="381" t="n">
        <v>0</v>
      </c>
      <c r="L159" s="381" t="n">
        <v>0</v>
      </c>
      <c r="M159" s="381" t="n">
        <v>0</v>
      </c>
      <c r="N159" s="398" t="n">
        <v>0</v>
      </c>
    </row>
    <row r="160" customFormat="false" ht="13.5" hidden="false" customHeight="false" outlineLevel="0" collapsed="false">
      <c r="A160" s="383" t="s">
        <v>146</v>
      </c>
      <c r="B160" s="384" t="n">
        <v>0</v>
      </c>
      <c r="C160" s="384" t="n">
        <v>0</v>
      </c>
      <c r="D160" s="384" t="n">
        <v>0</v>
      </c>
      <c r="E160" s="384" t="n">
        <v>0</v>
      </c>
      <c r="F160" s="384" t="n">
        <v>0</v>
      </c>
      <c r="G160" s="384" t="n">
        <v>0</v>
      </c>
      <c r="H160" s="384" t="n">
        <v>0</v>
      </c>
      <c r="I160" s="384" t="n">
        <v>0</v>
      </c>
      <c r="J160" s="384" t="n">
        <v>0</v>
      </c>
      <c r="K160" s="384" t="n">
        <v>0</v>
      </c>
      <c r="L160" s="384" t="n">
        <v>0</v>
      </c>
      <c r="M160" s="384" t="n">
        <v>0</v>
      </c>
      <c r="N160" s="399" t="n">
        <v>0</v>
      </c>
    </row>
    <row r="161" s="389" customFormat="true" ht="12.75" hidden="false" customHeight="false" outlineLevel="0" collapsed="false">
      <c r="A161" s="385" t="s">
        <v>147</v>
      </c>
      <c r="B161" s="386" t="n">
        <f aca="false">+B159-B160</f>
        <v>0</v>
      </c>
      <c r="C161" s="386" t="n">
        <f aca="false">+C159-C160</f>
        <v>0</v>
      </c>
      <c r="D161" s="386" t="n">
        <f aca="false">+D159-D160</f>
        <v>0</v>
      </c>
      <c r="E161" s="386" t="n">
        <f aca="false">+E159-E160</f>
        <v>0</v>
      </c>
      <c r="F161" s="386" t="n">
        <f aca="false">+F159-F160</f>
        <v>0</v>
      </c>
      <c r="G161" s="386" t="n">
        <f aca="false">+G159-G160</f>
        <v>0</v>
      </c>
      <c r="H161" s="386" t="n">
        <f aca="false">+H159-H160</f>
        <v>0</v>
      </c>
      <c r="I161" s="386" t="n">
        <f aca="false">+I159-I160</f>
        <v>0</v>
      </c>
      <c r="J161" s="386" t="n">
        <f aca="false">+J159-J160</f>
        <v>0</v>
      </c>
      <c r="K161" s="386" t="n">
        <f aca="false">+K159-K160</f>
        <v>0</v>
      </c>
      <c r="L161" s="386" t="n">
        <f aca="false">+L159-L160</f>
        <v>0</v>
      </c>
      <c r="M161" s="386" t="n">
        <f aca="false">+M159-M160</f>
        <v>0</v>
      </c>
      <c r="N161" s="400" t="n">
        <f aca="false">+N159-N160</f>
        <v>0</v>
      </c>
      <c r="O161" s="401"/>
      <c r="P161" s="401"/>
      <c r="Q161" s="401"/>
    </row>
    <row r="162" s="389" customFormat="true" ht="13.5" hidden="false" customHeight="false" outlineLevel="0" collapsed="false">
      <c r="A162" s="390" t="s">
        <v>148</v>
      </c>
      <c r="B162" s="391" t="e">
        <f aca="false">+B159/B160*100</f>
        <v>#DIV/0!</v>
      </c>
      <c r="C162" s="391" t="e">
        <f aca="false">+C159/C160*100</f>
        <v>#DIV/0!</v>
      </c>
      <c r="D162" s="391" t="e">
        <f aca="false">+D159/D160*100</f>
        <v>#DIV/0!</v>
      </c>
      <c r="E162" s="391" t="e">
        <f aca="false">+E159/E160*100</f>
        <v>#DIV/0!</v>
      </c>
      <c r="F162" s="391" t="e">
        <f aca="false">+F159/F160*100</f>
        <v>#DIV/0!</v>
      </c>
      <c r="G162" s="391" t="e">
        <f aca="false">+G159/G160*100</f>
        <v>#DIV/0!</v>
      </c>
      <c r="H162" s="391" t="e">
        <f aca="false">+H159/H160*100</f>
        <v>#DIV/0!</v>
      </c>
      <c r="I162" s="391" t="e">
        <f aca="false">+I159/I160*100</f>
        <v>#DIV/0!</v>
      </c>
      <c r="J162" s="391" t="e">
        <f aca="false">+J159/J160*100</f>
        <v>#DIV/0!</v>
      </c>
      <c r="K162" s="391" t="e">
        <f aca="false">+K159/K160*100</f>
        <v>#DIV/0!</v>
      </c>
      <c r="L162" s="391" t="e">
        <f aca="false">+L159/L160*100</f>
        <v>#DIV/0!</v>
      </c>
      <c r="M162" s="391" t="e">
        <f aca="false">+M159/M160*100</f>
        <v>#DIV/0!</v>
      </c>
      <c r="N162" s="402" t="e">
        <f aca="false">+N159/N160*100</f>
        <v>#DIV/0!</v>
      </c>
      <c r="O162" s="403"/>
      <c r="P162" s="403"/>
      <c r="Q162" s="403"/>
    </row>
    <row r="163" customFormat="false" ht="16.5" hidden="false" customHeight="false" outlineLevel="0" collapsed="false">
      <c r="A163" s="376" t="s">
        <v>178</v>
      </c>
      <c r="B163" s="377"/>
      <c r="C163" s="378"/>
      <c r="D163" s="378"/>
      <c r="E163" s="378"/>
      <c r="F163" s="378"/>
      <c r="G163" s="378"/>
      <c r="H163" s="378"/>
      <c r="I163" s="378"/>
      <c r="J163" s="378"/>
      <c r="K163" s="378"/>
      <c r="L163" s="378"/>
      <c r="M163" s="378"/>
      <c r="N163" s="397"/>
    </row>
    <row r="164" customFormat="false" ht="12.75" hidden="false" customHeight="false" outlineLevel="0" collapsed="false">
      <c r="A164" s="380" t="s">
        <v>145</v>
      </c>
      <c r="B164" s="381" t="n">
        <v>0</v>
      </c>
      <c r="C164" s="381" t="n">
        <v>0</v>
      </c>
      <c r="D164" s="381" t="n">
        <v>0</v>
      </c>
      <c r="E164" s="381" t="n">
        <v>0</v>
      </c>
      <c r="F164" s="381" t="n">
        <v>0</v>
      </c>
      <c r="G164" s="381" t="n">
        <v>0</v>
      </c>
      <c r="H164" s="381" t="n">
        <v>0</v>
      </c>
      <c r="I164" s="381" t="n">
        <v>0</v>
      </c>
      <c r="J164" s="381" t="n">
        <v>0</v>
      </c>
      <c r="K164" s="381" t="n">
        <v>0</v>
      </c>
      <c r="L164" s="381" t="n">
        <v>0</v>
      </c>
      <c r="M164" s="381" t="n">
        <v>0</v>
      </c>
      <c r="N164" s="398" t="n">
        <v>0</v>
      </c>
    </row>
    <row r="165" customFormat="false" ht="13.5" hidden="false" customHeight="false" outlineLevel="0" collapsed="false">
      <c r="A165" s="383" t="s">
        <v>146</v>
      </c>
      <c r="B165" s="384" t="n">
        <v>0</v>
      </c>
      <c r="C165" s="384" t="n">
        <v>0</v>
      </c>
      <c r="D165" s="384" t="n">
        <v>0</v>
      </c>
      <c r="E165" s="384" t="n">
        <v>0</v>
      </c>
      <c r="F165" s="384" t="n">
        <v>0</v>
      </c>
      <c r="G165" s="384" t="n">
        <v>0</v>
      </c>
      <c r="H165" s="384" t="n">
        <v>0</v>
      </c>
      <c r="I165" s="384" t="n">
        <v>0</v>
      </c>
      <c r="J165" s="384" t="n">
        <v>0</v>
      </c>
      <c r="K165" s="384" t="n">
        <v>0</v>
      </c>
      <c r="L165" s="384" t="n">
        <v>0</v>
      </c>
      <c r="M165" s="384" t="n">
        <v>0</v>
      </c>
      <c r="N165" s="399" t="n">
        <v>0</v>
      </c>
    </row>
    <row r="166" s="389" customFormat="true" ht="12.75" hidden="false" customHeight="false" outlineLevel="0" collapsed="false">
      <c r="A166" s="385" t="s">
        <v>147</v>
      </c>
      <c r="B166" s="386" t="n">
        <f aca="false">+B164-B165</f>
        <v>0</v>
      </c>
      <c r="C166" s="386" t="n">
        <f aca="false">+C164-C165</f>
        <v>0</v>
      </c>
      <c r="D166" s="386" t="n">
        <f aca="false">+D164-D165</f>
        <v>0</v>
      </c>
      <c r="E166" s="386" t="n">
        <f aca="false">+E164-E165</f>
        <v>0</v>
      </c>
      <c r="F166" s="386" t="n">
        <f aca="false">+F164-F165</f>
        <v>0</v>
      </c>
      <c r="G166" s="386" t="n">
        <f aca="false">+G164-G165</f>
        <v>0</v>
      </c>
      <c r="H166" s="386" t="n">
        <f aca="false">+H164-H165</f>
        <v>0</v>
      </c>
      <c r="I166" s="386" t="n">
        <f aca="false">+I164-I165</f>
        <v>0</v>
      </c>
      <c r="J166" s="386" t="n">
        <f aca="false">+J164-J165</f>
        <v>0</v>
      </c>
      <c r="K166" s="386" t="n">
        <f aca="false">+K164-K165</f>
        <v>0</v>
      </c>
      <c r="L166" s="386" t="n">
        <f aca="false">+L164-L165</f>
        <v>0</v>
      </c>
      <c r="M166" s="386" t="n">
        <f aca="false">+M164-M165</f>
        <v>0</v>
      </c>
      <c r="N166" s="400" t="n">
        <f aca="false">+N164-N165</f>
        <v>0</v>
      </c>
      <c r="O166" s="401"/>
      <c r="P166" s="401"/>
      <c r="Q166" s="401"/>
    </row>
    <row r="167" s="389" customFormat="true" ht="13.5" hidden="false" customHeight="false" outlineLevel="0" collapsed="false">
      <c r="A167" s="390" t="s">
        <v>148</v>
      </c>
      <c r="B167" s="391" t="e">
        <f aca="false">+B164/B165*100</f>
        <v>#DIV/0!</v>
      </c>
      <c r="C167" s="391" t="e">
        <f aca="false">+C164/C165*100</f>
        <v>#DIV/0!</v>
      </c>
      <c r="D167" s="391" t="e">
        <f aca="false">+D164/D165*100</f>
        <v>#DIV/0!</v>
      </c>
      <c r="E167" s="391" t="e">
        <f aca="false">+E164/E165*100</f>
        <v>#DIV/0!</v>
      </c>
      <c r="F167" s="391" t="e">
        <f aca="false">+F164/F165*100</f>
        <v>#DIV/0!</v>
      </c>
      <c r="G167" s="391" t="e">
        <f aca="false">+G164/G165*100</f>
        <v>#DIV/0!</v>
      </c>
      <c r="H167" s="391" t="e">
        <f aca="false">+H164/H165*100</f>
        <v>#DIV/0!</v>
      </c>
      <c r="I167" s="391" t="e">
        <f aca="false">+I164/I165*100</f>
        <v>#DIV/0!</v>
      </c>
      <c r="J167" s="391" t="e">
        <f aca="false">+J164/J165*100</f>
        <v>#DIV/0!</v>
      </c>
      <c r="K167" s="391" t="e">
        <f aca="false">+K164/K165*100</f>
        <v>#DIV/0!</v>
      </c>
      <c r="L167" s="391" t="e">
        <f aca="false">+L164/L165*100</f>
        <v>#DIV/0!</v>
      </c>
      <c r="M167" s="391" t="e">
        <f aca="false">+M164/M165*100</f>
        <v>#DIV/0!</v>
      </c>
      <c r="N167" s="402" t="e">
        <f aca="false">+N164/N165*100</f>
        <v>#DIV/0!</v>
      </c>
      <c r="O167" s="403"/>
      <c r="P167" s="403"/>
      <c r="Q167" s="403"/>
    </row>
    <row r="168" customFormat="false" ht="16.5" hidden="false" customHeight="false" outlineLevel="0" collapsed="false">
      <c r="A168" s="376" t="s">
        <v>179</v>
      </c>
      <c r="B168" s="377"/>
      <c r="C168" s="378"/>
      <c r="D168" s="378"/>
      <c r="E168" s="378"/>
      <c r="F168" s="378"/>
      <c r="G168" s="378"/>
      <c r="H168" s="378"/>
      <c r="I168" s="378"/>
      <c r="J168" s="378"/>
      <c r="K168" s="378"/>
      <c r="L168" s="378"/>
      <c r="M168" s="378"/>
      <c r="N168" s="397"/>
    </row>
    <row r="169" customFormat="false" ht="12.75" hidden="false" customHeight="false" outlineLevel="0" collapsed="false">
      <c r="A169" s="380" t="s">
        <v>145</v>
      </c>
      <c r="B169" s="381" t="n">
        <v>0</v>
      </c>
      <c r="C169" s="381" t="n">
        <v>0</v>
      </c>
      <c r="D169" s="381" t="n">
        <v>0</v>
      </c>
      <c r="E169" s="381" t="n">
        <v>0</v>
      </c>
      <c r="F169" s="381" t="n">
        <v>0</v>
      </c>
      <c r="G169" s="381" t="n">
        <v>0</v>
      </c>
      <c r="H169" s="381" t="n">
        <v>0</v>
      </c>
      <c r="I169" s="381" t="n">
        <v>0</v>
      </c>
      <c r="J169" s="381" t="n">
        <v>0</v>
      </c>
      <c r="K169" s="381" t="n">
        <v>0</v>
      </c>
      <c r="L169" s="381" t="n">
        <v>0</v>
      </c>
      <c r="M169" s="381" t="n">
        <v>0</v>
      </c>
      <c r="N169" s="398" t="n">
        <v>0</v>
      </c>
    </row>
    <row r="170" customFormat="false" ht="13.5" hidden="false" customHeight="false" outlineLevel="0" collapsed="false">
      <c r="A170" s="383" t="s">
        <v>146</v>
      </c>
      <c r="B170" s="384" t="n">
        <v>0</v>
      </c>
      <c r="C170" s="384" t="n">
        <v>0</v>
      </c>
      <c r="D170" s="384" t="n">
        <v>0</v>
      </c>
      <c r="E170" s="384" t="n">
        <v>0</v>
      </c>
      <c r="F170" s="384" t="n">
        <v>0</v>
      </c>
      <c r="G170" s="384" t="n">
        <v>0</v>
      </c>
      <c r="H170" s="384" t="n">
        <v>0</v>
      </c>
      <c r="I170" s="384" t="n">
        <v>0</v>
      </c>
      <c r="J170" s="384" t="n">
        <v>0</v>
      </c>
      <c r="K170" s="384" t="n">
        <v>0</v>
      </c>
      <c r="L170" s="384" t="n">
        <v>0</v>
      </c>
      <c r="M170" s="384" t="n">
        <v>0</v>
      </c>
      <c r="N170" s="399" t="n">
        <v>0</v>
      </c>
    </row>
    <row r="171" s="389" customFormat="true" ht="12.75" hidden="false" customHeight="false" outlineLevel="0" collapsed="false">
      <c r="A171" s="385" t="s">
        <v>147</v>
      </c>
      <c r="B171" s="386" t="n">
        <f aca="false">+B169-B170</f>
        <v>0</v>
      </c>
      <c r="C171" s="386" t="n">
        <f aca="false">+C169-C170</f>
        <v>0</v>
      </c>
      <c r="D171" s="386" t="n">
        <f aca="false">+D169-D170</f>
        <v>0</v>
      </c>
      <c r="E171" s="386" t="n">
        <f aca="false">+E169-E170</f>
        <v>0</v>
      </c>
      <c r="F171" s="386" t="n">
        <f aca="false">+F169-F170</f>
        <v>0</v>
      </c>
      <c r="G171" s="386" t="n">
        <f aca="false">+G169-G170</f>
        <v>0</v>
      </c>
      <c r="H171" s="386" t="n">
        <f aca="false">+H169-H170</f>
        <v>0</v>
      </c>
      <c r="I171" s="386" t="n">
        <f aca="false">+I169-I170</f>
        <v>0</v>
      </c>
      <c r="J171" s="386" t="n">
        <f aca="false">+J169-J170</f>
        <v>0</v>
      </c>
      <c r="K171" s="386" t="n">
        <f aca="false">+K169-K170</f>
        <v>0</v>
      </c>
      <c r="L171" s="386" t="n">
        <f aca="false">+L169-L170</f>
        <v>0</v>
      </c>
      <c r="M171" s="386" t="n">
        <f aca="false">+M169-M170</f>
        <v>0</v>
      </c>
      <c r="N171" s="400" t="n">
        <f aca="false">+N169-N170</f>
        <v>0</v>
      </c>
      <c r="O171" s="401"/>
      <c r="P171" s="401"/>
      <c r="Q171" s="401"/>
    </row>
    <row r="172" s="389" customFormat="true" ht="13.5" hidden="false" customHeight="false" outlineLevel="0" collapsed="false">
      <c r="A172" s="390" t="s">
        <v>148</v>
      </c>
      <c r="B172" s="391" t="e">
        <f aca="false">+B169/B170*100</f>
        <v>#DIV/0!</v>
      </c>
      <c r="C172" s="391" t="e">
        <f aca="false">+C169/C170*100</f>
        <v>#DIV/0!</v>
      </c>
      <c r="D172" s="391" t="e">
        <f aca="false">+D169/D170*100</f>
        <v>#DIV/0!</v>
      </c>
      <c r="E172" s="391" t="e">
        <f aca="false">+E169/E170*100</f>
        <v>#DIV/0!</v>
      </c>
      <c r="F172" s="391" t="e">
        <f aca="false">+F169/F170*100</f>
        <v>#DIV/0!</v>
      </c>
      <c r="G172" s="391" t="e">
        <f aca="false">+G169/G170*100</f>
        <v>#DIV/0!</v>
      </c>
      <c r="H172" s="391" t="e">
        <f aca="false">+H169/H170*100</f>
        <v>#DIV/0!</v>
      </c>
      <c r="I172" s="391" t="e">
        <f aca="false">+I169/I170*100</f>
        <v>#DIV/0!</v>
      </c>
      <c r="J172" s="391" t="e">
        <f aca="false">+J169/J170*100</f>
        <v>#DIV/0!</v>
      </c>
      <c r="K172" s="391" t="e">
        <f aca="false">+K169/K170*100</f>
        <v>#DIV/0!</v>
      </c>
      <c r="L172" s="391" t="e">
        <f aca="false">+L169/L170*100</f>
        <v>#DIV/0!</v>
      </c>
      <c r="M172" s="391" t="e">
        <f aca="false">+M169/M170*100</f>
        <v>#DIV/0!</v>
      </c>
      <c r="N172" s="402" t="e">
        <f aca="false">+N169/N170*100</f>
        <v>#DIV/0!</v>
      </c>
      <c r="O172" s="403"/>
      <c r="P172" s="403"/>
      <c r="Q172" s="403"/>
    </row>
    <row r="173" customFormat="false" ht="16.5" hidden="false" customHeight="false" outlineLevel="0" collapsed="false">
      <c r="A173" s="376" t="s">
        <v>180</v>
      </c>
      <c r="B173" s="377"/>
      <c r="C173" s="378"/>
      <c r="D173" s="378"/>
      <c r="E173" s="378"/>
      <c r="F173" s="378"/>
      <c r="G173" s="378"/>
      <c r="H173" s="378"/>
      <c r="I173" s="378"/>
      <c r="J173" s="378"/>
      <c r="K173" s="378"/>
      <c r="L173" s="378"/>
      <c r="M173" s="378"/>
      <c r="N173" s="397"/>
    </row>
    <row r="174" customFormat="false" ht="12.75" hidden="false" customHeight="false" outlineLevel="0" collapsed="false">
      <c r="A174" s="380" t="s">
        <v>145</v>
      </c>
      <c r="B174" s="381" t="n">
        <v>11.4</v>
      </c>
      <c r="C174" s="381" t="n">
        <v>15701</v>
      </c>
      <c r="D174" s="381" t="n">
        <v>13597</v>
      </c>
      <c r="E174" s="381" t="n">
        <v>335</v>
      </c>
      <c r="F174" s="381" t="n">
        <v>481</v>
      </c>
      <c r="G174" s="381" t="n">
        <v>87</v>
      </c>
      <c r="H174" s="381" t="n">
        <v>241</v>
      </c>
      <c r="I174" s="381" t="n">
        <v>147</v>
      </c>
      <c r="J174" s="381" t="n">
        <v>69</v>
      </c>
      <c r="K174" s="381" t="n">
        <v>14959</v>
      </c>
      <c r="L174" s="381" t="n">
        <v>743</v>
      </c>
      <c r="M174" s="381" t="n">
        <v>0</v>
      </c>
      <c r="N174" s="398" t="n">
        <v>743</v>
      </c>
    </row>
    <row r="175" customFormat="false" ht="13.5" hidden="false" customHeight="false" outlineLevel="0" collapsed="false">
      <c r="A175" s="383" t="s">
        <v>146</v>
      </c>
      <c r="B175" s="384" t="n">
        <v>10.202</v>
      </c>
      <c r="C175" s="384" t="n">
        <v>16259</v>
      </c>
      <c r="D175" s="384" t="n">
        <v>11852</v>
      </c>
      <c r="E175" s="384" t="n">
        <v>336</v>
      </c>
      <c r="F175" s="384" t="n">
        <v>422</v>
      </c>
      <c r="G175" s="384" t="n">
        <v>119</v>
      </c>
      <c r="H175" s="384" t="n">
        <v>1242</v>
      </c>
      <c r="I175" s="384" t="n">
        <v>460</v>
      </c>
      <c r="J175" s="384" t="n">
        <v>87</v>
      </c>
      <c r="K175" s="384" t="n">
        <v>14518</v>
      </c>
      <c r="L175" s="384" t="n">
        <v>1523</v>
      </c>
      <c r="M175" s="384" t="n">
        <v>219</v>
      </c>
      <c r="N175" s="399" t="n">
        <v>1742</v>
      </c>
    </row>
    <row r="176" s="389" customFormat="true" ht="12.75" hidden="false" customHeight="false" outlineLevel="0" collapsed="false">
      <c r="A176" s="385" t="s">
        <v>147</v>
      </c>
      <c r="B176" s="386" t="n">
        <f aca="false">+B174-B175</f>
        <v>1.198</v>
      </c>
      <c r="C176" s="386" t="n">
        <f aca="false">+C174-C175</f>
        <v>-558</v>
      </c>
      <c r="D176" s="386" t="n">
        <f aca="false">+D174-D175</f>
        <v>1745</v>
      </c>
      <c r="E176" s="386" t="n">
        <f aca="false">+E174-E175</f>
        <v>-1</v>
      </c>
      <c r="F176" s="386" t="n">
        <f aca="false">+F174-F175</f>
        <v>59</v>
      </c>
      <c r="G176" s="386" t="n">
        <f aca="false">+G174-G175</f>
        <v>-32</v>
      </c>
      <c r="H176" s="386" t="n">
        <f aca="false">+H174-H175</f>
        <v>-1001</v>
      </c>
      <c r="I176" s="386" t="n">
        <f aca="false">+I174-I175</f>
        <v>-313</v>
      </c>
      <c r="J176" s="386" t="n">
        <f aca="false">+J174-J175</f>
        <v>-18</v>
      </c>
      <c r="K176" s="386" t="n">
        <f aca="false">+K174-K175</f>
        <v>441</v>
      </c>
      <c r="L176" s="386" t="n">
        <f aca="false">+L174-L175</f>
        <v>-780</v>
      </c>
      <c r="M176" s="386" t="n">
        <f aca="false">+M174-M175</f>
        <v>-219</v>
      </c>
      <c r="N176" s="400" t="n">
        <f aca="false">+N174-N175</f>
        <v>-999</v>
      </c>
      <c r="O176" s="401"/>
      <c r="P176" s="401"/>
      <c r="Q176" s="401"/>
    </row>
    <row r="177" s="389" customFormat="true" ht="13.5" hidden="false" customHeight="false" outlineLevel="0" collapsed="false">
      <c r="A177" s="390" t="s">
        <v>148</v>
      </c>
      <c r="B177" s="391" t="n">
        <f aca="false">+B174/B175*100</f>
        <v>111.742795530288</v>
      </c>
      <c r="C177" s="391" t="n">
        <f aca="false">+C174/C175*100</f>
        <v>96.568054615905</v>
      </c>
      <c r="D177" s="391" t="n">
        <f aca="false">+D174/D175*100</f>
        <v>114.723253459332</v>
      </c>
      <c r="E177" s="391" t="n">
        <f aca="false">+E174/E175*100</f>
        <v>99.702380952381</v>
      </c>
      <c r="F177" s="391" t="n">
        <f aca="false">+F174/F175*100</f>
        <v>113.981042654028</v>
      </c>
      <c r="G177" s="391" t="n">
        <f aca="false">+G174/G175*100</f>
        <v>73.109243697479</v>
      </c>
      <c r="H177" s="391" t="n">
        <f aca="false">+H174/H175*100</f>
        <v>19.4041867954911</v>
      </c>
      <c r="I177" s="391" t="n">
        <f aca="false">+I174/I175*100</f>
        <v>31.9565217391304</v>
      </c>
      <c r="J177" s="391" t="n">
        <f aca="false">+J174/J175*100</f>
        <v>79.3103448275862</v>
      </c>
      <c r="K177" s="391" t="n">
        <f aca="false">+K174/K175*100</f>
        <v>103.037608486017</v>
      </c>
      <c r="L177" s="391" t="n">
        <f aca="false">+L174/L175*100</f>
        <v>48.7852921864741</v>
      </c>
      <c r="M177" s="391" t="n">
        <f aca="false">+M174/M175*100</f>
        <v>0</v>
      </c>
      <c r="N177" s="402" t="n">
        <f aca="false">+N174/N175*100</f>
        <v>42.6521239954076</v>
      </c>
      <c r="O177" s="403"/>
      <c r="P177" s="403"/>
      <c r="Q177" s="403"/>
    </row>
  </sheetData>
  <mergeCells count="2">
    <mergeCell ref="A9:A12"/>
    <mergeCell ref="D9:N9"/>
  </mergeCells>
  <printOptions headings="false" gridLines="false" gridLinesSet="true" horizontalCentered="false" verticalCentered="false"/>
  <pageMargins left="0" right="0" top="0.315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0" activeCellId="0" sqref="N10:N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36.7"/>
    <col collapsed="false" customWidth="true" hidden="false" outlineLevel="0" max="2" min="2" style="342" width="15.99"/>
    <col collapsed="false" customWidth="true" hidden="false" outlineLevel="0" max="3" min="3" style="342" width="13.85"/>
    <col collapsed="false" customWidth="true" hidden="false" outlineLevel="0" max="4" min="4" style="342" width="12.42"/>
    <col collapsed="false" customWidth="true" hidden="false" outlineLevel="0" max="5" min="5" style="342" width="9.99"/>
    <col collapsed="false" customWidth="true" hidden="false" outlineLevel="0" max="7" min="6" style="342" width="12.56"/>
    <col collapsed="false" customWidth="true" hidden="false" outlineLevel="0" max="8" min="8" style="342" width="12.85"/>
    <col collapsed="false" customWidth="true" hidden="false" outlineLevel="0" max="9" min="9" style="342" width="13.85"/>
    <col collapsed="false" customWidth="true" hidden="false" outlineLevel="0" max="10" min="10" style="342" width="14.7"/>
    <col collapsed="false" customWidth="true" hidden="false" outlineLevel="0" max="11" min="11" style="342" width="15.56"/>
    <col collapsed="false" customWidth="true" hidden="false" outlineLevel="0" max="12" min="12" style="342" width="13.28"/>
    <col collapsed="false" customWidth="true" hidden="false" outlineLevel="0" max="13" min="13" style="342" width="12.7"/>
    <col collapsed="false" customWidth="true" hidden="false" outlineLevel="0" max="14" min="14" style="342" width="15.7"/>
    <col collapsed="false" customWidth="false" hidden="false" outlineLevel="0" max="17" min="15" style="395" width="11.42"/>
    <col collapsed="false" customWidth="false" hidden="false" outlineLevel="0" max="257" min="18" style="342" width="11.42"/>
  </cols>
  <sheetData>
    <row r="1" customFormat="false" ht="15.75" hidden="false" customHeight="false" outlineLevel="0" collapsed="false">
      <c r="A1" s="343" t="s">
        <v>0</v>
      </c>
      <c r="B1" s="344"/>
      <c r="C1" s="345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7" t="s">
        <v>184</v>
      </c>
    </row>
    <row r="2" customFormat="false" ht="24" hidden="false" customHeight="true" outlineLevel="0" collapsed="false">
      <c r="A2" s="348" t="s">
        <v>126</v>
      </c>
      <c r="B2" s="344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</row>
    <row r="3" s="354" customFormat="true" ht="15.75" hidden="false" customHeight="false" outlineLevel="0" collapsed="false">
      <c r="A3" s="349" t="s">
        <v>127</v>
      </c>
      <c r="B3" s="350"/>
      <c r="C3" s="351"/>
      <c r="D3" s="351"/>
      <c r="E3" s="352"/>
      <c r="F3" s="352"/>
      <c r="G3" s="353"/>
      <c r="H3" s="351"/>
      <c r="I3" s="351"/>
      <c r="J3" s="351"/>
      <c r="K3" s="351"/>
      <c r="L3" s="351"/>
      <c r="M3" s="351"/>
      <c r="N3" s="351"/>
      <c r="O3" s="396"/>
      <c r="P3" s="396"/>
      <c r="Q3" s="396"/>
    </row>
    <row r="4" s="354" customFormat="true" ht="6" hidden="false" customHeight="true" outlineLevel="0" collapsed="false">
      <c r="A4" s="349"/>
      <c r="B4" s="350"/>
      <c r="C4" s="351"/>
      <c r="D4" s="355"/>
      <c r="E4" s="353"/>
      <c r="F4" s="353"/>
      <c r="G4" s="352"/>
      <c r="H4" s="353"/>
      <c r="I4" s="351"/>
      <c r="J4" s="351"/>
      <c r="K4" s="351"/>
      <c r="L4" s="351"/>
      <c r="M4" s="351"/>
      <c r="N4" s="351"/>
      <c r="O4" s="396"/>
      <c r="P4" s="396"/>
      <c r="Q4" s="396"/>
    </row>
    <row r="5" customFormat="false" ht="20.25" hidden="false" customHeight="false" outlineLevel="0" collapsed="false">
      <c r="A5" s="356" t="s">
        <v>182</v>
      </c>
      <c r="B5" s="344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57"/>
    </row>
    <row r="7" customFormat="false" ht="26.25" hidden="false" customHeight="false" outlineLevel="0" collapsed="false">
      <c r="A7" s="358" t="s">
        <v>185</v>
      </c>
    </row>
    <row r="8" customFormat="false" ht="13.5" hidden="false" customHeight="false" outlineLevel="0" collapsed="false"/>
    <row r="9" customFormat="false" ht="15" hidden="false" customHeight="true" outlineLevel="0" collapsed="false">
      <c r="A9" s="359" t="s">
        <v>34</v>
      </c>
      <c r="B9" s="360" t="s">
        <v>7</v>
      </c>
      <c r="C9" s="361" t="s">
        <v>90</v>
      </c>
      <c r="D9" s="362" t="s">
        <v>91</v>
      </c>
      <c r="E9" s="362"/>
      <c r="F9" s="362"/>
      <c r="G9" s="362"/>
      <c r="H9" s="362"/>
      <c r="I9" s="362"/>
      <c r="J9" s="362"/>
      <c r="K9" s="362"/>
      <c r="L9" s="362"/>
      <c r="M9" s="362"/>
      <c r="N9" s="362"/>
    </row>
    <row r="10" customFormat="false" ht="12.75" hidden="false" customHeight="false" outlineLevel="0" collapsed="false">
      <c r="A10" s="359"/>
      <c r="B10" s="366" t="s">
        <v>93</v>
      </c>
      <c r="C10" s="367" t="s">
        <v>94</v>
      </c>
      <c r="D10" s="368" t="s">
        <v>95</v>
      </c>
      <c r="E10" s="369" t="s">
        <v>96</v>
      </c>
      <c r="F10" s="369" t="s">
        <v>97</v>
      </c>
      <c r="G10" s="369" t="s">
        <v>98</v>
      </c>
      <c r="H10" s="369" t="s">
        <v>99</v>
      </c>
      <c r="I10" s="369" t="s">
        <v>100</v>
      </c>
      <c r="J10" s="369" t="s">
        <v>101</v>
      </c>
      <c r="K10" s="369" t="s">
        <v>102</v>
      </c>
      <c r="L10" s="369" t="s">
        <v>103</v>
      </c>
      <c r="M10" s="369" t="s">
        <v>104</v>
      </c>
      <c r="N10" s="370" t="s">
        <v>129</v>
      </c>
    </row>
    <row r="11" customFormat="false" ht="12.75" hidden="false" customHeight="false" outlineLevel="0" collapsed="false">
      <c r="A11" s="359"/>
      <c r="B11" s="366" t="s">
        <v>26</v>
      </c>
      <c r="C11" s="367" t="s">
        <v>107</v>
      </c>
      <c r="D11" s="372" t="s">
        <v>108</v>
      </c>
      <c r="E11" s="373" t="s">
        <v>109</v>
      </c>
      <c r="F11" s="373" t="s">
        <v>110</v>
      </c>
      <c r="G11" s="373" t="s">
        <v>111</v>
      </c>
      <c r="H11" s="373" t="s">
        <v>112</v>
      </c>
      <c r="I11" s="373" t="s">
        <v>113</v>
      </c>
      <c r="J11" s="373" t="s">
        <v>114</v>
      </c>
      <c r="K11" s="373" t="s">
        <v>115</v>
      </c>
      <c r="L11" s="373" t="s">
        <v>111</v>
      </c>
      <c r="M11" s="373"/>
      <c r="N11" s="374" t="s">
        <v>115</v>
      </c>
    </row>
    <row r="12" customFormat="false" ht="13.5" hidden="false" customHeight="false" outlineLevel="0" collapsed="false">
      <c r="A12" s="359"/>
      <c r="B12" s="366" t="s">
        <v>117</v>
      </c>
      <c r="C12" s="367" t="s">
        <v>118</v>
      </c>
      <c r="D12" s="372"/>
      <c r="E12" s="373"/>
      <c r="F12" s="373"/>
      <c r="G12" s="373"/>
      <c r="H12" s="373"/>
      <c r="I12" s="373"/>
      <c r="J12" s="373" t="s">
        <v>119</v>
      </c>
      <c r="K12" s="373" t="s">
        <v>109</v>
      </c>
      <c r="L12" s="373"/>
      <c r="M12" s="373"/>
      <c r="N12" s="374" t="s">
        <v>109</v>
      </c>
    </row>
    <row r="13" customFormat="false" ht="16.5" hidden="false" customHeight="false" outlineLevel="0" collapsed="false">
      <c r="A13" s="376" t="s">
        <v>52</v>
      </c>
      <c r="B13" s="377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97"/>
    </row>
    <row r="14" customFormat="false" ht="12.75" hidden="false" customHeight="false" outlineLevel="0" collapsed="false">
      <c r="A14" s="380" t="s">
        <v>145</v>
      </c>
      <c r="B14" s="381" t="n">
        <v>71878.557</v>
      </c>
      <c r="C14" s="381" t="n">
        <v>10095</v>
      </c>
      <c r="D14" s="381" t="n">
        <v>8192</v>
      </c>
      <c r="E14" s="381" t="n">
        <v>356</v>
      </c>
      <c r="F14" s="381" t="n">
        <v>180</v>
      </c>
      <c r="G14" s="381" t="n">
        <v>14</v>
      </c>
      <c r="H14" s="381" t="n">
        <v>168</v>
      </c>
      <c r="I14" s="381" t="n">
        <v>40</v>
      </c>
      <c r="J14" s="381" t="n">
        <v>85</v>
      </c>
      <c r="K14" s="381" t="n">
        <v>9035</v>
      </c>
      <c r="L14" s="381" t="n">
        <v>834</v>
      </c>
      <c r="M14" s="381" t="n">
        <v>226</v>
      </c>
      <c r="N14" s="398" t="n">
        <v>1061</v>
      </c>
    </row>
    <row r="15" customFormat="false" ht="13.5" hidden="false" customHeight="false" outlineLevel="0" collapsed="false">
      <c r="A15" s="383" t="s">
        <v>146</v>
      </c>
      <c r="B15" s="384" t="n">
        <v>73580.433</v>
      </c>
      <c r="C15" s="384" t="n">
        <v>9859</v>
      </c>
      <c r="D15" s="384" t="n">
        <v>7355</v>
      </c>
      <c r="E15" s="384" t="n">
        <v>342</v>
      </c>
      <c r="F15" s="384" t="n">
        <v>173</v>
      </c>
      <c r="G15" s="384" t="n">
        <v>13</v>
      </c>
      <c r="H15" s="384" t="n">
        <v>743</v>
      </c>
      <c r="I15" s="384" t="n">
        <v>42</v>
      </c>
      <c r="J15" s="384" t="n">
        <v>77</v>
      </c>
      <c r="K15" s="384" t="n">
        <v>8745</v>
      </c>
      <c r="L15" s="384" t="n">
        <v>919</v>
      </c>
      <c r="M15" s="384" t="n">
        <v>196</v>
      </c>
      <c r="N15" s="399" t="n">
        <v>1115</v>
      </c>
    </row>
    <row r="16" s="389" customFormat="true" ht="12.75" hidden="false" customHeight="false" outlineLevel="0" collapsed="false">
      <c r="A16" s="385" t="s">
        <v>147</v>
      </c>
      <c r="B16" s="386" t="n">
        <f aca="false">+B14-B15</f>
        <v>-1701.876</v>
      </c>
      <c r="C16" s="386" t="n">
        <f aca="false">+C14-C15</f>
        <v>236</v>
      </c>
      <c r="D16" s="386" t="n">
        <f aca="false">+D14-D15</f>
        <v>837</v>
      </c>
      <c r="E16" s="386" t="n">
        <f aca="false">+E14-E15</f>
        <v>14</v>
      </c>
      <c r="F16" s="386" t="n">
        <f aca="false">+F14-F15</f>
        <v>7</v>
      </c>
      <c r="G16" s="386" t="n">
        <f aca="false">+G14-G15</f>
        <v>1</v>
      </c>
      <c r="H16" s="386" t="n">
        <f aca="false">+H14-H15</f>
        <v>-575</v>
      </c>
      <c r="I16" s="386" t="n">
        <f aca="false">+I14-I15</f>
        <v>-2</v>
      </c>
      <c r="J16" s="386" t="n">
        <f aca="false">+J14-J15</f>
        <v>8</v>
      </c>
      <c r="K16" s="386" t="n">
        <f aca="false">+K14-K15</f>
        <v>290</v>
      </c>
      <c r="L16" s="386" t="n">
        <f aca="false">+L14-L15</f>
        <v>-85</v>
      </c>
      <c r="M16" s="386" t="n">
        <f aca="false">+M14-M15</f>
        <v>30</v>
      </c>
      <c r="N16" s="400" t="n">
        <f aca="false">+N14-N15</f>
        <v>-54</v>
      </c>
      <c r="O16" s="401"/>
      <c r="P16" s="401"/>
      <c r="Q16" s="401"/>
    </row>
    <row r="17" s="389" customFormat="true" ht="13.5" hidden="false" customHeight="false" outlineLevel="0" collapsed="false">
      <c r="A17" s="390" t="s">
        <v>148</v>
      </c>
      <c r="B17" s="391" t="n">
        <f aca="false">+B14/B15*100</f>
        <v>97.6870535676244</v>
      </c>
      <c r="C17" s="391" t="n">
        <f aca="false">+C14/C15*100</f>
        <v>102.393751901816</v>
      </c>
      <c r="D17" s="391" t="n">
        <f aca="false">+D14/D15*100</f>
        <v>111.380013596193</v>
      </c>
      <c r="E17" s="391" t="n">
        <f aca="false">+E14/E15*100</f>
        <v>104.093567251462</v>
      </c>
      <c r="F17" s="391" t="n">
        <f aca="false">+F14/F15*100</f>
        <v>104.046242774566</v>
      </c>
      <c r="G17" s="391" t="n">
        <f aca="false">+G14/G15*100</f>
        <v>107.692307692308</v>
      </c>
      <c r="H17" s="391" t="n">
        <f aca="false">+H14/H15*100</f>
        <v>22.6110363391655</v>
      </c>
      <c r="I17" s="391" t="n">
        <f aca="false">+I14/I15*100</f>
        <v>95.2380952380952</v>
      </c>
      <c r="J17" s="391" t="n">
        <f aca="false">+J14/J15*100</f>
        <v>110.38961038961</v>
      </c>
      <c r="K17" s="391" t="n">
        <f aca="false">+K14/K15*100</f>
        <v>103.316180674671</v>
      </c>
      <c r="L17" s="391" t="n">
        <f aca="false">+L14/L15*100</f>
        <v>90.7508161044614</v>
      </c>
      <c r="M17" s="391" t="n">
        <f aca="false">+M14/M15*100</f>
        <v>115.30612244898</v>
      </c>
      <c r="N17" s="402" t="n">
        <f aca="false">+N14/N15*100</f>
        <v>95.1569506726457</v>
      </c>
      <c r="O17" s="403"/>
      <c r="P17" s="403"/>
      <c r="Q17" s="403"/>
    </row>
    <row r="18" customFormat="false" ht="16.5" hidden="false" customHeight="false" outlineLevel="0" collapsed="false">
      <c r="A18" s="376" t="s">
        <v>149</v>
      </c>
      <c r="B18" s="377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97"/>
    </row>
    <row r="19" customFormat="false" ht="12.75" hidden="false" customHeight="false" outlineLevel="0" collapsed="false">
      <c r="A19" s="380" t="s">
        <v>145</v>
      </c>
      <c r="B19" s="381" t="n">
        <v>7770.159</v>
      </c>
      <c r="C19" s="381" t="n">
        <v>8376</v>
      </c>
      <c r="D19" s="381" t="n">
        <v>7262</v>
      </c>
      <c r="E19" s="381" t="n">
        <v>213</v>
      </c>
      <c r="F19" s="381" t="n">
        <v>28</v>
      </c>
      <c r="G19" s="381" t="n">
        <v>4</v>
      </c>
      <c r="H19" s="381" t="n">
        <v>142</v>
      </c>
      <c r="I19" s="381" t="n">
        <v>15</v>
      </c>
      <c r="J19" s="381" t="n">
        <v>53</v>
      </c>
      <c r="K19" s="381" t="n">
        <v>7716</v>
      </c>
      <c r="L19" s="381" t="n">
        <v>497</v>
      </c>
      <c r="M19" s="381" t="n">
        <v>162</v>
      </c>
      <c r="N19" s="398" t="n">
        <v>659</v>
      </c>
    </row>
    <row r="20" customFormat="false" ht="13.5" hidden="false" customHeight="false" outlineLevel="0" collapsed="false">
      <c r="A20" s="383" t="s">
        <v>146</v>
      </c>
      <c r="B20" s="384" t="n">
        <v>7995.776</v>
      </c>
      <c r="C20" s="384" t="n">
        <v>8173</v>
      </c>
      <c r="D20" s="384" t="n">
        <v>6519</v>
      </c>
      <c r="E20" s="384" t="n">
        <v>202</v>
      </c>
      <c r="F20" s="384" t="n">
        <v>29</v>
      </c>
      <c r="G20" s="384" t="n">
        <v>3</v>
      </c>
      <c r="H20" s="384" t="n">
        <v>617</v>
      </c>
      <c r="I20" s="384" t="n">
        <v>17</v>
      </c>
      <c r="J20" s="384" t="n">
        <v>49</v>
      </c>
      <c r="K20" s="384" t="n">
        <v>7435</v>
      </c>
      <c r="L20" s="384" t="n">
        <v>593</v>
      </c>
      <c r="M20" s="384" t="n">
        <v>147</v>
      </c>
      <c r="N20" s="399" t="n">
        <v>739</v>
      </c>
    </row>
    <row r="21" s="389" customFormat="true" ht="12.75" hidden="false" customHeight="false" outlineLevel="0" collapsed="false">
      <c r="A21" s="385" t="s">
        <v>147</v>
      </c>
      <c r="B21" s="386" t="n">
        <f aca="false">+B19-B20</f>
        <v>-225.617</v>
      </c>
      <c r="C21" s="386" t="n">
        <f aca="false">+C19-C20</f>
        <v>203</v>
      </c>
      <c r="D21" s="386" t="n">
        <f aca="false">+D19-D20</f>
        <v>743</v>
      </c>
      <c r="E21" s="386" t="n">
        <f aca="false">+E19-E20</f>
        <v>11</v>
      </c>
      <c r="F21" s="386" t="n">
        <f aca="false">+F19-F20</f>
        <v>-1</v>
      </c>
      <c r="G21" s="386" t="n">
        <f aca="false">+G19-G20</f>
        <v>1</v>
      </c>
      <c r="H21" s="386" t="n">
        <f aca="false">+H19-H20</f>
        <v>-475</v>
      </c>
      <c r="I21" s="386" t="n">
        <f aca="false">+I19-I20</f>
        <v>-2</v>
      </c>
      <c r="J21" s="386" t="n">
        <f aca="false">+J19-J20</f>
        <v>4</v>
      </c>
      <c r="K21" s="386" t="n">
        <f aca="false">+K19-K20</f>
        <v>281</v>
      </c>
      <c r="L21" s="386" t="n">
        <f aca="false">+L19-L20</f>
        <v>-96</v>
      </c>
      <c r="M21" s="386" t="n">
        <f aca="false">+M19-M20</f>
        <v>15</v>
      </c>
      <c r="N21" s="400" t="n">
        <f aca="false">+N19-N20</f>
        <v>-80</v>
      </c>
      <c r="O21" s="401"/>
      <c r="P21" s="401"/>
      <c r="Q21" s="401"/>
    </row>
    <row r="22" s="389" customFormat="true" ht="13.5" hidden="false" customHeight="false" outlineLevel="0" collapsed="false">
      <c r="A22" s="390" t="s">
        <v>148</v>
      </c>
      <c r="B22" s="391" t="n">
        <f aca="false">+B19/B20*100</f>
        <v>97.1782976411545</v>
      </c>
      <c r="C22" s="391" t="n">
        <f aca="false">+C19/C20*100</f>
        <v>102.483788082711</v>
      </c>
      <c r="D22" s="391" t="n">
        <f aca="false">+D19/D20*100</f>
        <v>111.397453597177</v>
      </c>
      <c r="E22" s="391" t="n">
        <f aca="false">+E19/E20*100</f>
        <v>105.445544554455</v>
      </c>
      <c r="F22" s="391" t="n">
        <f aca="false">+F19/F20*100</f>
        <v>96.551724137931</v>
      </c>
      <c r="G22" s="391" t="n">
        <f aca="false">+G19/G20*100</f>
        <v>133.333333333333</v>
      </c>
      <c r="H22" s="391" t="n">
        <f aca="false">+H19/H20*100</f>
        <v>23.0145867098865</v>
      </c>
      <c r="I22" s="391" t="n">
        <f aca="false">+I19/I20*100</f>
        <v>88.2352941176471</v>
      </c>
      <c r="J22" s="391" t="n">
        <f aca="false">+J19/J20*100</f>
        <v>108.163265306122</v>
      </c>
      <c r="K22" s="391" t="n">
        <f aca="false">+K19/K20*100</f>
        <v>103.779421654338</v>
      </c>
      <c r="L22" s="391" t="n">
        <f aca="false">+L19/L20*100</f>
        <v>83.8111298482293</v>
      </c>
      <c r="M22" s="391" t="n">
        <f aca="false">+M19/M20*100</f>
        <v>110.204081632653</v>
      </c>
      <c r="N22" s="402" t="n">
        <f aca="false">+N19/N20*100</f>
        <v>89.1745602165088</v>
      </c>
      <c r="O22" s="403"/>
      <c r="P22" s="403"/>
      <c r="Q22" s="403"/>
    </row>
    <row r="23" customFormat="false" ht="16.5" hidden="false" customHeight="false" outlineLevel="0" collapsed="false">
      <c r="A23" s="376" t="s">
        <v>150</v>
      </c>
      <c r="B23" s="377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97"/>
    </row>
    <row r="24" customFormat="false" ht="12.75" hidden="false" customHeight="false" outlineLevel="0" collapsed="false">
      <c r="A24" s="380" t="s">
        <v>145</v>
      </c>
      <c r="B24" s="381" t="n">
        <v>17410.802</v>
      </c>
      <c r="C24" s="381" t="n">
        <v>9478</v>
      </c>
      <c r="D24" s="381" t="n">
        <v>7805</v>
      </c>
      <c r="E24" s="381" t="n">
        <v>331</v>
      </c>
      <c r="F24" s="381" t="n">
        <v>111</v>
      </c>
      <c r="G24" s="381" t="n">
        <v>4</v>
      </c>
      <c r="H24" s="381" t="n">
        <v>155</v>
      </c>
      <c r="I24" s="381" t="n">
        <v>53</v>
      </c>
      <c r="J24" s="381" t="n">
        <v>94</v>
      </c>
      <c r="K24" s="381" t="n">
        <v>8554</v>
      </c>
      <c r="L24" s="381" t="n">
        <v>734</v>
      </c>
      <c r="M24" s="381" t="n">
        <v>190</v>
      </c>
      <c r="N24" s="398" t="n">
        <v>924</v>
      </c>
    </row>
    <row r="25" customFormat="false" ht="13.5" hidden="false" customHeight="false" outlineLevel="0" collapsed="false">
      <c r="A25" s="383" t="s">
        <v>146</v>
      </c>
      <c r="B25" s="384" t="n">
        <v>18060.646</v>
      </c>
      <c r="C25" s="384" t="n">
        <v>9219</v>
      </c>
      <c r="D25" s="384" t="n">
        <v>6997</v>
      </c>
      <c r="E25" s="384" t="n">
        <v>316</v>
      </c>
      <c r="F25" s="384" t="n">
        <v>104</v>
      </c>
      <c r="G25" s="384" t="n">
        <v>4</v>
      </c>
      <c r="H25" s="384" t="n">
        <v>681</v>
      </c>
      <c r="I25" s="384" t="n">
        <v>56</v>
      </c>
      <c r="J25" s="384" t="n">
        <v>86</v>
      </c>
      <c r="K25" s="384" t="n">
        <v>8244</v>
      </c>
      <c r="L25" s="384" t="n">
        <v>813</v>
      </c>
      <c r="M25" s="384" t="n">
        <v>161</v>
      </c>
      <c r="N25" s="399" t="n">
        <v>975</v>
      </c>
    </row>
    <row r="26" s="389" customFormat="true" ht="12.75" hidden="false" customHeight="false" outlineLevel="0" collapsed="false">
      <c r="A26" s="385" t="s">
        <v>147</v>
      </c>
      <c r="B26" s="386" t="n">
        <f aca="false">+B24-B25</f>
        <v>-649.844000000001</v>
      </c>
      <c r="C26" s="386" t="n">
        <f aca="false">+C24-C25</f>
        <v>259</v>
      </c>
      <c r="D26" s="386" t="n">
        <f aca="false">+D24-D25</f>
        <v>808</v>
      </c>
      <c r="E26" s="386" t="n">
        <f aca="false">+E24-E25</f>
        <v>15</v>
      </c>
      <c r="F26" s="386" t="n">
        <f aca="false">+F24-F25</f>
        <v>7</v>
      </c>
      <c r="G26" s="386" t="n">
        <f aca="false">+G24-G25</f>
        <v>0</v>
      </c>
      <c r="H26" s="386" t="n">
        <f aca="false">+H24-H25</f>
        <v>-526</v>
      </c>
      <c r="I26" s="386" t="n">
        <f aca="false">+I24-I25</f>
        <v>-3</v>
      </c>
      <c r="J26" s="386" t="n">
        <f aca="false">+J24-J25</f>
        <v>8</v>
      </c>
      <c r="K26" s="386" t="n">
        <f aca="false">+K24-K25</f>
        <v>310</v>
      </c>
      <c r="L26" s="386" t="n">
        <f aca="false">+L24-L25</f>
        <v>-79</v>
      </c>
      <c r="M26" s="386" t="n">
        <f aca="false">+M24-M25</f>
        <v>29</v>
      </c>
      <c r="N26" s="400" t="n">
        <f aca="false">+N24-N25</f>
        <v>-51</v>
      </c>
      <c r="O26" s="401"/>
      <c r="P26" s="401"/>
      <c r="Q26" s="401"/>
    </row>
    <row r="27" s="389" customFormat="true" ht="13.5" hidden="false" customHeight="false" outlineLevel="0" collapsed="false">
      <c r="A27" s="390" t="s">
        <v>148</v>
      </c>
      <c r="B27" s="391" t="n">
        <f aca="false">+B24/B25*100</f>
        <v>96.4018784267185</v>
      </c>
      <c r="C27" s="391" t="n">
        <f aca="false">+C24/C25*100</f>
        <v>102.809415337889</v>
      </c>
      <c r="D27" s="391" t="n">
        <f aca="false">+D24/D25*100</f>
        <v>111.547806202658</v>
      </c>
      <c r="E27" s="391" t="n">
        <f aca="false">+E24/E25*100</f>
        <v>104.746835443038</v>
      </c>
      <c r="F27" s="391" t="n">
        <f aca="false">+F24/F25*100</f>
        <v>106.730769230769</v>
      </c>
      <c r="G27" s="394" t="n">
        <f aca="false">+G24/G25*100</f>
        <v>100</v>
      </c>
      <c r="H27" s="391" t="n">
        <f aca="false">+H24/H25*100</f>
        <v>22.7606461086637</v>
      </c>
      <c r="I27" s="391" t="n">
        <f aca="false">+I24/I25*100</f>
        <v>94.6428571428571</v>
      </c>
      <c r="J27" s="391" t="n">
        <f aca="false">+J24/J25*100</f>
        <v>109.302325581395</v>
      </c>
      <c r="K27" s="391" t="n">
        <f aca="false">+K24/K25*100</f>
        <v>103.760310528869</v>
      </c>
      <c r="L27" s="391" t="n">
        <f aca="false">+L24/L25*100</f>
        <v>90.2829028290283</v>
      </c>
      <c r="M27" s="391" t="n">
        <f aca="false">+M24/M25*100</f>
        <v>118.012422360248</v>
      </c>
      <c r="N27" s="402" t="n">
        <f aca="false">+N24/N25*100</f>
        <v>94.7692307692308</v>
      </c>
      <c r="O27" s="403"/>
      <c r="P27" s="403"/>
      <c r="Q27" s="403"/>
    </row>
    <row r="28" customFormat="false" ht="16.5" hidden="false" customHeight="false" outlineLevel="0" collapsed="false">
      <c r="A28" s="376" t="s">
        <v>151</v>
      </c>
      <c r="B28" s="377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97"/>
    </row>
    <row r="29" customFormat="false" ht="12.75" hidden="false" customHeight="false" outlineLevel="0" collapsed="false">
      <c r="A29" s="380" t="s">
        <v>145</v>
      </c>
      <c r="B29" s="381" t="n">
        <v>1082.078</v>
      </c>
      <c r="C29" s="381" t="n">
        <v>11325</v>
      </c>
      <c r="D29" s="381" t="n">
        <v>8904</v>
      </c>
      <c r="E29" s="381" t="n">
        <v>475</v>
      </c>
      <c r="F29" s="381" t="n">
        <v>88</v>
      </c>
      <c r="G29" s="381" t="n">
        <v>1</v>
      </c>
      <c r="H29" s="381" t="n">
        <v>185</v>
      </c>
      <c r="I29" s="381" t="n">
        <v>33</v>
      </c>
      <c r="J29" s="381" t="n">
        <v>40</v>
      </c>
      <c r="K29" s="381" t="n">
        <v>9725</v>
      </c>
      <c r="L29" s="381" t="n">
        <v>1229</v>
      </c>
      <c r="M29" s="381" t="n">
        <v>370</v>
      </c>
      <c r="N29" s="398" t="n">
        <v>1600</v>
      </c>
    </row>
    <row r="30" customFormat="false" ht="13.5" hidden="false" customHeight="false" outlineLevel="0" collapsed="false">
      <c r="A30" s="383" t="s">
        <v>146</v>
      </c>
      <c r="B30" s="384" t="n">
        <v>1088.448</v>
      </c>
      <c r="C30" s="384" t="n">
        <v>10861</v>
      </c>
      <c r="D30" s="384" t="n">
        <v>7938</v>
      </c>
      <c r="E30" s="384" t="n">
        <v>415</v>
      </c>
      <c r="F30" s="384" t="n">
        <v>80</v>
      </c>
      <c r="G30" s="384" t="n">
        <v>1</v>
      </c>
      <c r="H30" s="384" t="n">
        <v>806</v>
      </c>
      <c r="I30" s="384" t="n">
        <v>46</v>
      </c>
      <c r="J30" s="384" t="n">
        <v>37</v>
      </c>
      <c r="K30" s="384" t="n">
        <v>9324</v>
      </c>
      <c r="L30" s="384" t="n">
        <v>1261</v>
      </c>
      <c r="M30" s="384" t="n">
        <v>276</v>
      </c>
      <c r="N30" s="399" t="n">
        <v>1537</v>
      </c>
    </row>
    <row r="31" s="389" customFormat="true" ht="12.75" hidden="false" customHeight="false" outlineLevel="0" collapsed="false">
      <c r="A31" s="385" t="s">
        <v>147</v>
      </c>
      <c r="B31" s="386" t="n">
        <f aca="false">+B29-B30</f>
        <v>-6.37000000000012</v>
      </c>
      <c r="C31" s="386" t="n">
        <f aca="false">+C29-C30</f>
        <v>464</v>
      </c>
      <c r="D31" s="386" t="n">
        <f aca="false">+D29-D30</f>
        <v>966</v>
      </c>
      <c r="E31" s="386" t="n">
        <f aca="false">+E29-E30</f>
        <v>60</v>
      </c>
      <c r="F31" s="386" t="n">
        <f aca="false">+F29-F30</f>
        <v>8</v>
      </c>
      <c r="G31" s="386" t="n">
        <f aca="false">+G29-G30</f>
        <v>0</v>
      </c>
      <c r="H31" s="386" t="n">
        <f aca="false">+H29-H30</f>
        <v>-621</v>
      </c>
      <c r="I31" s="386" t="n">
        <f aca="false">+I29-I30</f>
        <v>-13</v>
      </c>
      <c r="J31" s="386" t="n">
        <f aca="false">+J29-J30</f>
        <v>3</v>
      </c>
      <c r="K31" s="386" t="n">
        <f aca="false">+K29-K30</f>
        <v>401</v>
      </c>
      <c r="L31" s="386" t="n">
        <f aca="false">+L29-L30</f>
        <v>-32</v>
      </c>
      <c r="M31" s="386" t="n">
        <f aca="false">+M29-M30</f>
        <v>94</v>
      </c>
      <c r="N31" s="400" t="n">
        <f aca="false">+N29-N30</f>
        <v>63</v>
      </c>
      <c r="O31" s="401"/>
      <c r="P31" s="401"/>
      <c r="Q31" s="401"/>
    </row>
    <row r="32" s="389" customFormat="true" ht="13.5" hidden="false" customHeight="false" outlineLevel="0" collapsed="false">
      <c r="A32" s="390" t="s">
        <v>148</v>
      </c>
      <c r="B32" s="391" t="n">
        <f aca="false">+B29/B30*100</f>
        <v>99.4147630387488</v>
      </c>
      <c r="C32" s="391" t="n">
        <f aca="false">+C29/C30*100</f>
        <v>104.272166467176</v>
      </c>
      <c r="D32" s="391" t="n">
        <f aca="false">+D29/D30*100</f>
        <v>112.169312169312</v>
      </c>
      <c r="E32" s="391" t="n">
        <f aca="false">+E29/E30*100</f>
        <v>114.457831325301</v>
      </c>
      <c r="F32" s="391" t="n">
        <f aca="false">+F29/F30*100</f>
        <v>110</v>
      </c>
      <c r="G32" s="391" t="n">
        <f aca="false">+G29/G30*100</f>
        <v>100</v>
      </c>
      <c r="H32" s="391" t="n">
        <f aca="false">+H29/H30*100</f>
        <v>22.9528535980149</v>
      </c>
      <c r="I32" s="391" t="n">
        <f aca="false">+I29/I30*100</f>
        <v>71.7391304347826</v>
      </c>
      <c r="J32" s="391" t="n">
        <f aca="false">+J29/J30*100</f>
        <v>108.108108108108</v>
      </c>
      <c r="K32" s="391" t="n">
        <f aca="false">+K29/K30*100</f>
        <v>104.300729300729</v>
      </c>
      <c r="L32" s="391" t="n">
        <f aca="false">+L29/L30*100</f>
        <v>97.46233148295</v>
      </c>
      <c r="M32" s="391" t="n">
        <f aca="false">+M29/M30*100</f>
        <v>134.057971014493</v>
      </c>
      <c r="N32" s="402" t="n">
        <f aca="false">+N29/N30*100</f>
        <v>104.098893949252</v>
      </c>
      <c r="O32" s="403"/>
      <c r="P32" s="403"/>
      <c r="Q32" s="403"/>
    </row>
    <row r="33" customFormat="false" ht="16.5" hidden="false" customHeight="false" outlineLevel="0" collapsed="false">
      <c r="A33" s="376" t="s">
        <v>152</v>
      </c>
      <c r="B33" s="377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97"/>
    </row>
    <row r="34" customFormat="false" ht="12.75" hidden="false" customHeight="false" outlineLevel="0" collapsed="false">
      <c r="A34" s="380" t="s">
        <v>145</v>
      </c>
      <c r="B34" s="381" t="n">
        <v>5057.78</v>
      </c>
      <c r="C34" s="381" t="n">
        <v>11935</v>
      </c>
      <c r="D34" s="381" t="n">
        <v>8919</v>
      </c>
      <c r="E34" s="381" t="n">
        <v>583</v>
      </c>
      <c r="F34" s="381" t="n">
        <v>321</v>
      </c>
      <c r="G34" s="381" t="n">
        <v>14</v>
      </c>
      <c r="H34" s="381" t="n">
        <v>194</v>
      </c>
      <c r="I34" s="381" t="n">
        <v>85</v>
      </c>
      <c r="J34" s="381" t="n">
        <v>118</v>
      </c>
      <c r="K34" s="381" t="n">
        <v>10235</v>
      </c>
      <c r="L34" s="381" t="n">
        <v>1340</v>
      </c>
      <c r="M34" s="381" t="n">
        <v>361</v>
      </c>
      <c r="N34" s="398" t="n">
        <v>1701</v>
      </c>
    </row>
    <row r="35" customFormat="false" ht="13.5" hidden="false" customHeight="false" outlineLevel="0" collapsed="false">
      <c r="A35" s="383" t="s">
        <v>146</v>
      </c>
      <c r="B35" s="384" t="n">
        <v>5117.62</v>
      </c>
      <c r="C35" s="384" t="n">
        <v>11745</v>
      </c>
      <c r="D35" s="384" t="n">
        <v>8147</v>
      </c>
      <c r="E35" s="384" t="n">
        <v>569</v>
      </c>
      <c r="F35" s="384" t="n">
        <v>319</v>
      </c>
      <c r="G35" s="384" t="n">
        <v>13</v>
      </c>
      <c r="H35" s="384" t="n">
        <v>886</v>
      </c>
      <c r="I35" s="384" t="n">
        <v>82</v>
      </c>
      <c r="J35" s="384" t="n">
        <v>112</v>
      </c>
      <c r="K35" s="384" t="n">
        <v>10127</v>
      </c>
      <c r="L35" s="384" t="n">
        <v>1342</v>
      </c>
      <c r="M35" s="384" t="n">
        <v>275</v>
      </c>
      <c r="N35" s="399" t="n">
        <v>1617</v>
      </c>
    </row>
    <row r="36" s="389" customFormat="true" ht="12.75" hidden="false" customHeight="false" outlineLevel="0" collapsed="false">
      <c r="A36" s="385" t="s">
        <v>147</v>
      </c>
      <c r="B36" s="386" t="n">
        <f aca="false">+B34-B35</f>
        <v>-59.8400000000001</v>
      </c>
      <c r="C36" s="386" t="n">
        <f aca="false">+C34-C35</f>
        <v>190</v>
      </c>
      <c r="D36" s="386" t="n">
        <f aca="false">+D34-D35</f>
        <v>772</v>
      </c>
      <c r="E36" s="386" t="n">
        <f aca="false">+E34-E35</f>
        <v>14</v>
      </c>
      <c r="F36" s="386" t="n">
        <f aca="false">+F34-F35</f>
        <v>2</v>
      </c>
      <c r="G36" s="386" t="n">
        <f aca="false">+G34-G35</f>
        <v>1</v>
      </c>
      <c r="H36" s="386" t="n">
        <f aca="false">+H34-H35</f>
        <v>-692</v>
      </c>
      <c r="I36" s="386" t="n">
        <f aca="false">+I34-I35</f>
        <v>3</v>
      </c>
      <c r="J36" s="386" t="n">
        <f aca="false">+J34-J35</f>
        <v>6</v>
      </c>
      <c r="K36" s="386" t="n">
        <f aca="false">+K34-K35</f>
        <v>108</v>
      </c>
      <c r="L36" s="386" t="n">
        <f aca="false">+L34-L35</f>
        <v>-2</v>
      </c>
      <c r="M36" s="386" t="n">
        <f aca="false">+M34-M35</f>
        <v>86</v>
      </c>
      <c r="N36" s="400" t="n">
        <f aca="false">+N34-N35</f>
        <v>84</v>
      </c>
      <c r="O36" s="401"/>
      <c r="P36" s="401"/>
      <c r="Q36" s="401"/>
    </row>
    <row r="37" s="389" customFormat="true" ht="13.5" hidden="false" customHeight="false" outlineLevel="0" collapsed="false">
      <c r="A37" s="390" t="s">
        <v>148</v>
      </c>
      <c r="B37" s="391" t="n">
        <f aca="false">+B34/B35*100</f>
        <v>98.8307064612066</v>
      </c>
      <c r="C37" s="391" t="n">
        <f aca="false">+C34/C35*100</f>
        <v>101.617709663687</v>
      </c>
      <c r="D37" s="391" t="n">
        <f aca="false">+D34/D35*100</f>
        <v>109.475880692279</v>
      </c>
      <c r="E37" s="391" t="n">
        <f aca="false">+E34/E35*100</f>
        <v>102.460456942004</v>
      </c>
      <c r="F37" s="391" t="n">
        <f aca="false">+F34/F35*100</f>
        <v>100.626959247649</v>
      </c>
      <c r="G37" s="391" t="n">
        <f aca="false">+G34/G35*100</f>
        <v>107.692307692308</v>
      </c>
      <c r="H37" s="391" t="n">
        <f aca="false">+H34/H35*100</f>
        <v>21.8961625282167</v>
      </c>
      <c r="I37" s="391" t="n">
        <f aca="false">+I34/I35*100</f>
        <v>103.658536585366</v>
      </c>
      <c r="J37" s="391" t="n">
        <f aca="false">+J34/J35*100</f>
        <v>105.357142857143</v>
      </c>
      <c r="K37" s="391" t="n">
        <f aca="false">+K34/K35*100</f>
        <v>101.06645600869</v>
      </c>
      <c r="L37" s="391" t="n">
        <f aca="false">+L34/L35*100</f>
        <v>99.8509687034277</v>
      </c>
      <c r="M37" s="391" t="n">
        <f aca="false">+M34/M35*100</f>
        <v>131.272727272727</v>
      </c>
      <c r="N37" s="402" t="n">
        <f aca="false">+N34/N35*100</f>
        <v>105.194805194805</v>
      </c>
      <c r="O37" s="403"/>
      <c r="P37" s="403"/>
      <c r="Q37" s="403"/>
    </row>
    <row r="38" customFormat="false" ht="16.5" hidden="false" customHeight="false" outlineLevel="0" collapsed="false">
      <c r="A38" s="376" t="s">
        <v>153</v>
      </c>
      <c r="B38" s="377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8"/>
      <c r="N38" s="397"/>
    </row>
    <row r="39" customFormat="false" ht="12.75" hidden="false" customHeight="false" outlineLevel="0" collapsed="false">
      <c r="A39" s="380" t="s">
        <v>145</v>
      </c>
      <c r="B39" s="381" t="n">
        <v>2095.884</v>
      </c>
      <c r="C39" s="381" t="n">
        <v>10667</v>
      </c>
      <c r="D39" s="381" t="n">
        <v>8378</v>
      </c>
      <c r="E39" s="381" t="n">
        <v>443</v>
      </c>
      <c r="F39" s="381" t="n">
        <v>118</v>
      </c>
      <c r="G39" s="381" t="n">
        <v>4</v>
      </c>
      <c r="H39" s="381" t="n">
        <v>175</v>
      </c>
      <c r="I39" s="381" t="n">
        <v>56</v>
      </c>
      <c r="J39" s="381" t="n">
        <v>59</v>
      </c>
      <c r="K39" s="381" t="n">
        <v>9233</v>
      </c>
      <c r="L39" s="381" t="n">
        <v>1132</v>
      </c>
      <c r="M39" s="381" t="n">
        <v>302</v>
      </c>
      <c r="N39" s="398" t="n">
        <v>1434</v>
      </c>
    </row>
    <row r="40" customFormat="false" ht="13.5" hidden="false" customHeight="false" outlineLevel="0" collapsed="false">
      <c r="A40" s="383" t="s">
        <v>146</v>
      </c>
      <c r="B40" s="384" t="n">
        <v>2074.724</v>
      </c>
      <c r="C40" s="384" t="n">
        <v>10389</v>
      </c>
      <c r="D40" s="384" t="n">
        <v>7596</v>
      </c>
      <c r="E40" s="384" t="n">
        <v>426</v>
      </c>
      <c r="F40" s="384" t="n">
        <v>112</v>
      </c>
      <c r="G40" s="384" t="n">
        <v>3</v>
      </c>
      <c r="H40" s="384" t="n">
        <v>778</v>
      </c>
      <c r="I40" s="384" t="n">
        <v>55</v>
      </c>
      <c r="J40" s="384" t="n">
        <v>52</v>
      </c>
      <c r="K40" s="384" t="n">
        <v>9021</v>
      </c>
      <c r="L40" s="384" t="n">
        <v>1125</v>
      </c>
      <c r="M40" s="384" t="n">
        <v>242</v>
      </c>
      <c r="N40" s="399" t="n">
        <v>1368</v>
      </c>
    </row>
    <row r="41" s="389" customFormat="true" ht="12.75" hidden="false" customHeight="false" outlineLevel="0" collapsed="false">
      <c r="A41" s="385" t="s">
        <v>147</v>
      </c>
      <c r="B41" s="386" t="n">
        <f aca="false">+B39-B40</f>
        <v>21.1599999999999</v>
      </c>
      <c r="C41" s="386" t="n">
        <f aca="false">+C39-C40</f>
        <v>278</v>
      </c>
      <c r="D41" s="386" t="n">
        <f aca="false">+D39-D40</f>
        <v>782</v>
      </c>
      <c r="E41" s="386" t="n">
        <f aca="false">+E39-E40</f>
        <v>17</v>
      </c>
      <c r="F41" s="386" t="n">
        <f aca="false">+F39-F40</f>
        <v>6</v>
      </c>
      <c r="G41" s="386" t="n">
        <f aca="false">+G39-G40</f>
        <v>1</v>
      </c>
      <c r="H41" s="386" t="n">
        <f aca="false">+H39-H40</f>
        <v>-603</v>
      </c>
      <c r="I41" s="386" t="n">
        <f aca="false">+I39-I40</f>
        <v>1</v>
      </c>
      <c r="J41" s="386" t="n">
        <f aca="false">+J39-J40</f>
        <v>7</v>
      </c>
      <c r="K41" s="386" t="n">
        <f aca="false">+K39-K40</f>
        <v>212</v>
      </c>
      <c r="L41" s="386" t="n">
        <f aca="false">+L39-L40</f>
        <v>7</v>
      </c>
      <c r="M41" s="386" t="n">
        <f aca="false">+M39-M40</f>
        <v>60</v>
      </c>
      <c r="N41" s="400" t="n">
        <f aca="false">+N39-N40</f>
        <v>66</v>
      </c>
      <c r="O41" s="401"/>
      <c r="P41" s="401"/>
      <c r="Q41" s="401"/>
    </row>
    <row r="42" s="389" customFormat="true" ht="13.5" hidden="false" customHeight="false" outlineLevel="0" collapsed="false">
      <c r="A42" s="390" t="s">
        <v>148</v>
      </c>
      <c r="B42" s="391" t="n">
        <f aca="false">+B39/B40*100</f>
        <v>101.019894694427</v>
      </c>
      <c r="C42" s="391" t="n">
        <f aca="false">+C39/C40*100</f>
        <v>102.675907209549</v>
      </c>
      <c r="D42" s="391" t="n">
        <f aca="false">+D39/D40*100</f>
        <v>110.294892048447</v>
      </c>
      <c r="E42" s="391" t="n">
        <f aca="false">+E39/E40*100</f>
        <v>103.990610328639</v>
      </c>
      <c r="F42" s="391" t="n">
        <f aca="false">+F39/F40*100</f>
        <v>105.357142857143</v>
      </c>
      <c r="G42" s="391" t="n">
        <f aca="false">+G39/G40*100</f>
        <v>133.333333333333</v>
      </c>
      <c r="H42" s="391" t="n">
        <f aca="false">+H39/H40*100</f>
        <v>22.4935732647815</v>
      </c>
      <c r="I42" s="391" t="n">
        <f aca="false">+I39/I40*100</f>
        <v>101.818181818182</v>
      </c>
      <c r="J42" s="391" t="n">
        <f aca="false">+J39/J40*100</f>
        <v>113.461538461538</v>
      </c>
      <c r="K42" s="391" t="n">
        <f aca="false">+K39/K40*100</f>
        <v>102.350072054096</v>
      </c>
      <c r="L42" s="391" t="n">
        <f aca="false">+L39/L40*100</f>
        <v>100.622222222222</v>
      </c>
      <c r="M42" s="391" t="n">
        <f aca="false">+M39/M40*100</f>
        <v>124.793388429752</v>
      </c>
      <c r="N42" s="402" t="n">
        <f aca="false">+N39/N40*100</f>
        <v>104.824561403509</v>
      </c>
      <c r="O42" s="403"/>
      <c r="P42" s="403"/>
      <c r="Q42" s="403"/>
    </row>
    <row r="43" customFormat="false" ht="16.5" hidden="false" customHeight="false" outlineLevel="0" collapsed="false">
      <c r="A43" s="376" t="s">
        <v>154</v>
      </c>
      <c r="B43" s="377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97"/>
    </row>
    <row r="44" customFormat="false" ht="12.75" hidden="false" customHeight="false" outlineLevel="0" collapsed="false">
      <c r="A44" s="380" t="s">
        <v>145</v>
      </c>
      <c r="B44" s="381" t="n">
        <v>4310.395</v>
      </c>
      <c r="C44" s="381" t="n">
        <v>11666</v>
      </c>
      <c r="D44" s="381" t="n">
        <v>8842</v>
      </c>
      <c r="E44" s="381" t="n">
        <v>566</v>
      </c>
      <c r="F44" s="381" t="n">
        <v>221</v>
      </c>
      <c r="G44" s="381" t="n">
        <v>6</v>
      </c>
      <c r="H44" s="381" t="n">
        <v>191</v>
      </c>
      <c r="I44" s="381" t="n">
        <v>58</v>
      </c>
      <c r="J44" s="381" t="n">
        <v>63</v>
      </c>
      <c r="K44" s="381" t="n">
        <v>9947</v>
      </c>
      <c r="L44" s="381" t="n">
        <v>1342</v>
      </c>
      <c r="M44" s="381" t="n">
        <v>377</v>
      </c>
      <c r="N44" s="398" t="n">
        <v>1719</v>
      </c>
    </row>
    <row r="45" customFormat="false" ht="13.5" hidden="false" customHeight="false" outlineLevel="0" collapsed="false">
      <c r="A45" s="383" t="s">
        <v>146</v>
      </c>
      <c r="B45" s="384" t="n">
        <v>4265.416</v>
      </c>
      <c r="C45" s="384" t="n">
        <v>11432</v>
      </c>
      <c r="D45" s="384" t="n">
        <v>8054</v>
      </c>
      <c r="E45" s="384" t="n">
        <v>530</v>
      </c>
      <c r="F45" s="384" t="n">
        <v>216</v>
      </c>
      <c r="G45" s="384" t="n">
        <v>6</v>
      </c>
      <c r="H45" s="384" t="n">
        <v>857</v>
      </c>
      <c r="I45" s="384" t="n">
        <v>58</v>
      </c>
      <c r="J45" s="384" t="n">
        <v>59</v>
      </c>
      <c r="K45" s="384" t="n">
        <v>9779</v>
      </c>
      <c r="L45" s="384" t="n">
        <v>1335</v>
      </c>
      <c r="M45" s="384" t="n">
        <v>318</v>
      </c>
      <c r="N45" s="399" t="n">
        <v>1652</v>
      </c>
    </row>
    <row r="46" s="389" customFormat="true" ht="12.75" hidden="false" customHeight="false" outlineLevel="0" collapsed="false">
      <c r="A46" s="385" t="s">
        <v>147</v>
      </c>
      <c r="B46" s="386" t="n">
        <f aca="false">+B44-B45</f>
        <v>44.9790000000003</v>
      </c>
      <c r="C46" s="386" t="n">
        <f aca="false">+C44-C45</f>
        <v>234</v>
      </c>
      <c r="D46" s="386" t="n">
        <f aca="false">+D44-D45</f>
        <v>788</v>
      </c>
      <c r="E46" s="386" t="n">
        <f aca="false">+E44-E45</f>
        <v>36</v>
      </c>
      <c r="F46" s="386" t="n">
        <f aca="false">+F44-F45</f>
        <v>5</v>
      </c>
      <c r="G46" s="386" t="n">
        <f aca="false">+G44-G45</f>
        <v>0</v>
      </c>
      <c r="H46" s="386" t="n">
        <f aca="false">+H44-H45</f>
        <v>-666</v>
      </c>
      <c r="I46" s="386" t="n">
        <f aca="false">+I44-I45</f>
        <v>0</v>
      </c>
      <c r="J46" s="386" t="n">
        <f aca="false">+J44-J45</f>
        <v>4</v>
      </c>
      <c r="K46" s="386" t="n">
        <f aca="false">+K44-K45</f>
        <v>168</v>
      </c>
      <c r="L46" s="386" t="n">
        <f aca="false">+L44-L45</f>
        <v>7</v>
      </c>
      <c r="M46" s="386" t="n">
        <f aca="false">+M44-M45</f>
        <v>59</v>
      </c>
      <c r="N46" s="400" t="n">
        <f aca="false">+N44-N45</f>
        <v>67</v>
      </c>
      <c r="O46" s="401"/>
      <c r="P46" s="401"/>
      <c r="Q46" s="401"/>
    </row>
    <row r="47" s="389" customFormat="true" ht="13.5" hidden="false" customHeight="false" outlineLevel="0" collapsed="false">
      <c r="A47" s="390" t="s">
        <v>148</v>
      </c>
      <c r="B47" s="391" t="n">
        <f aca="false">+B44/B45*100</f>
        <v>101.054504414106</v>
      </c>
      <c r="C47" s="391" t="n">
        <f aca="false">+C44/C45*100</f>
        <v>102.04688593422</v>
      </c>
      <c r="D47" s="391" t="n">
        <f aca="false">+D44/D45*100</f>
        <v>109.783958281599</v>
      </c>
      <c r="E47" s="391" t="n">
        <f aca="false">+E44/E45*100</f>
        <v>106.792452830189</v>
      </c>
      <c r="F47" s="391" t="n">
        <f aca="false">+F44/F45*100</f>
        <v>102.314814814815</v>
      </c>
      <c r="G47" s="391" t="n">
        <f aca="false">+G44/G45*100</f>
        <v>100</v>
      </c>
      <c r="H47" s="391" t="n">
        <f aca="false">+H44/H45*100</f>
        <v>22.2870478413069</v>
      </c>
      <c r="I47" s="391" t="n">
        <f aca="false">+I44/I45*100</f>
        <v>100</v>
      </c>
      <c r="J47" s="391" t="n">
        <f aca="false">+J44/J45*100</f>
        <v>106.779661016949</v>
      </c>
      <c r="K47" s="391" t="n">
        <f aca="false">+K44/K45*100</f>
        <v>101.717967072298</v>
      </c>
      <c r="L47" s="391" t="n">
        <f aca="false">+L44/L45*100</f>
        <v>100.524344569288</v>
      </c>
      <c r="M47" s="391" t="n">
        <f aca="false">+M44/M45*100</f>
        <v>118.553459119497</v>
      </c>
      <c r="N47" s="402" t="n">
        <f aca="false">+N44/N45*100</f>
        <v>104.055690072639</v>
      </c>
      <c r="O47" s="403"/>
      <c r="P47" s="403"/>
      <c r="Q47" s="403"/>
    </row>
    <row r="48" customFormat="false" ht="16.5" hidden="false" customHeight="false" outlineLevel="0" collapsed="false">
      <c r="A48" s="376" t="s">
        <v>155</v>
      </c>
      <c r="B48" s="377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97"/>
    </row>
    <row r="49" customFormat="false" ht="12.75" hidden="false" customHeight="false" outlineLevel="0" collapsed="false">
      <c r="A49" s="380" t="s">
        <v>145</v>
      </c>
      <c r="B49" s="381" t="n">
        <v>44.203</v>
      </c>
      <c r="C49" s="381" t="n">
        <v>10614</v>
      </c>
      <c r="D49" s="381" t="n">
        <v>8392</v>
      </c>
      <c r="E49" s="381" t="n">
        <v>417</v>
      </c>
      <c r="F49" s="381" t="n">
        <v>96</v>
      </c>
      <c r="G49" s="381" t="n">
        <v>0</v>
      </c>
      <c r="H49" s="381" t="n">
        <v>167</v>
      </c>
      <c r="I49" s="381" t="n">
        <v>136</v>
      </c>
      <c r="J49" s="381" t="n">
        <v>54</v>
      </c>
      <c r="K49" s="381" t="n">
        <v>9261</v>
      </c>
      <c r="L49" s="381" t="n">
        <v>1271</v>
      </c>
      <c r="M49" s="381" t="n">
        <v>81</v>
      </c>
      <c r="N49" s="398" t="n">
        <v>1352</v>
      </c>
    </row>
    <row r="50" customFormat="false" ht="13.5" hidden="false" customHeight="false" outlineLevel="0" collapsed="false">
      <c r="A50" s="383" t="s">
        <v>146</v>
      </c>
      <c r="B50" s="384" t="n">
        <v>41.877</v>
      </c>
      <c r="C50" s="384" t="n">
        <v>10627</v>
      </c>
      <c r="D50" s="384" t="n">
        <v>7630</v>
      </c>
      <c r="E50" s="384" t="n">
        <v>411</v>
      </c>
      <c r="F50" s="384" t="n">
        <v>80</v>
      </c>
      <c r="G50" s="384" t="n">
        <v>0</v>
      </c>
      <c r="H50" s="384" t="n">
        <v>756</v>
      </c>
      <c r="I50" s="384" t="n">
        <v>188</v>
      </c>
      <c r="J50" s="384" t="n">
        <v>35</v>
      </c>
      <c r="K50" s="384" t="n">
        <v>9101</v>
      </c>
      <c r="L50" s="384" t="n">
        <v>1299</v>
      </c>
      <c r="M50" s="384" t="n">
        <v>228</v>
      </c>
      <c r="N50" s="399" t="n">
        <v>1526</v>
      </c>
    </row>
    <row r="51" s="389" customFormat="true" ht="12.75" hidden="false" customHeight="false" outlineLevel="0" collapsed="false">
      <c r="A51" s="385" t="s">
        <v>147</v>
      </c>
      <c r="B51" s="386" t="n">
        <f aca="false">+B49-B50</f>
        <v>2.326</v>
      </c>
      <c r="C51" s="386" t="n">
        <f aca="false">+C49-C50</f>
        <v>-13</v>
      </c>
      <c r="D51" s="386" t="n">
        <f aca="false">+D49-D50</f>
        <v>762</v>
      </c>
      <c r="E51" s="386" t="n">
        <f aca="false">+E49-E50</f>
        <v>6</v>
      </c>
      <c r="F51" s="386" t="n">
        <f aca="false">+F49-F50</f>
        <v>16</v>
      </c>
      <c r="G51" s="386" t="n">
        <f aca="false">+G49-G50</f>
        <v>0</v>
      </c>
      <c r="H51" s="386" t="n">
        <f aca="false">+H49-H50</f>
        <v>-589</v>
      </c>
      <c r="I51" s="386" t="n">
        <f aca="false">+I49-I50</f>
        <v>-52</v>
      </c>
      <c r="J51" s="386" t="n">
        <f aca="false">+J49-J50</f>
        <v>19</v>
      </c>
      <c r="K51" s="386" t="n">
        <f aca="false">+K49-K50</f>
        <v>160</v>
      </c>
      <c r="L51" s="386" t="n">
        <f aca="false">+L49-L50</f>
        <v>-28</v>
      </c>
      <c r="M51" s="386" t="n">
        <f aca="false">+M49-M50</f>
        <v>-147</v>
      </c>
      <c r="N51" s="400" t="n">
        <f aca="false">+N49-N50</f>
        <v>-174</v>
      </c>
      <c r="O51" s="401"/>
      <c r="P51" s="401"/>
      <c r="Q51" s="401"/>
    </row>
    <row r="52" s="389" customFormat="true" ht="13.5" hidden="false" customHeight="false" outlineLevel="0" collapsed="false">
      <c r="A52" s="390" t="s">
        <v>148</v>
      </c>
      <c r="B52" s="391" t="n">
        <f aca="false">+B49/B50*100</f>
        <v>105.55436158273</v>
      </c>
      <c r="C52" s="391" t="n">
        <f aca="false">+C49/C50*100</f>
        <v>99.8776700856309</v>
      </c>
      <c r="D52" s="391" t="n">
        <f aca="false">+D49/D50*100</f>
        <v>109.986893840105</v>
      </c>
      <c r="E52" s="391" t="n">
        <f aca="false">+E49/E50*100</f>
        <v>101.459854014599</v>
      </c>
      <c r="F52" s="391" t="n">
        <f aca="false">+F49/F50*100</f>
        <v>120</v>
      </c>
      <c r="G52" s="391" t="e">
        <f aca="false">+G49/G50*100</f>
        <v>#DIV/0!</v>
      </c>
      <c r="H52" s="391" t="n">
        <f aca="false">+H49/H50*100</f>
        <v>22.0899470899471</v>
      </c>
      <c r="I52" s="391" t="n">
        <f aca="false">+I49/I50*100</f>
        <v>72.3404255319149</v>
      </c>
      <c r="J52" s="391" t="n">
        <f aca="false">+J49/J50*100</f>
        <v>154.285714285714</v>
      </c>
      <c r="K52" s="391" t="n">
        <f aca="false">+K49/K50*100</f>
        <v>101.758048566092</v>
      </c>
      <c r="L52" s="391" t="n">
        <f aca="false">+L49/L50*100</f>
        <v>97.8444957659738</v>
      </c>
      <c r="M52" s="391" t="n">
        <f aca="false">+M49/M50*100</f>
        <v>35.5263157894737</v>
      </c>
      <c r="N52" s="402" t="n">
        <f aca="false">+N49/N50*100</f>
        <v>88.5976408912189</v>
      </c>
      <c r="O52" s="403"/>
      <c r="P52" s="403"/>
      <c r="Q52" s="403"/>
    </row>
    <row r="53" customFormat="false" ht="16.5" hidden="false" customHeight="false" outlineLevel="0" collapsed="false">
      <c r="A53" s="376" t="s">
        <v>156</v>
      </c>
      <c r="B53" s="377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97"/>
    </row>
    <row r="54" customFormat="false" ht="12.75" hidden="false" customHeight="false" outlineLevel="0" collapsed="false">
      <c r="A54" s="380" t="s">
        <v>145</v>
      </c>
      <c r="B54" s="381" t="n">
        <v>1.5</v>
      </c>
      <c r="C54" s="381" t="n">
        <v>14079</v>
      </c>
      <c r="D54" s="381" t="n">
        <v>12044</v>
      </c>
      <c r="E54" s="381" t="n">
        <v>247</v>
      </c>
      <c r="F54" s="381" t="n">
        <v>0</v>
      </c>
      <c r="G54" s="381" t="n">
        <v>113</v>
      </c>
      <c r="H54" s="381" t="n">
        <v>250</v>
      </c>
      <c r="I54" s="381" t="n">
        <v>0</v>
      </c>
      <c r="J54" s="381" t="n">
        <v>0</v>
      </c>
      <c r="K54" s="381" t="n">
        <v>12653</v>
      </c>
      <c r="L54" s="381" t="n">
        <v>1425</v>
      </c>
      <c r="M54" s="381" t="n">
        <v>0</v>
      </c>
      <c r="N54" s="398" t="n">
        <v>1425</v>
      </c>
    </row>
    <row r="55" customFormat="false" ht="13.5" hidden="false" customHeight="false" outlineLevel="0" collapsed="false">
      <c r="A55" s="383" t="s">
        <v>146</v>
      </c>
      <c r="B55" s="384" t="n">
        <v>5.5</v>
      </c>
      <c r="C55" s="384" t="n">
        <v>13211</v>
      </c>
      <c r="D55" s="384" t="n">
        <v>10149</v>
      </c>
      <c r="E55" s="384" t="n">
        <v>463</v>
      </c>
      <c r="F55" s="384" t="n">
        <v>353</v>
      </c>
      <c r="G55" s="384" t="n">
        <v>42</v>
      </c>
      <c r="H55" s="384" t="n">
        <v>1012</v>
      </c>
      <c r="I55" s="384" t="n">
        <v>0</v>
      </c>
      <c r="J55" s="384" t="n">
        <v>0</v>
      </c>
      <c r="K55" s="384" t="n">
        <v>12019</v>
      </c>
      <c r="L55" s="384" t="n">
        <v>1192</v>
      </c>
      <c r="M55" s="384" t="n">
        <v>0</v>
      </c>
      <c r="N55" s="399" t="n">
        <v>1192</v>
      </c>
    </row>
    <row r="56" s="389" customFormat="true" ht="12.75" hidden="false" customHeight="false" outlineLevel="0" collapsed="false">
      <c r="A56" s="385" t="s">
        <v>147</v>
      </c>
      <c r="B56" s="386" t="n">
        <f aca="false">+B54-B55</f>
        <v>-4</v>
      </c>
      <c r="C56" s="386" t="n">
        <f aca="false">+C54-C55</f>
        <v>868</v>
      </c>
      <c r="D56" s="386" t="n">
        <f aca="false">+D54-D55</f>
        <v>1895</v>
      </c>
      <c r="E56" s="386" t="n">
        <f aca="false">+E54-E55</f>
        <v>-216</v>
      </c>
      <c r="F56" s="386" t="n">
        <f aca="false">+F54-F55</f>
        <v>-353</v>
      </c>
      <c r="G56" s="386" t="n">
        <f aca="false">+G54-G55</f>
        <v>71</v>
      </c>
      <c r="H56" s="386" t="n">
        <f aca="false">+H54-H55</f>
        <v>-762</v>
      </c>
      <c r="I56" s="386" t="n">
        <f aca="false">+I54-I55</f>
        <v>0</v>
      </c>
      <c r="J56" s="386" t="n">
        <f aca="false">+J54-J55</f>
        <v>0</v>
      </c>
      <c r="K56" s="386" t="n">
        <f aca="false">+K54-K55</f>
        <v>634</v>
      </c>
      <c r="L56" s="386" t="n">
        <f aca="false">+L54-L55</f>
        <v>233</v>
      </c>
      <c r="M56" s="386" t="n">
        <f aca="false">+M54-M55</f>
        <v>0</v>
      </c>
      <c r="N56" s="400" t="n">
        <f aca="false">+N54-N55</f>
        <v>233</v>
      </c>
      <c r="O56" s="401"/>
      <c r="P56" s="401"/>
      <c r="Q56" s="401"/>
    </row>
    <row r="57" s="389" customFormat="true" ht="13.5" hidden="false" customHeight="false" outlineLevel="0" collapsed="false">
      <c r="A57" s="390" t="s">
        <v>148</v>
      </c>
      <c r="B57" s="391" t="n">
        <f aca="false">+B54/B55*100</f>
        <v>27.2727272727273</v>
      </c>
      <c r="C57" s="391" t="n">
        <f aca="false">+C54/C55*100</f>
        <v>106.570282340474</v>
      </c>
      <c r="D57" s="391" t="n">
        <f aca="false">+D54/D55*100</f>
        <v>118.67179032417</v>
      </c>
      <c r="E57" s="391" t="n">
        <f aca="false">+E54/E55*100</f>
        <v>53.3477321814255</v>
      </c>
      <c r="F57" s="391" t="n">
        <f aca="false">+F54/F55*100</f>
        <v>0</v>
      </c>
      <c r="G57" s="391" t="n">
        <f aca="false">+G54/G55*100</f>
        <v>269.047619047619</v>
      </c>
      <c r="H57" s="391" t="n">
        <f aca="false">+H54/H55*100</f>
        <v>24.703557312253</v>
      </c>
      <c r="I57" s="391" t="e">
        <f aca="false">+I54/I55*100</f>
        <v>#DIV/0!</v>
      </c>
      <c r="J57" s="391" t="e">
        <f aca="false">+J54/J55*100</f>
        <v>#DIV/0!</v>
      </c>
      <c r="K57" s="391" t="n">
        <f aca="false">+K54/K55*100</f>
        <v>105.274981279641</v>
      </c>
      <c r="L57" s="391" t="n">
        <f aca="false">+L54/L55*100</f>
        <v>119.546979865772</v>
      </c>
      <c r="M57" s="391" t="e">
        <f aca="false">+M54/M55*100</f>
        <v>#DIV/0!</v>
      </c>
      <c r="N57" s="402" t="n">
        <f aca="false">+N54/N55*100</f>
        <v>119.546979865772</v>
      </c>
      <c r="O57" s="403"/>
      <c r="P57" s="403"/>
      <c r="Q57" s="403"/>
    </row>
    <row r="58" customFormat="false" ht="16.5" hidden="false" customHeight="false" outlineLevel="0" collapsed="false">
      <c r="A58" s="376" t="s">
        <v>157</v>
      </c>
      <c r="B58" s="377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97"/>
    </row>
    <row r="59" customFormat="false" ht="12.75" hidden="false" customHeight="false" outlineLevel="0" collapsed="false">
      <c r="A59" s="380" t="s">
        <v>145</v>
      </c>
      <c r="B59" s="381" t="n">
        <v>410.552</v>
      </c>
      <c r="C59" s="381" t="n">
        <v>12090</v>
      </c>
      <c r="D59" s="381" t="n">
        <v>8878</v>
      </c>
      <c r="E59" s="381" t="n">
        <v>538</v>
      </c>
      <c r="F59" s="381" t="n">
        <v>197</v>
      </c>
      <c r="G59" s="381" t="n">
        <v>5</v>
      </c>
      <c r="H59" s="381" t="n">
        <v>197</v>
      </c>
      <c r="I59" s="381" t="n">
        <v>50</v>
      </c>
      <c r="J59" s="381" t="n">
        <v>45</v>
      </c>
      <c r="K59" s="381" t="n">
        <v>9911</v>
      </c>
      <c r="L59" s="381" t="n">
        <v>1719</v>
      </c>
      <c r="M59" s="381" t="n">
        <v>460</v>
      </c>
      <c r="N59" s="398" t="n">
        <v>2179</v>
      </c>
    </row>
    <row r="60" customFormat="false" ht="13.5" hidden="false" customHeight="false" outlineLevel="0" collapsed="false">
      <c r="A60" s="383" t="s">
        <v>146</v>
      </c>
      <c r="B60" s="384" t="n">
        <v>405.97</v>
      </c>
      <c r="C60" s="384" t="n">
        <v>11676</v>
      </c>
      <c r="D60" s="384" t="n">
        <v>7998</v>
      </c>
      <c r="E60" s="384" t="n">
        <v>539</v>
      </c>
      <c r="F60" s="384" t="n">
        <v>153</v>
      </c>
      <c r="G60" s="384" t="n">
        <v>6</v>
      </c>
      <c r="H60" s="384" t="n">
        <v>873</v>
      </c>
      <c r="I60" s="384" t="n">
        <v>38</v>
      </c>
      <c r="J60" s="384" t="n">
        <v>50</v>
      </c>
      <c r="K60" s="384" t="n">
        <v>9657</v>
      </c>
      <c r="L60" s="384" t="n">
        <v>1595</v>
      </c>
      <c r="M60" s="384" t="n">
        <v>424</v>
      </c>
      <c r="N60" s="399" t="n">
        <v>2019</v>
      </c>
    </row>
    <row r="61" s="389" customFormat="true" ht="12.75" hidden="false" customHeight="false" outlineLevel="0" collapsed="false">
      <c r="A61" s="385" t="s">
        <v>147</v>
      </c>
      <c r="B61" s="386" t="n">
        <f aca="false">+B59-B60</f>
        <v>4.58199999999999</v>
      </c>
      <c r="C61" s="386" t="n">
        <f aca="false">+C59-C60</f>
        <v>414</v>
      </c>
      <c r="D61" s="386" t="n">
        <f aca="false">+D59-D60</f>
        <v>880</v>
      </c>
      <c r="E61" s="386" t="n">
        <f aca="false">+E59-E60</f>
        <v>-1</v>
      </c>
      <c r="F61" s="386" t="n">
        <f aca="false">+F59-F60</f>
        <v>44</v>
      </c>
      <c r="G61" s="386" t="n">
        <f aca="false">+G59-G60</f>
        <v>-1</v>
      </c>
      <c r="H61" s="386" t="n">
        <f aca="false">+H59-H60</f>
        <v>-676</v>
      </c>
      <c r="I61" s="386" t="n">
        <f aca="false">+I59-I60</f>
        <v>12</v>
      </c>
      <c r="J61" s="386" t="n">
        <f aca="false">+J59-J60</f>
        <v>-5</v>
      </c>
      <c r="K61" s="386" t="n">
        <f aca="false">+K59-K60</f>
        <v>254</v>
      </c>
      <c r="L61" s="386" t="n">
        <f aca="false">+L59-L60</f>
        <v>124</v>
      </c>
      <c r="M61" s="386" t="n">
        <f aca="false">+M59-M60</f>
        <v>36</v>
      </c>
      <c r="N61" s="400" t="n">
        <f aca="false">+N59-N60</f>
        <v>160</v>
      </c>
      <c r="O61" s="401"/>
      <c r="P61" s="401"/>
      <c r="Q61" s="401"/>
    </row>
    <row r="62" s="389" customFormat="true" ht="13.5" hidden="false" customHeight="false" outlineLevel="0" collapsed="false">
      <c r="A62" s="390" t="s">
        <v>148</v>
      </c>
      <c r="B62" s="391" t="n">
        <f aca="false">+B59/B60*100</f>
        <v>101.128654826711</v>
      </c>
      <c r="C62" s="391" t="n">
        <f aca="false">+C59/C60*100</f>
        <v>103.545734840699</v>
      </c>
      <c r="D62" s="391" t="n">
        <f aca="false">+D59/D60*100</f>
        <v>111.002750687672</v>
      </c>
      <c r="E62" s="391" t="n">
        <f aca="false">+E59/E60*100</f>
        <v>99.8144712430427</v>
      </c>
      <c r="F62" s="391" t="n">
        <f aca="false">+F59/F60*100</f>
        <v>128.758169934641</v>
      </c>
      <c r="G62" s="391" t="n">
        <f aca="false">+G59/G60*100</f>
        <v>83.3333333333333</v>
      </c>
      <c r="H62" s="391" t="n">
        <f aca="false">+H59/H60*100</f>
        <v>22.5658648339061</v>
      </c>
      <c r="I62" s="391" t="n">
        <f aca="false">+I59/I60*100</f>
        <v>131.578947368421</v>
      </c>
      <c r="J62" s="391" t="n">
        <f aca="false">+J59/J60*100</f>
        <v>90</v>
      </c>
      <c r="K62" s="391" t="n">
        <f aca="false">+K59/K60*100</f>
        <v>102.63021642332</v>
      </c>
      <c r="L62" s="391" t="n">
        <f aca="false">+L59/L60*100</f>
        <v>107.774294670846</v>
      </c>
      <c r="M62" s="391" t="n">
        <f aca="false">+M59/M60*100</f>
        <v>108.490566037736</v>
      </c>
      <c r="N62" s="402" t="n">
        <f aca="false">+N59/N60*100</f>
        <v>107.924715205547</v>
      </c>
      <c r="O62" s="403"/>
      <c r="P62" s="403"/>
      <c r="Q62" s="403"/>
    </row>
    <row r="63" customFormat="false" ht="16.5" hidden="false" customHeight="false" outlineLevel="0" collapsed="false">
      <c r="A63" s="376" t="s">
        <v>158</v>
      </c>
      <c r="B63" s="377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97"/>
    </row>
    <row r="64" customFormat="false" ht="12.75" hidden="false" customHeight="false" outlineLevel="0" collapsed="false">
      <c r="A64" s="380" t="s">
        <v>145</v>
      </c>
      <c r="B64" s="381" t="n">
        <v>188.008</v>
      </c>
      <c r="C64" s="381" t="n">
        <v>9563</v>
      </c>
      <c r="D64" s="381" t="n">
        <v>7749</v>
      </c>
      <c r="E64" s="381" t="n">
        <v>318</v>
      </c>
      <c r="F64" s="381" t="n">
        <v>84</v>
      </c>
      <c r="G64" s="381" t="n">
        <v>37</v>
      </c>
      <c r="H64" s="381" t="n">
        <v>165</v>
      </c>
      <c r="I64" s="381" t="n">
        <v>45</v>
      </c>
      <c r="J64" s="381" t="n">
        <v>7</v>
      </c>
      <c r="K64" s="381" t="n">
        <v>8405</v>
      </c>
      <c r="L64" s="381" t="n">
        <v>888</v>
      </c>
      <c r="M64" s="381" t="n">
        <v>270</v>
      </c>
      <c r="N64" s="398" t="n">
        <v>1158</v>
      </c>
    </row>
    <row r="65" customFormat="false" ht="13.5" hidden="false" customHeight="false" outlineLevel="0" collapsed="false">
      <c r="A65" s="383" t="s">
        <v>146</v>
      </c>
      <c r="B65" s="384" t="n">
        <v>197.722</v>
      </c>
      <c r="C65" s="384" t="n">
        <v>9716</v>
      </c>
      <c r="D65" s="384" t="n">
        <v>7203</v>
      </c>
      <c r="E65" s="384" t="n">
        <v>321</v>
      </c>
      <c r="F65" s="384" t="n">
        <v>60</v>
      </c>
      <c r="G65" s="384" t="n">
        <v>59</v>
      </c>
      <c r="H65" s="384" t="n">
        <v>734</v>
      </c>
      <c r="I65" s="384" t="n">
        <v>26</v>
      </c>
      <c r="J65" s="384" t="n">
        <v>17</v>
      </c>
      <c r="K65" s="384" t="n">
        <v>8420</v>
      </c>
      <c r="L65" s="384" t="n">
        <v>1061</v>
      </c>
      <c r="M65" s="384" t="n">
        <v>236</v>
      </c>
      <c r="N65" s="399" t="n">
        <v>1297</v>
      </c>
    </row>
    <row r="66" s="389" customFormat="true" ht="12.75" hidden="false" customHeight="false" outlineLevel="0" collapsed="false">
      <c r="A66" s="385" t="s">
        <v>147</v>
      </c>
      <c r="B66" s="386" t="n">
        <f aca="false">+B64-B65</f>
        <v>-9.714</v>
      </c>
      <c r="C66" s="386" t="n">
        <f aca="false">+C64-C65</f>
        <v>-153</v>
      </c>
      <c r="D66" s="386" t="n">
        <f aca="false">+D64-D65</f>
        <v>546</v>
      </c>
      <c r="E66" s="386" t="n">
        <f aca="false">+E64-E65</f>
        <v>-3</v>
      </c>
      <c r="F66" s="386" t="n">
        <f aca="false">+F64-F65</f>
        <v>24</v>
      </c>
      <c r="G66" s="386" t="n">
        <f aca="false">+G64-G65</f>
        <v>-22</v>
      </c>
      <c r="H66" s="386" t="n">
        <f aca="false">+H64-H65</f>
        <v>-569</v>
      </c>
      <c r="I66" s="386" t="n">
        <f aca="false">+I64-I65</f>
        <v>19</v>
      </c>
      <c r="J66" s="386" t="n">
        <f aca="false">+J64-J65</f>
        <v>-10</v>
      </c>
      <c r="K66" s="386" t="n">
        <f aca="false">+K64-K65</f>
        <v>-15</v>
      </c>
      <c r="L66" s="386" t="n">
        <f aca="false">+L64-L65</f>
        <v>-173</v>
      </c>
      <c r="M66" s="386" t="n">
        <f aca="false">+M64-M65</f>
        <v>34</v>
      </c>
      <c r="N66" s="400" t="n">
        <f aca="false">+N64-N65</f>
        <v>-139</v>
      </c>
      <c r="O66" s="401"/>
      <c r="P66" s="401"/>
      <c r="Q66" s="401"/>
    </row>
    <row r="67" s="389" customFormat="true" ht="13.5" hidden="false" customHeight="false" outlineLevel="0" collapsed="false">
      <c r="A67" s="390" t="s">
        <v>148</v>
      </c>
      <c r="B67" s="391" t="n">
        <f aca="false">+B64/B65*100</f>
        <v>95.0870414015638</v>
      </c>
      <c r="C67" s="391" t="n">
        <f aca="false">+C64/C65*100</f>
        <v>98.4252778921367</v>
      </c>
      <c r="D67" s="391" t="n">
        <f aca="false">+D64/D65*100</f>
        <v>107.580174927114</v>
      </c>
      <c r="E67" s="391" t="n">
        <f aca="false">+E64/E65*100</f>
        <v>99.0654205607477</v>
      </c>
      <c r="F67" s="391" t="n">
        <f aca="false">+F64/F65*100</f>
        <v>140</v>
      </c>
      <c r="G67" s="391" t="n">
        <f aca="false">+G64/G65*100</f>
        <v>62.7118644067797</v>
      </c>
      <c r="H67" s="391" t="n">
        <f aca="false">+H64/H65*100</f>
        <v>22.4795640326975</v>
      </c>
      <c r="I67" s="391" t="n">
        <f aca="false">+I64/I65*100</f>
        <v>173.076923076923</v>
      </c>
      <c r="J67" s="391" t="n">
        <f aca="false">+J64/J65*100</f>
        <v>41.1764705882353</v>
      </c>
      <c r="K67" s="391" t="n">
        <f aca="false">+K64/K65*100</f>
        <v>99.8218527315915</v>
      </c>
      <c r="L67" s="391" t="n">
        <f aca="false">+L64/L65*100</f>
        <v>83.6946277097078</v>
      </c>
      <c r="M67" s="391" t="n">
        <f aca="false">+M64/M65*100</f>
        <v>114.406779661017</v>
      </c>
      <c r="N67" s="402" t="n">
        <f aca="false">+N64/N65*100</f>
        <v>89.2829606784888</v>
      </c>
      <c r="O67" s="403"/>
      <c r="P67" s="403"/>
      <c r="Q67" s="403"/>
    </row>
    <row r="68" customFormat="false" ht="16.5" hidden="false" customHeight="false" outlineLevel="0" collapsed="false">
      <c r="A68" s="376" t="s">
        <v>159</v>
      </c>
      <c r="B68" s="377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97"/>
    </row>
    <row r="69" customFormat="false" ht="12.75" hidden="false" customHeight="false" outlineLevel="0" collapsed="false">
      <c r="A69" s="380" t="s">
        <v>145</v>
      </c>
      <c r="B69" s="381" t="n">
        <v>1570.435</v>
      </c>
      <c r="C69" s="381" t="n">
        <v>10554</v>
      </c>
      <c r="D69" s="381" t="n">
        <v>8299</v>
      </c>
      <c r="E69" s="381" t="n">
        <v>457</v>
      </c>
      <c r="F69" s="381" t="n">
        <v>95</v>
      </c>
      <c r="G69" s="381" t="n">
        <v>31</v>
      </c>
      <c r="H69" s="381" t="n">
        <v>175</v>
      </c>
      <c r="I69" s="381" t="n">
        <v>34</v>
      </c>
      <c r="J69" s="381" t="n">
        <v>61</v>
      </c>
      <c r="K69" s="381" t="n">
        <v>9151</v>
      </c>
      <c r="L69" s="381" t="n">
        <v>1060</v>
      </c>
      <c r="M69" s="381" t="n">
        <v>343</v>
      </c>
      <c r="N69" s="398" t="n">
        <v>1403</v>
      </c>
    </row>
    <row r="70" customFormat="false" ht="13.5" hidden="false" customHeight="false" outlineLevel="0" collapsed="false">
      <c r="A70" s="383" t="s">
        <v>146</v>
      </c>
      <c r="B70" s="384" t="n">
        <v>1533.372</v>
      </c>
      <c r="C70" s="384" t="n">
        <v>10309</v>
      </c>
      <c r="D70" s="384" t="n">
        <v>7420</v>
      </c>
      <c r="E70" s="384" t="n">
        <v>450</v>
      </c>
      <c r="F70" s="384" t="n">
        <v>90</v>
      </c>
      <c r="G70" s="384" t="n">
        <v>31</v>
      </c>
      <c r="H70" s="384" t="n">
        <v>773</v>
      </c>
      <c r="I70" s="384" t="n">
        <v>31</v>
      </c>
      <c r="J70" s="384" t="n">
        <v>62</v>
      </c>
      <c r="K70" s="384" t="n">
        <v>8857</v>
      </c>
      <c r="L70" s="384" t="n">
        <v>1183</v>
      </c>
      <c r="M70" s="384" t="n">
        <v>269</v>
      </c>
      <c r="N70" s="399" t="n">
        <v>1452</v>
      </c>
    </row>
    <row r="71" s="389" customFormat="true" ht="12.75" hidden="false" customHeight="false" outlineLevel="0" collapsed="false">
      <c r="A71" s="385" t="s">
        <v>147</v>
      </c>
      <c r="B71" s="386" t="n">
        <f aca="false">+B69-B70</f>
        <v>37.0629999999999</v>
      </c>
      <c r="C71" s="386" t="n">
        <f aca="false">+C69-C70</f>
        <v>245</v>
      </c>
      <c r="D71" s="386" t="n">
        <f aca="false">+D69-D70</f>
        <v>879</v>
      </c>
      <c r="E71" s="386" t="n">
        <f aca="false">+E69-E70</f>
        <v>7</v>
      </c>
      <c r="F71" s="386" t="n">
        <f aca="false">+F69-F70</f>
        <v>5</v>
      </c>
      <c r="G71" s="386" t="n">
        <f aca="false">+G69-G70</f>
        <v>0</v>
      </c>
      <c r="H71" s="386" t="n">
        <f aca="false">+H69-H70</f>
        <v>-598</v>
      </c>
      <c r="I71" s="386" t="n">
        <f aca="false">+I69-I70</f>
        <v>3</v>
      </c>
      <c r="J71" s="386" t="n">
        <f aca="false">+J69-J70</f>
        <v>-1</v>
      </c>
      <c r="K71" s="386" t="n">
        <f aca="false">+K69-K70</f>
        <v>294</v>
      </c>
      <c r="L71" s="386" t="n">
        <f aca="false">+L69-L70</f>
        <v>-123</v>
      </c>
      <c r="M71" s="386" t="n">
        <f aca="false">+M69-M70</f>
        <v>74</v>
      </c>
      <c r="N71" s="400" t="n">
        <f aca="false">+N69-N70</f>
        <v>-49</v>
      </c>
      <c r="O71" s="401"/>
      <c r="P71" s="401"/>
      <c r="Q71" s="401"/>
    </row>
    <row r="72" s="389" customFormat="true" ht="13.5" hidden="false" customHeight="false" outlineLevel="0" collapsed="false">
      <c r="A72" s="390" t="s">
        <v>148</v>
      </c>
      <c r="B72" s="391" t="n">
        <f aca="false">+B69/B70*100</f>
        <v>102.417091221178</v>
      </c>
      <c r="C72" s="391" t="n">
        <f aca="false">+C69/C70*100</f>
        <v>102.376564167233</v>
      </c>
      <c r="D72" s="391" t="n">
        <f aca="false">+D69/D70*100</f>
        <v>111.846361185984</v>
      </c>
      <c r="E72" s="391" t="n">
        <f aca="false">+E69/E70*100</f>
        <v>101.555555555556</v>
      </c>
      <c r="F72" s="391" t="n">
        <f aca="false">+F69/F70*100</f>
        <v>105.555555555556</v>
      </c>
      <c r="G72" s="391" t="n">
        <f aca="false">+G69/G70*100</f>
        <v>100</v>
      </c>
      <c r="H72" s="391" t="n">
        <f aca="false">+H69/H70*100</f>
        <v>22.6390685640362</v>
      </c>
      <c r="I72" s="391" t="n">
        <f aca="false">+I69/I70*100</f>
        <v>109.677419354839</v>
      </c>
      <c r="J72" s="391" t="n">
        <f aca="false">+J69/J70*100</f>
        <v>98.3870967741936</v>
      </c>
      <c r="K72" s="391" t="n">
        <f aca="false">+K69/K70*100</f>
        <v>103.319408377554</v>
      </c>
      <c r="L72" s="391" t="n">
        <f aca="false">+L69/L70*100</f>
        <v>89.6027049873204</v>
      </c>
      <c r="M72" s="391" t="n">
        <f aca="false">+M69/M70*100</f>
        <v>127.509293680297</v>
      </c>
      <c r="N72" s="402" t="n">
        <f aca="false">+N69/N70*100</f>
        <v>96.6253443526171</v>
      </c>
      <c r="O72" s="403"/>
      <c r="P72" s="403"/>
      <c r="Q72" s="403"/>
    </row>
    <row r="73" customFormat="false" ht="16.5" hidden="false" customHeight="false" outlineLevel="0" collapsed="false">
      <c r="A73" s="376" t="s">
        <v>160</v>
      </c>
      <c r="B73" s="377"/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97"/>
    </row>
    <row r="74" customFormat="false" ht="12.75" hidden="false" customHeight="false" outlineLevel="0" collapsed="false">
      <c r="A74" s="380" t="s">
        <v>145</v>
      </c>
      <c r="B74" s="381" t="n">
        <v>103.911</v>
      </c>
      <c r="C74" s="381" t="n">
        <v>14373</v>
      </c>
      <c r="D74" s="381" t="n">
        <v>11366</v>
      </c>
      <c r="E74" s="381" t="n">
        <v>651</v>
      </c>
      <c r="F74" s="381" t="n">
        <v>31</v>
      </c>
      <c r="G74" s="381" t="n">
        <v>404</v>
      </c>
      <c r="H74" s="381" t="n">
        <v>229</v>
      </c>
      <c r="I74" s="381" t="n">
        <v>7</v>
      </c>
      <c r="J74" s="381" t="n">
        <v>0</v>
      </c>
      <c r="K74" s="381" t="n">
        <v>12689</v>
      </c>
      <c r="L74" s="381" t="n">
        <v>1298</v>
      </c>
      <c r="M74" s="381" t="n">
        <v>387</v>
      </c>
      <c r="N74" s="398" t="n">
        <v>1684</v>
      </c>
    </row>
    <row r="75" customFormat="false" ht="13.5" hidden="false" customHeight="false" outlineLevel="0" collapsed="false">
      <c r="A75" s="383" t="s">
        <v>146</v>
      </c>
      <c r="B75" s="384" t="n">
        <v>109.942</v>
      </c>
      <c r="C75" s="384" t="n">
        <v>14600</v>
      </c>
      <c r="D75" s="384" t="n">
        <v>10481</v>
      </c>
      <c r="E75" s="384" t="n">
        <v>816</v>
      </c>
      <c r="F75" s="384" t="n">
        <v>89</v>
      </c>
      <c r="G75" s="384" t="n">
        <v>413</v>
      </c>
      <c r="H75" s="384" t="n">
        <v>1045</v>
      </c>
      <c r="I75" s="384" t="n">
        <v>3</v>
      </c>
      <c r="J75" s="384" t="n">
        <v>0</v>
      </c>
      <c r="K75" s="384" t="n">
        <v>12848</v>
      </c>
      <c r="L75" s="384" t="n">
        <v>1515</v>
      </c>
      <c r="M75" s="384" t="n">
        <v>238</v>
      </c>
      <c r="N75" s="399" t="n">
        <v>1752</v>
      </c>
    </row>
    <row r="76" s="389" customFormat="true" ht="12.75" hidden="false" customHeight="false" outlineLevel="0" collapsed="false">
      <c r="A76" s="385" t="s">
        <v>147</v>
      </c>
      <c r="B76" s="386" t="n">
        <f aca="false">+B74-B75</f>
        <v>-6.03099999999999</v>
      </c>
      <c r="C76" s="386" t="n">
        <f aca="false">+C74-C75</f>
        <v>-227</v>
      </c>
      <c r="D76" s="386" t="n">
        <f aca="false">+D74-D75</f>
        <v>885</v>
      </c>
      <c r="E76" s="386" t="n">
        <f aca="false">+E74-E75</f>
        <v>-165</v>
      </c>
      <c r="F76" s="386" t="n">
        <f aca="false">+F74-F75</f>
        <v>-58</v>
      </c>
      <c r="G76" s="386" t="n">
        <f aca="false">+G74-G75</f>
        <v>-9</v>
      </c>
      <c r="H76" s="386" t="n">
        <f aca="false">+H74-H75</f>
        <v>-816</v>
      </c>
      <c r="I76" s="386" t="n">
        <f aca="false">+I74-I75</f>
        <v>4</v>
      </c>
      <c r="J76" s="386" t="n">
        <f aca="false">+J74-J75</f>
        <v>0</v>
      </c>
      <c r="K76" s="386" t="n">
        <f aca="false">+K74-K75</f>
        <v>-159</v>
      </c>
      <c r="L76" s="386" t="n">
        <f aca="false">+L74-L75</f>
        <v>-217</v>
      </c>
      <c r="M76" s="386" t="n">
        <f aca="false">+M74-M75</f>
        <v>149</v>
      </c>
      <c r="N76" s="400" t="n">
        <f aca="false">+N74-N75</f>
        <v>-68</v>
      </c>
      <c r="O76" s="401"/>
      <c r="P76" s="401"/>
      <c r="Q76" s="401"/>
    </row>
    <row r="77" s="389" customFormat="true" ht="13.5" hidden="false" customHeight="false" outlineLevel="0" collapsed="false">
      <c r="A77" s="390" t="s">
        <v>148</v>
      </c>
      <c r="B77" s="391" t="n">
        <f aca="false">+B74/B75*100</f>
        <v>94.5143803096178</v>
      </c>
      <c r="C77" s="391" t="n">
        <f aca="false">+C74/C75*100</f>
        <v>98.4452054794521</v>
      </c>
      <c r="D77" s="391" t="n">
        <f aca="false">+D74/D75*100</f>
        <v>108.443850777598</v>
      </c>
      <c r="E77" s="391" t="n">
        <f aca="false">+E74/E75*100</f>
        <v>79.7794117647059</v>
      </c>
      <c r="F77" s="391" t="n">
        <f aca="false">+F74/F75*100</f>
        <v>34.8314606741573</v>
      </c>
      <c r="G77" s="391" t="n">
        <f aca="false">+G74/G75*100</f>
        <v>97.8208232445521</v>
      </c>
      <c r="H77" s="391" t="n">
        <f aca="false">+H74/H75*100</f>
        <v>21.9138755980861</v>
      </c>
      <c r="I77" s="391" t="n">
        <f aca="false">+I74/I75*100</f>
        <v>233.333333333333</v>
      </c>
      <c r="J77" s="391" t="e">
        <f aca="false">+J74/J75*100</f>
        <v>#DIV/0!</v>
      </c>
      <c r="K77" s="391" t="n">
        <f aca="false">+K74/K75*100</f>
        <v>98.7624533001245</v>
      </c>
      <c r="L77" s="391" t="n">
        <f aca="false">+L74/L75*100</f>
        <v>85.6765676567657</v>
      </c>
      <c r="M77" s="391" t="n">
        <f aca="false">+M74/M75*100</f>
        <v>162.605042016807</v>
      </c>
      <c r="N77" s="402" t="n">
        <f aca="false">+N74/N75*100</f>
        <v>96.1187214611872</v>
      </c>
      <c r="O77" s="403"/>
      <c r="P77" s="403"/>
      <c r="Q77" s="403"/>
    </row>
    <row r="78" customFormat="false" ht="16.5" hidden="false" customHeight="false" outlineLevel="0" collapsed="false">
      <c r="A78" s="376" t="s">
        <v>161</v>
      </c>
      <c r="B78" s="377"/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97"/>
    </row>
    <row r="79" customFormat="false" ht="12.75" hidden="false" customHeight="false" outlineLevel="0" collapsed="false">
      <c r="A79" s="380" t="s">
        <v>145</v>
      </c>
      <c r="B79" s="381" t="n">
        <v>665.559</v>
      </c>
      <c r="C79" s="381" t="n">
        <v>11844</v>
      </c>
      <c r="D79" s="381" t="n">
        <v>8770</v>
      </c>
      <c r="E79" s="381" t="n">
        <v>541</v>
      </c>
      <c r="F79" s="381" t="n">
        <v>248</v>
      </c>
      <c r="G79" s="381" t="n">
        <v>15</v>
      </c>
      <c r="H79" s="381" t="n">
        <v>195</v>
      </c>
      <c r="I79" s="381" t="n">
        <v>63</v>
      </c>
      <c r="J79" s="381" t="n">
        <v>73</v>
      </c>
      <c r="K79" s="381" t="n">
        <v>9905</v>
      </c>
      <c r="L79" s="381" t="n">
        <v>1528</v>
      </c>
      <c r="M79" s="381" t="n">
        <v>411</v>
      </c>
      <c r="N79" s="398" t="n">
        <v>1939</v>
      </c>
    </row>
    <row r="80" customFormat="false" ht="13.5" hidden="false" customHeight="false" outlineLevel="0" collapsed="false">
      <c r="A80" s="383" t="s">
        <v>146</v>
      </c>
      <c r="B80" s="384" t="n">
        <v>663.774</v>
      </c>
      <c r="C80" s="384" t="n">
        <v>11849</v>
      </c>
      <c r="D80" s="384" t="n">
        <v>8061</v>
      </c>
      <c r="E80" s="384" t="n">
        <v>598</v>
      </c>
      <c r="F80" s="384" t="n">
        <v>260</v>
      </c>
      <c r="G80" s="384" t="n">
        <v>17</v>
      </c>
      <c r="H80" s="384" t="n">
        <v>889</v>
      </c>
      <c r="I80" s="384" t="n">
        <v>69</v>
      </c>
      <c r="J80" s="384" t="n">
        <v>71</v>
      </c>
      <c r="K80" s="384" t="n">
        <v>9966</v>
      </c>
      <c r="L80" s="384" t="n">
        <v>1531</v>
      </c>
      <c r="M80" s="384" t="n">
        <v>353</v>
      </c>
      <c r="N80" s="399" t="n">
        <v>1884</v>
      </c>
    </row>
    <row r="81" s="389" customFormat="true" ht="12.75" hidden="false" customHeight="false" outlineLevel="0" collapsed="false">
      <c r="A81" s="385" t="s">
        <v>147</v>
      </c>
      <c r="B81" s="386" t="n">
        <f aca="false">+B79-B80</f>
        <v>1.78499999999997</v>
      </c>
      <c r="C81" s="386" t="n">
        <f aca="false">+C79-C80</f>
        <v>-5</v>
      </c>
      <c r="D81" s="386" t="n">
        <f aca="false">+D79-D80</f>
        <v>709</v>
      </c>
      <c r="E81" s="386" t="n">
        <f aca="false">+E79-E80</f>
        <v>-57</v>
      </c>
      <c r="F81" s="386" t="n">
        <f aca="false">+F79-F80</f>
        <v>-12</v>
      </c>
      <c r="G81" s="386" t="n">
        <f aca="false">+G79-G80</f>
        <v>-2</v>
      </c>
      <c r="H81" s="386" t="n">
        <f aca="false">+H79-H80</f>
        <v>-694</v>
      </c>
      <c r="I81" s="386" t="n">
        <f aca="false">+I79-I80</f>
        <v>-6</v>
      </c>
      <c r="J81" s="386" t="n">
        <f aca="false">+J79-J80</f>
        <v>2</v>
      </c>
      <c r="K81" s="386" t="n">
        <f aca="false">+K79-K80</f>
        <v>-61</v>
      </c>
      <c r="L81" s="386" t="n">
        <f aca="false">+L79-L80</f>
        <v>-3</v>
      </c>
      <c r="M81" s="386" t="n">
        <f aca="false">+M79-M80</f>
        <v>58</v>
      </c>
      <c r="N81" s="400" t="n">
        <f aca="false">+N79-N80</f>
        <v>55</v>
      </c>
      <c r="O81" s="401"/>
      <c r="P81" s="401"/>
      <c r="Q81" s="401"/>
    </row>
    <row r="82" s="389" customFormat="true" ht="13.5" hidden="false" customHeight="false" outlineLevel="0" collapsed="false">
      <c r="A82" s="390" t="s">
        <v>148</v>
      </c>
      <c r="B82" s="391" t="n">
        <f aca="false">+B79/B80*100</f>
        <v>100.268916830126</v>
      </c>
      <c r="C82" s="391" t="n">
        <f aca="false">+C79/C80*100</f>
        <v>99.9578023461896</v>
      </c>
      <c r="D82" s="391" t="n">
        <f aca="false">+D79/D80*100</f>
        <v>108.795434809577</v>
      </c>
      <c r="E82" s="391" t="n">
        <f aca="false">+E79/E80*100</f>
        <v>90.4682274247492</v>
      </c>
      <c r="F82" s="391" t="n">
        <f aca="false">+F79/F80*100</f>
        <v>95.3846153846154</v>
      </c>
      <c r="G82" s="391" t="n">
        <f aca="false">+G79/G80*100</f>
        <v>88.2352941176471</v>
      </c>
      <c r="H82" s="391" t="n">
        <f aca="false">+H79/H80*100</f>
        <v>21.9347581552306</v>
      </c>
      <c r="I82" s="391" t="n">
        <f aca="false">+I79/I80*100</f>
        <v>91.304347826087</v>
      </c>
      <c r="J82" s="391" t="n">
        <f aca="false">+J79/J80*100</f>
        <v>102.816901408451</v>
      </c>
      <c r="K82" s="391" t="n">
        <f aca="false">+K79/K80*100</f>
        <v>99.3879189243428</v>
      </c>
      <c r="L82" s="391" t="n">
        <f aca="false">+L79/L80*100</f>
        <v>99.8040496407577</v>
      </c>
      <c r="M82" s="391" t="n">
        <f aca="false">+M79/M80*100</f>
        <v>116.43059490085</v>
      </c>
      <c r="N82" s="402" t="n">
        <f aca="false">+N79/N80*100</f>
        <v>102.91932059448</v>
      </c>
      <c r="O82" s="403"/>
      <c r="P82" s="403"/>
      <c r="Q82" s="403"/>
    </row>
    <row r="83" customFormat="false" ht="16.5" hidden="false" customHeight="false" outlineLevel="0" collapsed="false">
      <c r="A83" s="376" t="s">
        <v>162</v>
      </c>
      <c r="B83" s="377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97"/>
    </row>
    <row r="84" customFormat="false" ht="12.75" hidden="false" customHeight="false" outlineLevel="0" collapsed="false">
      <c r="A84" s="380" t="s">
        <v>145</v>
      </c>
      <c r="B84" s="381" t="n">
        <v>40.033</v>
      </c>
      <c r="C84" s="381" t="n">
        <v>11724</v>
      </c>
      <c r="D84" s="381" t="n">
        <v>8439</v>
      </c>
      <c r="E84" s="381" t="n">
        <v>533</v>
      </c>
      <c r="F84" s="381" t="n">
        <v>205</v>
      </c>
      <c r="G84" s="381" t="n">
        <v>209</v>
      </c>
      <c r="H84" s="381" t="n">
        <v>159</v>
      </c>
      <c r="I84" s="381" t="n">
        <v>81</v>
      </c>
      <c r="J84" s="381" t="n">
        <v>1188</v>
      </c>
      <c r="K84" s="381" t="n">
        <v>10814</v>
      </c>
      <c r="L84" s="381" t="n">
        <v>794</v>
      </c>
      <c r="M84" s="381" t="n">
        <v>116</v>
      </c>
      <c r="N84" s="398" t="n">
        <v>910</v>
      </c>
    </row>
    <row r="85" customFormat="false" ht="13.5" hidden="false" customHeight="false" outlineLevel="0" collapsed="false">
      <c r="A85" s="383" t="s">
        <v>146</v>
      </c>
      <c r="B85" s="384" t="n">
        <v>58.633</v>
      </c>
      <c r="C85" s="384" t="n">
        <v>10760</v>
      </c>
      <c r="D85" s="384" t="n">
        <v>7154</v>
      </c>
      <c r="E85" s="384" t="n">
        <v>448</v>
      </c>
      <c r="F85" s="384" t="n">
        <v>177</v>
      </c>
      <c r="G85" s="384" t="n">
        <v>246</v>
      </c>
      <c r="H85" s="384" t="n">
        <v>748</v>
      </c>
      <c r="I85" s="384" t="n">
        <v>82</v>
      </c>
      <c r="J85" s="384" t="n">
        <v>800</v>
      </c>
      <c r="K85" s="384" t="n">
        <v>9655</v>
      </c>
      <c r="L85" s="384" t="n">
        <v>945</v>
      </c>
      <c r="M85" s="384" t="n">
        <v>160</v>
      </c>
      <c r="N85" s="399" t="n">
        <v>1105</v>
      </c>
    </row>
    <row r="86" s="389" customFormat="true" ht="12.75" hidden="false" customHeight="false" outlineLevel="0" collapsed="false">
      <c r="A86" s="385" t="s">
        <v>147</v>
      </c>
      <c r="B86" s="386" t="n">
        <f aca="false">+B84-B85</f>
        <v>-18.6</v>
      </c>
      <c r="C86" s="386" t="n">
        <f aca="false">+C84-C85</f>
        <v>964</v>
      </c>
      <c r="D86" s="386" t="n">
        <f aca="false">+D84-D85</f>
        <v>1285</v>
      </c>
      <c r="E86" s="386" t="n">
        <f aca="false">+E84-E85</f>
        <v>85</v>
      </c>
      <c r="F86" s="386" t="n">
        <f aca="false">+F84-F85</f>
        <v>28</v>
      </c>
      <c r="G86" s="386" t="n">
        <f aca="false">+G84-G85</f>
        <v>-37</v>
      </c>
      <c r="H86" s="386" t="n">
        <f aca="false">+H84-H85</f>
        <v>-589</v>
      </c>
      <c r="I86" s="386" t="n">
        <f aca="false">+I84-I85</f>
        <v>-1</v>
      </c>
      <c r="J86" s="386" t="n">
        <f aca="false">+J84-J85</f>
        <v>388</v>
      </c>
      <c r="K86" s="386" t="n">
        <f aca="false">+K84-K85</f>
        <v>1159</v>
      </c>
      <c r="L86" s="386" t="n">
        <f aca="false">+L84-L85</f>
        <v>-151</v>
      </c>
      <c r="M86" s="386" t="n">
        <f aca="false">+M84-M85</f>
        <v>-44</v>
      </c>
      <c r="N86" s="400" t="n">
        <f aca="false">+N84-N85</f>
        <v>-195</v>
      </c>
      <c r="O86" s="401"/>
      <c r="P86" s="401"/>
      <c r="Q86" s="401"/>
    </row>
    <row r="87" s="389" customFormat="true" ht="13.5" hidden="false" customHeight="false" outlineLevel="0" collapsed="false">
      <c r="A87" s="390" t="s">
        <v>148</v>
      </c>
      <c r="B87" s="391" t="n">
        <f aca="false">+B84/B85*100</f>
        <v>68.2772500127914</v>
      </c>
      <c r="C87" s="391" t="n">
        <f aca="false">+C84/C85*100</f>
        <v>108.959107806691</v>
      </c>
      <c r="D87" s="391" t="n">
        <f aca="false">+D84/D85*100</f>
        <v>117.961979312273</v>
      </c>
      <c r="E87" s="391" t="n">
        <f aca="false">+E84/E85*100</f>
        <v>118.973214285714</v>
      </c>
      <c r="F87" s="391" t="n">
        <f aca="false">+F84/F85*100</f>
        <v>115.819209039548</v>
      </c>
      <c r="G87" s="391" t="n">
        <f aca="false">+G84/G85*100</f>
        <v>84.9593495934959</v>
      </c>
      <c r="H87" s="391" t="n">
        <f aca="false">+H84/H85*100</f>
        <v>21.2566844919786</v>
      </c>
      <c r="I87" s="391" t="n">
        <f aca="false">+I84/I85*100</f>
        <v>98.7804878048781</v>
      </c>
      <c r="J87" s="391" t="n">
        <f aca="false">+J84/J85*100</f>
        <v>148.5</v>
      </c>
      <c r="K87" s="391" t="n">
        <f aca="false">+K84/K85*100</f>
        <v>112.004142931124</v>
      </c>
      <c r="L87" s="391" t="n">
        <f aca="false">+L84/L85*100</f>
        <v>84.021164021164</v>
      </c>
      <c r="M87" s="391" t="n">
        <f aca="false">+M84/M85*100</f>
        <v>72.5</v>
      </c>
      <c r="N87" s="402" t="n">
        <f aca="false">+N84/N85*100</f>
        <v>82.3529411764706</v>
      </c>
      <c r="O87" s="403"/>
      <c r="P87" s="403"/>
      <c r="Q87" s="403"/>
    </row>
    <row r="88" customFormat="false" ht="16.5" hidden="false" customHeight="false" outlineLevel="0" collapsed="false">
      <c r="A88" s="376" t="s">
        <v>163</v>
      </c>
      <c r="B88" s="377"/>
      <c r="C88" s="378"/>
      <c r="D88" s="378"/>
      <c r="E88" s="378"/>
      <c r="F88" s="378"/>
      <c r="G88" s="378"/>
      <c r="H88" s="378"/>
      <c r="I88" s="378"/>
      <c r="J88" s="378"/>
      <c r="K88" s="378"/>
      <c r="L88" s="378"/>
      <c r="M88" s="378"/>
      <c r="N88" s="397"/>
    </row>
    <row r="89" customFormat="false" ht="12.75" hidden="false" customHeight="false" outlineLevel="0" collapsed="false">
      <c r="A89" s="380" t="s">
        <v>145</v>
      </c>
      <c r="B89" s="381" t="n">
        <v>503.149</v>
      </c>
      <c r="C89" s="381" t="n">
        <v>10494</v>
      </c>
      <c r="D89" s="381" t="n">
        <v>8115</v>
      </c>
      <c r="E89" s="381" t="n">
        <v>376</v>
      </c>
      <c r="F89" s="381" t="n">
        <v>126</v>
      </c>
      <c r="G89" s="381" t="n">
        <v>161</v>
      </c>
      <c r="H89" s="381" t="n">
        <v>166</v>
      </c>
      <c r="I89" s="381" t="n">
        <v>50</v>
      </c>
      <c r="J89" s="381" t="n">
        <v>577</v>
      </c>
      <c r="K89" s="381" t="n">
        <v>9571</v>
      </c>
      <c r="L89" s="381" t="n">
        <v>791</v>
      </c>
      <c r="M89" s="381" t="n">
        <v>132</v>
      </c>
      <c r="N89" s="398" t="n">
        <v>923</v>
      </c>
    </row>
    <row r="90" customFormat="false" ht="13.5" hidden="false" customHeight="false" outlineLevel="0" collapsed="false">
      <c r="A90" s="383" t="s">
        <v>146</v>
      </c>
      <c r="B90" s="384" t="n">
        <v>542.245</v>
      </c>
      <c r="C90" s="384" t="n">
        <v>10504</v>
      </c>
      <c r="D90" s="384" t="n">
        <v>7290</v>
      </c>
      <c r="E90" s="384" t="n">
        <v>358</v>
      </c>
      <c r="F90" s="384" t="n">
        <v>121</v>
      </c>
      <c r="G90" s="384" t="n">
        <v>150</v>
      </c>
      <c r="H90" s="384" t="n">
        <v>760</v>
      </c>
      <c r="I90" s="384" t="n">
        <v>60</v>
      </c>
      <c r="J90" s="384" t="n">
        <v>517</v>
      </c>
      <c r="K90" s="384" t="n">
        <v>9256</v>
      </c>
      <c r="L90" s="384" t="n">
        <v>1044</v>
      </c>
      <c r="M90" s="384" t="n">
        <v>204</v>
      </c>
      <c r="N90" s="399" t="n">
        <v>1247</v>
      </c>
    </row>
    <row r="91" s="389" customFormat="true" ht="12.75" hidden="false" customHeight="false" outlineLevel="0" collapsed="false">
      <c r="A91" s="385" t="s">
        <v>147</v>
      </c>
      <c r="B91" s="386" t="n">
        <f aca="false">+B89-B90</f>
        <v>-39.096</v>
      </c>
      <c r="C91" s="386" t="n">
        <f aca="false">+C89-C90</f>
        <v>-10</v>
      </c>
      <c r="D91" s="386" t="n">
        <f aca="false">+D89-D90</f>
        <v>825</v>
      </c>
      <c r="E91" s="386" t="n">
        <f aca="false">+E89-E90</f>
        <v>18</v>
      </c>
      <c r="F91" s="386" t="n">
        <f aca="false">+F89-F90</f>
        <v>5</v>
      </c>
      <c r="G91" s="386" t="n">
        <f aca="false">+G89-G90</f>
        <v>11</v>
      </c>
      <c r="H91" s="386" t="n">
        <f aca="false">+H89-H90</f>
        <v>-594</v>
      </c>
      <c r="I91" s="386" t="n">
        <f aca="false">+I89-I90</f>
        <v>-10</v>
      </c>
      <c r="J91" s="386" t="n">
        <f aca="false">+J89-J90</f>
        <v>60</v>
      </c>
      <c r="K91" s="386" t="n">
        <f aca="false">+K89-K90</f>
        <v>315</v>
      </c>
      <c r="L91" s="386" t="n">
        <f aca="false">+L89-L90</f>
        <v>-253</v>
      </c>
      <c r="M91" s="386" t="n">
        <f aca="false">+M89-M90</f>
        <v>-72</v>
      </c>
      <c r="N91" s="400" t="n">
        <f aca="false">+N89-N90</f>
        <v>-324</v>
      </c>
      <c r="O91" s="401"/>
      <c r="P91" s="401"/>
      <c r="Q91" s="401"/>
    </row>
    <row r="92" s="389" customFormat="true" ht="13.5" hidden="false" customHeight="false" outlineLevel="0" collapsed="false">
      <c r="A92" s="390" t="s">
        <v>148</v>
      </c>
      <c r="B92" s="391" t="n">
        <f aca="false">+B89/B90*100</f>
        <v>92.7899750112956</v>
      </c>
      <c r="C92" s="391" t="n">
        <f aca="false">+C89/C90*100</f>
        <v>99.9047981721249</v>
      </c>
      <c r="D92" s="391" t="n">
        <f aca="false">+D89/D90*100</f>
        <v>111.316872427984</v>
      </c>
      <c r="E92" s="391" t="n">
        <f aca="false">+E89/E90*100</f>
        <v>105.027932960894</v>
      </c>
      <c r="F92" s="391" t="n">
        <f aca="false">+F89/F90*100</f>
        <v>104.132231404959</v>
      </c>
      <c r="G92" s="391" t="n">
        <f aca="false">+G89/G90*100</f>
        <v>107.333333333333</v>
      </c>
      <c r="H92" s="391" t="n">
        <f aca="false">+H89/H90*100</f>
        <v>21.8421052631579</v>
      </c>
      <c r="I92" s="391" t="n">
        <f aca="false">+I89/I90*100</f>
        <v>83.3333333333333</v>
      </c>
      <c r="J92" s="391" t="n">
        <f aca="false">+J89/J90*100</f>
        <v>111.605415860735</v>
      </c>
      <c r="K92" s="391" t="n">
        <f aca="false">+K89/K90*100</f>
        <v>103.40319792567</v>
      </c>
      <c r="L92" s="391" t="n">
        <f aca="false">+L89/L90*100</f>
        <v>75.7662835249042</v>
      </c>
      <c r="M92" s="391" t="n">
        <f aca="false">+M89/M90*100</f>
        <v>64.7058823529412</v>
      </c>
      <c r="N92" s="402" t="n">
        <f aca="false">+N89/N90*100</f>
        <v>74.0176423416199</v>
      </c>
      <c r="O92" s="403"/>
      <c r="P92" s="403"/>
      <c r="Q92" s="403"/>
    </row>
    <row r="93" customFormat="false" ht="16.5" hidden="false" customHeight="false" outlineLevel="0" collapsed="false">
      <c r="A93" s="376" t="s">
        <v>164</v>
      </c>
      <c r="B93" s="377"/>
      <c r="C93" s="378"/>
      <c r="D93" s="378"/>
      <c r="E93" s="378"/>
      <c r="F93" s="378"/>
      <c r="G93" s="378"/>
      <c r="H93" s="378"/>
      <c r="I93" s="378"/>
      <c r="J93" s="378"/>
      <c r="K93" s="378"/>
      <c r="L93" s="378"/>
      <c r="M93" s="378"/>
      <c r="N93" s="397"/>
    </row>
    <row r="94" customFormat="false" ht="12.75" hidden="false" customHeight="false" outlineLevel="0" collapsed="false">
      <c r="A94" s="380" t="s">
        <v>145</v>
      </c>
      <c r="B94" s="381" t="n">
        <v>197.461</v>
      </c>
      <c r="C94" s="381" t="n">
        <v>11325</v>
      </c>
      <c r="D94" s="381" t="n">
        <v>8279</v>
      </c>
      <c r="E94" s="381" t="n">
        <v>529</v>
      </c>
      <c r="F94" s="381" t="n">
        <v>154</v>
      </c>
      <c r="G94" s="381" t="n">
        <v>125</v>
      </c>
      <c r="H94" s="381" t="n">
        <v>181</v>
      </c>
      <c r="I94" s="381" t="n">
        <v>120</v>
      </c>
      <c r="J94" s="381" t="n">
        <v>488</v>
      </c>
      <c r="K94" s="381" t="n">
        <v>9876</v>
      </c>
      <c r="L94" s="381" t="n">
        <v>1186</v>
      </c>
      <c r="M94" s="381" t="n">
        <v>263</v>
      </c>
      <c r="N94" s="398" t="n">
        <v>1449</v>
      </c>
    </row>
    <row r="95" customFormat="false" ht="13.5" hidden="false" customHeight="false" outlineLevel="0" collapsed="false">
      <c r="A95" s="383" t="s">
        <v>146</v>
      </c>
      <c r="B95" s="384" t="n">
        <v>191.741</v>
      </c>
      <c r="C95" s="384" t="n">
        <v>10859</v>
      </c>
      <c r="D95" s="384" t="n">
        <v>7398</v>
      </c>
      <c r="E95" s="384" t="n">
        <v>434</v>
      </c>
      <c r="F95" s="384" t="n">
        <v>125</v>
      </c>
      <c r="G95" s="384" t="n">
        <v>112</v>
      </c>
      <c r="H95" s="384" t="n">
        <v>777</v>
      </c>
      <c r="I95" s="384" t="n">
        <v>87</v>
      </c>
      <c r="J95" s="384" t="n">
        <v>417</v>
      </c>
      <c r="K95" s="384" t="n">
        <v>9350</v>
      </c>
      <c r="L95" s="384" t="n">
        <v>1238</v>
      </c>
      <c r="M95" s="384" t="n">
        <v>271</v>
      </c>
      <c r="N95" s="399" t="n">
        <v>1509</v>
      </c>
    </row>
    <row r="96" s="389" customFormat="true" ht="12.75" hidden="false" customHeight="false" outlineLevel="0" collapsed="false">
      <c r="A96" s="385" t="s">
        <v>147</v>
      </c>
      <c r="B96" s="386" t="n">
        <f aca="false">+B94-B95</f>
        <v>5.72</v>
      </c>
      <c r="C96" s="386" t="n">
        <f aca="false">+C94-C95</f>
        <v>466</v>
      </c>
      <c r="D96" s="386" t="n">
        <f aca="false">+D94-D95</f>
        <v>881</v>
      </c>
      <c r="E96" s="386" t="n">
        <f aca="false">+E94-E95</f>
        <v>95</v>
      </c>
      <c r="F96" s="386" t="n">
        <f aca="false">+F94-F95</f>
        <v>29</v>
      </c>
      <c r="G96" s="386" t="n">
        <f aca="false">+G94-G95</f>
        <v>13</v>
      </c>
      <c r="H96" s="386" t="n">
        <f aca="false">+H94-H95</f>
        <v>-596</v>
      </c>
      <c r="I96" s="386" t="n">
        <f aca="false">+I94-I95</f>
        <v>33</v>
      </c>
      <c r="J96" s="386" t="n">
        <f aca="false">+J94-J95</f>
        <v>71</v>
      </c>
      <c r="K96" s="386" t="n">
        <f aca="false">+K94-K95</f>
        <v>526</v>
      </c>
      <c r="L96" s="386" t="n">
        <f aca="false">+L94-L95</f>
        <v>-52</v>
      </c>
      <c r="M96" s="386" t="n">
        <f aca="false">+M94-M95</f>
        <v>-8</v>
      </c>
      <c r="N96" s="400" t="n">
        <f aca="false">+N94-N95</f>
        <v>-60</v>
      </c>
      <c r="O96" s="401"/>
      <c r="P96" s="401"/>
      <c r="Q96" s="401"/>
    </row>
    <row r="97" s="389" customFormat="true" ht="13.5" hidden="false" customHeight="false" outlineLevel="0" collapsed="false">
      <c r="A97" s="390" t="s">
        <v>148</v>
      </c>
      <c r="B97" s="391" t="n">
        <f aca="false">+B94/B95*100</f>
        <v>102.983190866846</v>
      </c>
      <c r="C97" s="391" t="n">
        <f aca="false">+C94/C95*100</f>
        <v>104.291371212819</v>
      </c>
      <c r="D97" s="391" t="n">
        <f aca="false">+D94/D95*100</f>
        <v>111.90862395242</v>
      </c>
      <c r="E97" s="391" t="n">
        <f aca="false">+E94/E95*100</f>
        <v>121.889400921659</v>
      </c>
      <c r="F97" s="391" t="n">
        <f aca="false">+F94/F95*100</f>
        <v>123.2</v>
      </c>
      <c r="G97" s="391" t="n">
        <f aca="false">+G94/G95*100</f>
        <v>111.607142857143</v>
      </c>
      <c r="H97" s="391" t="n">
        <f aca="false">+H94/H95*100</f>
        <v>23.2947232947233</v>
      </c>
      <c r="I97" s="391" t="n">
        <f aca="false">+I94/I95*100</f>
        <v>137.931034482759</v>
      </c>
      <c r="J97" s="391" t="n">
        <f aca="false">+J94/J95*100</f>
        <v>117.026378896883</v>
      </c>
      <c r="K97" s="391" t="n">
        <f aca="false">+K94/K95*100</f>
        <v>105.625668449198</v>
      </c>
      <c r="L97" s="391" t="n">
        <f aca="false">+L94/L95*100</f>
        <v>95.7996768982229</v>
      </c>
      <c r="M97" s="391" t="n">
        <f aca="false">+M94/M95*100</f>
        <v>97.0479704797048</v>
      </c>
      <c r="N97" s="402" t="n">
        <f aca="false">+N94/N95*100</f>
        <v>96.0238568588469</v>
      </c>
      <c r="O97" s="403"/>
      <c r="P97" s="403"/>
      <c r="Q97" s="403"/>
    </row>
    <row r="98" customFormat="false" ht="16.5" hidden="false" customHeight="false" outlineLevel="0" collapsed="false">
      <c r="A98" s="376" t="s">
        <v>165</v>
      </c>
      <c r="B98" s="377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97"/>
    </row>
    <row r="99" customFormat="false" ht="12.75" hidden="false" customHeight="false" outlineLevel="0" collapsed="false">
      <c r="A99" s="380" t="s">
        <v>145</v>
      </c>
      <c r="B99" s="381" t="n">
        <v>3.571</v>
      </c>
      <c r="C99" s="381" t="n">
        <v>8487</v>
      </c>
      <c r="D99" s="381" t="n">
        <v>7180</v>
      </c>
      <c r="E99" s="381" t="n">
        <v>575</v>
      </c>
      <c r="F99" s="381" t="n">
        <v>9</v>
      </c>
      <c r="G99" s="381" t="n">
        <v>0</v>
      </c>
      <c r="H99" s="381" t="n">
        <v>131</v>
      </c>
      <c r="I99" s="381" t="n">
        <v>12</v>
      </c>
      <c r="J99" s="381" t="n">
        <v>31</v>
      </c>
      <c r="K99" s="381" t="n">
        <v>7938</v>
      </c>
      <c r="L99" s="381" t="n">
        <v>505</v>
      </c>
      <c r="M99" s="381" t="n">
        <v>43</v>
      </c>
      <c r="N99" s="398" t="n">
        <v>548</v>
      </c>
    </row>
    <row r="100" customFormat="false" ht="13.5" hidden="false" customHeight="false" outlineLevel="0" collapsed="false">
      <c r="A100" s="383" t="s">
        <v>146</v>
      </c>
      <c r="B100" s="384" t="n">
        <v>2.637</v>
      </c>
      <c r="C100" s="384" t="n">
        <v>9025</v>
      </c>
      <c r="D100" s="384" t="n">
        <v>6758</v>
      </c>
      <c r="E100" s="384" t="n">
        <v>460</v>
      </c>
      <c r="F100" s="384" t="n">
        <v>14</v>
      </c>
      <c r="G100" s="384" t="n">
        <v>0</v>
      </c>
      <c r="H100" s="384" t="n">
        <v>711</v>
      </c>
      <c r="I100" s="384" t="n">
        <v>11</v>
      </c>
      <c r="J100" s="384" t="n">
        <v>30</v>
      </c>
      <c r="K100" s="384" t="n">
        <v>7983</v>
      </c>
      <c r="L100" s="384" t="n">
        <v>911</v>
      </c>
      <c r="M100" s="384" t="n">
        <v>131</v>
      </c>
      <c r="N100" s="399" t="n">
        <v>1042</v>
      </c>
    </row>
    <row r="101" s="389" customFormat="true" ht="12.75" hidden="false" customHeight="false" outlineLevel="0" collapsed="false">
      <c r="A101" s="385" t="s">
        <v>147</v>
      </c>
      <c r="B101" s="386" t="n">
        <f aca="false">+B99-B100</f>
        <v>0.934</v>
      </c>
      <c r="C101" s="386" t="n">
        <f aca="false">+C99-C100</f>
        <v>-538</v>
      </c>
      <c r="D101" s="386" t="n">
        <f aca="false">+D99-D100</f>
        <v>422</v>
      </c>
      <c r="E101" s="386" t="n">
        <f aca="false">+E99-E100</f>
        <v>115</v>
      </c>
      <c r="F101" s="386" t="n">
        <f aca="false">+F99-F100</f>
        <v>-5</v>
      </c>
      <c r="G101" s="386" t="n">
        <f aca="false">+G99-G100</f>
        <v>0</v>
      </c>
      <c r="H101" s="386" t="n">
        <f aca="false">+H99-H100</f>
        <v>-580</v>
      </c>
      <c r="I101" s="386" t="n">
        <f aca="false">+I99-I100</f>
        <v>1</v>
      </c>
      <c r="J101" s="386" t="n">
        <f aca="false">+J99-J100</f>
        <v>1</v>
      </c>
      <c r="K101" s="386" t="n">
        <f aca="false">+K99-K100</f>
        <v>-45</v>
      </c>
      <c r="L101" s="386" t="n">
        <f aca="false">+L99-L100</f>
        <v>-406</v>
      </c>
      <c r="M101" s="386" t="n">
        <f aca="false">+M99-M100</f>
        <v>-88</v>
      </c>
      <c r="N101" s="400" t="n">
        <f aca="false">+N99-N100</f>
        <v>-494</v>
      </c>
      <c r="O101" s="401"/>
      <c r="P101" s="401"/>
      <c r="Q101" s="401"/>
    </row>
    <row r="102" s="389" customFormat="true" ht="13.5" hidden="false" customHeight="false" outlineLevel="0" collapsed="false">
      <c r="A102" s="390" t="s">
        <v>148</v>
      </c>
      <c r="B102" s="391" t="n">
        <f aca="false">+B99/B100*100</f>
        <v>135.419036784225</v>
      </c>
      <c r="C102" s="391" t="n">
        <f aca="false">+C99/C100*100</f>
        <v>94.0387811634349</v>
      </c>
      <c r="D102" s="391" t="n">
        <f aca="false">+D99/D100*100</f>
        <v>106.244451021012</v>
      </c>
      <c r="E102" s="391" t="n">
        <f aca="false">+E99/E100*100</f>
        <v>125</v>
      </c>
      <c r="F102" s="391" t="n">
        <f aca="false">+F99/F100*100</f>
        <v>64.2857142857143</v>
      </c>
      <c r="G102" s="391" t="e">
        <f aca="false">+G99/G100*100</f>
        <v>#DIV/0!</v>
      </c>
      <c r="H102" s="391" t="n">
        <f aca="false">+H99/H100*100</f>
        <v>18.4247538677918</v>
      </c>
      <c r="I102" s="391" t="n">
        <f aca="false">+I99/I100*100</f>
        <v>109.090909090909</v>
      </c>
      <c r="J102" s="391" t="n">
        <f aca="false">+J99/J100*100</f>
        <v>103.333333333333</v>
      </c>
      <c r="K102" s="391" t="n">
        <f aca="false">+K99/K100*100</f>
        <v>99.4363021420519</v>
      </c>
      <c r="L102" s="391" t="n">
        <f aca="false">+L99/L100*100</f>
        <v>55.4335894621295</v>
      </c>
      <c r="M102" s="391" t="n">
        <f aca="false">+M99/M100*100</f>
        <v>32.824427480916</v>
      </c>
      <c r="N102" s="402" t="n">
        <f aca="false">+N99/N100*100</f>
        <v>52.5911708253359</v>
      </c>
      <c r="O102" s="403"/>
      <c r="P102" s="403"/>
      <c r="Q102" s="403"/>
    </row>
    <row r="103" customFormat="false" ht="16.5" hidden="false" customHeight="false" outlineLevel="0" collapsed="false">
      <c r="A103" s="376" t="s">
        <v>166</v>
      </c>
      <c r="B103" s="377"/>
      <c r="C103" s="378"/>
      <c r="D103" s="378"/>
      <c r="E103" s="378"/>
      <c r="F103" s="378"/>
      <c r="G103" s="378"/>
      <c r="H103" s="378"/>
      <c r="I103" s="378"/>
      <c r="J103" s="378"/>
      <c r="K103" s="378"/>
      <c r="L103" s="378"/>
      <c r="M103" s="378"/>
      <c r="N103" s="397"/>
    </row>
    <row r="104" customFormat="false" ht="12.75" hidden="false" customHeight="false" outlineLevel="0" collapsed="false">
      <c r="A104" s="380" t="s">
        <v>145</v>
      </c>
      <c r="B104" s="381" t="n">
        <v>11.488</v>
      </c>
      <c r="C104" s="381" t="n">
        <v>15147</v>
      </c>
      <c r="D104" s="381" t="n">
        <v>11733</v>
      </c>
      <c r="E104" s="381" t="n">
        <v>737</v>
      </c>
      <c r="F104" s="381" t="n">
        <v>998</v>
      </c>
      <c r="G104" s="381" t="n">
        <v>0</v>
      </c>
      <c r="H104" s="381" t="n">
        <v>257</v>
      </c>
      <c r="I104" s="381" t="n">
        <v>26</v>
      </c>
      <c r="J104" s="381" t="n">
        <v>78</v>
      </c>
      <c r="K104" s="381" t="n">
        <v>13830</v>
      </c>
      <c r="L104" s="381" t="n">
        <v>1317</v>
      </c>
      <c r="M104" s="381" t="n">
        <v>0</v>
      </c>
      <c r="N104" s="398" t="n">
        <v>1317</v>
      </c>
    </row>
    <row r="105" customFormat="false" ht="13.5" hidden="false" customHeight="false" outlineLevel="0" collapsed="false">
      <c r="A105" s="383" t="s">
        <v>146</v>
      </c>
      <c r="B105" s="384" t="n">
        <v>12.146</v>
      </c>
      <c r="C105" s="384" t="n">
        <v>14615</v>
      </c>
      <c r="D105" s="384" t="n">
        <v>10399</v>
      </c>
      <c r="E105" s="384" t="n">
        <v>470</v>
      </c>
      <c r="F105" s="384" t="n">
        <v>933</v>
      </c>
      <c r="G105" s="384" t="n">
        <v>0</v>
      </c>
      <c r="H105" s="384" t="n">
        <v>1207</v>
      </c>
      <c r="I105" s="384" t="n">
        <v>78</v>
      </c>
      <c r="J105" s="384" t="n">
        <v>6</v>
      </c>
      <c r="K105" s="384" t="n">
        <v>13093</v>
      </c>
      <c r="L105" s="384" t="n">
        <v>1350</v>
      </c>
      <c r="M105" s="384" t="n">
        <v>172</v>
      </c>
      <c r="N105" s="399" t="n">
        <v>1521</v>
      </c>
    </row>
    <row r="106" s="389" customFormat="true" ht="12.75" hidden="false" customHeight="false" outlineLevel="0" collapsed="false">
      <c r="A106" s="385" t="s">
        <v>147</v>
      </c>
      <c r="B106" s="386" t="n">
        <f aca="false">+B104-B105</f>
        <v>-0.658000000000001</v>
      </c>
      <c r="C106" s="386" t="n">
        <f aca="false">+C104-C105</f>
        <v>532</v>
      </c>
      <c r="D106" s="386" t="n">
        <f aca="false">+D104-D105</f>
        <v>1334</v>
      </c>
      <c r="E106" s="386" t="n">
        <f aca="false">+E104-E105</f>
        <v>267</v>
      </c>
      <c r="F106" s="386" t="n">
        <f aca="false">+F104-F105</f>
        <v>65</v>
      </c>
      <c r="G106" s="386" t="n">
        <f aca="false">+G104-G105</f>
        <v>0</v>
      </c>
      <c r="H106" s="386" t="n">
        <f aca="false">+H104-H105</f>
        <v>-950</v>
      </c>
      <c r="I106" s="386" t="n">
        <f aca="false">+I104-I105</f>
        <v>-52</v>
      </c>
      <c r="J106" s="386" t="n">
        <f aca="false">+J104-J105</f>
        <v>72</v>
      </c>
      <c r="K106" s="386" t="n">
        <f aca="false">+K104-K105</f>
        <v>737</v>
      </c>
      <c r="L106" s="386" t="n">
        <f aca="false">+L104-L105</f>
        <v>-33</v>
      </c>
      <c r="M106" s="386" t="n">
        <f aca="false">+M104-M105</f>
        <v>-172</v>
      </c>
      <c r="N106" s="400" t="n">
        <f aca="false">+N104-N105</f>
        <v>-204</v>
      </c>
      <c r="O106" s="401"/>
      <c r="P106" s="401"/>
      <c r="Q106" s="401"/>
    </row>
    <row r="107" s="389" customFormat="true" ht="13.5" hidden="false" customHeight="false" outlineLevel="0" collapsed="false">
      <c r="A107" s="390" t="s">
        <v>148</v>
      </c>
      <c r="B107" s="391" t="n">
        <f aca="false">+B104/B105*100</f>
        <v>94.5825786267084</v>
      </c>
      <c r="C107" s="391" t="n">
        <f aca="false">+C104/C105*100</f>
        <v>103.640095791995</v>
      </c>
      <c r="D107" s="391" t="n">
        <f aca="false">+D104/D105*100</f>
        <v>112.828156553515</v>
      </c>
      <c r="E107" s="391" t="n">
        <f aca="false">+E104/E105*100</f>
        <v>156.808510638298</v>
      </c>
      <c r="F107" s="391" t="n">
        <f aca="false">+F104/F105*100</f>
        <v>106.966773847803</v>
      </c>
      <c r="G107" s="391" t="e">
        <f aca="false">+G104/G105*100</f>
        <v>#DIV/0!</v>
      </c>
      <c r="H107" s="391" t="n">
        <f aca="false">+H104/H105*100</f>
        <v>21.2924606462303</v>
      </c>
      <c r="I107" s="391" t="n">
        <f aca="false">+I104/I105*100</f>
        <v>33.3333333333333</v>
      </c>
      <c r="J107" s="391" t="n">
        <f aca="false">+J104/J105*100</f>
        <v>1300</v>
      </c>
      <c r="K107" s="391" t="n">
        <f aca="false">+K104/K105*100</f>
        <v>105.628962040785</v>
      </c>
      <c r="L107" s="391" t="n">
        <f aca="false">+L104/L105*100</f>
        <v>97.5555555555556</v>
      </c>
      <c r="M107" s="391" t="n">
        <f aca="false">+M104/M105*100</f>
        <v>0</v>
      </c>
      <c r="N107" s="402" t="n">
        <f aca="false">+N104/N105*100</f>
        <v>86.5877712031558</v>
      </c>
      <c r="O107" s="403"/>
      <c r="P107" s="403"/>
      <c r="Q107" s="403"/>
    </row>
    <row r="108" customFormat="false" ht="16.5" hidden="false" customHeight="false" outlineLevel="0" collapsed="false">
      <c r="A108" s="376" t="s">
        <v>167</v>
      </c>
      <c r="B108" s="377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97"/>
    </row>
    <row r="109" customFormat="false" ht="12.75" hidden="false" customHeight="false" outlineLevel="0" collapsed="false">
      <c r="A109" s="380" t="s">
        <v>145</v>
      </c>
      <c r="B109" s="381" t="n">
        <v>30.32</v>
      </c>
      <c r="C109" s="381" t="n">
        <v>8271</v>
      </c>
      <c r="D109" s="381" t="n">
        <v>7228</v>
      </c>
      <c r="E109" s="381" t="n">
        <v>260</v>
      </c>
      <c r="F109" s="381" t="n">
        <v>0</v>
      </c>
      <c r="G109" s="381" t="n">
        <v>31</v>
      </c>
      <c r="H109" s="381" t="n">
        <v>144</v>
      </c>
      <c r="I109" s="381" t="n">
        <v>32</v>
      </c>
      <c r="J109" s="381" t="n">
        <v>13</v>
      </c>
      <c r="K109" s="381" t="n">
        <v>7707</v>
      </c>
      <c r="L109" s="381" t="n">
        <v>467</v>
      </c>
      <c r="M109" s="381" t="n">
        <v>97</v>
      </c>
      <c r="N109" s="398" t="n">
        <v>564</v>
      </c>
    </row>
    <row r="110" customFormat="false" ht="13.5" hidden="false" customHeight="false" outlineLevel="0" collapsed="false">
      <c r="A110" s="383" t="s">
        <v>146</v>
      </c>
      <c r="B110" s="384" t="n">
        <v>52.041</v>
      </c>
      <c r="C110" s="384" t="n">
        <v>8924</v>
      </c>
      <c r="D110" s="384" t="n">
        <v>7044</v>
      </c>
      <c r="E110" s="384" t="n">
        <v>287</v>
      </c>
      <c r="F110" s="384" t="n">
        <v>1</v>
      </c>
      <c r="G110" s="384" t="n">
        <v>40</v>
      </c>
      <c r="H110" s="384" t="n">
        <v>657</v>
      </c>
      <c r="I110" s="384" t="n">
        <v>103</v>
      </c>
      <c r="J110" s="384" t="n">
        <v>63</v>
      </c>
      <c r="K110" s="384" t="n">
        <v>8196</v>
      </c>
      <c r="L110" s="384" t="n">
        <v>619</v>
      </c>
      <c r="M110" s="384" t="n">
        <v>110</v>
      </c>
      <c r="N110" s="399" t="n">
        <v>729</v>
      </c>
    </row>
    <row r="111" s="389" customFormat="true" ht="12.75" hidden="false" customHeight="false" outlineLevel="0" collapsed="false">
      <c r="A111" s="385" t="s">
        <v>147</v>
      </c>
      <c r="B111" s="386" t="n">
        <f aca="false">+B109-B110</f>
        <v>-21.721</v>
      </c>
      <c r="C111" s="386" t="n">
        <f aca="false">+C109-C110</f>
        <v>-653</v>
      </c>
      <c r="D111" s="386" t="n">
        <f aca="false">+D109-D110</f>
        <v>184</v>
      </c>
      <c r="E111" s="386" t="n">
        <f aca="false">+E109-E110</f>
        <v>-27</v>
      </c>
      <c r="F111" s="386" t="n">
        <f aca="false">+F109-F110</f>
        <v>-1</v>
      </c>
      <c r="G111" s="386" t="n">
        <f aca="false">+G109-G110</f>
        <v>-9</v>
      </c>
      <c r="H111" s="386" t="n">
        <f aca="false">+H109-H110</f>
        <v>-513</v>
      </c>
      <c r="I111" s="386" t="n">
        <f aca="false">+I109-I110</f>
        <v>-71</v>
      </c>
      <c r="J111" s="386" t="n">
        <f aca="false">+J109-J110</f>
        <v>-50</v>
      </c>
      <c r="K111" s="386" t="n">
        <f aca="false">+K109-K110</f>
        <v>-489</v>
      </c>
      <c r="L111" s="386" t="n">
        <f aca="false">+L109-L110</f>
        <v>-152</v>
      </c>
      <c r="M111" s="386" t="n">
        <f aca="false">+M109-M110</f>
        <v>-13</v>
      </c>
      <c r="N111" s="400" t="n">
        <f aca="false">+N109-N110</f>
        <v>-165</v>
      </c>
      <c r="O111" s="401"/>
      <c r="P111" s="401"/>
      <c r="Q111" s="401"/>
    </row>
    <row r="112" s="389" customFormat="true" ht="13.5" hidden="false" customHeight="false" outlineLevel="0" collapsed="false">
      <c r="A112" s="390" t="s">
        <v>148</v>
      </c>
      <c r="B112" s="391" t="n">
        <f aca="false">+B109/B110*100</f>
        <v>58.2617551545897</v>
      </c>
      <c r="C112" s="391" t="n">
        <f aca="false">+C109/C110*100</f>
        <v>92.6826535186015</v>
      </c>
      <c r="D112" s="391" t="n">
        <f aca="false">+D109/D110*100</f>
        <v>102.612152186258</v>
      </c>
      <c r="E112" s="391" t="n">
        <f aca="false">+E109/E110*100</f>
        <v>90.5923344947735</v>
      </c>
      <c r="F112" s="391" t="n">
        <f aca="false">+F109/F110*100</f>
        <v>0</v>
      </c>
      <c r="G112" s="391" t="n">
        <f aca="false">+G109/G110*100</f>
        <v>77.5</v>
      </c>
      <c r="H112" s="391" t="n">
        <f aca="false">+H109/H110*100</f>
        <v>21.9178082191781</v>
      </c>
      <c r="I112" s="391" t="n">
        <f aca="false">+I109/I110*100</f>
        <v>31.0679611650485</v>
      </c>
      <c r="J112" s="391" t="n">
        <f aca="false">+J109/J110*100</f>
        <v>20.6349206349206</v>
      </c>
      <c r="K112" s="391" t="n">
        <f aca="false">+K109/K110*100</f>
        <v>94.0336749633968</v>
      </c>
      <c r="L112" s="391" t="n">
        <f aca="false">+L109/L110*100</f>
        <v>75.4442649434572</v>
      </c>
      <c r="M112" s="391" t="n">
        <f aca="false">+M109/M110*100</f>
        <v>88.1818181818182</v>
      </c>
      <c r="N112" s="402" t="n">
        <f aca="false">+N109/N110*100</f>
        <v>77.3662551440329</v>
      </c>
      <c r="O112" s="403"/>
      <c r="P112" s="403"/>
      <c r="Q112" s="403"/>
    </row>
    <row r="113" customFormat="false" ht="16.5" hidden="false" customHeight="false" outlineLevel="0" collapsed="false">
      <c r="A113" s="376" t="s">
        <v>168</v>
      </c>
      <c r="B113" s="377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97"/>
    </row>
    <row r="114" customFormat="false" ht="12.75" hidden="false" customHeight="false" outlineLevel="0" collapsed="false">
      <c r="A114" s="380" t="s">
        <v>145</v>
      </c>
      <c r="B114" s="381" t="n">
        <v>105.798</v>
      </c>
      <c r="C114" s="381" t="n">
        <v>11807</v>
      </c>
      <c r="D114" s="381" t="n">
        <v>8036</v>
      </c>
      <c r="E114" s="381" t="n">
        <v>688</v>
      </c>
      <c r="F114" s="381" t="n">
        <v>280</v>
      </c>
      <c r="G114" s="381" t="n">
        <v>20</v>
      </c>
      <c r="H114" s="381" t="n">
        <v>178</v>
      </c>
      <c r="I114" s="381" t="n">
        <v>501</v>
      </c>
      <c r="J114" s="381" t="n">
        <v>582</v>
      </c>
      <c r="K114" s="381" t="n">
        <v>10284</v>
      </c>
      <c r="L114" s="381" t="n">
        <v>965</v>
      </c>
      <c r="M114" s="381" t="n">
        <v>558</v>
      </c>
      <c r="N114" s="398" t="n">
        <v>1522</v>
      </c>
    </row>
    <row r="115" customFormat="false" ht="13.5" hidden="false" customHeight="false" outlineLevel="0" collapsed="false">
      <c r="A115" s="383" t="s">
        <v>146</v>
      </c>
      <c r="B115" s="384" t="n">
        <v>98.829</v>
      </c>
      <c r="C115" s="384" t="n">
        <v>10841</v>
      </c>
      <c r="D115" s="384" t="n">
        <v>7001</v>
      </c>
      <c r="E115" s="384" t="n">
        <v>477</v>
      </c>
      <c r="F115" s="384" t="n">
        <v>243</v>
      </c>
      <c r="G115" s="384" t="n">
        <v>19</v>
      </c>
      <c r="H115" s="384" t="n">
        <v>726</v>
      </c>
      <c r="I115" s="384" t="n">
        <v>491</v>
      </c>
      <c r="J115" s="384" t="n">
        <v>505</v>
      </c>
      <c r="K115" s="384" t="n">
        <v>9462</v>
      </c>
      <c r="L115" s="384" t="n">
        <v>918</v>
      </c>
      <c r="M115" s="384" t="n">
        <v>462</v>
      </c>
      <c r="N115" s="399" t="n">
        <v>1379</v>
      </c>
    </row>
    <row r="116" s="389" customFormat="true" ht="12.75" hidden="false" customHeight="false" outlineLevel="0" collapsed="false">
      <c r="A116" s="385" t="s">
        <v>147</v>
      </c>
      <c r="B116" s="386" t="n">
        <f aca="false">+B114-B115</f>
        <v>6.96900000000001</v>
      </c>
      <c r="C116" s="386" t="n">
        <f aca="false">+C114-C115</f>
        <v>966</v>
      </c>
      <c r="D116" s="386" t="n">
        <f aca="false">+D114-D115</f>
        <v>1035</v>
      </c>
      <c r="E116" s="386" t="n">
        <f aca="false">+E114-E115</f>
        <v>211</v>
      </c>
      <c r="F116" s="386" t="n">
        <f aca="false">+F114-F115</f>
        <v>37</v>
      </c>
      <c r="G116" s="386" t="n">
        <f aca="false">+G114-G115</f>
        <v>1</v>
      </c>
      <c r="H116" s="386" t="n">
        <f aca="false">+H114-H115</f>
        <v>-548</v>
      </c>
      <c r="I116" s="386" t="n">
        <f aca="false">+I114-I115</f>
        <v>10</v>
      </c>
      <c r="J116" s="386" t="n">
        <f aca="false">+J114-J115</f>
        <v>77</v>
      </c>
      <c r="K116" s="386" t="n">
        <f aca="false">+K114-K115</f>
        <v>822</v>
      </c>
      <c r="L116" s="386" t="n">
        <f aca="false">+L114-L115</f>
        <v>47</v>
      </c>
      <c r="M116" s="386" t="n">
        <f aca="false">+M114-M115</f>
        <v>96</v>
      </c>
      <c r="N116" s="400" t="n">
        <f aca="false">+N114-N115</f>
        <v>143</v>
      </c>
      <c r="O116" s="401"/>
      <c r="P116" s="401"/>
      <c r="Q116" s="401"/>
    </row>
    <row r="117" s="389" customFormat="true" ht="13.5" hidden="false" customHeight="false" outlineLevel="0" collapsed="false">
      <c r="A117" s="390" t="s">
        <v>148</v>
      </c>
      <c r="B117" s="391" t="n">
        <f aca="false">+B114/B115*100</f>
        <v>107.051573930729</v>
      </c>
      <c r="C117" s="391" t="n">
        <f aca="false">+C114/C115*100</f>
        <v>108.910617101743</v>
      </c>
      <c r="D117" s="391" t="n">
        <f aca="false">+D114/D115*100</f>
        <v>114.783602342523</v>
      </c>
      <c r="E117" s="391" t="n">
        <f aca="false">+E114/E115*100</f>
        <v>144.234800838574</v>
      </c>
      <c r="F117" s="391" t="n">
        <f aca="false">+F114/F115*100</f>
        <v>115.22633744856</v>
      </c>
      <c r="G117" s="391" t="n">
        <f aca="false">+G114/G115*100</f>
        <v>105.263157894737</v>
      </c>
      <c r="H117" s="391" t="n">
        <f aca="false">+H114/H115*100</f>
        <v>24.5179063360882</v>
      </c>
      <c r="I117" s="391" t="n">
        <f aca="false">+I114/I115*100</f>
        <v>102.0366598778</v>
      </c>
      <c r="J117" s="391" t="n">
        <f aca="false">+J114/J115*100</f>
        <v>115.247524752475</v>
      </c>
      <c r="K117" s="391" t="n">
        <f aca="false">+K114/K115*100</f>
        <v>108.687381103361</v>
      </c>
      <c r="L117" s="391" t="n">
        <f aca="false">+L114/L115*100</f>
        <v>105.119825708061</v>
      </c>
      <c r="M117" s="391" t="n">
        <f aca="false">+M114/M115*100</f>
        <v>120.779220779221</v>
      </c>
      <c r="N117" s="402" t="n">
        <f aca="false">+N114/N115*100</f>
        <v>110.369833212473</v>
      </c>
      <c r="O117" s="403"/>
      <c r="P117" s="403"/>
      <c r="Q117" s="403"/>
    </row>
    <row r="118" customFormat="false" ht="16.5" hidden="false" customHeight="false" outlineLevel="0" collapsed="false">
      <c r="A118" s="376" t="s">
        <v>169</v>
      </c>
      <c r="B118" s="377"/>
      <c r="C118" s="378"/>
      <c r="D118" s="378"/>
      <c r="E118" s="378"/>
      <c r="F118" s="378"/>
      <c r="G118" s="378"/>
      <c r="H118" s="378"/>
      <c r="I118" s="378"/>
      <c r="J118" s="378"/>
      <c r="K118" s="378"/>
      <c r="L118" s="378"/>
      <c r="M118" s="378"/>
      <c r="N118" s="397"/>
    </row>
    <row r="119" customFormat="false" ht="12.75" hidden="false" customHeight="false" outlineLevel="0" collapsed="false">
      <c r="A119" s="380" t="s">
        <v>145</v>
      </c>
      <c r="B119" s="381" t="n">
        <v>795.743</v>
      </c>
      <c r="C119" s="381" t="n">
        <v>10729</v>
      </c>
      <c r="D119" s="381" t="n">
        <v>8597</v>
      </c>
      <c r="E119" s="381" t="n">
        <v>583</v>
      </c>
      <c r="F119" s="381" t="n">
        <v>167</v>
      </c>
      <c r="G119" s="381" t="n">
        <v>3</v>
      </c>
      <c r="H119" s="381" t="n">
        <v>179</v>
      </c>
      <c r="I119" s="381" t="n">
        <v>65</v>
      </c>
      <c r="J119" s="381" t="n">
        <v>70</v>
      </c>
      <c r="K119" s="381" t="n">
        <v>9664</v>
      </c>
      <c r="L119" s="381" t="n">
        <v>793</v>
      </c>
      <c r="M119" s="381" t="n">
        <v>272</v>
      </c>
      <c r="N119" s="398" t="n">
        <v>1065</v>
      </c>
    </row>
    <row r="120" customFormat="false" ht="13.5" hidden="false" customHeight="false" outlineLevel="0" collapsed="false">
      <c r="A120" s="383" t="s">
        <v>146</v>
      </c>
      <c r="B120" s="384" t="n">
        <v>794.912</v>
      </c>
      <c r="C120" s="384" t="n">
        <v>10381</v>
      </c>
      <c r="D120" s="384" t="n">
        <v>7659</v>
      </c>
      <c r="E120" s="384" t="n">
        <v>513</v>
      </c>
      <c r="F120" s="384" t="n">
        <v>171</v>
      </c>
      <c r="G120" s="384" t="n">
        <v>3</v>
      </c>
      <c r="H120" s="384" t="n">
        <v>784</v>
      </c>
      <c r="I120" s="384" t="n">
        <v>71</v>
      </c>
      <c r="J120" s="384" t="n">
        <v>72</v>
      </c>
      <c r="K120" s="384" t="n">
        <v>9273</v>
      </c>
      <c r="L120" s="384" t="n">
        <v>847</v>
      </c>
      <c r="M120" s="384" t="n">
        <v>261</v>
      </c>
      <c r="N120" s="399" t="n">
        <v>1108</v>
      </c>
    </row>
    <row r="121" s="389" customFormat="true" ht="12.75" hidden="false" customHeight="false" outlineLevel="0" collapsed="false">
      <c r="A121" s="385" t="s">
        <v>147</v>
      </c>
      <c r="B121" s="386" t="n">
        <f aca="false">+B119-B120</f>
        <v>0.831000000000017</v>
      </c>
      <c r="C121" s="386" t="n">
        <f aca="false">+C119-C120</f>
        <v>348</v>
      </c>
      <c r="D121" s="386" t="n">
        <f aca="false">+D119-D120</f>
        <v>938</v>
      </c>
      <c r="E121" s="386" t="n">
        <f aca="false">+E119-E120</f>
        <v>70</v>
      </c>
      <c r="F121" s="386" t="n">
        <f aca="false">+F119-F120</f>
        <v>-4</v>
      </c>
      <c r="G121" s="386" t="n">
        <f aca="false">+G119-G120</f>
        <v>0</v>
      </c>
      <c r="H121" s="386" t="n">
        <f aca="false">+H119-H120</f>
        <v>-605</v>
      </c>
      <c r="I121" s="386" t="n">
        <f aca="false">+I119-I120</f>
        <v>-6</v>
      </c>
      <c r="J121" s="386" t="n">
        <f aca="false">+J119-J120</f>
        <v>-2</v>
      </c>
      <c r="K121" s="386" t="n">
        <f aca="false">+K119-K120</f>
        <v>391</v>
      </c>
      <c r="L121" s="386" t="n">
        <f aca="false">+L119-L120</f>
        <v>-54</v>
      </c>
      <c r="M121" s="386" t="n">
        <f aca="false">+M119-M120</f>
        <v>11</v>
      </c>
      <c r="N121" s="400" t="n">
        <f aca="false">+N119-N120</f>
        <v>-43</v>
      </c>
      <c r="O121" s="401"/>
      <c r="P121" s="401"/>
      <c r="Q121" s="401"/>
    </row>
    <row r="122" s="389" customFormat="true" ht="13.5" hidden="false" customHeight="false" outlineLevel="0" collapsed="false">
      <c r="A122" s="390" t="s">
        <v>148</v>
      </c>
      <c r="B122" s="391" t="n">
        <f aca="false">+B119/B120*100</f>
        <v>100.104539873596</v>
      </c>
      <c r="C122" s="391" t="n">
        <f aca="false">+C119/C120*100</f>
        <v>103.352278200559</v>
      </c>
      <c r="D122" s="391" t="n">
        <f aca="false">+D119/D120*100</f>
        <v>112.247029638334</v>
      </c>
      <c r="E122" s="391" t="n">
        <f aca="false">+E119/E120*100</f>
        <v>113.64522417154</v>
      </c>
      <c r="F122" s="391" t="n">
        <f aca="false">+F119/F120*100</f>
        <v>97.6608187134503</v>
      </c>
      <c r="G122" s="391" t="n">
        <f aca="false">+G119/G120*100</f>
        <v>100</v>
      </c>
      <c r="H122" s="391" t="n">
        <f aca="false">+H119/H120*100</f>
        <v>22.8316326530612</v>
      </c>
      <c r="I122" s="391" t="n">
        <f aca="false">+I119/I120*100</f>
        <v>91.5492957746479</v>
      </c>
      <c r="J122" s="391" t="n">
        <f aca="false">+J119/J120*100</f>
        <v>97.2222222222222</v>
      </c>
      <c r="K122" s="391" t="n">
        <f aca="false">+K119/K120*100</f>
        <v>104.216542650706</v>
      </c>
      <c r="L122" s="391" t="n">
        <f aca="false">+L119/L120*100</f>
        <v>93.6245572609209</v>
      </c>
      <c r="M122" s="391" t="n">
        <f aca="false">+M119/M120*100</f>
        <v>104.214559386973</v>
      </c>
      <c r="N122" s="402" t="n">
        <f aca="false">+N119/N120*100</f>
        <v>96.1191335740072</v>
      </c>
      <c r="O122" s="403"/>
      <c r="P122" s="403"/>
      <c r="Q122" s="403"/>
    </row>
    <row r="123" customFormat="false" ht="16.5" hidden="false" customHeight="false" outlineLevel="0" collapsed="false">
      <c r="A123" s="376" t="s">
        <v>170</v>
      </c>
      <c r="B123" s="377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97"/>
    </row>
    <row r="124" customFormat="false" ht="12.75" hidden="false" customHeight="false" outlineLevel="0" collapsed="false">
      <c r="A124" s="380" t="s">
        <v>145</v>
      </c>
      <c r="B124" s="381" t="n">
        <v>3966.481</v>
      </c>
      <c r="C124" s="381" t="n">
        <v>10211</v>
      </c>
      <c r="D124" s="381" t="n">
        <v>7965</v>
      </c>
      <c r="E124" s="381" t="n">
        <v>428</v>
      </c>
      <c r="F124" s="381" t="n">
        <v>213</v>
      </c>
      <c r="G124" s="381" t="n">
        <v>56</v>
      </c>
      <c r="H124" s="381" t="n">
        <v>169</v>
      </c>
      <c r="I124" s="381" t="n">
        <v>61</v>
      </c>
      <c r="J124" s="381" t="n">
        <v>185</v>
      </c>
      <c r="K124" s="381" t="n">
        <v>9076</v>
      </c>
      <c r="L124" s="381" t="n">
        <v>923</v>
      </c>
      <c r="M124" s="381" t="n">
        <v>212</v>
      </c>
      <c r="N124" s="398" t="n">
        <v>1135</v>
      </c>
    </row>
    <row r="125" customFormat="false" ht="13.5" hidden="false" customHeight="false" outlineLevel="0" collapsed="false">
      <c r="A125" s="383" t="s">
        <v>146</v>
      </c>
      <c r="B125" s="384" t="n">
        <v>4029.523</v>
      </c>
      <c r="C125" s="384" t="n">
        <v>10053</v>
      </c>
      <c r="D125" s="384" t="n">
        <v>7183</v>
      </c>
      <c r="E125" s="384" t="n">
        <v>439</v>
      </c>
      <c r="F125" s="384" t="n">
        <v>204</v>
      </c>
      <c r="G125" s="384" t="n">
        <v>56</v>
      </c>
      <c r="H125" s="384" t="n">
        <v>757</v>
      </c>
      <c r="I125" s="384" t="n">
        <v>65</v>
      </c>
      <c r="J125" s="384" t="n">
        <v>165</v>
      </c>
      <c r="K125" s="384" t="n">
        <v>8870</v>
      </c>
      <c r="L125" s="384" t="n">
        <v>982</v>
      </c>
      <c r="M125" s="384" t="n">
        <v>200</v>
      </c>
      <c r="N125" s="399" t="n">
        <v>1183</v>
      </c>
    </row>
    <row r="126" s="389" customFormat="true" ht="12.75" hidden="false" customHeight="false" outlineLevel="0" collapsed="false">
      <c r="A126" s="385" t="s">
        <v>147</v>
      </c>
      <c r="B126" s="386" t="n">
        <f aca="false">+B124-B125</f>
        <v>-63.0419999999999</v>
      </c>
      <c r="C126" s="386" t="n">
        <f aca="false">+C124-C125</f>
        <v>158</v>
      </c>
      <c r="D126" s="386" t="n">
        <f aca="false">+D124-D125</f>
        <v>782</v>
      </c>
      <c r="E126" s="386" t="n">
        <f aca="false">+E124-E125</f>
        <v>-11</v>
      </c>
      <c r="F126" s="386" t="n">
        <f aca="false">+F124-F125</f>
        <v>9</v>
      </c>
      <c r="G126" s="386" t="n">
        <f aca="false">+G124-G125</f>
        <v>0</v>
      </c>
      <c r="H126" s="386" t="n">
        <f aca="false">+H124-H125</f>
        <v>-588</v>
      </c>
      <c r="I126" s="386" t="n">
        <f aca="false">+I124-I125</f>
        <v>-4</v>
      </c>
      <c r="J126" s="386" t="n">
        <f aca="false">+J124-J125</f>
        <v>20</v>
      </c>
      <c r="K126" s="386" t="n">
        <f aca="false">+K124-K125</f>
        <v>206</v>
      </c>
      <c r="L126" s="386" t="n">
        <f aca="false">+L124-L125</f>
        <v>-59</v>
      </c>
      <c r="M126" s="386" t="n">
        <f aca="false">+M124-M125</f>
        <v>12</v>
      </c>
      <c r="N126" s="400" t="n">
        <f aca="false">+N124-N125</f>
        <v>-48</v>
      </c>
      <c r="O126" s="401"/>
      <c r="P126" s="401"/>
      <c r="Q126" s="401"/>
    </row>
    <row r="127" s="389" customFormat="true" ht="13.5" hidden="false" customHeight="false" outlineLevel="0" collapsed="false">
      <c r="A127" s="390" t="s">
        <v>148</v>
      </c>
      <c r="B127" s="391" t="n">
        <f aca="false">+B124/B125*100</f>
        <v>98.4354972040115</v>
      </c>
      <c r="C127" s="391" t="n">
        <f aca="false">+C124/C125*100</f>
        <v>101.571670148214</v>
      </c>
      <c r="D127" s="391" t="n">
        <f aca="false">+D124/D125*100</f>
        <v>110.886816093554</v>
      </c>
      <c r="E127" s="391" t="n">
        <f aca="false">+E124/E125*100</f>
        <v>97.49430523918</v>
      </c>
      <c r="F127" s="391" t="n">
        <f aca="false">+F124/F125*100</f>
        <v>104.411764705882</v>
      </c>
      <c r="G127" s="391" t="n">
        <f aca="false">+G124/G125*100</f>
        <v>100</v>
      </c>
      <c r="H127" s="391" t="n">
        <f aca="false">+H124/H125*100</f>
        <v>22.3249669749009</v>
      </c>
      <c r="I127" s="391" t="n">
        <f aca="false">+I124/I125*100</f>
        <v>93.8461538461538</v>
      </c>
      <c r="J127" s="391" t="n">
        <f aca="false">+J124/J125*100</f>
        <v>112.121212121212</v>
      </c>
      <c r="K127" s="391" t="n">
        <f aca="false">+K124/K125*100</f>
        <v>102.322435174746</v>
      </c>
      <c r="L127" s="391" t="n">
        <f aca="false">+L124/L125*100</f>
        <v>93.9918533604888</v>
      </c>
      <c r="M127" s="391" t="n">
        <f aca="false">+M124/M125*100</f>
        <v>106</v>
      </c>
      <c r="N127" s="402" t="n">
        <f aca="false">+N124/N125*100</f>
        <v>95.9425190194421</v>
      </c>
      <c r="O127" s="403"/>
      <c r="P127" s="403"/>
      <c r="Q127" s="403"/>
    </row>
    <row r="128" customFormat="false" ht="16.5" hidden="false" customHeight="false" outlineLevel="0" collapsed="false">
      <c r="A128" s="376" t="s">
        <v>171</v>
      </c>
      <c r="B128" s="377"/>
      <c r="C128" s="378"/>
      <c r="D128" s="378"/>
      <c r="E128" s="378"/>
      <c r="F128" s="378"/>
      <c r="G128" s="378"/>
      <c r="H128" s="378"/>
      <c r="I128" s="378"/>
      <c r="J128" s="378"/>
      <c r="K128" s="378"/>
      <c r="L128" s="378"/>
      <c r="M128" s="378"/>
      <c r="N128" s="397"/>
    </row>
    <row r="129" customFormat="false" ht="12.75" hidden="false" customHeight="false" outlineLevel="0" collapsed="false">
      <c r="A129" s="380" t="s">
        <v>145</v>
      </c>
      <c r="B129" s="381" t="n">
        <v>1653.125</v>
      </c>
      <c r="C129" s="381" t="n">
        <v>11399</v>
      </c>
      <c r="D129" s="381" t="n">
        <v>8205</v>
      </c>
      <c r="E129" s="381" t="n">
        <v>545</v>
      </c>
      <c r="F129" s="381" t="n">
        <v>144</v>
      </c>
      <c r="G129" s="381" t="n">
        <v>177</v>
      </c>
      <c r="H129" s="381" t="n">
        <v>175</v>
      </c>
      <c r="I129" s="381" t="n">
        <v>148</v>
      </c>
      <c r="J129" s="381" t="n">
        <v>879</v>
      </c>
      <c r="K129" s="381" t="n">
        <v>10273</v>
      </c>
      <c r="L129" s="381" t="n">
        <v>890</v>
      </c>
      <c r="M129" s="381" t="n">
        <v>236</v>
      </c>
      <c r="N129" s="398" t="n">
        <v>1126</v>
      </c>
    </row>
    <row r="130" customFormat="false" ht="13.5" hidden="false" customHeight="false" outlineLevel="0" collapsed="false">
      <c r="A130" s="383" t="s">
        <v>146</v>
      </c>
      <c r="B130" s="384" t="n">
        <v>1601.659</v>
      </c>
      <c r="C130" s="384" t="n">
        <v>11063</v>
      </c>
      <c r="D130" s="384" t="n">
        <v>7304</v>
      </c>
      <c r="E130" s="384" t="n">
        <v>517</v>
      </c>
      <c r="F130" s="384" t="n">
        <v>137</v>
      </c>
      <c r="G130" s="384" t="n">
        <v>163</v>
      </c>
      <c r="H130" s="384" t="n">
        <v>775</v>
      </c>
      <c r="I130" s="384" t="n">
        <v>154</v>
      </c>
      <c r="J130" s="384" t="n">
        <v>768</v>
      </c>
      <c r="K130" s="384" t="n">
        <v>9817</v>
      </c>
      <c r="L130" s="384" t="n">
        <v>1050</v>
      </c>
      <c r="M130" s="384" t="n">
        <v>196</v>
      </c>
      <c r="N130" s="399" t="n">
        <v>1246</v>
      </c>
    </row>
    <row r="131" s="389" customFormat="true" ht="12.75" hidden="false" customHeight="false" outlineLevel="0" collapsed="false">
      <c r="A131" s="385" t="s">
        <v>147</v>
      </c>
      <c r="B131" s="386" t="n">
        <f aca="false">+B129-B130</f>
        <v>51.4659999999999</v>
      </c>
      <c r="C131" s="386" t="n">
        <f aca="false">+C129-C130</f>
        <v>336</v>
      </c>
      <c r="D131" s="386" t="n">
        <f aca="false">+D129-D130</f>
        <v>901</v>
      </c>
      <c r="E131" s="386" t="n">
        <f aca="false">+E129-E130</f>
        <v>28</v>
      </c>
      <c r="F131" s="386" t="n">
        <f aca="false">+F129-F130</f>
        <v>7</v>
      </c>
      <c r="G131" s="386" t="n">
        <f aca="false">+G129-G130</f>
        <v>14</v>
      </c>
      <c r="H131" s="386" t="n">
        <f aca="false">+H129-H130</f>
        <v>-600</v>
      </c>
      <c r="I131" s="386" t="n">
        <f aca="false">+I129-I130</f>
        <v>-6</v>
      </c>
      <c r="J131" s="386" t="n">
        <f aca="false">+J129-J130</f>
        <v>111</v>
      </c>
      <c r="K131" s="386" t="n">
        <f aca="false">+K129-K130</f>
        <v>456</v>
      </c>
      <c r="L131" s="386" t="n">
        <f aca="false">+L129-L130</f>
        <v>-160</v>
      </c>
      <c r="M131" s="386" t="n">
        <f aca="false">+M129-M130</f>
        <v>40</v>
      </c>
      <c r="N131" s="400" t="n">
        <f aca="false">+N129-N130</f>
        <v>-120</v>
      </c>
      <c r="O131" s="401"/>
      <c r="P131" s="401"/>
      <c r="Q131" s="401"/>
    </row>
    <row r="132" s="389" customFormat="true" ht="13.5" hidden="false" customHeight="false" outlineLevel="0" collapsed="false">
      <c r="A132" s="390" t="s">
        <v>148</v>
      </c>
      <c r="B132" s="391" t="n">
        <f aca="false">+B129/B130*100</f>
        <v>103.213293216596</v>
      </c>
      <c r="C132" s="391" t="n">
        <f aca="false">+C129/C130*100</f>
        <v>103.037150863238</v>
      </c>
      <c r="D132" s="391" t="n">
        <f aca="false">+D129/D130*100</f>
        <v>112.335706462213</v>
      </c>
      <c r="E132" s="391" t="n">
        <f aca="false">+E129/E130*100</f>
        <v>105.41586073501</v>
      </c>
      <c r="F132" s="391" t="n">
        <f aca="false">+F129/F130*100</f>
        <v>105.109489051095</v>
      </c>
      <c r="G132" s="391" t="n">
        <f aca="false">+G129/G130*100</f>
        <v>108.588957055215</v>
      </c>
      <c r="H132" s="391" t="n">
        <f aca="false">+H129/H130*100</f>
        <v>22.5806451612903</v>
      </c>
      <c r="I132" s="391" t="n">
        <f aca="false">+I129/I130*100</f>
        <v>96.1038961038961</v>
      </c>
      <c r="J132" s="391" t="n">
        <f aca="false">+J129/J130*100</f>
        <v>114.453125</v>
      </c>
      <c r="K132" s="391" t="n">
        <f aca="false">+K129/K130*100</f>
        <v>104.645003565244</v>
      </c>
      <c r="L132" s="391" t="n">
        <f aca="false">+L129/L130*100</f>
        <v>84.7619047619048</v>
      </c>
      <c r="M132" s="391" t="n">
        <f aca="false">+M129/M130*100</f>
        <v>120.408163265306</v>
      </c>
      <c r="N132" s="402" t="n">
        <f aca="false">+N129/N130*100</f>
        <v>90.3691813804173</v>
      </c>
      <c r="O132" s="403"/>
      <c r="P132" s="403"/>
      <c r="Q132" s="403"/>
    </row>
    <row r="133" customFormat="false" ht="16.5" hidden="false" customHeight="false" outlineLevel="0" collapsed="false">
      <c r="A133" s="376" t="s">
        <v>172</v>
      </c>
      <c r="B133" s="377"/>
      <c r="C133" s="378"/>
      <c r="D133" s="378"/>
      <c r="E133" s="378"/>
      <c r="F133" s="378"/>
      <c r="G133" s="378"/>
      <c r="H133" s="378"/>
      <c r="I133" s="378"/>
      <c r="J133" s="378"/>
      <c r="K133" s="378"/>
      <c r="L133" s="378"/>
      <c r="M133" s="378"/>
      <c r="N133" s="397"/>
    </row>
    <row r="134" customFormat="false" ht="12.75" hidden="false" customHeight="false" outlineLevel="0" collapsed="false">
      <c r="A134" s="380" t="s">
        <v>145</v>
      </c>
      <c r="B134" s="381" t="n">
        <v>1</v>
      </c>
      <c r="C134" s="381" t="n">
        <v>7733</v>
      </c>
      <c r="D134" s="381" t="n">
        <v>4800</v>
      </c>
      <c r="E134" s="381" t="n">
        <v>289</v>
      </c>
      <c r="F134" s="381" t="n">
        <v>0</v>
      </c>
      <c r="G134" s="381" t="n">
        <v>364</v>
      </c>
      <c r="H134" s="381" t="n">
        <v>167</v>
      </c>
      <c r="I134" s="381" t="n">
        <v>0</v>
      </c>
      <c r="J134" s="381" t="n">
        <v>1438</v>
      </c>
      <c r="K134" s="381" t="n">
        <v>7057</v>
      </c>
      <c r="L134" s="381" t="n">
        <v>376</v>
      </c>
      <c r="M134" s="381" t="n">
        <v>300</v>
      </c>
      <c r="N134" s="398" t="n">
        <v>676</v>
      </c>
    </row>
    <row r="135" customFormat="false" ht="13.5" hidden="false" customHeight="false" outlineLevel="0" collapsed="false">
      <c r="A135" s="383" t="s">
        <v>146</v>
      </c>
      <c r="B135" s="384" t="n">
        <v>1</v>
      </c>
      <c r="C135" s="384" t="n">
        <v>10255</v>
      </c>
      <c r="D135" s="384" t="n">
        <v>6836</v>
      </c>
      <c r="E135" s="384" t="n">
        <v>0</v>
      </c>
      <c r="F135" s="384" t="n">
        <v>0</v>
      </c>
      <c r="G135" s="384" t="n">
        <v>322</v>
      </c>
      <c r="H135" s="384" t="n">
        <v>750</v>
      </c>
      <c r="I135" s="384" t="n">
        <v>0</v>
      </c>
      <c r="J135" s="384" t="n">
        <v>1748</v>
      </c>
      <c r="K135" s="384" t="n">
        <v>9655</v>
      </c>
      <c r="L135" s="384" t="n">
        <v>600</v>
      </c>
      <c r="M135" s="384" t="n">
        <v>0</v>
      </c>
      <c r="N135" s="399" t="n">
        <v>600</v>
      </c>
    </row>
    <row r="136" s="389" customFormat="true" ht="12.75" hidden="false" customHeight="false" outlineLevel="0" collapsed="false">
      <c r="A136" s="385" t="s">
        <v>147</v>
      </c>
      <c r="B136" s="386" t="n">
        <f aca="false">+B134-B135</f>
        <v>0</v>
      </c>
      <c r="C136" s="386" t="n">
        <f aca="false">+C134-C135</f>
        <v>-2522</v>
      </c>
      <c r="D136" s="386" t="n">
        <f aca="false">+D134-D135</f>
        <v>-2036</v>
      </c>
      <c r="E136" s="386" t="n">
        <f aca="false">+E134-E135</f>
        <v>289</v>
      </c>
      <c r="F136" s="386" t="n">
        <f aca="false">+F134-F135</f>
        <v>0</v>
      </c>
      <c r="G136" s="386" t="n">
        <f aca="false">+G134-G135</f>
        <v>42</v>
      </c>
      <c r="H136" s="386" t="n">
        <f aca="false">+H134-H135</f>
        <v>-583</v>
      </c>
      <c r="I136" s="386" t="n">
        <f aca="false">+I134-I135</f>
        <v>0</v>
      </c>
      <c r="J136" s="386" t="n">
        <f aca="false">+J134-J135</f>
        <v>-310</v>
      </c>
      <c r="K136" s="386" t="n">
        <f aca="false">+K134-K135</f>
        <v>-2598</v>
      </c>
      <c r="L136" s="386" t="n">
        <f aca="false">+L134-L135</f>
        <v>-224</v>
      </c>
      <c r="M136" s="386" t="n">
        <f aca="false">+M134-M135</f>
        <v>300</v>
      </c>
      <c r="N136" s="400" t="n">
        <f aca="false">+N134-N135</f>
        <v>76</v>
      </c>
      <c r="O136" s="401"/>
      <c r="P136" s="401"/>
      <c r="Q136" s="401"/>
    </row>
    <row r="137" s="389" customFormat="true" ht="13.5" hidden="false" customHeight="false" outlineLevel="0" collapsed="false">
      <c r="A137" s="390" t="s">
        <v>148</v>
      </c>
      <c r="B137" s="391" t="n">
        <f aca="false">+B134/B135*100</f>
        <v>100</v>
      </c>
      <c r="C137" s="391" t="n">
        <f aca="false">+C134/C135*100</f>
        <v>75.4071184787908</v>
      </c>
      <c r="D137" s="391" t="n">
        <f aca="false">+D134/D135*100</f>
        <v>70.2165008777063</v>
      </c>
      <c r="E137" s="391" t="e">
        <f aca="false">+E134/E135*100</f>
        <v>#DIV/0!</v>
      </c>
      <c r="F137" s="391" t="e">
        <f aca="false">+F134/F135*100</f>
        <v>#DIV/0!</v>
      </c>
      <c r="G137" s="391" t="n">
        <f aca="false">+G134/G135*100</f>
        <v>113.04347826087</v>
      </c>
      <c r="H137" s="391" t="n">
        <f aca="false">+H134/H135*100</f>
        <v>22.2666666666667</v>
      </c>
      <c r="I137" s="391" t="e">
        <f aca="false">+I134/I135*100</f>
        <v>#DIV/0!</v>
      </c>
      <c r="J137" s="391" t="n">
        <f aca="false">+J134/J135*100</f>
        <v>82.2654462242563</v>
      </c>
      <c r="K137" s="391" t="n">
        <f aca="false">+K134/K135*100</f>
        <v>73.0916623511134</v>
      </c>
      <c r="L137" s="391" t="n">
        <f aca="false">+L134/L135*100</f>
        <v>62.6666666666667</v>
      </c>
      <c r="M137" s="391" t="e">
        <f aca="false">+M134/M135*100</f>
        <v>#DIV/0!</v>
      </c>
      <c r="N137" s="402" t="n">
        <f aca="false">+N134/N135*100</f>
        <v>112.666666666667</v>
      </c>
      <c r="O137" s="403"/>
      <c r="P137" s="403"/>
      <c r="Q137" s="403"/>
    </row>
    <row r="138" customFormat="false" ht="16.5" hidden="false" customHeight="false" outlineLevel="0" collapsed="false">
      <c r="A138" s="376" t="s">
        <v>173</v>
      </c>
      <c r="B138" s="377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97"/>
    </row>
    <row r="139" customFormat="false" ht="12.75" hidden="false" customHeight="false" outlineLevel="0" collapsed="false">
      <c r="A139" s="380" t="s">
        <v>145</v>
      </c>
      <c r="B139" s="381" t="n">
        <v>960.419</v>
      </c>
      <c r="C139" s="381" t="n">
        <v>16172</v>
      </c>
      <c r="D139" s="381" t="n">
        <v>12459</v>
      </c>
      <c r="E139" s="381" t="n">
        <v>856</v>
      </c>
      <c r="F139" s="381" t="n">
        <v>551</v>
      </c>
      <c r="G139" s="381" t="n">
        <v>0</v>
      </c>
      <c r="H139" s="381" t="n">
        <v>269</v>
      </c>
      <c r="I139" s="381" t="n">
        <v>7</v>
      </c>
      <c r="J139" s="381" t="n">
        <v>2</v>
      </c>
      <c r="K139" s="381" t="n">
        <v>14143</v>
      </c>
      <c r="L139" s="381" t="n">
        <v>1610</v>
      </c>
      <c r="M139" s="381" t="n">
        <v>419</v>
      </c>
      <c r="N139" s="398" t="n">
        <v>2029</v>
      </c>
    </row>
    <row r="140" customFormat="false" ht="13.5" hidden="false" customHeight="false" outlineLevel="0" collapsed="false">
      <c r="A140" s="383" t="s">
        <v>146</v>
      </c>
      <c r="B140" s="384" t="n">
        <v>937.521</v>
      </c>
      <c r="C140" s="384" t="n">
        <v>15984</v>
      </c>
      <c r="D140" s="384" t="n">
        <v>11042</v>
      </c>
      <c r="E140" s="384" t="n">
        <v>958</v>
      </c>
      <c r="F140" s="384" t="n">
        <v>565</v>
      </c>
      <c r="G140" s="384" t="n">
        <v>1</v>
      </c>
      <c r="H140" s="384" t="n">
        <v>1218</v>
      </c>
      <c r="I140" s="384" t="n">
        <v>4</v>
      </c>
      <c r="J140" s="384" t="n">
        <v>1</v>
      </c>
      <c r="K140" s="384" t="n">
        <v>13790</v>
      </c>
      <c r="L140" s="384" t="n">
        <v>1793</v>
      </c>
      <c r="M140" s="384" t="n">
        <v>400</v>
      </c>
      <c r="N140" s="399" t="n">
        <v>2193</v>
      </c>
    </row>
    <row r="141" s="389" customFormat="true" ht="12.75" hidden="false" customHeight="false" outlineLevel="0" collapsed="false">
      <c r="A141" s="385" t="s">
        <v>147</v>
      </c>
      <c r="B141" s="386" t="n">
        <f aca="false">+B139-B140</f>
        <v>22.898</v>
      </c>
      <c r="C141" s="386" t="n">
        <f aca="false">+C139-C140</f>
        <v>188</v>
      </c>
      <c r="D141" s="386" t="n">
        <f aca="false">+D139-D140</f>
        <v>1417</v>
      </c>
      <c r="E141" s="386" t="n">
        <f aca="false">+E139-E140</f>
        <v>-102</v>
      </c>
      <c r="F141" s="386" t="n">
        <f aca="false">+F139-F140</f>
        <v>-14</v>
      </c>
      <c r="G141" s="386" t="n">
        <f aca="false">+G139-G140</f>
        <v>-1</v>
      </c>
      <c r="H141" s="386" t="n">
        <f aca="false">+H139-H140</f>
        <v>-949</v>
      </c>
      <c r="I141" s="386" t="n">
        <f aca="false">+I139-I140</f>
        <v>3</v>
      </c>
      <c r="J141" s="386" t="n">
        <f aca="false">+J139-J140</f>
        <v>1</v>
      </c>
      <c r="K141" s="386" t="n">
        <f aca="false">+K139-K140</f>
        <v>353</v>
      </c>
      <c r="L141" s="386" t="n">
        <f aca="false">+L139-L140</f>
        <v>-183</v>
      </c>
      <c r="M141" s="386" t="n">
        <f aca="false">+M139-M140</f>
        <v>19</v>
      </c>
      <c r="N141" s="400" t="n">
        <f aca="false">+N139-N140</f>
        <v>-164</v>
      </c>
      <c r="O141" s="401"/>
      <c r="P141" s="401"/>
      <c r="Q141" s="401"/>
    </row>
    <row r="142" s="389" customFormat="true" ht="13.5" hidden="false" customHeight="false" outlineLevel="0" collapsed="false">
      <c r="A142" s="390" t="s">
        <v>148</v>
      </c>
      <c r="B142" s="391" t="n">
        <f aca="false">+B139/B140*100</f>
        <v>102.442398623604</v>
      </c>
      <c r="C142" s="391" t="n">
        <f aca="false">+C139/C140*100</f>
        <v>101.176176176176</v>
      </c>
      <c r="D142" s="391" t="n">
        <f aca="false">+D139/D140*100</f>
        <v>112.832820141279</v>
      </c>
      <c r="E142" s="391" t="n">
        <f aca="false">+E139/E140*100</f>
        <v>89.3528183716075</v>
      </c>
      <c r="F142" s="391" t="n">
        <f aca="false">+F139/F140*100</f>
        <v>97.5221238938053</v>
      </c>
      <c r="G142" s="391" t="n">
        <f aca="false">+G139/G140*100</f>
        <v>0</v>
      </c>
      <c r="H142" s="391" t="n">
        <f aca="false">+H139/H140*100</f>
        <v>22.0853858784893</v>
      </c>
      <c r="I142" s="391" t="n">
        <f aca="false">+I139/I140*100</f>
        <v>175</v>
      </c>
      <c r="J142" s="391" t="n">
        <f aca="false">+J139/J140*100</f>
        <v>200</v>
      </c>
      <c r="K142" s="391" t="n">
        <f aca="false">+K139/K140*100</f>
        <v>102.559825960841</v>
      </c>
      <c r="L142" s="391" t="n">
        <f aca="false">+L139/L140*100</f>
        <v>89.7936419408812</v>
      </c>
      <c r="M142" s="391" t="n">
        <f aca="false">+M139/M140*100</f>
        <v>104.75</v>
      </c>
      <c r="N142" s="402" t="n">
        <f aca="false">+N139/N140*100</f>
        <v>92.5216598267214</v>
      </c>
      <c r="O142" s="403"/>
      <c r="P142" s="403"/>
      <c r="Q142" s="403"/>
    </row>
    <row r="143" customFormat="false" ht="16.5" hidden="false" customHeight="false" outlineLevel="0" collapsed="false">
      <c r="A143" s="376" t="s">
        <v>174</v>
      </c>
      <c r="B143" s="377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97"/>
    </row>
    <row r="144" customFormat="false" ht="12.75" hidden="false" customHeight="false" outlineLevel="0" collapsed="false">
      <c r="A144" s="380" t="s">
        <v>145</v>
      </c>
      <c r="B144" s="381" t="n">
        <v>22652.271</v>
      </c>
      <c r="C144" s="381" t="n">
        <v>9734</v>
      </c>
      <c r="D144" s="381" t="n">
        <v>8241</v>
      </c>
      <c r="E144" s="381" t="n">
        <v>240</v>
      </c>
      <c r="F144" s="381" t="n">
        <v>239</v>
      </c>
      <c r="G144" s="381" t="n">
        <v>1</v>
      </c>
      <c r="H144" s="381" t="n">
        <v>167</v>
      </c>
      <c r="I144" s="381" t="n">
        <v>10</v>
      </c>
      <c r="J144" s="381" t="n">
        <v>5</v>
      </c>
      <c r="K144" s="381" t="n">
        <v>8903</v>
      </c>
      <c r="L144" s="381" t="n">
        <v>656</v>
      </c>
      <c r="M144" s="381" t="n">
        <v>175</v>
      </c>
      <c r="N144" s="398" t="n">
        <v>831</v>
      </c>
    </row>
    <row r="145" customFormat="false" ht="13.5" hidden="false" customHeight="false" outlineLevel="0" collapsed="false">
      <c r="A145" s="383" t="s">
        <v>146</v>
      </c>
      <c r="B145" s="384" t="n">
        <v>21995.12</v>
      </c>
      <c r="C145" s="384" t="n">
        <v>9488</v>
      </c>
      <c r="D145" s="384" t="n">
        <v>7364</v>
      </c>
      <c r="E145" s="384" t="n">
        <v>219</v>
      </c>
      <c r="F145" s="384" t="n">
        <v>223</v>
      </c>
      <c r="G145" s="384" t="n">
        <v>1</v>
      </c>
      <c r="H145" s="384" t="n">
        <v>734</v>
      </c>
      <c r="I145" s="384" t="n">
        <v>11</v>
      </c>
      <c r="J145" s="384" t="n">
        <v>4</v>
      </c>
      <c r="K145" s="384" t="n">
        <v>8556</v>
      </c>
      <c r="L145" s="384" t="n">
        <v>776</v>
      </c>
      <c r="M145" s="384" t="n">
        <v>156</v>
      </c>
      <c r="N145" s="399" t="n">
        <v>932</v>
      </c>
    </row>
    <row r="146" s="389" customFormat="true" ht="12.75" hidden="false" customHeight="false" outlineLevel="0" collapsed="false">
      <c r="A146" s="385" t="s">
        <v>147</v>
      </c>
      <c r="B146" s="386" t="n">
        <f aca="false">+B144-B145</f>
        <v>657.151000000002</v>
      </c>
      <c r="C146" s="386" t="n">
        <f aca="false">+C144-C145</f>
        <v>246</v>
      </c>
      <c r="D146" s="386" t="n">
        <f aca="false">+D144-D145</f>
        <v>877</v>
      </c>
      <c r="E146" s="386" t="n">
        <f aca="false">+E144-E145</f>
        <v>21</v>
      </c>
      <c r="F146" s="386" t="n">
        <f aca="false">+F144-F145</f>
        <v>16</v>
      </c>
      <c r="G146" s="386" t="n">
        <f aca="false">+G144-G145</f>
        <v>0</v>
      </c>
      <c r="H146" s="386" t="n">
        <f aca="false">+H144-H145</f>
        <v>-567</v>
      </c>
      <c r="I146" s="386" t="n">
        <f aca="false">+I144-I145</f>
        <v>-1</v>
      </c>
      <c r="J146" s="386" t="n">
        <f aca="false">+J144-J145</f>
        <v>1</v>
      </c>
      <c r="K146" s="386" t="n">
        <f aca="false">+K144-K145</f>
        <v>347</v>
      </c>
      <c r="L146" s="386" t="n">
        <f aca="false">+L144-L145</f>
        <v>-120</v>
      </c>
      <c r="M146" s="386" t="n">
        <f aca="false">+M144-M145</f>
        <v>19</v>
      </c>
      <c r="N146" s="400" t="n">
        <f aca="false">+N144-N145</f>
        <v>-101</v>
      </c>
      <c r="O146" s="401"/>
      <c r="P146" s="401"/>
      <c r="Q146" s="401"/>
    </row>
    <row r="147" s="389" customFormat="true" ht="13.5" hidden="false" customHeight="false" outlineLevel="0" collapsed="false">
      <c r="A147" s="390" t="s">
        <v>148</v>
      </c>
      <c r="B147" s="391" t="n">
        <f aca="false">+B144/B145*100</f>
        <v>102.987712729005</v>
      </c>
      <c r="C147" s="391" t="n">
        <f aca="false">+C144/C145*100</f>
        <v>102.592748735245</v>
      </c>
      <c r="D147" s="391" t="n">
        <f aca="false">+D144/D145*100</f>
        <v>111.909288430201</v>
      </c>
      <c r="E147" s="391" t="n">
        <f aca="false">+E144/E145*100</f>
        <v>109.58904109589</v>
      </c>
      <c r="F147" s="391" t="n">
        <f aca="false">+F144/F145*100</f>
        <v>107.174887892377</v>
      </c>
      <c r="G147" s="391" t="n">
        <f aca="false">+G144/G145*100</f>
        <v>100</v>
      </c>
      <c r="H147" s="391" t="n">
        <f aca="false">+H144/H145*100</f>
        <v>22.7520435967302</v>
      </c>
      <c r="I147" s="391" t="n">
        <f aca="false">+I144/I145*100</f>
        <v>90.9090909090909</v>
      </c>
      <c r="J147" s="391" t="n">
        <f aca="false">+J144/J145*100</f>
        <v>125</v>
      </c>
      <c r="K147" s="391" t="n">
        <f aca="false">+K144/K145*100</f>
        <v>104.055633473586</v>
      </c>
      <c r="L147" s="391" t="n">
        <f aca="false">+L144/L145*100</f>
        <v>84.5360824742268</v>
      </c>
      <c r="M147" s="391" t="n">
        <f aca="false">+M144/M145*100</f>
        <v>112.179487179487</v>
      </c>
      <c r="N147" s="402" t="n">
        <f aca="false">+N144/N145*100</f>
        <v>89.1630901287554</v>
      </c>
      <c r="O147" s="403"/>
      <c r="P147" s="403"/>
      <c r="Q147" s="403"/>
    </row>
    <row r="148" customFormat="false" ht="16.5" hidden="false" customHeight="false" outlineLevel="0" collapsed="false">
      <c r="A148" s="376" t="s">
        <v>175</v>
      </c>
      <c r="B148" s="377"/>
      <c r="C148" s="378"/>
      <c r="D148" s="378"/>
      <c r="E148" s="378"/>
      <c r="F148" s="378"/>
      <c r="G148" s="378"/>
      <c r="H148" s="378"/>
      <c r="I148" s="378"/>
      <c r="J148" s="378"/>
      <c r="K148" s="378"/>
      <c r="L148" s="378"/>
      <c r="M148" s="378"/>
      <c r="N148" s="397"/>
    </row>
    <row r="149" customFormat="false" ht="12.75" hidden="false" customHeight="false" outlineLevel="0" collapsed="false">
      <c r="A149" s="380" t="s">
        <v>145</v>
      </c>
      <c r="B149" s="381" t="n">
        <v>4</v>
      </c>
      <c r="C149" s="381" t="n">
        <v>11935</v>
      </c>
      <c r="D149" s="381" t="n">
        <v>9226</v>
      </c>
      <c r="E149" s="381" t="n">
        <v>1234</v>
      </c>
      <c r="F149" s="381" t="n">
        <v>199</v>
      </c>
      <c r="G149" s="381" t="n">
        <v>0</v>
      </c>
      <c r="H149" s="381" t="n">
        <v>183</v>
      </c>
      <c r="I149" s="381" t="n">
        <v>56</v>
      </c>
      <c r="J149" s="381" t="n">
        <v>104</v>
      </c>
      <c r="K149" s="381" t="n">
        <v>11001</v>
      </c>
      <c r="L149" s="381" t="n">
        <v>934</v>
      </c>
      <c r="M149" s="381" t="n">
        <v>0</v>
      </c>
      <c r="N149" s="398" t="n">
        <v>934</v>
      </c>
    </row>
    <row r="150" customFormat="false" ht="13.5" hidden="false" customHeight="false" outlineLevel="0" collapsed="false">
      <c r="A150" s="383" t="s">
        <v>146</v>
      </c>
      <c r="B150" s="384" t="n">
        <v>1317.31</v>
      </c>
      <c r="C150" s="384" t="n">
        <v>10065</v>
      </c>
      <c r="D150" s="384" t="n">
        <v>7373</v>
      </c>
      <c r="E150" s="384" t="n">
        <v>323</v>
      </c>
      <c r="F150" s="384" t="n">
        <v>259</v>
      </c>
      <c r="G150" s="384" t="n">
        <v>12</v>
      </c>
      <c r="H150" s="384" t="n">
        <v>783</v>
      </c>
      <c r="I150" s="384" t="n">
        <v>29</v>
      </c>
      <c r="J150" s="384" t="n">
        <v>16</v>
      </c>
      <c r="K150" s="384" t="n">
        <v>8794</v>
      </c>
      <c r="L150" s="384" t="n">
        <v>1062</v>
      </c>
      <c r="M150" s="384" t="n">
        <v>209</v>
      </c>
      <c r="N150" s="399" t="n">
        <v>1271</v>
      </c>
    </row>
    <row r="151" s="389" customFormat="true" ht="12.75" hidden="false" customHeight="false" outlineLevel="0" collapsed="false">
      <c r="A151" s="385" t="s">
        <v>147</v>
      </c>
      <c r="B151" s="386" t="n">
        <f aca="false">+B149-B150</f>
        <v>-1313.31</v>
      </c>
      <c r="C151" s="386" t="n">
        <f aca="false">+C149-C150</f>
        <v>1870</v>
      </c>
      <c r="D151" s="386" t="n">
        <f aca="false">+D149-D150</f>
        <v>1853</v>
      </c>
      <c r="E151" s="386" t="n">
        <f aca="false">+E149-E150</f>
        <v>911</v>
      </c>
      <c r="F151" s="386" t="n">
        <f aca="false">+F149-F150</f>
        <v>-60</v>
      </c>
      <c r="G151" s="386" t="n">
        <f aca="false">+G149-G150</f>
        <v>-12</v>
      </c>
      <c r="H151" s="386" t="n">
        <f aca="false">+H149-H150</f>
        <v>-600</v>
      </c>
      <c r="I151" s="386" t="n">
        <f aca="false">+I149-I150</f>
        <v>27</v>
      </c>
      <c r="J151" s="386" t="n">
        <f aca="false">+J149-J150</f>
        <v>88</v>
      </c>
      <c r="K151" s="386" t="n">
        <f aca="false">+K149-K150</f>
        <v>2207</v>
      </c>
      <c r="L151" s="386" t="n">
        <f aca="false">+L149-L150</f>
        <v>-128</v>
      </c>
      <c r="M151" s="386" t="n">
        <f aca="false">+M149-M150</f>
        <v>-209</v>
      </c>
      <c r="N151" s="400" t="n">
        <f aca="false">+N149-N150</f>
        <v>-337</v>
      </c>
      <c r="O151" s="401"/>
      <c r="P151" s="401"/>
      <c r="Q151" s="401"/>
    </row>
    <row r="152" s="389" customFormat="true" ht="13.5" hidden="false" customHeight="false" outlineLevel="0" collapsed="false">
      <c r="A152" s="390" t="s">
        <v>148</v>
      </c>
      <c r="B152" s="391" t="n">
        <f aca="false">+B149/B150*100</f>
        <v>0.303649103096462</v>
      </c>
      <c r="C152" s="391" t="n">
        <f aca="false">+C149/C150*100</f>
        <v>118.579234972678</v>
      </c>
      <c r="D152" s="391" t="n">
        <f aca="false">+D149/D150*100</f>
        <v>125.132239251322</v>
      </c>
      <c r="E152" s="391" t="n">
        <f aca="false">+E149/E150*100</f>
        <v>382.043343653251</v>
      </c>
      <c r="F152" s="391" t="n">
        <f aca="false">+F149/F150*100</f>
        <v>76.8339768339768</v>
      </c>
      <c r="G152" s="391" t="n">
        <f aca="false">+G149/G150*100</f>
        <v>0</v>
      </c>
      <c r="H152" s="391" t="n">
        <f aca="false">+H149/H150*100</f>
        <v>23.3716475095785</v>
      </c>
      <c r="I152" s="391" t="n">
        <f aca="false">+I149/I150*100</f>
        <v>193.103448275862</v>
      </c>
      <c r="J152" s="391" t="n">
        <f aca="false">+J149/J150*100</f>
        <v>650</v>
      </c>
      <c r="K152" s="391" t="n">
        <f aca="false">+K149/K150*100</f>
        <v>125.096656811462</v>
      </c>
      <c r="L152" s="391" t="n">
        <f aca="false">+L149/L150*100</f>
        <v>87.9472693032015</v>
      </c>
      <c r="M152" s="391" t="n">
        <f aca="false">+M149/M150*100</f>
        <v>0</v>
      </c>
      <c r="N152" s="402" t="n">
        <f aca="false">+N149/N150*100</f>
        <v>73.4854445318647</v>
      </c>
      <c r="O152" s="403"/>
      <c r="P152" s="403"/>
      <c r="Q152" s="403"/>
    </row>
    <row r="153" customFormat="false" ht="16.5" hidden="false" customHeight="false" outlineLevel="0" collapsed="false">
      <c r="A153" s="376" t="s">
        <v>176</v>
      </c>
      <c r="B153" s="377"/>
      <c r="C153" s="378"/>
      <c r="D153" s="378"/>
      <c r="E153" s="378"/>
      <c r="F153" s="378"/>
      <c r="G153" s="378"/>
      <c r="H153" s="378"/>
      <c r="I153" s="378"/>
      <c r="J153" s="378"/>
      <c r="K153" s="378"/>
      <c r="L153" s="378"/>
      <c r="M153" s="378"/>
      <c r="N153" s="397"/>
    </row>
    <row r="154" customFormat="false" ht="12.75" hidden="false" customHeight="false" outlineLevel="0" collapsed="false">
      <c r="A154" s="380" t="s">
        <v>145</v>
      </c>
      <c r="B154" s="381" t="n">
        <v>148.931</v>
      </c>
      <c r="C154" s="381" t="n">
        <v>15512</v>
      </c>
      <c r="D154" s="381" t="n">
        <v>11377</v>
      </c>
      <c r="E154" s="381" t="n">
        <v>835</v>
      </c>
      <c r="F154" s="381" t="n">
        <v>649</v>
      </c>
      <c r="G154" s="381" t="n">
        <v>3</v>
      </c>
      <c r="H154" s="381" t="n">
        <v>284</v>
      </c>
      <c r="I154" s="381" t="n">
        <v>3</v>
      </c>
      <c r="J154" s="381" t="n">
        <v>16</v>
      </c>
      <c r="K154" s="381" t="n">
        <v>13166</v>
      </c>
      <c r="L154" s="381" t="n">
        <v>1539</v>
      </c>
      <c r="M154" s="381" t="n">
        <v>806</v>
      </c>
      <c r="N154" s="398" t="n">
        <v>2345</v>
      </c>
    </row>
    <row r="155" customFormat="false" ht="13.5" hidden="false" customHeight="false" outlineLevel="0" collapsed="false">
      <c r="A155" s="383" t="s">
        <v>146</v>
      </c>
      <c r="B155" s="384" t="n">
        <v>223.092</v>
      </c>
      <c r="C155" s="384" t="n">
        <v>14920</v>
      </c>
      <c r="D155" s="384" t="n">
        <v>9896</v>
      </c>
      <c r="E155" s="384" t="n">
        <v>755</v>
      </c>
      <c r="F155" s="384" t="n">
        <v>765</v>
      </c>
      <c r="G155" s="384" t="n">
        <v>2</v>
      </c>
      <c r="H155" s="384" t="n">
        <v>1127</v>
      </c>
      <c r="I155" s="384" t="n">
        <v>20</v>
      </c>
      <c r="J155" s="384" t="n">
        <v>12</v>
      </c>
      <c r="K155" s="384" t="n">
        <v>12576</v>
      </c>
      <c r="L155" s="384" t="n">
        <v>1693</v>
      </c>
      <c r="M155" s="384" t="n">
        <v>651</v>
      </c>
      <c r="N155" s="399" t="n">
        <v>2344</v>
      </c>
    </row>
    <row r="156" s="389" customFormat="true" ht="12.75" hidden="false" customHeight="false" outlineLevel="0" collapsed="false">
      <c r="A156" s="385" t="s">
        <v>147</v>
      </c>
      <c r="B156" s="386" t="n">
        <f aca="false">+B154-B155</f>
        <v>-74.161</v>
      </c>
      <c r="C156" s="386" t="n">
        <f aca="false">+C154-C155</f>
        <v>592</v>
      </c>
      <c r="D156" s="386" t="n">
        <f aca="false">+D154-D155</f>
        <v>1481</v>
      </c>
      <c r="E156" s="386" t="n">
        <f aca="false">+E154-E155</f>
        <v>80</v>
      </c>
      <c r="F156" s="386" t="n">
        <f aca="false">+F154-F155</f>
        <v>-116</v>
      </c>
      <c r="G156" s="386" t="n">
        <f aca="false">+G154-G155</f>
        <v>1</v>
      </c>
      <c r="H156" s="386" t="n">
        <f aca="false">+H154-H155</f>
        <v>-843</v>
      </c>
      <c r="I156" s="386" t="n">
        <f aca="false">+I154-I155</f>
        <v>-17</v>
      </c>
      <c r="J156" s="386" t="n">
        <f aca="false">+J154-J155</f>
        <v>4</v>
      </c>
      <c r="K156" s="386" t="n">
        <f aca="false">+K154-K155</f>
        <v>590</v>
      </c>
      <c r="L156" s="386" t="n">
        <f aca="false">+L154-L155</f>
        <v>-154</v>
      </c>
      <c r="M156" s="386" t="n">
        <f aca="false">+M154-M155</f>
        <v>155</v>
      </c>
      <c r="N156" s="400" t="n">
        <f aca="false">+N154-N155</f>
        <v>1</v>
      </c>
      <c r="O156" s="401"/>
      <c r="P156" s="401"/>
      <c r="Q156" s="401"/>
    </row>
    <row r="157" s="389" customFormat="true" ht="13.5" hidden="false" customHeight="false" outlineLevel="0" collapsed="false">
      <c r="A157" s="390" t="s">
        <v>148</v>
      </c>
      <c r="B157" s="391" t="n">
        <f aca="false">+B154/B155*100</f>
        <v>66.7576605167375</v>
      </c>
      <c r="C157" s="391" t="n">
        <f aca="false">+C154/C155*100</f>
        <v>103.967828418231</v>
      </c>
      <c r="D157" s="391" t="n">
        <f aca="false">+D154/D155*100</f>
        <v>114.965642683913</v>
      </c>
      <c r="E157" s="391" t="n">
        <f aca="false">+E154/E155*100</f>
        <v>110.596026490066</v>
      </c>
      <c r="F157" s="391" t="n">
        <f aca="false">+F154/F155*100</f>
        <v>84.8366013071895</v>
      </c>
      <c r="G157" s="391" t="n">
        <f aca="false">+G154/G155*100</f>
        <v>150</v>
      </c>
      <c r="H157" s="391" t="n">
        <f aca="false">+H154/H155*100</f>
        <v>25.1996450754215</v>
      </c>
      <c r="I157" s="391" t="n">
        <f aca="false">+I154/I155*100</f>
        <v>15</v>
      </c>
      <c r="J157" s="391" t="n">
        <f aca="false">+J154/J155*100</f>
        <v>133.333333333333</v>
      </c>
      <c r="K157" s="391" t="n">
        <f aca="false">+K154/K155*100</f>
        <v>104.691475826972</v>
      </c>
      <c r="L157" s="391" t="n">
        <f aca="false">+L154/L155*100</f>
        <v>90.9037212049616</v>
      </c>
      <c r="M157" s="391" t="n">
        <f aca="false">+M154/M155*100</f>
        <v>123.809523809524</v>
      </c>
      <c r="N157" s="402" t="n">
        <f aca="false">+N154/N155*100</f>
        <v>100.042662116041</v>
      </c>
      <c r="O157" s="403"/>
      <c r="P157" s="403"/>
      <c r="Q157" s="403"/>
    </row>
    <row r="158" customFormat="false" ht="16.5" hidden="false" customHeight="false" outlineLevel="0" collapsed="false">
      <c r="A158" s="376" t="s">
        <v>177</v>
      </c>
      <c r="B158" s="377"/>
      <c r="C158" s="378"/>
      <c r="D158" s="378"/>
      <c r="E158" s="378"/>
      <c r="F158" s="378"/>
      <c r="G158" s="378"/>
      <c r="H158" s="378"/>
      <c r="I158" s="378"/>
      <c r="J158" s="378"/>
      <c r="K158" s="378"/>
      <c r="L158" s="378"/>
      <c r="M158" s="378"/>
      <c r="N158" s="397"/>
    </row>
    <row r="159" customFormat="false" ht="12.75" hidden="false" customHeight="false" outlineLevel="0" collapsed="false">
      <c r="A159" s="380" t="s">
        <v>145</v>
      </c>
      <c r="B159" s="381" t="n">
        <v>15.151</v>
      </c>
      <c r="C159" s="381" t="n">
        <v>15629</v>
      </c>
      <c r="D159" s="381" t="n">
        <v>12480</v>
      </c>
      <c r="E159" s="381" t="n">
        <v>643</v>
      </c>
      <c r="F159" s="381" t="n">
        <v>769</v>
      </c>
      <c r="G159" s="381" t="n">
        <v>0</v>
      </c>
      <c r="H159" s="381" t="n">
        <v>271</v>
      </c>
      <c r="I159" s="381" t="n">
        <v>0</v>
      </c>
      <c r="J159" s="381" t="n">
        <v>0</v>
      </c>
      <c r="K159" s="381" t="n">
        <v>14163</v>
      </c>
      <c r="L159" s="381" t="n">
        <v>961</v>
      </c>
      <c r="M159" s="381" t="n">
        <v>505</v>
      </c>
      <c r="N159" s="398" t="n">
        <v>1466</v>
      </c>
    </row>
    <row r="160" customFormat="false" ht="13.5" hidden="false" customHeight="false" outlineLevel="0" collapsed="false">
      <c r="A160" s="383" t="s">
        <v>146</v>
      </c>
      <c r="B160" s="384" t="n">
        <v>13.386</v>
      </c>
      <c r="C160" s="384" t="n">
        <v>14608</v>
      </c>
      <c r="D160" s="384" t="n">
        <v>10207</v>
      </c>
      <c r="E160" s="384" t="n">
        <v>786</v>
      </c>
      <c r="F160" s="384" t="n">
        <v>783</v>
      </c>
      <c r="G160" s="384" t="n">
        <v>0</v>
      </c>
      <c r="H160" s="384" t="n">
        <v>1250</v>
      </c>
      <c r="I160" s="384" t="n">
        <v>0</v>
      </c>
      <c r="J160" s="384" t="n">
        <v>0</v>
      </c>
      <c r="K160" s="384" t="n">
        <v>13027</v>
      </c>
      <c r="L160" s="384" t="n">
        <v>1273</v>
      </c>
      <c r="M160" s="384" t="n">
        <v>309</v>
      </c>
      <c r="N160" s="399" t="n">
        <v>1582</v>
      </c>
    </row>
    <row r="161" s="389" customFormat="true" ht="12.75" hidden="false" customHeight="false" outlineLevel="0" collapsed="false">
      <c r="A161" s="385" t="s">
        <v>147</v>
      </c>
      <c r="B161" s="386" t="n">
        <f aca="false">+B159-B160</f>
        <v>1.765</v>
      </c>
      <c r="C161" s="386" t="n">
        <f aca="false">+C159-C160</f>
        <v>1021</v>
      </c>
      <c r="D161" s="386" t="n">
        <f aca="false">+D159-D160</f>
        <v>2273</v>
      </c>
      <c r="E161" s="386" t="n">
        <f aca="false">+E159-E160</f>
        <v>-143</v>
      </c>
      <c r="F161" s="386" t="n">
        <f aca="false">+F159-F160</f>
        <v>-14</v>
      </c>
      <c r="G161" s="386" t="n">
        <f aca="false">+G159-G160</f>
        <v>0</v>
      </c>
      <c r="H161" s="386" t="n">
        <f aca="false">+H159-H160</f>
        <v>-979</v>
      </c>
      <c r="I161" s="386" t="n">
        <f aca="false">+I159-I160</f>
        <v>0</v>
      </c>
      <c r="J161" s="386" t="n">
        <f aca="false">+J159-J160</f>
        <v>0</v>
      </c>
      <c r="K161" s="386" t="n">
        <f aca="false">+K159-K160</f>
        <v>1136</v>
      </c>
      <c r="L161" s="386" t="n">
        <f aca="false">+L159-L160</f>
        <v>-312</v>
      </c>
      <c r="M161" s="386" t="n">
        <f aca="false">+M159-M160</f>
        <v>196</v>
      </c>
      <c r="N161" s="400" t="n">
        <f aca="false">+N159-N160</f>
        <v>-116</v>
      </c>
      <c r="O161" s="401"/>
      <c r="P161" s="401"/>
      <c r="Q161" s="401"/>
    </row>
    <row r="162" s="389" customFormat="true" ht="13.5" hidden="false" customHeight="false" outlineLevel="0" collapsed="false">
      <c r="A162" s="390" t="s">
        <v>148</v>
      </c>
      <c r="B162" s="391" t="n">
        <f aca="false">+B159/B160*100</f>
        <v>113.185417600478</v>
      </c>
      <c r="C162" s="391" t="n">
        <f aca="false">+C159/C160*100</f>
        <v>106.989320920044</v>
      </c>
      <c r="D162" s="391" t="n">
        <f aca="false">+D159/D160*100</f>
        <v>122.269031057118</v>
      </c>
      <c r="E162" s="391" t="n">
        <f aca="false">+E159/E160*100</f>
        <v>81.8066157760814</v>
      </c>
      <c r="F162" s="391" t="n">
        <f aca="false">+F159/F160*100</f>
        <v>98.2120051085568</v>
      </c>
      <c r="G162" s="391" t="e">
        <f aca="false">+G159/G160*100</f>
        <v>#DIV/0!</v>
      </c>
      <c r="H162" s="391" t="n">
        <f aca="false">+H159/H160*100</f>
        <v>21.68</v>
      </c>
      <c r="I162" s="391" t="e">
        <f aca="false">+I159/I160*100</f>
        <v>#DIV/0!</v>
      </c>
      <c r="J162" s="391" t="e">
        <f aca="false">+J159/J160*100</f>
        <v>#DIV/0!</v>
      </c>
      <c r="K162" s="391" t="n">
        <f aca="false">+K159/K160*100</f>
        <v>108.72035004222</v>
      </c>
      <c r="L162" s="391" t="n">
        <f aca="false">+L159/L160*100</f>
        <v>75.490966221524</v>
      </c>
      <c r="M162" s="391" t="n">
        <f aca="false">+M159/M160*100</f>
        <v>163.430420711974</v>
      </c>
      <c r="N162" s="402" t="n">
        <f aca="false">+N159/N160*100</f>
        <v>92.6675094816688</v>
      </c>
      <c r="O162" s="403"/>
      <c r="P162" s="403"/>
      <c r="Q162" s="403"/>
    </row>
    <row r="163" customFormat="false" ht="16.5" hidden="false" customHeight="false" outlineLevel="0" collapsed="false">
      <c r="A163" s="376" t="s">
        <v>178</v>
      </c>
      <c r="B163" s="377"/>
      <c r="C163" s="378"/>
      <c r="D163" s="378"/>
      <c r="E163" s="378"/>
      <c r="F163" s="378"/>
      <c r="G163" s="378"/>
      <c r="H163" s="378"/>
      <c r="I163" s="378"/>
      <c r="J163" s="378"/>
      <c r="K163" s="378"/>
      <c r="L163" s="378"/>
      <c r="M163" s="378"/>
      <c r="N163" s="397"/>
    </row>
    <row r="164" customFormat="false" ht="12.75" hidden="false" customHeight="false" outlineLevel="0" collapsed="false">
      <c r="A164" s="380" t="s">
        <v>145</v>
      </c>
      <c r="B164" s="381" t="n">
        <v>10.952</v>
      </c>
      <c r="C164" s="381" t="n">
        <v>13906</v>
      </c>
      <c r="D164" s="381" t="n">
        <v>12181</v>
      </c>
      <c r="E164" s="381" t="n">
        <v>221</v>
      </c>
      <c r="F164" s="381" t="n">
        <v>183</v>
      </c>
      <c r="G164" s="381" t="n">
        <v>41</v>
      </c>
      <c r="H164" s="381" t="n">
        <v>332</v>
      </c>
      <c r="I164" s="381" t="n">
        <v>202</v>
      </c>
      <c r="J164" s="381" t="n">
        <v>0</v>
      </c>
      <c r="K164" s="381" t="n">
        <v>13160</v>
      </c>
      <c r="L164" s="381" t="n">
        <v>447</v>
      </c>
      <c r="M164" s="381" t="n">
        <v>298</v>
      </c>
      <c r="N164" s="398" t="n">
        <v>746</v>
      </c>
    </row>
    <row r="165" customFormat="false" ht="13.5" hidden="false" customHeight="false" outlineLevel="0" collapsed="false">
      <c r="A165" s="383" t="s">
        <v>146</v>
      </c>
      <c r="B165" s="384" t="n">
        <v>80.831</v>
      </c>
      <c r="C165" s="384" t="n">
        <v>12946</v>
      </c>
      <c r="D165" s="384" t="n">
        <v>8798</v>
      </c>
      <c r="E165" s="384" t="n">
        <v>812</v>
      </c>
      <c r="F165" s="384" t="n">
        <v>526</v>
      </c>
      <c r="G165" s="384" t="n">
        <v>0</v>
      </c>
      <c r="H165" s="384" t="n">
        <v>964</v>
      </c>
      <c r="I165" s="384" t="n">
        <v>61</v>
      </c>
      <c r="J165" s="384" t="n">
        <v>0</v>
      </c>
      <c r="K165" s="384" t="n">
        <v>11160</v>
      </c>
      <c r="L165" s="384" t="n">
        <v>1213</v>
      </c>
      <c r="M165" s="384" t="n">
        <v>573</v>
      </c>
      <c r="N165" s="399" t="n">
        <v>1786</v>
      </c>
    </row>
    <row r="166" s="389" customFormat="true" ht="12.75" hidden="false" customHeight="false" outlineLevel="0" collapsed="false">
      <c r="A166" s="385" t="s">
        <v>147</v>
      </c>
      <c r="B166" s="386" t="n">
        <f aca="false">+B164-B165</f>
        <v>-69.879</v>
      </c>
      <c r="C166" s="386" t="n">
        <f aca="false">+C164-C165</f>
        <v>960</v>
      </c>
      <c r="D166" s="386" t="n">
        <f aca="false">+D164-D165</f>
        <v>3383</v>
      </c>
      <c r="E166" s="386" t="n">
        <f aca="false">+E164-E165</f>
        <v>-591</v>
      </c>
      <c r="F166" s="386" t="n">
        <f aca="false">+F164-F165</f>
        <v>-343</v>
      </c>
      <c r="G166" s="386" t="n">
        <f aca="false">+G164-G165</f>
        <v>41</v>
      </c>
      <c r="H166" s="386" t="n">
        <f aca="false">+H164-H165</f>
        <v>-632</v>
      </c>
      <c r="I166" s="386" t="n">
        <f aca="false">+I164-I165</f>
        <v>141</v>
      </c>
      <c r="J166" s="386" t="n">
        <f aca="false">+J164-J165</f>
        <v>0</v>
      </c>
      <c r="K166" s="386" t="n">
        <f aca="false">+K164-K165</f>
        <v>2000</v>
      </c>
      <c r="L166" s="386" t="n">
        <f aca="false">+L164-L165</f>
        <v>-766</v>
      </c>
      <c r="M166" s="386" t="n">
        <f aca="false">+M164-M165</f>
        <v>-275</v>
      </c>
      <c r="N166" s="400" t="n">
        <f aca="false">+N164-N165</f>
        <v>-1040</v>
      </c>
      <c r="O166" s="401"/>
      <c r="P166" s="401"/>
      <c r="Q166" s="401"/>
    </row>
    <row r="167" s="389" customFormat="true" ht="13.5" hidden="false" customHeight="false" outlineLevel="0" collapsed="false">
      <c r="A167" s="390" t="s">
        <v>148</v>
      </c>
      <c r="B167" s="391" t="n">
        <f aca="false">+B164/B165*100</f>
        <v>13.5492570919573</v>
      </c>
      <c r="C167" s="391" t="n">
        <f aca="false">+C164/C165*100</f>
        <v>107.415417889696</v>
      </c>
      <c r="D167" s="391" t="n">
        <f aca="false">+D164/D165*100</f>
        <v>138.451920891112</v>
      </c>
      <c r="E167" s="391" t="n">
        <f aca="false">+E164/E165*100</f>
        <v>27.2167487684729</v>
      </c>
      <c r="F167" s="391" t="n">
        <f aca="false">+F164/F165*100</f>
        <v>34.7908745247148</v>
      </c>
      <c r="G167" s="391" t="e">
        <f aca="false">+G164/G165*100</f>
        <v>#DIV/0!</v>
      </c>
      <c r="H167" s="391" t="n">
        <f aca="false">+H164/H165*100</f>
        <v>34.4398340248963</v>
      </c>
      <c r="I167" s="391" t="n">
        <f aca="false">+I164/I165*100</f>
        <v>331.147540983607</v>
      </c>
      <c r="J167" s="391" t="e">
        <f aca="false">+J164/J165*100</f>
        <v>#DIV/0!</v>
      </c>
      <c r="K167" s="391" t="n">
        <f aca="false">+K164/K165*100</f>
        <v>117.921146953405</v>
      </c>
      <c r="L167" s="391" t="n">
        <f aca="false">+L164/L165*100</f>
        <v>36.8507831821929</v>
      </c>
      <c r="M167" s="391" t="n">
        <f aca="false">+M164/M165*100</f>
        <v>52.0069808027923</v>
      </c>
      <c r="N167" s="402" t="n">
        <f aca="false">+N164/N165*100</f>
        <v>41.7693169092945</v>
      </c>
      <c r="O167" s="403"/>
      <c r="P167" s="403"/>
      <c r="Q167" s="403"/>
    </row>
    <row r="168" customFormat="false" ht="16.5" hidden="false" customHeight="false" outlineLevel="0" collapsed="false">
      <c r="A168" s="376" t="s">
        <v>179</v>
      </c>
      <c r="B168" s="377"/>
      <c r="C168" s="378"/>
      <c r="D168" s="378"/>
      <c r="E168" s="378"/>
      <c r="F168" s="378"/>
      <c r="G168" s="378"/>
      <c r="H168" s="378"/>
      <c r="I168" s="378"/>
      <c r="J168" s="378"/>
      <c r="K168" s="378"/>
      <c r="L168" s="378"/>
      <c r="M168" s="378"/>
      <c r="N168" s="397"/>
    </row>
    <row r="169" customFormat="false" ht="12.75" hidden="false" customHeight="false" outlineLevel="0" collapsed="false">
      <c r="A169" s="380" t="s">
        <v>145</v>
      </c>
      <c r="B169" s="381" t="n">
        <v>44.918</v>
      </c>
      <c r="C169" s="381" t="n">
        <v>10827</v>
      </c>
      <c r="D169" s="381" t="n">
        <v>7946</v>
      </c>
      <c r="E169" s="381" t="n">
        <v>665</v>
      </c>
      <c r="F169" s="381" t="n">
        <v>440</v>
      </c>
      <c r="G169" s="381" t="n">
        <v>0</v>
      </c>
      <c r="H169" s="381" t="n">
        <v>180</v>
      </c>
      <c r="I169" s="381" t="n">
        <v>162</v>
      </c>
      <c r="J169" s="381" t="n">
        <v>291</v>
      </c>
      <c r="K169" s="381" t="n">
        <v>9684</v>
      </c>
      <c r="L169" s="381" t="n">
        <v>961</v>
      </c>
      <c r="M169" s="381" t="n">
        <v>182</v>
      </c>
      <c r="N169" s="398" t="n">
        <v>1143</v>
      </c>
    </row>
    <row r="170" customFormat="false" ht="13.5" hidden="false" customHeight="false" outlineLevel="0" collapsed="false">
      <c r="A170" s="383" t="s">
        <v>146</v>
      </c>
      <c r="B170" s="384" t="n">
        <v>50.238</v>
      </c>
      <c r="C170" s="384" t="n">
        <v>11712</v>
      </c>
      <c r="D170" s="384" t="n">
        <v>7720</v>
      </c>
      <c r="E170" s="384" t="n">
        <v>912</v>
      </c>
      <c r="F170" s="384" t="n">
        <v>232</v>
      </c>
      <c r="G170" s="384" t="n">
        <v>2</v>
      </c>
      <c r="H170" s="384" t="n">
        <v>812</v>
      </c>
      <c r="I170" s="384" t="n">
        <v>476</v>
      </c>
      <c r="J170" s="384" t="n">
        <v>584</v>
      </c>
      <c r="K170" s="384" t="n">
        <v>10739</v>
      </c>
      <c r="L170" s="384" t="n">
        <v>926</v>
      </c>
      <c r="M170" s="384" t="n">
        <v>47</v>
      </c>
      <c r="N170" s="399" t="n">
        <v>973</v>
      </c>
    </row>
    <row r="171" s="389" customFormat="true" ht="12.75" hidden="false" customHeight="false" outlineLevel="0" collapsed="false">
      <c r="A171" s="385" t="s">
        <v>147</v>
      </c>
      <c r="B171" s="386" t="n">
        <f aca="false">+B169-B170</f>
        <v>-5.32</v>
      </c>
      <c r="C171" s="386" t="n">
        <f aca="false">+C169-C170</f>
        <v>-885</v>
      </c>
      <c r="D171" s="386" t="n">
        <f aca="false">+D169-D170</f>
        <v>226</v>
      </c>
      <c r="E171" s="386" t="n">
        <f aca="false">+E169-E170</f>
        <v>-247</v>
      </c>
      <c r="F171" s="386" t="n">
        <f aca="false">+F169-F170</f>
        <v>208</v>
      </c>
      <c r="G171" s="386" t="n">
        <f aca="false">+G169-G170</f>
        <v>-2</v>
      </c>
      <c r="H171" s="386" t="n">
        <f aca="false">+H169-H170</f>
        <v>-632</v>
      </c>
      <c r="I171" s="386" t="n">
        <f aca="false">+I169-I170</f>
        <v>-314</v>
      </c>
      <c r="J171" s="386" t="n">
        <f aca="false">+J169-J170</f>
        <v>-293</v>
      </c>
      <c r="K171" s="386" t="n">
        <f aca="false">+K169-K170</f>
        <v>-1055</v>
      </c>
      <c r="L171" s="386" t="n">
        <f aca="false">+L169-L170</f>
        <v>35</v>
      </c>
      <c r="M171" s="386" t="n">
        <f aca="false">+M169-M170</f>
        <v>135</v>
      </c>
      <c r="N171" s="400" t="n">
        <f aca="false">+N169-N170</f>
        <v>170</v>
      </c>
      <c r="O171" s="401"/>
      <c r="P171" s="401"/>
      <c r="Q171" s="401"/>
    </row>
    <row r="172" s="389" customFormat="true" ht="13.5" hidden="false" customHeight="false" outlineLevel="0" collapsed="false">
      <c r="A172" s="390" t="s">
        <v>148</v>
      </c>
      <c r="B172" s="391" t="n">
        <f aca="false">+B169/B170*100</f>
        <v>89.4104064652255</v>
      </c>
      <c r="C172" s="391" t="n">
        <f aca="false">+C169/C170*100</f>
        <v>92.4436475409836</v>
      </c>
      <c r="D172" s="391" t="n">
        <f aca="false">+D169/D170*100</f>
        <v>102.927461139896</v>
      </c>
      <c r="E172" s="391" t="n">
        <f aca="false">+E169/E170*100</f>
        <v>72.9166666666667</v>
      </c>
      <c r="F172" s="391" t="n">
        <f aca="false">+F169/F170*100</f>
        <v>189.655172413793</v>
      </c>
      <c r="G172" s="391" t="n">
        <f aca="false">+G169/G170*100</f>
        <v>0</v>
      </c>
      <c r="H172" s="391" t="n">
        <f aca="false">+H169/H170*100</f>
        <v>22.1674876847291</v>
      </c>
      <c r="I172" s="391" t="n">
        <f aca="false">+I169/I170*100</f>
        <v>34.0336134453782</v>
      </c>
      <c r="J172" s="391" t="n">
        <f aca="false">+J169/J170*100</f>
        <v>49.8287671232877</v>
      </c>
      <c r="K172" s="391" t="n">
        <f aca="false">+K169/K170*100</f>
        <v>90.1759940404134</v>
      </c>
      <c r="L172" s="391" t="n">
        <f aca="false">+L169/L170*100</f>
        <v>103.77969762419</v>
      </c>
      <c r="M172" s="391" t="n">
        <f aca="false">+M169/M170*100</f>
        <v>387.234042553192</v>
      </c>
      <c r="N172" s="402" t="n">
        <f aca="false">+N169/N170*100</f>
        <v>117.471736896197</v>
      </c>
      <c r="O172" s="403"/>
      <c r="P172" s="403"/>
      <c r="Q172" s="403"/>
    </row>
    <row r="173" customFormat="false" ht="16.5" hidden="false" customHeight="false" outlineLevel="0" collapsed="false">
      <c r="A173" s="376" t="s">
        <v>180</v>
      </c>
      <c r="B173" s="377"/>
      <c r="C173" s="378"/>
      <c r="D173" s="378"/>
      <c r="E173" s="378"/>
      <c r="F173" s="378"/>
      <c r="G173" s="378"/>
      <c r="H173" s="378"/>
      <c r="I173" s="378"/>
      <c r="J173" s="378"/>
      <c r="K173" s="378"/>
      <c r="L173" s="378"/>
      <c r="M173" s="378"/>
      <c r="N173" s="397"/>
    </row>
    <row r="174" customFormat="false" ht="12.75" hidden="false" customHeight="false" outlineLevel="0" collapsed="false">
      <c r="A174" s="380" t="s">
        <v>145</v>
      </c>
      <c r="B174" s="381" t="n">
        <v>22.48</v>
      </c>
      <c r="C174" s="381" t="n">
        <v>10094</v>
      </c>
      <c r="D174" s="381" t="n">
        <v>7991</v>
      </c>
      <c r="E174" s="381" t="n">
        <v>390</v>
      </c>
      <c r="F174" s="381" t="n">
        <v>146</v>
      </c>
      <c r="G174" s="381" t="n">
        <v>25</v>
      </c>
      <c r="H174" s="381" t="n">
        <v>199</v>
      </c>
      <c r="I174" s="381" t="n">
        <v>7</v>
      </c>
      <c r="J174" s="381" t="n">
        <v>245</v>
      </c>
      <c r="K174" s="381" t="n">
        <v>9004</v>
      </c>
      <c r="L174" s="381" t="n">
        <v>704</v>
      </c>
      <c r="M174" s="381" t="n">
        <v>386</v>
      </c>
      <c r="N174" s="398" t="n">
        <v>1090</v>
      </c>
    </row>
    <row r="175" customFormat="false" ht="13.5" hidden="false" customHeight="false" outlineLevel="0" collapsed="false">
      <c r="A175" s="383" t="s">
        <v>146</v>
      </c>
      <c r="B175" s="384" t="n">
        <v>16.782</v>
      </c>
      <c r="C175" s="384" t="n">
        <v>9792</v>
      </c>
      <c r="D175" s="384" t="n">
        <v>7281</v>
      </c>
      <c r="E175" s="384" t="n">
        <v>422</v>
      </c>
      <c r="F175" s="384" t="n">
        <v>140</v>
      </c>
      <c r="G175" s="384" t="n">
        <v>13</v>
      </c>
      <c r="H175" s="384" t="n">
        <v>728</v>
      </c>
      <c r="I175" s="384" t="n">
        <v>24</v>
      </c>
      <c r="J175" s="384" t="n">
        <v>166</v>
      </c>
      <c r="K175" s="384" t="n">
        <v>8773</v>
      </c>
      <c r="L175" s="384" t="n">
        <v>904</v>
      </c>
      <c r="M175" s="384" t="n">
        <v>116</v>
      </c>
      <c r="N175" s="399" t="n">
        <v>1018</v>
      </c>
    </row>
    <row r="176" s="389" customFormat="true" ht="12.75" hidden="false" customHeight="false" outlineLevel="0" collapsed="false">
      <c r="A176" s="385" t="s">
        <v>147</v>
      </c>
      <c r="B176" s="386" t="n">
        <f aca="false">+B174-B175</f>
        <v>5.698</v>
      </c>
      <c r="C176" s="386" t="n">
        <f aca="false">+C174-C175</f>
        <v>302</v>
      </c>
      <c r="D176" s="386" t="n">
        <f aca="false">+D174-D175</f>
        <v>710</v>
      </c>
      <c r="E176" s="386" t="n">
        <f aca="false">+E174-E175</f>
        <v>-32</v>
      </c>
      <c r="F176" s="386" t="n">
        <f aca="false">+F174-F175</f>
        <v>6</v>
      </c>
      <c r="G176" s="386" t="n">
        <f aca="false">+G174-G175</f>
        <v>12</v>
      </c>
      <c r="H176" s="386" t="n">
        <f aca="false">+H174-H175</f>
        <v>-529</v>
      </c>
      <c r="I176" s="386" t="n">
        <f aca="false">+I174-I175</f>
        <v>-17</v>
      </c>
      <c r="J176" s="386" t="n">
        <f aca="false">+J174-J175</f>
        <v>79</v>
      </c>
      <c r="K176" s="386" t="n">
        <f aca="false">+K174-K175</f>
        <v>231</v>
      </c>
      <c r="L176" s="386" t="n">
        <f aca="false">+L174-L175</f>
        <v>-200</v>
      </c>
      <c r="M176" s="386" t="n">
        <f aca="false">+M174-M175</f>
        <v>270</v>
      </c>
      <c r="N176" s="400" t="n">
        <f aca="false">+N174-N175</f>
        <v>72</v>
      </c>
      <c r="O176" s="401"/>
      <c r="P176" s="401"/>
      <c r="Q176" s="401"/>
    </row>
    <row r="177" s="389" customFormat="true" ht="13.5" hidden="false" customHeight="false" outlineLevel="0" collapsed="false">
      <c r="A177" s="390" t="s">
        <v>148</v>
      </c>
      <c r="B177" s="391" t="n">
        <f aca="false">+B174/B175*100</f>
        <v>133.953044929091</v>
      </c>
      <c r="C177" s="391" t="n">
        <f aca="false">+C174/C175*100</f>
        <v>103.084150326797</v>
      </c>
      <c r="D177" s="391" t="n">
        <f aca="false">+D174/D175*100</f>
        <v>109.751407773657</v>
      </c>
      <c r="E177" s="391" t="n">
        <f aca="false">+E174/E175*100</f>
        <v>92.4170616113744</v>
      </c>
      <c r="F177" s="391" t="n">
        <f aca="false">+F174/F175*100</f>
        <v>104.285714285714</v>
      </c>
      <c r="G177" s="391" t="n">
        <f aca="false">+G174/G175*100</f>
        <v>192.307692307692</v>
      </c>
      <c r="H177" s="391" t="n">
        <f aca="false">+H174/H175*100</f>
        <v>27.3351648351648</v>
      </c>
      <c r="I177" s="391" t="n">
        <f aca="false">+I174/I175*100</f>
        <v>29.1666666666667</v>
      </c>
      <c r="J177" s="391" t="n">
        <f aca="false">+J174/J175*100</f>
        <v>147.590361445783</v>
      </c>
      <c r="K177" s="391" t="n">
        <f aca="false">+K174/K175*100</f>
        <v>102.633078764391</v>
      </c>
      <c r="L177" s="391" t="n">
        <f aca="false">+L174/L175*100</f>
        <v>77.8761061946903</v>
      </c>
      <c r="M177" s="391" t="n">
        <f aca="false">+M174/M175*100</f>
        <v>332.758620689655</v>
      </c>
      <c r="N177" s="402" t="n">
        <f aca="false">+N174/N175*100</f>
        <v>107.072691552063</v>
      </c>
      <c r="O177" s="403"/>
      <c r="P177" s="403"/>
      <c r="Q177" s="403"/>
    </row>
  </sheetData>
  <mergeCells count="2">
    <mergeCell ref="A9:A12"/>
    <mergeCell ref="D9:N9"/>
  </mergeCells>
  <printOptions headings="false" gridLines="false" gridLinesSet="true" horizontalCentered="false" verticalCentered="false"/>
  <pageMargins left="0" right="0" top="0.354166666666667" bottom="0.23611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48" activeCellId="0" sqref="A48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85" width="15.13"/>
    <col collapsed="false" customWidth="true" hidden="false" outlineLevel="0" max="3" min="3" style="186" width="10.99"/>
    <col collapsed="false" customWidth="true" hidden="false" outlineLevel="0" max="4" min="4" style="186" width="9.85"/>
    <col collapsed="false" customWidth="true" hidden="false" outlineLevel="0" max="9" min="5" style="186" width="9.28"/>
    <col collapsed="false" customWidth="true" hidden="false" outlineLevel="0" max="10" min="10" style="186" width="10.56"/>
    <col collapsed="false" customWidth="true" hidden="false" outlineLevel="0" max="11" min="11" style="186" width="10.99"/>
    <col collapsed="false" customWidth="true" hidden="false" outlineLevel="0" max="13" min="12" style="186" width="9.28"/>
    <col collapsed="false" customWidth="true" hidden="false" outlineLevel="0" max="14" min="14" style="186" width="15.56"/>
    <col collapsed="false" customWidth="true" hidden="true" outlineLevel="0" max="15" min="15" style="186" width="13.56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236" t="s">
        <v>0</v>
      </c>
      <c r="B1" s="5"/>
      <c r="C1" s="237"/>
      <c r="D1" s="6"/>
      <c r="E1" s="6"/>
      <c r="F1" s="6"/>
      <c r="G1" s="6"/>
      <c r="H1" s="6"/>
      <c r="I1" s="6"/>
      <c r="J1" s="6"/>
      <c r="K1" s="6"/>
      <c r="L1" s="6"/>
      <c r="M1" s="6"/>
      <c r="N1" s="238" t="s">
        <v>186</v>
      </c>
      <c r="O1" s="239" t="s">
        <v>125</v>
      </c>
    </row>
    <row r="2" customFormat="false" ht="36" hidden="false" customHeight="true" outlineLevel="0" collapsed="false">
      <c r="A2" s="68" t="s">
        <v>126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44" customFormat="true" ht="15.75" hidden="false" customHeight="false" outlineLevel="0" collapsed="false">
      <c r="A3" s="63" t="s">
        <v>127</v>
      </c>
      <c r="B3" s="240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</row>
    <row r="4" s="409" customFormat="true" ht="26.25" hidden="false" customHeight="true" outlineLevel="0" collapsed="false">
      <c r="A4" s="404"/>
      <c r="B4" s="405"/>
      <c r="C4" s="405"/>
      <c r="D4" s="405"/>
      <c r="E4" s="405"/>
      <c r="F4" s="406"/>
      <c r="G4" s="406"/>
      <c r="H4" s="405"/>
      <c r="I4" s="406"/>
      <c r="J4" s="406"/>
      <c r="K4" s="407"/>
      <c r="L4" s="406"/>
      <c r="M4" s="406"/>
      <c r="N4" s="406"/>
      <c r="O4" s="408"/>
      <c r="U4" s="410"/>
    </row>
    <row r="5" customFormat="false" ht="16.5" hidden="false" customHeight="false" outlineLevel="0" collapsed="false">
      <c r="A5" s="63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" hidden="false" customHeight="true" outlineLevel="0" collapsed="false">
      <c r="A6" s="70" t="s">
        <v>34</v>
      </c>
      <c r="B6" s="247" t="s">
        <v>7</v>
      </c>
      <c r="C6" s="248" t="s">
        <v>90</v>
      </c>
      <c r="D6" s="249" t="s">
        <v>91</v>
      </c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50" t="s">
        <v>128</v>
      </c>
    </row>
    <row r="7" customFormat="false" ht="18" hidden="false" customHeight="true" outlineLevel="0" collapsed="false">
      <c r="A7" s="70"/>
      <c r="B7" s="251" t="s">
        <v>93</v>
      </c>
      <c r="C7" s="252" t="s">
        <v>94</v>
      </c>
      <c r="D7" s="253" t="s">
        <v>95</v>
      </c>
      <c r="E7" s="254" t="s">
        <v>96</v>
      </c>
      <c r="F7" s="254" t="s">
        <v>97</v>
      </c>
      <c r="G7" s="254" t="s">
        <v>98</v>
      </c>
      <c r="H7" s="254" t="s">
        <v>99</v>
      </c>
      <c r="I7" s="254" t="s">
        <v>100</v>
      </c>
      <c r="J7" s="254" t="s">
        <v>101</v>
      </c>
      <c r="K7" s="254" t="s">
        <v>102</v>
      </c>
      <c r="L7" s="254" t="s">
        <v>103</v>
      </c>
      <c r="M7" s="254" t="s">
        <v>104</v>
      </c>
      <c r="N7" s="255" t="s">
        <v>129</v>
      </c>
      <c r="O7" s="256" t="s">
        <v>106</v>
      </c>
    </row>
    <row r="8" customFormat="false" ht="18" hidden="false" customHeight="true" outlineLevel="0" collapsed="false">
      <c r="A8" s="70"/>
      <c r="B8" s="251" t="s">
        <v>26</v>
      </c>
      <c r="C8" s="252" t="s">
        <v>107</v>
      </c>
      <c r="D8" s="257" t="s">
        <v>108</v>
      </c>
      <c r="E8" s="258" t="s">
        <v>109</v>
      </c>
      <c r="F8" s="258" t="s">
        <v>110</v>
      </c>
      <c r="G8" s="258" t="s">
        <v>111</v>
      </c>
      <c r="H8" s="258" t="s">
        <v>112</v>
      </c>
      <c r="I8" s="258" t="s">
        <v>113</v>
      </c>
      <c r="J8" s="258" t="s">
        <v>114</v>
      </c>
      <c r="K8" s="258" t="s">
        <v>115</v>
      </c>
      <c r="L8" s="258" t="s">
        <v>111</v>
      </c>
      <c r="M8" s="258"/>
      <c r="N8" s="259" t="s">
        <v>115</v>
      </c>
      <c r="O8" s="256" t="s">
        <v>116</v>
      </c>
    </row>
    <row r="9" customFormat="false" ht="18" hidden="false" customHeight="true" outlineLevel="0" collapsed="false">
      <c r="A9" s="70"/>
      <c r="B9" s="260" t="s">
        <v>117</v>
      </c>
      <c r="C9" s="261" t="s">
        <v>118</v>
      </c>
      <c r="D9" s="262"/>
      <c r="E9" s="263"/>
      <c r="F9" s="263"/>
      <c r="G9" s="263"/>
      <c r="H9" s="263"/>
      <c r="I9" s="263"/>
      <c r="J9" s="263" t="s">
        <v>119</v>
      </c>
      <c r="K9" s="263" t="s">
        <v>109</v>
      </c>
      <c r="L9" s="263"/>
      <c r="M9" s="263"/>
      <c r="N9" s="264" t="s">
        <v>109</v>
      </c>
      <c r="O9" s="265" t="s">
        <v>120</v>
      </c>
    </row>
    <row r="10" customFormat="false" ht="18" hidden="false" customHeight="true" outlineLevel="0" collapsed="false">
      <c r="A10" s="411" t="s">
        <v>187</v>
      </c>
      <c r="B10" s="247"/>
      <c r="C10" s="248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255"/>
      <c r="O10" s="412"/>
    </row>
    <row r="11" customFormat="false" ht="18" hidden="false" customHeight="false" outlineLevel="0" collapsed="false">
      <c r="A11" s="413" t="s">
        <v>188</v>
      </c>
      <c r="B11" s="414"/>
      <c r="C11" s="415"/>
      <c r="D11" s="416"/>
      <c r="E11" s="417"/>
      <c r="F11" s="417"/>
      <c r="G11" s="417"/>
      <c r="H11" s="417"/>
      <c r="I11" s="417"/>
      <c r="J11" s="417"/>
      <c r="K11" s="417"/>
      <c r="L11" s="417"/>
      <c r="M11" s="417"/>
      <c r="N11" s="418"/>
    </row>
    <row r="12" customFormat="false" ht="18.75" hidden="false" customHeight="false" outlineLevel="0" collapsed="false">
      <c r="A12" s="272" t="s">
        <v>131</v>
      </c>
      <c r="B12" s="419" t="n">
        <v>83392.628</v>
      </c>
      <c r="C12" s="274" t="n">
        <v>17068</v>
      </c>
      <c r="D12" s="275" t="n">
        <v>13018</v>
      </c>
      <c r="E12" s="276" t="n">
        <v>674</v>
      </c>
      <c r="F12" s="276" t="n">
        <v>362</v>
      </c>
      <c r="G12" s="276" t="n">
        <v>283</v>
      </c>
      <c r="H12" s="276" t="n">
        <v>270</v>
      </c>
      <c r="I12" s="276" t="n">
        <v>370</v>
      </c>
      <c r="J12" s="276" t="n">
        <v>124</v>
      </c>
      <c r="K12" s="276" t="n">
        <v>15100</v>
      </c>
      <c r="L12" s="276" t="n">
        <v>1535</v>
      </c>
      <c r="M12" s="276" t="n">
        <v>433</v>
      </c>
      <c r="N12" s="278" t="n">
        <v>1968</v>
      </c>
      <c r="O12" s="286" t="n">
        <v>15.1</v>
      </c>
    </row>
    <row r="13" s="287" customFormat="true" ht="18.75" hidden="false" customHeight="false" outlineLevel="0" collapsed="false">
      <c r="A13" s="279" t="s">
        <v>132</v>
      </c>
      <c r="B13" s="420" t="n">
        <v>83195.608</v>
      </c>
      <c r="C13" s="281" t="n">
        <v>16591</v>
      </c>
      <c r="D13" s="282" t="n">
        <v>11648</v>
      </c>
      <c r="E13" s="283" t="n">
        <v>680</v>
      </c>
      <c r="F13" s="283" t="n">
        <v>360</v>
      </c>
      <c r="G13" s="283" t="n">
        <v>275</v>
      </c>
      <c r="H13" s="283" t="n">
        <v>1218</v>
      </c>
      <c r="I13" s="283" t="n">
        <v>348</v>
      </c>
      <c r="J13" s="283" t="n">
        <v>113</v>
      </c>
      <c r="K13" s="283" t="n">
        <v>14641</v>
      </c>
      <c r="L13" s="283" t="n">
        <v>1612</v>
      </c>
      <c r="M13" s="283" t="n">
        <v>339</v>
      </c>
      <c r="N13" s="285" t="n">
        <v>1951</v>
      </c>
      <c r="O13" s="286" t="n">
        <v>21.4181774935214</v>
      </c>
    </row>
    <row r="14" s="296" customFormat="true" ht="15.75" hidden="false" customHeight="false" outlineLevel="0" collapsed="false">
      <c r="A14" s="288" t="s">
        <v>133</v>
      </c>
      <c r="B14" s="297" t="n">
        <f aca="false">+B12-B13</f>
        <v>197.020000000004</v>
      </c>
      <c r="C14" s="290" t="n">
        <f aca="false">+C12-C13</f>
        <v>477</v>
      </c>
      <c r="D14" s="291" t="n">
        <f aca="false">+D12-D13</f>
        <v>1370</v>
      </c>
      <c r="E14" s="292" t="n">
        <f aca="false">+E12-E13</f>
        <v>-6</v>
      </c>
      <c r="F14" s="292" t="n">
        <f aca="false">+F12-F13</f>
        <v>2</v>
      </c>
      <c r="G14" s="292" t="n">
        <f aca="false">+G12-G13</f>
        <v>8</v>
      </c>
      <c r="H14" s="292" t="n">
        <f aca="false">+H12-H13</f>
        <v>-948</v>
      </c>
      <c r="I14" s="292" t="n">
        <f aca="false">+I12-I13</f>
        <v>22</v>
      </c>
      <c r="J14" s="292" t="n">
        <f aca="false">+J12-J13</f>
        <v>11</v>
      </c>
      <c r="K14" s="292" t="n">
        <f aca="false">+K12-K13</f>
        <v>459</v>
      </c>
      <c r="L14" s="292" t="n">
        <f aca="false">+L12-L13</f>
        <v>-77</v>
      </c>
      <c r="M14" s="292" t="n">
        <f aca="false">+M12-M13</f>
        <v>94</v>
      </c>
      <c r="N14" s="294" t="n">
        <f aca="false">+N12-N13</f>
        <v>17</v>
      </c>
      <c r="O14" s="295"/>
    </row>
    <row r="15" s="296" customFormat="true" ht="15.75" hidden="false" customHeight="false" outlineLevel="0" collapsed="false">
      <c r="A15" s="288" t="s">
        <v>134</v>
      </c>
      <c r="B15" s="297" t="n">
        <f aca="false">+B12/B13*100</f>
        <v>100.236815385735</v>
      </c>
      <c r="C15" s="298" t="n">
        <f aca="false">+C12/C13*100</f>
        <v>102.875052739437</v>
      </c>
      <c r="D15" s="299" t="n">
        <f aca="false">+D12/D13*100</f>
        <v>111.761675824176</v>
      </c>
      <c r="E15" s="300" t="n">
        <f aca="false">+E12/E13*100</f>
        <v>99.1176470588235</v>
      </c>
      <c r="F15" s="300" t="n">
        <f aca="false">+F12/F13*100</f>
        <v>100.555555555556</v>
      </c>
      <c r="G15" s="300" t="n">
        <f aca="false">+G12/G13*100</f>
        <v>102.909090909091</v>
      </c>
      <c r="H15" s="300" t="n">
        <f aca="false">+H12/H13*100</f>
        <v>22.1674876847291</v>
      </c>
      <c r="I15" s="300" t="n">
        <f aca="false">+I12/I13*100</f>
        <v>106.32183908046</v>
      </c>
      <c r="J15" s="300" t="n">
        <f aca="false">+J12/J13*100</f>
        <v>109.734513274336</v>
      </c>
      <c r="K15" s="300" t="n">
        <f aca="false">+K12/K13*100</f>
        <v>103.135031760126</v>
      </c>
      <c r="L15" s="300" t="n">
        <f aca="false">+L12/L13*100</f>
        <v>95.2233250620347</v>
      </c>
      <c r="M15" s="300" t="n">
        <f aca="false">+M12/M13*100</f>
        <v>127.728613569322</v>
      </c>
      <c r="N15" s="302" t="n">
        <f aca="false">+N12/N13*100</f>
        <v>100.871348026653</v>
      </c>
      <c r="O15" s="295"/>
    </row>
    <row r="16" customFormat="false" ht="12.75" hidden="false" customHeight="false" outlineLevel="0" collapsed="false">
      <c r="A16" s="303"/>
      <c r="B16" s="304"/>
      <c r="C16" s="305"/>
      <c r="D16" s="306"/>
      <c r="E16" s="307"/>
      <c r="F16" s="307"/>
      <c r="G16" s="307"/>
      <c r="H16" s="307"/>
      <c r="I16" s="307"/>
      <c r="J16" s="307"/>
      <c r="K16" s="307"/>
      <c r="L16" s="307"/>
      <c r="M16" s="307"/>
      <c r="N16" s="309"/>
    </row>
    <row r="17" customFormat="false" ht="21.95" hidden="false" customHeight="true" outlineLevel="0" collapsed="false">
      <c r="A17" s="310" t="s">
        <v>189</v>
      </c>
      <c r="B17" s="304"/>
      <c r="C17" s="305"/>
      <c r="D17" s="306"/>
      <c r="E17" s="307"/>
      <c r="F17" s="307"/>
      <c r="G17" s="307"/>
      <c r="H17" s="307"/>
      <c r="I17" s="307"/>
      <c r="J17" s="307"/>
      <c r="K17" s="307"/>
      <c r="L17" s="307"/>
      <c r="M17" s="307"/>
      <c r="N17" s="309"/>
    </row>
    <row r="18" s="296" customFormat="true" ht="15" hidden="false" customHeight="false" outlineLevel="0" collapsed="false">
      <c r="A18" s="311" t="s">
        <v>131</v>
      </c>
      <c r="B18" s="421" t="n">
        <v>58762.32</v>
      </c>
      <c r="C18" s="313" t="n">
        <v>19444</v>
      </c>
      <c r="D18" s="314" t="n">
        <v>14829</v>
      </c>
      <c r="E18" s="315" t="n">
        <v>738</v>
      </c>
      <c r="F18" s="315" t="n">
        <v>417</v>
      </c>
      <c r="G18" s="315" t="n">
        <v>387</v>
      </c>
      <c r="H18" s="316" t="n">
        <v>305</v>
      </c>
      <c r="I18" s="315" t="n">
        <v>497</v>
      </c>
      <c r="J18" s="315" t="n">
        <v>109</v>
      </c>
      <c r="K18" s="315" t="n">
        <v>17281</v>
      </c>
      <c r="L18" s="315" t="n">
        <v>1683</v>
      </c>
      <c r="M18" s="315" t="n">
        <v>480</v>
      </c>
      <c r="N18" s="317" t="n">
        <v>2163</v>
      </c>
      <c r="O18" s="295" t="n">
        <v>14.6</v>
      </c>
    </row>
    <row r="19" s="296" customFormat="true" ht="15" hidden="false" customHeight="false" outlineLevel="0" collapsed="false">
      <c r="A19" s="311" t="s">
        <v>132</v>
      </c>
      <c r="B19" s="421" t="n">
        <v>58446.688</v>
      </c>
      <c r="C19" s="313" t="n">
        <v>18880</v>
      </c>
      <c r="D19" s="314" t="n">
        <v>13247</v>
      </c>
      <c r="E19" s="315" t="n">
        <v>751</v>
      </c>
      <c r="F19" s="315" t="n">
        <v>415</v>
      </c>
      <c r="G19" s="315" t="n">
        <v>377</v>
      </c>
      <c r="H19" s="315" t="n">
        <v>1379</v>
      </c>
      <c r="I19" s="315" t="n">
        <v>467</v>
      </c>
      <c r="J19" s="315" t="n">
        <v>99</v>
      </c>
      <c r="K19" s="315" t="n">
        <v>16736</v>
      </c>
      <c r="L19" s="315" t="n">
        <v>1776</v>
      </c>
      <c r="M19" s="315" t="n">
        <v>369</v>
      </c>
      <c r="N19" s="317" t="n">
        <v>2145</v>
      </c>
      <c r="O19" s="295" t="n">
        <v>21.0573419260678</v>
      </c>
    </row>
    <row r="20" s="325" customFormat="true" ht="15.75" hidden="false" customHeight="false" outlineLevel="0" collapsed="false">
      <c r="A20" s="288" t="s">
        <v>133</v>
      </c>
      <c r="B20" s="326" t="n">
        <f aca="false">+B18-B19</f>
        <v>315.631999999998</v>
      </c>
      <c r="C20" s="319" t="n">
        <f aca="false">+C18-C19</f>
        <v>564</v>
      </c>
      <c r="D20" s="320" t="n">
        <f aca="false">+D18-D19</f>
        <v>1582</v>
      </c>
      <c r="E20" s="321" t="n">
        <f aca="false">+E18-E19</f>
        <v>-13</v>
      </c>
      <c r="F20" s="321" t="n">
        <f aca="false">+F18-F19</f>
        <v>2</v>
      </c>
      <c r="G20" s="321" t="n">
        <f aca="false">+G18-G19</f>
        <v>10</v>
      </c>
      <c r="H20" s="321" t="n">
        <f aca="false">+H18-H19</f>
        <v>-1074</v>
      </c>
      <c r="I20" s="321" t="n">
        <f aca="false">+I18-I19</f>
        <v>30</v>
      </c>
      <c r="J20" s="321" t="n">
        <f aca="false">+J18-J19</f>
        <v>10</v>
      </c>
      <c r="K20" s="321" t="n">
        <f aca="false">+K18-K19</f>
        <v>545</v>
      </c>
      <c r="L20" s="321" t="n">
        <f aca="false">+L18-L19</f>
        <v>-93</v>
      </c>
      <c r="M20" s="321" t="n">
        <f aca="false">+M18-M19</f>
        <v>111</v>
      </c>
      <c r="N20" s="323" t="n">
        <f aca="false">+N18-N19</f>
        <v>18</v>
      </c>
      <c r="O20" s="324"/>
    </row>
    <row r="21" s="325" customFormat="true" ht="15.75" hidden="false" customHeight="false" outlineLevel="0" collapsed="false">
      <c r="A21" s="288" t="s">
        <v>134</v>
      </c>
      <c r="B21" s="326" t="n">
        <f aca="false">+B18/B19*100</f>
        <v>100.540034022116</v>
      </c>
      <c r="C21" s="327" t="n">
        <f aca="false">+C18/C19*100</f>
        <v>102.987288135593</v>
      </c>
      <c r="D21" s="328" t="n">
        <f aca="false">+D18/D19*100</f>
        <v>111.942326564505</v>
      </c>
      <c r="E21" s="329" t="n">
        <f aca="false">+E18/E19*100</f>
        <v>98.2689747003995</v>
      </c>
      <c r="F21" s="329" t="n">
        <f aca="false">+F18/F19*100</f>
        <v>100.481927710843</v>
      </c>
      <c r="G21" s="329" t="n">
        <f aca="false">+G18/G19*100</f>
        <v>102.652519893899</v>
      </c>
      <c r="H21" s="329" t="n">
        <f aca="false">+H18/H19*100</f>
        <v>22.1174764321972</v>
      </c>
      <c r="I21" s="329" t="n">
        <f aca="false">+I18/I19*100</f>
        <v>106.423982869379</v>
      </c>
      <c r="J21" s="329" t="n">
        <f aca="false">+J18/J19*100</f>
        <v>110.10101010101</v>
      </c>
      <c r="K21" s="329" t="n">
        <f aca="false">+K18/K19*100</f>
        <v>103.256453154876</v>
      </c>
      <c r="L21" s="329" t="n">
        <f aca="false">+L18/L19*100</f>
        <v>94.7635135135135</v>
      </c>
      <c r="M21" s="329" t="n">
        <f aca="false">+M18/M19*100</f>
        <v>130.081300813008</v>
      </c>
      <c r="N21" s="331" t="n">
        <f aca="false">+N18/N19*100</f>
        <v>100.839160839161</v>
      </c>
      <c r="O21" s="324"/>
    </row>
    <row r="22" customFormat="false" ht="12.75" hidden="false" customHeight="false" outlineLevel="0" collapsed="false">
      <c r="A22" s="303"/>
      <c r="B22" s="304"/>
      <c r="C22" s="305"/>
      <c r="D22" s="306"/>
      <c r="E22" s="307"/>
      <c r="F22" s="307"/>
      <c r="G22" s="307"/>
      <c r="H22" s="307"/>
      <c r="I22" s="307"/>
      <c r="J22" s="307"/>
      <c r="K22" s="307"/>
      <c r="L22" s="307"/>
      <c r="M22" s="307"/>
      <c r="N22" s="309"/>
    </row>
    <row r="23" customFormat="false" ht="21.95" hidden="false" customHeight="true" outlineLevel="0" collapsed="false">
      <c r="A23" s="310" t="s">
        <v>190</v>
      </c>
      <c r="B23" s="304"/>
      <c r="C23" s="305"/>
      <c r="D23" s="306"/>
      <c r="E23" s="307"/>
      <c r="F23" s="307"/>
      <c r="G23" s="307"/>
      <c r="H23" s="307"/>
      <c r="I23" s="307"/>
      <c r="J23" s="307"/>
      <c r="K23" s="307"/>
      <c r="L23" s="307"/>
      <c r="M23" s="307"/>
      <c r="N23" s="309"/>
    </row>
    <row r="24" s="296" customFormat="true" ht="15" hidden="false" customHeight="false" outlineLevel="0" collapsed="false">
      <c r="A24" s="311" t="s">
        <v>131</v>
      </c>
      <c r="B24" s="421" t="n">
        <v>24630.308</v>
      </c>
      <c r="C24" s="313" t="n">
        <v>11400</v>
      </c>
      <c r="D24" s="314" t="n">
        <v>8700</v>
      </c>
      <c r="E24" s="315" t="n">
        <v>520</v>
      </c>
      <c r="F24" s="315" t="n">
        <v>230</v>
      </c>
      <c r="G24" s="315" t="n">
        <v>35</v>
      </c>
      <c r="H24" s="422" t="n">
        <v>187</v>
      </c>
      <c r="I24" s="315" t="n">
        <v>66</v>
      </c>
      <c r="J24" s="315" t="n">
        <v>160</v>
      </c>
      <c r="K24" s="315" t="n">
        <v>9898</v>
      </c>
      <c r="L24" s="315" t="n">
        <v>1182</v>
      </c>
      <c r="M24" s="315" t="n">
        <v>320</v>
      </c>
      <c r="N24" s="317" t="n">
        <v>1502</v>
      </c>
      <c r="O24" s="295" t="n">
        <v>17.3</v>
      </c>
    </row>
    <row r="25" s="296" customFormat="true" ht="15" hidden="false" customHeight="false" outlineLevel="0" collapsed="false">
      <c r="A25" s="311" t="s">
        <v>132</v>
      </c>
      <c r="B25" s="421" t="n">
        <v>24748.92</v>
      </c>
      <c r="C25" s="313" t="n">
        <v>11186</v>
      </c>
      <c r="D25" s="314" t="n">
        <v>7873</v>
      </c>
      <c r="E25" s="315" t="n">
        <v>511</v>
      </c>
      <c r="F25" s="315" t="n">
        <v>228</v>
      </c>
      <c r="G25" s="315" t="n">
        <v>33</v>
      </c>
      <c r="H25" s="422" t="n">
        <v>838</v>
      </c>
      <c r="I25" s="315" t="n">
        <v>67</v>
      </c>
      <c r="J25" s="315" t="n">
        <v>144</v>
      </c>
      <c r="K25" s="315" t="n">
        <v>9694</v>
      </c>
      <c r="L25" s="315" t="n">
        <v>1223</v>
      </c>
      <c r="M25" s="315" t="n">
        <v>269</v>
      </c>
      <c r="N25" s="332" t="n">
        <v>1492</v>
      </c>
      <c r="O25" s="295" t="n">
        <v>22.6205546494669</v>
      </c>
    </row>
    <row r="26" s="224" customFormat="true" ht="15.75" hidden="false" customHeight="false" outlineLevel="0" collapsed="false">
      <c r="A26" s="288" t="s">
        <v>133</v>
      </c>
      <c r="B26" s="326" t="n">
        <f aca="false">+B24-B25</f>
        <v>-118.611999999997</v>
      </c>
      <c r="C26" s="319" t="n">
        <f aca="false">+C24-C25</f>
        <v>214</v>
      </c>
      <c r="D26" s="320" t="n">
        <f aca="false">+D24-D25</f>
        <v>827</v>
      </c>
      <c r="E26" s="320" t="n">
        <f aca="false">+E24-E25</f>
        <v>9</v>
      </c>
      <c r="F26" s="320" t="n">
        <f aca="false">+F24-F25</f>
        <v>2</v>
      </c>
      <c r="G26" s="320" t="n">
        <f aca="false">+G24-G25</f>
        <v>2</v>
      </c>
      <c r="H26" s="320" t="n">
        <f aca="false">+H24-H25</f>
        <v>-651</v>
      </c>
      <c r="I26" s="320" t="n">
        <f aca="false">+I24-I25</f>
        <v>-1</v>
      </c>
      <c r="J26" s="320" t="n">
        <f aca="false">+J24-J25</f>
        <v>16</v>
      </c>
      <c r="K26" s="321" t="n">
        <f aca="false">+K24-K25</f>
        <v>204</v>
      </c>
      <c r="L26" s="321" t="n">
        <f aca="false">+L24-L25</f>
        <v>-41</v>
      </c>
      <c r="M26" s="321" t="n">
        <f aca="false">+M24-M25</f>
        <v>51</v>
      </c>
      <c r="N26" s="323" t="n">
        <f aca="false">+N24-N25</f>
        <v>10</v>
      </c>
      <c r="O26" s="334"/>
    </row>
    <row r="27" s="224" customFormat="true" ht="16.5" hidden="false" customHeight="false" outlineLevel="0" collapsed="false">
      <c r="A27" s="288" t="s">
        <v>134</v>
      </c>
      <c r="B27" s="335" t="n">
        <f aca="false">+B24/B25*100</f>
        <v>99.5207386827385</v>
      </c>
      <c r="C27" s="336" t="n">
        <f aca="false">+C24/C25*100</f>
        <v>101.913105667799</v>
      </c>
      <c r="D27" s="337" t="n">
        <f aca="false">+D24/D25*100</f>
        <v>110.504255048901</v>
      </c>
      <c r="E27" s="338" t="n">
        <f aca="false">+E24/E25*100</f>
        <v>101.761252446184</v>
      </c>
      <c r="F27" s="338" t="n">
        <f aca="false">+F24/F25*100</f>
        <v>100.877192982456</v>
      </c>
      <c r="G27" s="338" t="n">
        <f aca="false">+G24/G25*100</f>
        <v>106.060606060606</v>
      </c>
      <c r="H27" s="338" t="n">
        <f aca="false">+H24/H25*100</f>
        <v>22.3150357995227</v>
      </c>
      <c r="I27" s="338" t="n">
        <f aca="false">+I24/I25*100</f>
        <v>98.5074626865672</v>
      </c>
      <c r="J27" s="338" t="n">
        <f aca="false">+J24/J25*100</f>
        <v>111.111111111111</v>
      </c>
      <c r="K27" s="338" t="n">
        <f aca="false">+K24/K25*100</f>
        <v>102.104394470807</v>
      </c>
      <c r="L27" s="338" t="n">
        <f aca="false">+L24/L25*100</f>
        <v>96.64758789861</v>
      </c>
      <c r="M27" s="338" t="n">
        <f aca="false">+M24/M25*100</f>
        <v>118.959107806691</v>
      </c>
      <c r="N27" s="340" t="n">
        <f aca="false">+N24/N25*100</f>
        <v>100.670241286863</v>
      </c>
      <c r="O27" s="334"/>
    </row>
    <row r="28" customFormat="false" ht="18" hidden="false" customHeight="true" outlineLevel="0" collapsed="false">
      <c r="A28" s="411" t="s">
        <v>191</v>
      </c>
      <c r="B28" s="251"/>
      <c r="C28" s="252"/>
      <c r="D28" s="257"/>
      <c r="E28" s="258"/>
      <c r="F28" s="258"/>
      <c r="G28" s="258"/>
      <c r="H28" s="258"/>
      <c r="I28" s="258"/>
      <c r="J28" s="258"/>
      <c r="K28" s="258"/>
      <c r="L28" s="258"/>
      <c r="M28" s="258"/>
      <c r="N28" s="259"/>
      <c r="O28" s="412"/>
    </row>
    <row r="29" customFormat="false" ht="18" hidden="false" customHeight="false" outlineLevel="0" collapsed="false">
      <c r="A29" s="423" t="s">
        <v>192</v>
      </c>
      <c r="B29" s="267"/>
      <c r="C29" s="268"/>
      <c r="D29" s="269"/>
      <c r="E29" s="270"/>
      <c r="F29" s="270"/>
      <c r="G29" s="270"/>
      <c r="H29" s="270"/>
      <c r="I29" s="270"/>
      <c r="J29" s="270"/>
      <c r="K29" s="270"/>
      <c r="L29" s="270"/>
      <c r="M29" s="270"/>
      <c r="N29" s="271"/>
    </row>
    <row r="30" customFormat="false" ht="18.75" hidden="false" customHeight="false" outlineLevel="0" collapsed="false">
      <c r="A30" s="272" t="s">
        <v>131</v>
      </c>
      <c r="B30" s="424" t="n">
        <v>140856.369</v>
      </c>
      <c r="C30" s="425" t="n">
        <v>15041</v>
      </c>
      <c r="D30" s="426" t="n">
        <v>12268</v>
      </c>
      <c r="E30" s="427" t="n">
        <v>522</v>
      </c>
      <c r="F30" s="427" t="n">
        <v>361</v>
      </c>
      <c r="G30" s="427" t="n">
        <v>184</v>
      </c>
      <c r="H30" s="428" t="n">
        <v>245</v>
      </c>
      <c r="I30" s="427" t="n">
        <v>238</v>
      </c>
      <c r="J30" s="427" t="n">
        <v>23</v>
      </c>
      <c r="K30" s="427" t="n">
        <v>13841</v>
      </c>
      <c r="L30" s="427" t="n">
        <v>944</v>
      </c>
      <c r="M30" s="427" t="n">
        <v>255</v>
      </c>
      <c r="N30" s="429" t="n">
        <v>1199</v>
      </c>
      <c r="O30" s="430" t="n">
        <v>9.8</v>
      </c>
    </row>
    <row r="31" s="287" customFormat="true" ht="18.75" hidden="false" customHeight="false" outlineLevel="0" collapsed="false">
      <c r="A31" s="279" t="s">
        <v>132</v>
      </c>
      <c r="B31" s="280" t="n">
        <v>144331.921</v>
      </c>
      <c r="C31" s="281" t="n">
        <v>14038</v>
      </c>
      <c r="D31" s="282" t="n">
        <v>10356</v>
      </c>
      <c r="E31" s="283" t="n">
        <v>497</v>
      </c>
      <c r="F31" s="283" t="n">
        <v>348</v>
      </c>
      <c r="G31" s="283" t="n">
        <v>184</v>
      </c>
      <c r="H31" s="284" t="n">
        <v>1051</v>
      </c>
      <c r="I31" s="283" t="n">
        <v>218</v>
      </c>
      <c r="J31" s="283" t="n">
        <v>21</v>
      </c>
      <c r="K31" s="283" t="n">
        <v>12675</v>
      </c>
      <c r="L31" s="283" t="n">
        <v>1141</v>
      </c>
      <c r="M31" s="283" t="n">
        <v>223</v>
      </c>
      <c r="N31" s="285" t="n">
        <v>1363</v>
      </c>
      <c r="O31" s="286" t="n">
        <v>21.4181774935214</v>
      </c>
    </row>
    <row r="32" s="296" customFormat="true" ht="15.75" hidden="false" customHeight="false" outlineLevel="0" collapsed="false">
      <c r="A32" s="288" t="s">
        <v>133</v>
      </c>
      <c r="B32" s="289" t="n">
        <f aca="false">+B30-B31</f>
        <v>-3475.552</v>
      </c>
      <c r="C32" s="290" t="n">
        <f aca="false">+C30-C31</f>
        <v>1003</v>
      </c>
      <c r="D32" s="291" t="n">
        <f aca="false">+D30-D31</f>
        <v>1912</v>
      </c>
      <c r="E32" s="292" t="n">
        <f aca="false">+E30-E31</f>
        <v>25</v>
      </c>
      <c r="F32" s="292" t="n">
        <f aca="false">+F30-F31</f>
        <v>13</v>
      </c>
      <c r="G32" s="292" t="n">
        <f aca="false">+G30-G31</f>
        <v>0</v>
      </c>
      <c r="H32" s="293" t="n">
        <f aca="false">+H30-H31</f>
        <v>-806</v>
      </c>
      <c r="I32" s="292" t="n">
        <f aca="false">+I30-I31</f>
        <v>20</v>
      </c>
      <c r="J32" s="292" t="n">
        <f aca="false">+J30-J31</f>
        <v>2</v>
      </c>
      <c r="K32" s="292" t="n">
        <f aca="false">+K30-K31</f>
        <v>1166</v>
      </c>
      <c r="L32" s="292" t="n">
        <f aca="false">+L30-L31</f>
        <v>-197</v>
      </c>
      <c r="M32" s="292" t="n">
        <f aca="false">+M30-M31</f>
        <v>32</v>
      </c>
      <c r="N32" s="294" t="n">
        <f aca="false">+N30-N31</f>
        <v>-164</v>
      </c>
      <c r="O32" s="295"/>
    </row>
    <row r="33" s="296" customFormat="true" ht="15.75" hidden="false" customHeight="false" outlineLevel="0" collapsed="false">
      <c r="A33" s="288" t="s">
        <v>134</v>
      </c>
      <c r="B33" s="297" t="n">
        <f aca="false">+B30/B31*100</f>
        <v>97.5919727417748</v>
      </c>
      <c r="C33" s="298" t="n">
        <f aca="false">+C30/C31*100</f>
        <v>107.14489243482</v>
      </c>
      <c r="D33" s="299" t="n">
        <f aca="false">+D30/D31*100</f>
        <v>118.462726921591</v>
      </c>
      <c r="E33" s="300" t="n">
        <f aca="false">+E30/E31*100</f>
        <v>105.030181086519</v>
      </c>
      <c r="F33" s="300" t="n">
        <f aca="false">+F30/F31*100</f>
        <v>103.735632183908</v>
      </c>
      <c r="G33" s="300" t="n">
        <f aca="false">+G30/G31*100</f>
        <v>100</v>
      </c>
      <c r="H33" s="301" t="n">
        <f aca="false">+H30/H31*100</f>
        <v>23.3111322549952</v>
      </c>
      <c r="I33" s="300" t="n">
        <f aca="false">+I30/I31*100</f>
        <v>109.174311926606</v>
      </c>
      <c r="J33" s="300" t="n">
        <f aca="false">+J30/J31*100</f>
        <v>109.52380952381</v>
      </c>
      <c r="K33" s="300" t="n">
        <f aca="false">+K30/K31*100</f>
        <v>109.199211045365</v>
      </c>
      <c r="L33" s="300" t="n">
        <f aca="false">+L30/L31*100</f>
        <v>82.7344434706398</v>
      </c>
      <c r="M33" s="300" t="n">
        <f aca="false">+M30/M31*100</f>
        <v>114.349775784753</v>
      </c>
      <c r="N33" s="302" t="n">
        <f aca="false">+N30/N31*100</f>
        <v>87.9677182685253</v>
      </c>
      <c r="O33" s="295"/>
      <c r="P33" s="431"/>
    </row>
    <row r="34" customFormat="false" ht="12.75" hidden="false" customHeight="false" outlineLevel="0" collapsed="false">
      <c r="A34" s="303"/>
      <c r="B34" s="304"/>
      <c r="C34" s="305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9"/>
    </row>
    <row r="35" customFormat="false" ht="21.95" hidden="false" customHeight="true" outlineLevel="0" collapsed="false">
      <c r="A35" s="310" t="s">
        <v>193</v>
      </c>
      <c r="B35" s="304"/>
      <c r="C35" s="305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9"/>
    </row>
    <row r="36" s="296" customFormat="true" ht="15" hidden="false" customHeight="false" outlineLevel="0" collapsed="false">
      <c r="A36" s="311" t="s">
        <v>131</v>
      </c>
      <c r="B36" s="312" t="n">
        <v>93608.12</v>
      </c>
      <c r="C36" s="313" t="n">
        <v>17880</v>
      </c>
      <c r="D36" s="314" t="n">
        <v>14459</v>
      </c>
      <c r="E36" s="315" t="n">
        <v>649</v>
      </c>
      <c r="F36" s="315" t="n">
        <v>466</v>
      </c>
      <c r="G36" s="315" t="n">
        <v>276</v>
      </c>
      <c r="H36" s="316" t="n">
        <v>288</v>
      </c>
      <c r="I36" s="315" t="n">
        <v>345</v>
      </c>
      <c r="J36" s="315" t="n">
        <v>11</v>
      </c>
      <c r="K36" s="315" t="n">
        <v>16495</v>
      </c>
      <c r="L36" s="315" t="n">
        <v>1091</v>
      </c>
      <c r="M36" s="315" t="n">
        <v>294</v>
      </c>
      <c r="N36" s="317" t="n">
        <v>1385</v>
      </c>
      <c r="O36" s="295" t="n">
        <v>9.6</v>
      </c>
    </row>
    <row r="37" s="296" customFormat="true" ht="15" hidden="false" customHeight="false" outlineLevel="0" collapsed="false">
      <c r="A37" s="311" t="s">
        <v>132</v>
      </c>
      <c r="B37" s="312" t="n">
        <v>95500.408</v>
      </c>
      <c r="C37" s="313" t="n">
        <v>16519</v>
      </c>
      <c r="D37" s="314" t="n">
        <v>12024</v>
      </c>
      <c r="E37" s="315" t="n">
        <v>620</v>
      </c>
      <c r="F37" s="315" t="n">
        <v>452</v>
      </c>
      <c r="G37" s="315" t="n">
        <v>277</v>
      </c>
      <c r="H37" s="316" t="n">
        <v>1233</v>
      </c>
      <c r="I37" s="315" t="n">
        <v>315</v>
      </c>
      <c r="J37" s="315" t="n">
        <v>10</v>
      </c>
      <c r="K37" s="315" t="n">
        <v>14930</v>
      </c>
      <c r="L37" s="315" t="n">
        <v>1333</v>
      </c>
      <c r="M37" s="315" t="n">
        <v>256</v>
      </c>
      <c r="N37" s="317" t="n">
        <v>1588</v>
      </c>
      <c r="O37" s="295" t="n">
        <v>21.0573419260678</v>
      </c>
    </row>
    <row r="38" s="325" customFormat="true" ht="15.75" hidden="false" customHeight="false" outlineLevel="0" collapsed="false">
      <c r="A38" s="288" t="s">
        <v>133</v>
      </c>
      <c r="B38" s="318" t="n">
        <f aca="false">+B36-B37</f>
        <v>-1892.288</v>
      </c>
      <c r="C38" s="319" t="n">
        <f aca="false">+C36-C37</f>
        <v>1361</v>
      </c>
      <c r="D38" s="320" t="n">
        <f aca="false">+D36-D37</f>
        <v>2435</v>
      </c>
      <c r="E38" s="321" t="n">
        <f aca="false">+E36-E37</f>
        <v>29</v>
      </c>
      <c r="F38" s="321" t="n">
        <f aca="false">+F36-F37</f>
        <v>14</v>
      </c>
      <c r="G38" s="321" t="n">
        <f aca="false">+G36-G37</f>
        <v>-1</v>
      </c>
      <c r="H38" s="322" t="n">
        <f aca="false">+H36-H37</f>
        <v>-945</v>
      </c>
      <c r="I38" s="321" t="n">
        <f aca="false">+I36-I37</f>
        <v>30</v>
      </c>
      <c r="J38" s="321" t="n">
        <f aca="false">+J36-J37</f>
        <v>1</v>
      </c>
      <c r="K38" s="321" t="n">
        <f aca="false">+K36-K37</f>
        <v>1565</v>
      </c>
      <c r="L38" s="321" t="n">
        <f aca="false">+L36-L37</f>
        <v>-242</v>
      </c>
      <c r="M38" s="321" t="n">
        <f aca="false">+M36-M37</f>
        <v>38</v>
      </c>
      <c r="N38" s="323" t="n">
        <f aca="false">+N36-N37</f>
        <v>-203</v>
      </c>
      <c r="O38" s="324"/>
    </row>
    <row r="39" s="325" customFormat="true" ht="15.75" hidden="false" customHeight="false" outlineLevel="0" collapsed="false">
      <c r="A39" s="288" t="s">
        <v>134</v>
      </c>
      <c r="B39" s="326" t="n">
        <f aca="false">+B36/B37*100</f>
        <v>98.0185550620894</v>
      </c>
      <c r="C39" s="327" t="n">
        <f aca="false">+C36/C37*100</f>
        <v>108.23899751801</v>
      </c>
      <c r="D39" s="328" t="n">
        <f aca="false">+D36/D37*100</f>
        <v>120.251164337991</v>
      </c>
      <c r="E39" s="329" t="n">
        <f aca="false">+E36/E37*100</f>
        <v>104.677419354839</v>
      </c>
      <c r="F39" s="329" t="n">
        <f aca="false">+F36/F37*100</f>
        <v>103.097345132743</v>
      </c>
      <c r="G39" s="329" t="n">
        <f aca="false">+G36/G37*100</f>
        <v>99.6389891696751</v>
      </c>
      <c r="H39" s="330" t="n">
        <f aca="false">+H36/H37*100</f>
        <v>23.3576642335766</v>
      </c>
      <c r="I39" s="329" t="n">
        <f aca="false">+I36/I37*100</f>
        <v>109.52380952381</v>
      </c>
      <c r="J39" s="329" t="n">
        <f aca="false">+J36/J37*100</f>
        <v>110</v>
      </c>
      <c r="K39" s="329" t="n">
        <f aca="false">+K36/K37*100</f>
        <v>110.482250502344</v>
      </c>
      <c r="L39" s="329" t="n">
        <f aca="false">+L36/L37*100</f>
        <v>81.8454613653413</v>
      </c>
      <c r="M39" s="329" t="n">
        <f aca="false">+M36/M37*100</f>
        <v>114.84375</v>
      </c>
      <c r="N39" s="331" t="n">
        <f aca="false">+N36/N37*100</f>
        <v>87.2166246851385</v>
      </c>
      <c r="O39" s="324"/>
    </row>
    <row r="40" customFormat="false" ht="12.75" hidden="false" customHeight="false" outlineLevel="0" collapsed="false">
      <c r="A40" s="432"/>
      <c r="B40" s="304"/>
      <c r="C40" s="305"/>
      <c r="D40" s="306"/>
      <c r="E40" s="307"/>
      <c r="F40" s="307"/>
      <c r="G40" s="307"/>
      <c r="H40" s="433"/>
      <c r="I40" s="307"/>
      <c r="J40" s="307"/>
      <c r="K40" s="307"/>
      <c r="L40" s="307"/>
      <c r="M40" s="307"/>
      <c r="N40" s="309"/>
    </row>
    <row r="41" customFormat="false" ht="21.95" hidden="false" customHeight="true" outlineLevel="0" collapsed="false">
      <c r="A41" s="310" t="s">
        <v>194</v>
      </c>
      <c r="B41" s="304"/>
      <c r="C41" s="305"/>
      <c r="D41" s="306"/>
      <c r="E41" s="307"/>
      <c r="F41" s="307"/>
      <c r="G41" s="307"/>
      <c r="H41" s="433"/>
      <c r="I41" s="307"/>
      <c r="J41" s="307"/>
      <c r="K41" s="307"/>
      <c r="L41" s="307"/>
      <c r="M41" s="307"/>
      <c r="N41" s="309"/>
    </row>
    <row r="42" s="296" customFormat="true" ht="15" hidden="false" customHeight="false" outlineLevel="0" collapsed="false">
      <c r="A42" s="311" t="s">
        <v>131</v>
      </c>
      <c r="B42" s="312" t="n">
        <v>47248.249</v>
      </c>
      <c r="C42" s="313" t="n">
        <v>9415</v>
      </c>
      <c r="D42" s="314" t="n">
        <v>7927</v>
      </c>
      <c r="E42" s="315" t="n">
        <v>271</v>
      </c>
      <c r="F42" s="315" t="n">
        <v>153</v>
      </c>
      <c r="G42" s="315" t="n">
        <v>3</v>
      </c>
      <c r="H42" s="316" t="n">
        <v>158</v>
      </c>
      <c r="I42" s="315" t="n">
        <v>27</v>
      </c>
      <c r="J42" s="315" t="n">
        <v>46</v>
      </c>
      <c r="K42" s="315" t="n">
        <v>8585</v>
      </c>
      <c r="L42" s="315" t="n">
        <v>653</v>
      </c>
      <c r="M42" s="315" t="n">
        <v>178</v>
      </c>
      <c r="N42" s="317" t="n">
        <v>830</v>
      </c>
      <c r="O42" s="295" t="n">
        <v>10.5</v>
      </c>
    </row>
    <row r="43" s="296" customFormat="true" ht="15" hidden="false" customHeight="false" outlineLevel="0" collapsed="false">
      <c r="A43" s="311" t="s">
        <v>132</v>
      </c>
      <c r="B43" s="312" t="n">
        <v>48831.513</v>
      </c>
      <c r="C43" s="313" t="n">
        <v>9187</v>
      </c>
      <c r="D43" s="314" t="n">
        <v>7093</v>
      </c>
      <c r="E43" s="315" t="n">
        <v>256</v>
      </c>
      <c r="F43" s="315" t="n">
        <v>144</v>
      </c>
      <c r="G43" s="315" t="n">
        <v>3</v>
      </c>
      <c r="H43" s="422" t="n">
        <v>696</v>
      </c>
      <c r="I43" s="315" t="n">
        <v>29</v>
      </c>
      <c r="J43" s="315" t="n">
        <v>43</v>
      </c>
      <c r="K43" s="315" t="n">
        <v>8264</v>
      </c>
      <c r="L43" s="315" t="n">
        <v>765</v>
      </c>
      <c r="M43" s="315" t="n">
        <v>158</v>
      </c>
      <c r="N43" s="332" t="n">
        <v>923</v>
      </c>
      <c r="O43" s="295" t="n">
        <v>22.6205546494669</v>
      </c>
    </row>
    <row r="44" s="224" customFormat="true" ht="15.75" hidden="false" customHeight="false" outlineLevel="0" collapsed="false">
      <c r="A44" s="288" t="s">
        <v>133</v>
      </c>
      <c r="B44" s="318" t="n">
        <f aca="false">+B42-B43</f>
        <v>-1583.264</v>
      </c>
      <c r="C44" s="319" t="n">
        <f aca="false">+C42-C43</f>
        <v>228</v>
      </c>
      <c r="D44" s="320" t="n">
        <f aca="false">+D42-D43</f>
        <v>834</v>
      </c>
      <c r="E44" s="320" t="n">
        <f aca="false">+E42-E43</f>
        <v>15</v>
      </c>
      <c r="F44" s="320" t="n">
        <f aca="false">+F42-F43</f>
        <v>9</v>
      </c>
      <c r="G44" s="320" t="n">
        <f aca="false">+G42-G43</f>
        <v>0</v>
      </c>
      <c r="H44" s="434" t="n">
        <f aca="false">+H42-H43</f>
        <v>-538</v>
      </c>
      <c r="I44" s="320" t="n">
        <f aca="false">+I42-I43</f>
        <v>-2</v>
      </c>
      <c r="J44" s="320" t="n">
        <f aca="false">+J42-J43</f>
        <v>3</v>
      </c>
      <c r="K44" s="321" t="n">
        <f aca="false">+K42-K43</f>
        <v>321</v>
      </c>
      <c r="L44" s="321" t="n">
        <f aca="false">+L42-L43</f>
        <v>-112</v>
      </c>
      <c r="M44" s="321" t="n">
        <f aca="false">+M42-M43</f>
        <v>20</v>
      </c>
      <c r="N44" s="323" t="n">
        <f aca="false">+N42-N43</f>
        <v>-93</v>
      </c>
      <c r="O44" s="334"/>
    </row>
    <row r="45" s="224" customFormat="true" ht="16.5" hidden="false" customHeight="false" outlineLevel="0" collapsed="false">
      <c r="A45" s="288" t="s">
        <v>134</v>
      </c>
      <c r="B45" s="335" t="n">
        <f aca="false">+B42/B43*100</f>
        <v>96.7577002989852</v>
      </c>
      <c r="C45" s="336" t="n">
        <f aca="false">+C42/C43*100</f>
        <v>102.48176771525</v>
      </c>
      <c r="D45" s="337" t="n">
        <f aca="false">+D42/D43*100</f>
        <v>111.758071337939</v>
      </c>
      <c r="E45" s="338" t="n">
        <f aca="false">+E42/E43*100</f>
        <v>105.859375</v>
      </c>
      <c r="F45" s="338" t="n">
        <f aca="false">+F42/F43*100</f>
        <v>106.25</v>
      </c>
      <c r="G45" s="338" t="n">
        <f aca="false">+G42/G43*100</f>
        <v>100</v>
      </c>
      <c r="H45" s="435" t="n">
        <f aca="false">+H42/H43*100</f>
        <v>22.7011494252874</v>
      </c>
      <c r="I45" s="338" t="n">
        <f aca="false">+I42/I43*100</f>
        <v>93.1034482758621</v>
      </c>
      <c r="J45" s="338" t="n">
        <f aca="false">+J42/J43*100</f>
        <v>106.976744186047</v>
      </c>
      <c r="K45" s="338" t="n">
        <f aca="false">+K42/K43*100</f>
        <v>103.884317521781</v>
      </c>
      <c r="L45" s="338" t="n">
        <f aca="false">+L42/L43*100</f>
        <v>85.359477124183</v>
      </c>
      <c r="M45" s="338" t="n">
        <f aca="false">+M42/M43*100</f>
        <v>112.658227848101</v>
      </c>
      <c r="N45" s="340" t="n">
        <f aca="false">+N42/N43*100</f>
        <v>89.9241603466956</v>
      </c>
      <c r="O45" s="334"/>
    </row>
    <row r="46" customFormat="false" ht="9" hidden="false" customHeight="true" outlineLevel="0" collapsed="false"/>
    <row r="47" customFormat="false" ht="15" hidden="false" customHeight="false" outlineLevel="0" collapsed="false">
      <c r="A47" s="64" t="n">
        <v>38229</v>
      </c>
    </row>
  </sheetData>
  <mergeCells count="2">
    <mergeCell ref="A6:A9"/>
    <mergeCell ref="D6:N6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6:53:22Z</dcterms:created>
  <dc:creator>rehorko</dc:creator>
  <dc:description/>
  <dc:language>en-US</dc:language>
  <cp:lastModifiedBy>rehorko</cp:lastModifiedBy>
  <cp:lastPrinted>2004-10-14T06:53:39Z</cp:lastPrinted>
  <dcterms:modified xsi:type="dcterms:W3CDTF">2004-10-14T06:58:00Z</dcterms:modified>
  <cp:revision>0</cp:revision>
  <dc:subject/>
  <dc:title/>
</cp:coreProperties>
</file>