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  <sheet name="5" sheetId="6" state="visible" r:id="rId7"/>
    <sheet name="6-celkem" sheetId="7" state="visible" r:id="rId8"/>
    <sheet name="6a-ped" sheetId="8" state="visible" r:id="rId9"/>
    <sheet name="6b-neped" sheetId="9" state="visible" r:id="rId10"/>
    <sheet name="7celkem" sheetId="10" state="visible" r:id="rId11"/>
    <sheet name="7a-ped" sheetId="11" state="visible" r:id="rId12"/>
    <sheet name="7b-neped" sheetId="12" state="visible" r:id="rId13"/>
    <sheet name="8-celkem" sheetId="13" state="visible" r:id="rId14"/>
    <sheet name="8a-ped" sheetId="14" state="visible" r:id="rId15"/>
    <sheet name="8b-neped" sheetId="15" state="visible" r:id="rId16"/>
    <sheet name="9-celkem" sheetId="16" state="visible" r:id="rId17"/>
    <sheet name="9a-ped" sheetId="17" state="visible" r:id="rId18"/>
    <sheet name="9b-neped" sheetId="18" state="visible" r:id="rId19"/>
    <sheet name="10-celkem" sheetId="19" state="visible" r:id="rId20"/>
    <sheet name="10a-ped" sheetId="20" state="visible" r:id="rId21"/>
    <sheet name="10b-neped" sheetId="21" state="visible" r:id="rId22"/>
    <sheet name="11-celkem" sheetId="22" state="visible" r:id="rId23"/>
    <sheet name="11a-ped" sheetId="23" state="visible" r:id="rId24"/>
    <sheet name="11b-neped" sheetId="24" state="visible" r:id="rId25"/>
    <sheet name="12-celkem -okres" sheetId="25" state="visible" r:id="rId26"/>
    <sheet name="12a-ped-okres" sheetId="26" state="visible" r:id="rId27"/>
    <sheet name="12b-neped-okres" sheetId="27" state="visible" r:id="rId28"/>
    <sheet name="13a-ped" sheetId="28" state="visible" r:id="rId29"/>
    <sheet name="13b-neped" sheetId="29" state="visible" r:id="rId30"/>
    <sheet name="14a-ped" sheetId="30" state="visible" r:id="rId31"/>
    <sheet name="14b-neped" sheetId="31" state="visible" r:id="rId32"/>
    <sheet name="15a-ped" sheetId="32" state="visible" r:id="rId33"/>
    <sheet name="15b-neped" sheetId="33" state="visible" r:id="rId34"/>
    <sheet name="16a-ped" sheetId="34" state="visible" r:id="rId35"/>
    <sheet name="16b-neped" sheetId="35" state="visible" r:id="rId36"/>
    <sheet name="17a-ped" sheetId="36" state="visible" r:id="rId37"/>
    <sheet name="17b-neped" sheetId="37" state="visible" r:id="rId38"/>
    <sheet name="18a-ped" sheetId="38" state="visible" r:id="rId39"/>
    <sheet name="18b-neped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343">
  <si>
    <t xml:space="preserve">MŠMT, odbor 45</t>
  </si>
  <si>
    <t xml:space="preserve">Tabulka č. 1 </t>
  </si>
  <si>
    <t xml:space="preserve">Zaměstnanci celkem</t>
  </si>
  <si>
    <t xml:space="preserve">Plnění limitů mzdové regulace za I. -III. čtvrtletí 2003 k rozpisu rozpočtu na rok 2003 - RgŠ územních samosprávných celků</t>
  </si>
  <si>
    <t xml:space="preserve">k 31.3.2003</t>
  </si>
  <si>
    <t xml:space="preserve">Krajské a obecní školství</t>
  </si>
  <si>
    <t xml:space="preserve">Rozpis rozpočtu roku 2003 k 20.8.2003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územních samosprávných celků celkem</t>
  </si>
  <si>
    <t xml:space="preserve">Skutečné plnění za I.-III. čtvrtletí 2003</t>
  </si>
  <si>
    <t xml:space="preserve">RgŠ celkem </t>
  </si>
  <si>
    <t xml:space="preserve">Porovnání skutečného čerpání za I.-III.čtvrtletí 2003 k rozpis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.</t>
  </si>
  <si>
    <t xml:space="preserve"> </t>
  </si>
  <si>
    <t xml:space="preserve">Tabulka č. 2 </t>
  </si>
  <si>
    <t xml:space="preserve">Porovnání skutečnosti dosažené u limitů mzdové regulace RgŠ za I.-III.čtvrtletí 2003 k závazným ukazatelům z 20.8.2003</t>
  </si>
  <si>
    <t xml:space="preserve">Údaje o platech v tis. Kč</t>
  </si>
  <si>
    <t xml:space="preserve">RgŠ územních samosprávných celků</t>
  </si>
  <si>
    <t xml:space="preserve">Závazné </t>
  </si>
  <si>
    <t xml:space="preserve">Skutečný</t>
  </si>
  <si>
    <t xml:space="preserve">Porovnání skutečného plnění PZ</t>
  </si>
  <si>
    <t xml:space="preserve">Skutečné</t>
  </si>
  <si>
    <t xml:space="preserve">Porovnání skutečného plnění Pnp</t>
  </si>
  <si>
    <t xml:space="preserve">Porovnání skutečného plnění OPPP</t>
  </si>
  <si>
    <t xml:space="preserve">ukazatel</t>
  </si>
  <si>
    <t xml:space="preserve">přepočtený</t>
  </si>
  <si>
    <t xml:space="preserve">za 1.-3.čtvrtletí 2003 k rozpisu </t>
  </si>
  <si>
    <t xml:space="preserve">čerpání</t>
  </si>
  <si>
    <t xml:space="preserve">za 1.-2.čtvrtletí 2003 k rozpisu </t>
  </si>
  <si>
    <t xml:space="preserve">PZ</t>
  </si>
  <si>
    <t xml:space="preserve">počet zam.</t>
  </si>
  <si>
    <t xml:space="preserve">rozpočtu </t>
  </si>
  <si>
    <t xml:space="preserve">Prostř. na platy</t>
  </si>
  <si>
    <t xml:space="preserve">prostř. na platy</t>
  </si>
  <si>
    <t xml:space="preserve">OPPP</t>
  </si>
  <si>
    <t xml:space="preserve">k 20.8.2003</t>
  </si>
  <si>
    <t xml:space="preserve">za 1.-3.čtvrtl. 2003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2a </t>
  </si>
  <si>
    <t xml:space="preserve">Zaměstanci celkem</t>
  </si>
  <si>
    <t xml:space="preserve">Tabulka č. 2a</t>
  </si>
  <si>
    <t xml:space="preserve">Zvýšení průměrného měsíčního platu v Kč za předpokladu optimálního čerpání prostředků na platy (72,69%) za I.-III.čtvrtletí 2003</t>
  </si>
  <si>
    <t xml:space="preserve">% skut. čerpání</t>
  </si>
  <si>
    <t xml:space="preserve">Optimální </t>
  </si>
  <si>
    <t xml:space="preserve">Nečerpané</t>
  </si>
  <si>
    <t xml:space="preserve">Při optim. čerp. </t>
  </si>
  <si>
    <r>
      <rPr>
        <sz val="10"/>
        <rFont val="Arial CE"/>
        <family val="2"/>
        <charset val="238"/>
      </rPr>
      <t xml:space="preserve">Optimální </t>
    </r>
    <r>
      <rPr>
        <b val="true"/>
        <u val="single"/>
        <sz val="10"/>
        <rFont val="Arial CE"/>
        <family val="2"/>
        <charset val="238"/>
      </rPr>
      <t xml:space="preserve">MAX.</t>
    </r>
  </si>
  <si>
    <r>
      <rPr>
        <sz val="10"/>
        <rFont val="Arial CE"/>
        <family val="2"/>
        <charset val="238"/>
      </rPr>
      <t xml:space="preserve">Při optim. čerp. </t>
    </r>
    <r>
      <rPr>
        <b val="true"/>
        <u val="single"/>
        <sz val="10"/>
        <rFont val="Arial CE"/>
        <family val="2"/>
        <charset val="238"/>
      </rPr>
      <t xml:space="preserve">MAX</t>
    </r>
  </si>
  <si>
    <t xml:space="preserve">prostř. na platy v tis.Kč</t>
  </si>
  <si>
    <t xml:space="preserve">k záv. ukaztelům</t>
  </si>
  <si>
    <t xml:space="preserve">optim.čerp./skut.</t>
  </si>
  <si>
    <t xml:space="preserve">by se prům.plat </t>
  </si>
  <si>
    <r>
      <rPr>
        <sz val="10"/>
        <rFont val="Arial CE"/>
        <family val="2"/>
        <charset val="238"/>
      </rPr>
      <t xml:space="preserve">optim.čerp.</t>
    </r>
    <r>
      <rPr>
        <b val="true"/>
        <u val="single"/>
        <sz val="10"/>
        <rFont val="Arial CE"/>
        <family val="2"/>
        <charset val="238"/>
      </rPr>
      <t xml:space="preserve">MAX</t>
    </r>
    <r>
      <rPr>
        <sz val="10"/>
        <rFont val="Arial CE"/>
        <family val="2"/>
        <charset val="238"/>
      </rPr>
      <t xml:space="preserve">/skut.</t>
    </r>
  </si>
  <si>
    <t xml:space="preserve">by se prum.plat </t>
  </si>
  <si>
    <t xml:space="preserve">k 20.9.2003</t>
  </si>
  <si>
    <r>
      <rPr>
        <b val="true"/>
        <u val="single"/>
        <sz val="10"/>
        <rFont val="Arial CE"/>
        <family val="2"/>
        <charset val="238"/>
      </rPr>
      <t xml:space="preserve">72,69%</t>
    </r>
    <r>
      <rPr>
        <sz val="10"/>
        <rFont val="Arial CE"/>
        <family val="2"/>
        <charset val="238"/>
      </rPr>
      <t xml:space="preserve"> z celk. objemu</t>
    </r>
  </si>
  <si>
    <t xml:space="preserve">v ABS vyj.</t>
  </si>
  <si>
    <t xml:space="preserve"> zvýšil o v Kč</t>
  </si>
  <si>
    <r>
      <rPr>
        <b val="true"/>
        <u val="single"/>
        <sz val="10"/>
        <rFont val="Arial CE"/>
        <family val="2"/>
        <charset val="238"/>
      </rPr>
      <t xml:space="preserve">23% </t>
    </r>
    <r>
      <rPr>
        <sz val="10"/>
        <rFont val="Arial CE"/>
        <family val="2"/>
        <charset val="238"/>
      </rPr>
      <t xml:space="preserve">z celk. objemu</t>
    </r>
  </si>
  <si>
    <t xml:space="preserve">MŠMT,odbor 45</t>
  </si>
  <si>
    <t xml:space="preserve">Tabulka č. 3</t>
  </si>
  <si>
    <t xml:space="preserve">Počet zaměstnanců, průměrný měsíční plat a jeho jednotlivé složky v RgŠ územních samosprávných celků za I.-III.čtvrtletí 2003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Další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plat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Tabulka č. 4</t>
  </si>
  <si>
    <t xml:space="preserve">Regionální školství</t>
  </si>
  <si>
    <t xml:space="preserve">Porovnání skutečností dosažené u limitů mzdové regulace v RgŠ za I.-III.čtvrtletí 2003 k I.-III.čtvrtletí 2002</t>
  </si>
  <si>
    <t xml:space="preserve">(s vyjádřením absolutní změny a procentuálního vyjádření)</t>
  </si>
  <si>
    <t xml:space="preserve">% nenárokových</t>
  </si>
  <si>
    <t xml:space="preserve">nenárokové</t>
  </si>
  <si>
    <t xml:space="preserve">RgŠ celkem</t>
  </si>
  <si>
    <t xml:space="preserve">I.-III.čtvrtletí 2003</t>
  </si>
  <si>
    <t xml:space="preserve">I.-III.čtvrtletí 2002</t>
  </si>
  <si>
    <t xml:space="preserve">I.-III.čtvrtl. 2003/I.-III.čtvrtl. 2002 v ABS.vyj.</t>
  </si>
  <si>
    <t xml:space="preserve">I.-III.čtvrtl. 2003/I.-III.čtvrt. 2002 v %</t>
  </si>
  <si>
    <t xml:space="preserve">RgŠ - pedagogové</t>
  </si>
  <si>
    <t xml:space="preserve">I.-III.čtvrtletí 2003/I.-III.čtvrtletí 2002 v %</t>
  </si>
  <si>
    <t xml:space="preserve">RgŠ - nepedagogové</t>
  </si>
  <si>
    <t xml:space="preserve">Tabulka č. 5</t>
  </si>
  <si>
    <t xml:space="preserve">Zřizovatel : KRAJ</t>
  </si>
  <si>
    <t xml:space="preserve">Kraj celkem</t>
  </si>
  <si>
    <t xml:space="preserve">I.-III.čtvrtletí. 2003/I.-III.čtvrtletí 2002 v %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I.-III.čtvrtletí 2003</t>
  </si>
  <si>
    <t xml:space="preserve">KRAJSKÉ A OBECNÍ ŠKOLSTVÍ</t>
  </si>
  <si>
    <t xml:space="preserve">Tabulka č. 6a</t>
  </si>
  <si>
    <t xml:space="preserve">Pedagogičtí pracovníci</t>
  </si>
  <si>
    <t xml:space="preserve">Tabulka č. 6b</t>
  </si>
  <si>
    <t xml:space="preserve">Nepedagogičtí pracovníci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za I.-III.čtvrtletí 2003 ke skutečnosti za I.-III.čtvrtletí 2002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ěrného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územních samosprávných </t>
  </si>
  <si>
    <t xml:space="preserve">v I.-III.q 2003 oproti I.-III.q 2002</t>
  </si>
  <si>
    <t xml:space="preserve">celků</t>
  </si>
  <si>
    <t xml:space="preserve">platu v Kč</t>
  </si>
  <si>
    <t xml:space="preserve">za I.-III.q 2002</t>
  </si>
  <si>
    <t xml:space="preserve">za I.-III.q 2003</t>
  </si>
  <si>
    <t xml:space="preserve">v ABS. vyj.</t>
  </si>
  <si>
    <t xml:space="preserve">v % vyj.</t>
  </si>
  <si>
    <t xml:space="preserve"> Č R  celkem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I.-III.čtvrtletí 2003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krajské členění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I.-III.čtvrtletí 2003 oproti I.-III.čtvrtletí 2002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I.-III.q 2003 oproti</t>
  </si>
  <si>
    <t xml:space="preserve">zam. celkem</t>
  </si>
  <si>
    <t xml:space="preserve">měs.plat ved.prac.</t>
  </si>
  <si>
    <t xml:space="preserve">v I.-III.q 2003</t>
  </si>
  <si>
    <t xml:space="preserve">I.-III.q 2002</t>
  </si>
  <si>
    <t xml:space="preserve">I.-III.q 2003</t>
  </si>
  <si>
    <t xml:space="preserve">I.-III.q 2002 v ABS.vyj.</t>
  </si>
  <si>
    <t xml:space="preserve">I.-III.q 2002 v abs.vyj.</t>
  </si>
  <si>
    <t xml:space="preserve">I.-III.q 2003 v abs.vyj.</t>
  </si>
  <si>
    <t xml:space="preserve">k I.-III.q 2002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[$-409]mmm\-yy"/>
    <numFmt numFmtId="168" formatCode="0"/>
    <numFmt numFmtId="169" formatCode="0.0"/>
    <numFmt numFmtId="170" formatCode="0.000"/>
    <numFmt numFmtId="171" formatCode="dd/mm/yy"/>
    <numFmt numFmtId="172" formatCode="0.00"/>
    <numFmt numFmtId="173" formatCode="#,##0.00"/>
    <numFmt numFmtId="174" formatCode="#,##0.000"/>
    <numFmt numFmtId="175" formatCode="#,##0.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1" activeCellId="0" sqref="G11:H25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C4" s="5"/>
      <c r="D4" s="5"/>
      <c r="E4" s="5"/>
      <c r="F4" s="5"/>
      <c r="G4" s="6"/>
    </row>
    <row r="5" customFormat="false" ht="35.25" hidden="false" customHeight="true" outlineLevel="0" collapsed="false">
      <c r="A5" s="7" t="s">
        <v>3</v>
      </c>
      <c r="G5" s="8"/>
      <c r="I5" s="9"/>
    </row>
    <row r="6" customFormat="false" ht="21" hidden="true" customHeight="true" outlineLevel="0" collapsed="false">
      <c r="A6" s="7"/>
      <c r="B6" s="1" t="s">
        <v>4</v>
      </c>
      <c r="C6" s="1" t="n">
        <f aca="false">228158.7+4465.3</f>
        <v>232624</v>
      </c>
      <c r="D6" s="1" t="n">
        <f aca="false">+E6+F6</f>
        <v>42539729</v>
      </c>
      <c r="E6" s="1" t="n">
        <v>450050</v>
      </c>
      <c r="F6" s="1" t="n">
        <v>42089679</v>
      </c>
      <c r="G6" s="8" t="n">
        <f aca="false">+F6/C6/12*1000</f>
        <v>15077.8649236536</v>
      </c>
    </row>
    <row r="7" customFormat="false" ht="21" hidden="false" customHeight="true" outlineLevel="0" collapsed="false">
      <c r="A7" s="7"/>
      <c r="G7" s="8"/>
    </row>
    <row r="8" customFormat="false" ht="19.5" hidden="false" customHeight="true" outlineLevel="0" collapsed="false">
      <c r="A8" s="10" t="s">
        <v>5</v>
      </c>
      <c r="C8" s="5"/>
      <c r="D8" s="6"/>
      <c r="E8" s="6"/>
      <c r="F8" s="6"/>
      <c r="G8" s="11"/>
    </row>
    <row r="9" customFormat="false" ht="15" hidden="false" customHeight="true" outlineLevel="0" collapsed="false">
      <c r="A9" s="12" t="s">
        <v>6</v>
      </c>
      <c r="B9" s="12"/>
      <c r="C9" s="13" t="s">
        <v>7</v>
      </c>
      <c r="D9" s="13" t="s">
        <v>8</v>
      </c>
      <c r="E9" s="14" t="s">
        <v>9</v>
      </c>
      <c r="F9" s="14"/>
      <c r="G9" s="13" t="s">
        <v>10</v>
      </c>
    </row>
    <row r="10" customFormat="false" ht="18" hidden="false" customHeight="true" outlineLevel="0" collapsed="false">
      <c r="A10" s="12"/>
      <c r="B10" s="12"/>
      <c r="C10" s="15" t="s">
        <v>11</v>
      </c>
      <c r="D10" s="15" t="s">
        <v>12</v>
      </c>
      <c r="E10" s="16" t="s">
        <v>13</v>
      </c>
      <c r="F10" s="17" t="s">
        <v>14</v>
      </c>
      <c r="G10" s="17" t="s">
        <v>15</v>
      </c>
    </row>
    <row r="11" customFormat="false" ht="18" hidden="false" customHeight="true" outlineLevel="0" collapsed="false">
      <c r="A11" s="18"/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7" customFormat="true" ht="21" hidden="false" customHeight="false" outlineLevel="0" collapsed="false">
      <c r="A12" s="22" t="s">
        <v>20</v>
      </c>
      <c r="B12" s="23"/>
      <c r="C12" s="24" t="n">
        <v>232385.8</v>
      </c>
      <c r="D12" s="25" t="n">
        <f aca="false">+E12+F12</f>
        <v>42504160</v>
      </c>
      <c r="E12" s="26" t="n">
        <v>472233</v>
      </c>
      <c r="F12" s="27" t="n">
        <v>42031927</v>
      </c>
      <c r="G12" s="25" t="n">
        <f aca="false">+F12/C12/12*1000</f>
        <v>15072.6102168606</v>
      </c>
      <c r="H12" s="28"/>
      <c r="J12" s="28"/>
    </row>
    <row r="13" customFormat="false" ht="19.5" hidden="false" customHeight="true" outlineLevel="0" collapsed="false">
      <c r="A13" s="29"/>
      <c r="C13" s="6"/>
      <c r="G13" s="8"/>
    </row>
    <row r="14" customFormat="false" ht="15" hidden="false" customHeight="false" outlineLevel="0" collapsed="false">
      <c r="A14" s="30" t="s">
        <v>21</v>
      </c>
      <c r="B14" s="30"/>
      <c r="C14" s="31" t="s">
        <v>7</v>
      </c>
      <c r="D14" s="13" t="s">
        <v>8</v>
      </c>
      <c r="E14" s="14" t="s">
        <v>9</v>
      </c>
      <c r="F14" s="14"/>
      <c r="G14" s="13" t="s">
        <v>10</v>
      </c>
    </row>
    <row r="15" customFormat="false" ht="15" hidden="false" customHeight="false" outlineLevel="0" collapsed="false">
      <c r="A15" s="30"/>
      <c r="B15" s="30"/>
      <c r="C15" s="32" t="s">
        <v>11</v>
      </c>
      <c r="D15" s="15" t="s">
        <v>12</v>
      </c>
      <c r="E15" s="16" t="s">
        <v>13</v>
      </c>
      <c r="F15" s="17" t="s">
        <v>14</v>
      </c>
      <c r="G15" s="17" t="s">
        <v>15</v>
      </c>
    </row>
    <row r="16" customFormat="false" ht="15.75" hidden="false" customHeight="false" outlineLevel="0" collapsed="false">
      <c r="A16" s="30"/>
      <c r="B16" s="30"/>
      <c r="C16" s="33" t="s">
        <v>16</v>
      </c>
      <c r="D16" s="19" t="s">
        <v>17</v>
      </c>
      <c r="E16" s="20" t="s">
        <v>18</v>
      </c>
      <c r="F16" s="21" t="s">
        <v>18</v>
      </c>
      <c r="G16" s="21" t="s">
        <v>19</v>
      </c>
    </row>
    <row r="17" s="7" customFormat="true" ht="21" hidden="false" customHeight="false" outlineLevel="0" collapsed="false">
      <c r="A17" s="22" t="s">
        <v>22</v>
      </c>
      <c r="B17" s="23"/>
      <c r="C17" s="24" t="n">
        <v>222281.228</v>
      </c>
      <c r="D17" s="25" t="n">
        <f aca="false">+E17+F17</f>
        <v>30100521.126</v>
      </c>
      <c r="E17" s="26" t="n">
        <v>335590.074</v>
      </c>
      <c r="F17" s="27" t="n">
        <v>29764931.052</v>
      </c>
      <c r="G17" s="25" t="n">
        <f aca="false">+F17/C17/9*1000</f>
        <v>14878.5148934544</v>
      </c>
      <c r="H17" s="28"/>
    </row>
    <row r="18" customFormat="false" ht="32.1" hidden="false" customHeight="true" outlineLevel="0" collapsed="false">
      <c r="A18" s="34"/>
      <c r="B18" s="35"/>
      <c r="C18" s="36"/>
      <c r="D18" s="36"/>
      <c r="E18" s="36"/>
      <c r="F18" s="36"/>
      <c r="G18" s="35"/>
    </row>
    <row r="19" customFormat="false" ht="35.25" hidden="false" customHeight="true" outlineLevel="0" collapsed="false">
      <c r="A19" s="37"/>
      <c r="B19" s="38" t="s">
        <v>23</v>
      </c>
      <c r="C19" s="39"/>
      <c r="D19" s="39"/>
      <c r="E19" s="39"/>
      <c r="F19" s="39"/>
      <c r="G19" s="39"/>
      <c r="H19" s="40"/>
    </row>
    <row r="20" customFormat="false" ht="20.25" hidden="false" customHeight="true" outlineLevel="0" collapsed="false">
      <c r="A20" s="41"/>
      <c r="B20" s="42" t="s">
        <v>24</v>
      </c>
      <c r="C20" s="42"/>
      <c r="D20" s="43" t="s">
        <v>25</v>
      </c>
      <c r="E20" s="14" t="s">
        <v>9</v>
      </c>
      <c r="F20" s="14"/>
      <c r="G20" s="43" t="s">
        <v>10</v>
      </c>
      <c r="H20" s="43"/>
    </row>
    <row r="21" customFormat="false" ht="16.5" hidden="false" customHeight="true" outlineLevel="0" collapsed="false">
      <c r="A21" s="41"/>
      <c r="B21" s="44" t="s">
        <v>26</v>
      </c>
      <c r="C21" s="44"/>
      <c r="D21" s="45" t="s">
        <v>27</v>
      </c>
      <c r="E21" s="16" t="s">
        <v>13</v>
      </c>
      <c r="F21" s="17" t="s">
        <v>14</v>
      </c>
      <c r="G21" s="46" t="s">
        <v>28</v>
      </c>
      <c r="H21" s="46"/>
    </row>
    <row r="22" customFormat="false" ht="17.25" hidden="false" customHeight="true" outlineLevel="0" collapsed="false">
      <c r="A22" s="47"/>
      <c r="B22" s="48" t="s">
        <v>29</v>
      </c>
      <c r="C22" s="49" t="s">
        <v>30</v>
      </c>
      <c r="D22" s="50" t="s">
        <v>30</v>
      </c>
      <c r="E22" s="48" t="s">
        <v>30</v>
      </c>
      <c r="F22" s="49" t="s">
        <v>30</v>
      </c>
      <c r="G22" s="48" t="s">
        <v>29</v>
      </c>
      <c r="H22" s="49" t="s">
        <v>30</v>
      </c>
    </row>
    <row r="23" s="7" customFormat="true" ht="21" hidden="false" customHeight="false" outlineLevel="0" collapsed="false">
      <c r="A23" s="22" t="s">
        <v>22</v>
      </c>
      <c r="B23" s="51" t="n">
        <f aca="false">C17-C12</f>
        <v>-10104.572</v>
      </c>
      <c r="C23" s="52" t="n">
        <f aca="false">C17/C12*100</f>
        <v>95.6518117716315</v>
      </c>
      <c r="D23" s="53" t="n">
        <f aca="false">D17/D12*100</f>
        <v>70.8178237753669</v>
      </c>
      <c r="E23" s="54" t="n">
        <f aca="false">E17/E12*100</f>
        <v>71.0645113746816</v>
      </c>
      <c r="F23" s="55" t="n">
        <f aca="false">F17/F12*100</f>
        <v>70.8150522149508</v>
      </c>
      <c r="G23" s="56" t="n">
        <f aca="false">G17-G12</f>
        <v>-194.09532340624</v>
      </c>
      <c r="H23" s="52" t="n">
        <f aca="false">G17/G12*100</f>
        <v>98.7122646932837</v>
      </c>
    </row>
    <row r="24" s="62" customFormat="true" ht="21.75" hidden="false" customHeight="true" outlineLevel="0" collapsed="false">
      <c r="A24" s="57"/>
      <c r="B24" s="58"/>
      <c r="C24" s="59"/>
      <c r="D24" s="59"/>
      <c r="E24" s="59"/>
      <c r="F24" s="60"/>
      <c r="G24" s="61"/>
      <c r="H24" s="59"/>
    </row>
    <row r="26" customFormat="false" ht="15" hidden="false" customHeight="false" outlineLevel="0" collapsed="false">
      <c r="A26" s="63" t="n">
        <v>37955</v>
      </c>
      <c r="B26" s="1" t="s">
        <v>31</v>
      </c>
      <c r="H26" s="1" t="s">
        <v>32</v>
      </c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0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1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81730.602</v>
      </c>
      <c r="C11" s="373" t="n">
        <v>16436</v>
      </c>
      <c r="D11" s="374" t="n">
        <v>9954</v>
      </c>
      <c r="E11" s="375" t="n">
        <v>3019</v>
      </c>
      <c r="F11" s="375" t="n">
        <v>319</v>
      </c>
      <c r="G11" s="375" t="n">
        <v>228</v>
      </c>
      <c r="H11" s="375" t="n">
        <v>826</v>
      </c>
      <c r="I11" s="375" t="n">
        <v>283</v>
      </c>
      <c r="J11" s="375" t="n">
        <v>100</v>
      </c>
      <c r="K11" s="375" t="n">
        <v>14729</v>
      </c>
      <c r="L11" s="375" t="n">
        <v>1396</v>
      </c>
      <c r="M11" s="375" t="n">
        <v>310</v>
      </c>
      <c r="N11" s="376" t="n">
        <v>1706</v>
      </c>
      <c r="O11" s="377" t="n">
        <v>17.1</v>
      </c>
    </row>
    <row r="12" s="292" customFormat="true" ht="18.75" hidden="false" customHeight="true" outlineLevel="0" collapsed="false">
      <c r="A12" s="380" t="s">
        <v>57</v>
      </c>
      <c r="B12" s="381" t="n">
        <v>8308.925</v>
      </c>
      <c r="C12" s="381" t="n">
        <v>17276</v>
      </c>
      <c r="D12" s="382" t="n">
        <v>10505</v>
      </c>
      <c r="E12" s="383" t="n">
        <v>3196</v>
      </c>
      <c r="F12" s="383" t="n">
        <v>340</v>
      </c>
      <c r="G12" s="383" t="n">
        <v>211</v>
      </c>
      <c r="H12" s="383" t="n">
        <v>859</v>
      </c>
      <c r="I12" s="383" t="n">
        <v>267</v>
      </c>
      <c r="J12" s="383" t="n">
        <v>56</v>
      </c>
      <c r="K12" s="383" t="n">
        <v>15435</v>
      </c>
      <c r="L12" s="383" t="n">
        <v>1470</v>
      </c>
      <c r="M12" s="383" t="n">
        <v>372</v>
      </c>
      <c r="N12" s="384" t="n">
        <v>1842</v>
      </c>
      <c r="O12" s="385" t="n">
        <v>17.5</v>
      </c>
    </row>
    <row r="13" s="292" customFormat="true" ht="18.75" hidden="false" customHeight="true" outlineLevel="0" collapsed="false">
      <c r="A13" s="387" t="s">
        <v>58</v>
      </c>
      <c r="B13" s="308" t="n">
        <v>6951.534</v>
      </c>
      <c r="C13" s="308" t="n">
        <v>16554</v>
      </c>
      <c r="D13" s="388" t="n">
        <v>9962</v>
      </c>
      <c r="E13" s="310" t="n">
        <v>3058</v>
      </c>
      <c r="F13" s="310" t="n">
        <v>342</v>
      </c>
      <c r="G13" s="310" t="n">
        <v>227</v>
      </c>
      <c r="H13" s="310" t="n">
        <v>824</v>
      </c>
      <c r="I13" s="310" t="n">
        <v>327</v>
      </c>
      <c r="J13" s="310" t="n">
        <v>110</v>
      </c>
      <c r="K13" s="310" t="n">
        <v>14850</v>
      </c>
      <c r="L13" s="310" t="n">
        <v>1414</v>
      </c>
      <c r="M13" s="310" t="n">
        <v>290</v>
      </c>
      <c r="N13" s="312" t="n">
        <v>1704</v>
      </c>
      <c r="O13" s="389" t="n">
        <v>17.1</v>
      </c>
    </row>
    <row r="14" s="292" customFormat="true" ht="18.75" hidden="false" customHeight="true" outlineLevel="0" collapsed="false">
      <c r="A14" s="390" t="s">
        <v>59</v>
      </c>
      <c r="B14" s="308" t="n">
        <v>5843.36</v>
      </c>
      <c r="C14" s="308" t="n">
        <v>16520</v>
      </c>
      <c r="D14" s="388" t="n">
        <v>9934</v>
      </c>
      <c r="E14" s="310" t="n">
        <v>3051</v>
      </c>
      <c r="F14" s="310" t="n">
        <v>329</v>
      </c>
      <c r="G14" s="310" t="n">
        <v>214</v>
      </c>
      <c r="H14" s="310" t="n">
        <v>829</v>
      </c>
      <c r="I14" s="310" t="n">
        <v>276</v>
      </c>
      <c r="J14" s="310" t="n">
        <v>114</v>
      </c>
      <c r="K14" s="310" t="n">
        <v>14746</v>
      </c>
      <c r="L14" s="310" t="n">
        <v>1430</v>
      </c>
      <c r="M14" s="310" t="n">
        <v>345</v>
      </c>
      <c r="N14" s="312" t="n">
        <v>1774</v>
      </c>
      <c r="O14" s="389" t="n">
        <v>17.9</v>
      </c>
    </row>
    <row r="15" s="292" customFormat="true" ht="18.75" hidden="false" customHeight="true" outlineLevel="0" collapsed="false">
      <c r="A15" s="390" t="s">
        <v>60</v>
      </c>
      <c r="B15" s="308" t="n">
        <v>4372.685</v>
      </c>
      <c r="C15" s="308" t="n">
        <v>16405</v>
      </c>
      <c r="D15" s="388" t="n">
        <v>10027</v>
      </c>
      <c r="E15" s="310" t="n">
        <v>2897</v>
      </c>
      <c r="F15" s="310" t="n">
        <v>297</v>
      </c>
      <c r="G15" s="310" t="n">
        <v>234</v>
      </c>
      <c r="H15" s="310" t="n">
        <v>825</v>
      </c>
      <c r="I15" s="310" t="n">
        <v>266</v>
      </c>
      <c r="J15" s="310" t="n">
        <v>110</v>
      </c>
      <c r="K15" s="310" t="n">
        <v>14657</v>
      </c>
      <c r="L15" s="310" t="n">
        <v>1469</v>
      </c>
      <c r="M15" s="310" t="n">
        <v>280</v>
      </c>
      <c r="N15" s="312" t="n">
        <v>1749</v>
      </c>
      <c r="O15" s="389" t="n">
        <v>17.4</v>
      </c>
    </row>
    <row r="16" s="292" customFormat="true" ht="18.75" hidden="false" customHeight="true" outlineLevel="0" collapsed="false">
      <c r="A16" s="390" t="s">
        <v>61</v>
      </c>
      <c r="B16" s="308" t="n">
        <v>2280.181</v>
      </c>
      <c r="C16" s="308" t="n">
        <v>16680</v>
      </c>
      <c r="D16" s="388" t="n">
        <v>10124</v>
      </c>
      <c r="E16" s="310" t="n">
        <v>2878</v>
      </c>
      <c r="F16" s="310" t="n">
        <v>335</v>
      </c>
      <c r="G16" s="310" t="n">
        <v>236</v>
      </c>
      <c r="H16" s="310" t="n">
        <v>837</v>
      </c>
      <c r="I16" s="310" t="n">
        <v>345</v>
      </c>
      <c r="J16" s="310" t="n">
        <v>146</v>
      </c>
      <c r="K16" s="310" t="n">
        <v>14901</v>
      </c>
      <c r="L16" s="310" t="n">
        <v>1468</v>
      </c>
      <c r="M16" s="310" t="n">
        <v>311</v>
      </c>
      <c r="N16" s="312" t="n">
        <v>1779</v>
      </c>
      <c r="O16" s="389" t="n">
        <v>17.6</v>
      </c>
    </row>
    <row r="17" s="292" customFormat="true" ht="18.75" hidden="false" customHeight="true" outlineLevel="0" collapsed="false">
      <c r="A17" s="390" t="s">
        <v>62</v>
      </c>
      <c r="B17" s="308" t="n">
        <v>6258.488</v>
      </c>
      <c r="C17" s="308" t="n">
        <v>16389</v>
      </c>
      <c r="D17" s="388" t="n">
        <v>9813</v>
      </c>
      <c r="E17" s="310" t="n">
        <v>3007</v>
      </c>
      <c r="F17" s="310" t="n">
        <v>320</v>
      </c>
      <c r="G17" s="310" t="n">
        <v>256</v>
      </c>
      <c r="H17" s="310" t="n">
        <v>824</v>
      </c>
      <c r="I17" s="310" t="n">
        <v>311</v>
      </c>
      <c r="J17" s="310" t="n">
        <v>119</v>
      </c>
      <c r="K17" s="310" t="n">
        <v>14650</v>
      </c>
      <c r="L17" s="310" t="n">
        <v>1481</v>
      </c>
      <c r="M17" s="310" t="n">
        <v>258</v>
      </c>
      <c r="N17" s="312" t="n">
        <v>1739</v>
      </c>
      <c r="O17" s="389" t="n">
        <v>17.7</v>
      </c>
    </row>
    <row r="18" s="292" customFormat="true" ht="18.75" hidden="false" customHeight="true" outlineLevel="0" collapsed="false">
      <c r="A18" s="390" t="s">
        <v>63</v>
      </c>
      <c r="B18" s="308" t="n">
        <v>3280.849</v>
      </c>
      <c r="C18" s="308" t="n">
        <v>16228</v>
      </c>
      <c r="D18" s="388" t="n">
        <v>9872</v>
      </c>
      <c r="E18" s="310" t="n">
        <v>2940</v>
      </c>
      <c r="F18" s="310" t="n">
        <v>320</v>
      </c>
      <c r="G18" s="310" t="n">
        <v>217</v>
      </c>
      <c r="H18" s="310" t="n">
        <v>811</v>
      </c>
      <c r="I18" s="310" t="n">
        <v>308</v>
      </c>
      <c r="J18" s="310" t="n">
        <v>135</v>
      </c>
      <c r="K18" s="310" t="n">
        <v>14603</v>
      </c>
      <c r="L18" s="310" t="n">
        <v>1306</v>
      </c>
      <c r="M18" s="310" t="n">
        <v>319</v>
      </c>
      <c r="N18" s="312" t="n">
        <v>1625</v>
      </c>
      <c r="O18" s="389" t="n">
        <v>16.5</v>
      </c>
    </row>
    <row r="19" s="292" customFormat="true" ht="18.75" hidden="false" customHeight="true" outlineLevel="0" collapsed="false">
      <c r="A19" s="390" t="s">
        <v>64</v>
      </c>
      <c r="B19" s="308" t="n">
        <v>4657.767</v>
      </c>
      <c r="C19" s="308" t="n">
        <v>16360</v>
      </c>
      <c r="D19" s="388" t="n">
        <v>9843</v>
      </c>
      <c r="E19" s="310" t="n">
        <v>2996</v>
      </c>
      <c r="F19" s="310" t="n">
        <v>345</v>
      </c>
      <c r="G19" s="310" t="n">
        <v>242</v>
      </c>
      <c r="H19" s="310" t="n">
        <v>823</v>
      </c>
      <c r="I19" s="310" t="n">
        <v>258</v>
      </c>
      <c r="J19" s="310" t="n">
        <v>118</v>
      </c>
      <c r="K19" s="310" t="n">
        <v>14625</v>
      </c>
      <c r="L19" s="310" t="n">
        <v>1334</v>
      </c>
      <c r="M19" s="310" t="n">
        <v>401</v>
      </c>
      <c r="N19" s="312" t="n">
        <v>1735</v>
      </c>
      <c r="O19" s="389" t="n">
        <v>17.6</v>
      </c>
    </row>
    <row r="20" s="292" customFormat="true" ht="18.75" hidden="false" customHeight="true" outlineLevel="0" collapsed="false">
      <c r="A20" s="390" t="s">
        <v>65</v>
      </c>
      <c r="B20" s="308" t="n">
        <v>4283.393</v>
      </c>
      <c r="C20" s="308" t="n">
        <v>16053</v>
      </c>
      <c r="D20" s="388" t="n">
        <v>9892</v>
      </c>
      <c r="E20" s="310" t="n">
        <v>2958</v>
      </c>
      <c r="F20" s="310" t="n">
        <v>323</v>
      </c>
      <c r="G20" s="310" t="n">
        <v>219</v>
      </c>
      <c r="H20" s="310" t="n">
        <v>815</v>
      </c>
      <c r="I20" s="310" t="n">
        <v>281</v>
      </c>
      <c r="J20" s="310" t="n">
        <v>105</v>
      </c>
      <c r="K20" s="310" t="n">
        <v>14592</v>
      </c>
      <c r="L20" s="310" t="n">
        <v>1246</v>
      </c>
      <c r="M20" s="310" t="n">
        <v>216</v>
      </c>
      <c r="N20" s="312" t="n">
        <v>1462</v>
      </c>
      <c r="O20" s="389" t="n">
        <v>14.8</v>
      </c>
    </row>
    <row r="21" s="292" customFormat="true" ht="18.75" hidden="false" customHeight="true" outlineLevel="0" collapsed="false">
      <c r="A21" s="390" t="s">
        <v>66</v>
      </c>
      <c r="B21" s="308" t="n">
        <v>4217.165</v>
      </c>
      <c r="C21" s="308" t="n">
        <v>16306</v>
      </c>
      <c r="D21" s="388" t="n">
        <v>9793</v>
      </c>
      <c r="E21" s="310" t="n">
        <v>3002</v>
      </c>
      <c r="F21" s="310" t="n">
        <v>321</v>
      </c>
      <c r="G21" s="310" t="n">
        <v>194</v>
      </c>
      <c r="H21" s="310" t="n">
        <v>817</v>
      </c>
      <c r="I21" s="310" t="n">
        <v>293</v>
      </c>
      <c r="J21" s="310" t="n">
        <v>109</v>
      </c>
      <c r="K21" s="310" t="n">
        <v>14531</v>
      </c>
      <c r="L21" s="310" t="n">
        <v>1494</v>
      </c>
      <c r="M21" s="310" t="n">
        <v>282</v>
      </c>
      <c r="N21" s="312" t="n">
        <v>1776</v>
      </c>
      <c r="O21" s="389" t="n">
        <v>18.1</v>
      </c>
    </row>
    <row r="22" s="292" customFormat="true" ht="18.75" hidden="false" customHeight="true" outlineLevel="0" collapsed="false">
      <c r="A22" s="390" t="s">
        <v>67</v>
      </c>
      <c r="B22" s="308" t="n">
        <v>9829.574</v>
      </c>
      <c r="C22" s="308" t="n">
        <v>16199</v>
      </c>
      <c r="D22" s="388" t="n">
        <v>9915</v>
      </c>
      <c r="E22" s="310" t="n">
        <v>2996</v>
      </c>
      <c r="F22" s="310" t="n">
        <v>304</v>
      </c>
      <c r="G22" s="310" t="n">
        <v>216</v>
      </c>
      <c r="H22" s="310" t="n">
        <v>821</v>
      </c>
      <c r="I22" s="310" t="n">
        <v>255</v>
      </c>
      <c r="J22" s="310" t="n">
        <v>85</v>
      </c>
      <c r="K22" s="310" t="n">
        <v>14594</v>
      </c>
      <c r="L22" s="310" t="n">
        <v>1307</v>
      </c>
      <c r="M22" s="310" t="n">
        <v>299</v>
      </c>
      <c r="N22" s="312" t="n">
        <v>1605</v>
      </c>
      <c r="O22" s="389" t="n">
        <v>16.2</v>
      </c>
    </row>
    <row r="23" s="292" customFormat="true" ht="18.75" hidden="false" customHeight="true" outlineLevel="0" collapsed="false">
      <c r="A23" s="390" t="s">
        <v>68</v>
      </c>
      <c r="B23" s="308" t="n">
        <v>5538.389</v>
      </c>
      <c r="C23" s="308" t="n">
        <v>16062</v>
      </c>
      <c r="D23" s="388" t="n">
        <v>9847</v>
      </c>
      <c r="E23" s="310" t="n">
        <v>2984</v>
      </c>
      <c r="F23" s="310" t="n">
        <v>322</v>
      </c>
      <c r="G23" s="310" t="n">
        <v>255</v>
      </c>
      <c r="H23" s="310" t="n">
        <v>808</v>
      </c>
      <c r="I23" s="310" t="n">
        <v>257</v>
      </c>
      <c r="J23" s="310" t="n">
        <v>107</v>
      </c>
      <c r="K23" s="310" t="n">
        <v>14581</v>
      </c>
      <c r="L23" s="310" t="n">
        <v>1136</v>
      </c>
      <c r="M23" s="310" t="n">
        <v>344</v>
      </c>
      <c r="N23" s="312" t="n">
        <v>1481</v>
      </c>
      <c r="O23" s="389" t="n">
        <v>15</v>
      </c>
    </row>
    <row r="24" s="292" customFormat="true" ht="18.75" hidden="false" customHeight="true" outlineLevel="0" collapsed="false">
      <c r="A24" s="390" t="s">
        <v>69</v>
      </c>
      <c r="B24" s="308" t="n">
        <v>5253.013</v>
      </c>
      <c r="C24" s="308" t="n">
        <v>16806</v>
      </c>
      <c r="D24" s="388" t="n">
        <v>9915</v>
      </c>
      <c r="E24" s="310" t="n">
        <v>3120</v>
      </c>
      <c r="F24" s="310" t="n">
        <v>316</v>
      </c>
      <c r="G24" s="310" t="n">
        <v>230</v>
      </c>
      <c r="H24" s="310" t="n">
        <v>840</v>
      </c>
      <c r="I24" s="310" t="n">
        <v>330</v>
      </c>
      <c r="J24" s="310" t="n">
        <v>96</v>
      </c>
      <c r="K24" s="310" t="n">
        <v>14847</v>
      </c>
      <c r="L24" s="310" t="n">
        <v>1570</v>
      </c>
      <c r="M24" s="310" t="n">
        <v>389</v>
      </c>
      <c r="N24" s="312" t="n">
        <v>1958</v>
      </c>
      <c r="O24" s="389" t="n">
        <v>19.8</v>
      </c>
    </row>
    <row r="25" s="292" customFormat="true" ht="18.75" hidden="false" customHeight="true" outlineLevel="0" collapsed="false">
      <c r="A25" s="391" t="s">
        <v>70</v>
      </c>
      <c r="B25" s="392" t="n">
        <v>10655.279</v>
      </c>
      <c r="C25" s="392" t="n">
        <v>16175</v>
      </c>
      <c r="D25" s="393" t="n">
        <v>9821</v>
      </c>
      <c r="E25" s="394" t="n">
        <v>2980</v>
      </c>
      <c r="F25" s="394" t="n">
        <v>283</v>
      </c>
      <c r="G25" s="394" t="n">
        <v>237</v>
      </c>
      <c r="H25" s="394" t="n">
        <v>823</v>
      </c>
      <c r="I25" s="394" t="n">
        <v>263</v>
      </c>
      <c r="J25" s="394" t="n">
        <v>85</v>
      </c>
      <c r="K25" s="394" t="n">
        <v>14494</v>
      </c>
      <c r="L25" s="394" t="n">
        <v>1422</v>
      </c>
      <c r="M25" s="394" t="n">
        <v>260</v>
      </c>
      <c r="N25" s="395" t="n">
        <v>1683</v>
      </c>
      <c r="O25" s="396" t="n">
        <v>17.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2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1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57365.167</v>
      </c>
      <c r="C11" s="373" t="n">
        <v>18724</v>
      </c>
      <c r="D11" s="374" t="n">
        <v>11073</v>
      </c>
      <c r="E11" s="375" t="n">
        <v>3749</v>
      </c>
      <c r="F11" s="375" t="n">
        <v>363</v>
      </c>
      <c r="G11" s="375" t="n">
        <v>312</v>
      </c>
      <c r="H11" s="375" t="n">
        <v>937</v>
      </c>
      <c r="I11" s="375" t="n">
        <v>377</v>
      </c>
      <c r="J11" s="375" t="n">
        <v>87</v>
      </c>
      <c r="K11" s="375" t="n">
        <v>16896</v>
      </c>
      <c r="L11" s="375" t="n">
        <v>1501</v>
      </c>
      <c r="M11" s="375" t="n">
        <v>327</v>
      </c>
      <c r="N11" s="376" t="n">
        <v>1828</v>
      </c>
      <c r="O11" s="377" t="n">
        <v>16.5</v>
      </c>
    </row>
    <row r="12" s="292" customFormat="true" ht="18.75" hidden="false" customHeight="true" outlineLevel="0" collapsed="false">
      <c r="A12" s="380" t="s">
        <v>57</v>
      </c>
      <c r="B12" s="381" t="n">
        <v>6045.962</v>
      </c>
      <c r="C12" s="381" t="n">
        <v>19420</v>
      </c>
      <c r="D12" s="382" t="n">
        <v>11584</v>
      </c>
      <c r="E12" s="383" t="n">
        <v>3860</v>
      </c>
      <c r="F12" s="383" t="n">
        <v>381</v>
      </c>
      <c r="G12" s="383" t="n">
        <v>284</v>
      </c>
      <c r="H12" s="383" t="n">
        <v>961</v>
      </c>
      <c r="I12" s="383" t="n">
        <v>344</v>
      </c>
      <c r="J12" s="383" t="n">
        <v>42</v>
      </c>
      <c r="K12" s="383" t="n">
        <v>17456</v>
      </c>
      <c r="L12" s="383" t="n">
        <v>1568</v>
      </c>
      <c r="M12" s="383" t="n">
        <v>397</v>
      </c>
      <c r="N12" s="384" t="n">
        <v>1965</v>
      </c>
      <c r="O12" s="385" t="n">
        <v>17</v>
      </c>
    </row>
    <row r="13" s="292" customFormat="true" ht="18.75" hidden="false" customHeight="true" outlineLevel="0" collapsed="false">
      <c r="A13" s="387" t="s">
        <v>58</v>
      </c>
      <c r="B13" s="308" t="n">
        <v>4865.423</v>
      </c>
      <c r="C13" s="308" t="n">
        <v>18856</v>
      </c>
      <c r="D13" s="388" t="n">
        <v>11059</v>
      </c>
      <c r="E13" s="310" t="n">
        <v>3797</v>
      </c>
      <c r="F13" s="310" t="n">
        <v>387</v>
      </c>
      <c r="G13" s="310" t="n">
        <v>315</v>
      </c>
      <c r="H13" s="310" t="n">
        <v>932</v>
      </c>
      <c r="I13" s="310" t="n">
        <v>439</v>
      </c>
      <c r="J13" s="310" t="n">
        <v>102</v>
      </c>
      <c r="K13" s="310" t="n">
        <v>17031</v>
      </c>
      <c r="L13" s="310" t="n">
        <v>1521</v>
      </c>
      <c r="M13" s="310" t="n">
        <v>304</v>
      </c>
      <c r="N13" s="312" t="n">
        <v>1824</v>
      </c>
      <c r="O13" s="389" t="n">
        <v>16.5</v>
      </c>
    </row>
    <row r="14" s="292" customFormat="true" ht="18.75" hidden="false" customHeight="true" outlineLevel="0" collapsed="false">
      <c r="A14" s="390" t="s">
        <v>59</v>
      </c>
      <c r="B14" s="308" t="n">
        <v>4071.939</v>
      </c>
      <c r="C14" s="308" t="n">
        <v>18840</v>
      </c>
      <c r="D14" s="388" t="n">
        <v>11069</v>
      </c>
      <c r="E14" s="310" t="n">
        <v>3807</v>
      </c>
      <c r="F14" s="310" t="n">
        <v>368</v>
      </c>
      <c r="G14" s="310" t="n">
        <v>292</v>
      </c>
      <c r="H14" s="310" t="n">
        <v>937</v>
      </c>
      <c r="I14" s="310" t="n">
        <v>367</v>
      </c>
      <c r="J14" s="310" t="n">
        <v>110</v>
      </c>
      <c r="K14" s="310" t="n">
        <v>16949</v>
      </c>
      <c r="L14" s="310" t="n">
        <v>1529</v>
      </c>
      <c r="M14" s="310" t="n">
        <v>362</v>
      </c>
      <c r="N14" s="312" t="n">
        <v>1891</v>
      </c>
      <c r="O14" s="389" t="n">
        <v>17.1</v>
      </c>
    </row>
    <row r="15" s="292" customFormat="true" ht="18.75" hidden="false" customHeight="true" outlineLevel="0" collapsed="false">
      <c r="A15" s="390" t="s">
        <v>60</v>
      </c>
      <c r="B15" s="308" t="n">
        <v>3050.501</v>
      </c>
      <c r="C15" s="308" t="n">
        <v>18712</v>
      </c>
      <c r="D15" s="388" t="n">
        <v>11204</v>
      </c>
      <c r="E15" s="310" t="n">
        <v>3597</v>
      </c>
      <c r="F15" s="310" t="n">
        <v>342</v>
      </c>
      <c r="G15" s="310" t="n">
        <v>319</v>
      </c>
      <c r="H15" s="310" t="n">
        <v>935</v>
      </c>
      <c r="I15" s="310" t="n">
        <v>354</v>
      </c>
      <c r="J15" s="310" t="n">
        <v>81</v>
      </c>
      <c r="K15" s="310" t="n">
        <v>16832</v>
      </c>
      <c r="L15" s="310" t="n">
        <v>1584</v>
      </c>
      <c r="M15" s="310" t="n">
        <v>296</v>
      </c>
      <c r="N15" s="312" t="n">
        <v>1879</v>
      </c>
      <c r="O15" s="389" t="n">
        <v>16.8</v>
      </c>
    </row>
    <row r="16" s="292" customFormat="true" ht="18.75" hidden="false" customHeight="true" outlineLevel="0" collapsed="false">
      <c r="A16" s="390" t="s">
        <v>61</v>
      </c>
      <c r="B16" s="308" t="n">
        <v>1557.419</v>
      </c>
      <c r="C16" s="308" t="n">
        <v>19264</v>
      </c>
      <c r="D16" s="388" t="n">
        <v>11374</v>
      </c>
      <c r="E16" s="310" t="n">
        <v>3638</v>
      </c>
      <c r="F16" s="310" t="n">
        <v>392</v>
      </c>
      <c r="G16" s="310" t="n">
        <v>332</v>
      </c>
      <c r="H16" s="310" t="n">
        <v>961</v>
      </c>
      <c r="I16" s="310" t="n">
        <v>471</v>
      </c>
      <c r="J16" s="310" t="n">
        <v>126</v>
      </c>
      <c r="K16" s="310" t="n">
        <v>17294</v>
      </c>
      <c r="L16" s="310" t="n">
        <v>1611</v>
      </c>
      <c r="M16" s="310" t="n">
        <v>359</v>
      </c>
      <c r="N16" s="312" t="n">
        <v>1970</v>
      </c>
      <c r="O16" s="389" t="n">
        <v>17.3</v>
      </c>
    </row>
    <row r="17" s="292" customFormat="true" ht="18.75" hidden="false" customHeight="true" outlineLevel="0" collapsed="false">
      <c r="A17" s="390" t="s">
        <v>62</v>
      </c>
      <c r="B17" s="308" t="n">
        <v>4409.518</v>
      </c>
      <c r="C17" s="308" t="n">
        <v>18587</v>
      </c>
      <c r="D17" s="388" t="n">
        <v>10874</v>
      </c>
      <c r="E17" s="310" t="n">
        <v>3708</v>
      </c>
      <c r="F17" s="310" t="n">
        <v>360</v>
      </c>
      <c r="G17" s="310" t="n">
        <v>350</v>
      </c>
      <c r="H17" s="310" t="n">
        <v>932</v>
      </c>
      <c r="I17" s="310" t="n">
        <v>418</v>
      </c>
      <c r="J17" s="310" t="n">
        <v>90</v>
      </c>
      <c r="K17" s="310" t="n">
        <v>16733</v>
      </c>
      <c r="L17" s="310" t="n">
        <v>1583</v>
      </c>
      <c r="M17" s="310" t="n">
        <v>272</v>
      </c>
      <c r="N17" s="312" t="n">
        <v>1855</v>
      </c>
      <c r="O17" s="389" t="n">
        <v>17.1</v>
      </c>
    </row>
    <row r="18" s="292" customFormat="true" ht="18.75" hidden="false" customHeight="true" outlineLevel="0" collapsed="false">
      <c r="A18" s="390" t="s">
        <v>63</v>
      </c>
      <c r="B18" s="308" t="n">
        <v>2227.584</v>
      </c>
      <c r="C18" s="308" t="n">
        <v>18624</v>
      </c>
      <c r="D18" s="388" t="n">
        <v>11048</v>
      </c>
      <c r="E18" s="310" t="n">
        <v>3708</v>
      </c>
      <c r="F18" s="310" t="n">
        <v>368</v>
      </c>
      <c r="G18" s="310" t="n">
        <v>304</v>
      </c>
      <c r="H18" s="310" t="n">
        <v>927</v>
      </c>
      <c r="I18" s="310" t="n">
        <v>410</v>
      </c>
      <c r="J18" s="310" t="n">
        <v>118</v>
      </c>
      <c r="K18" s="310" t="n">
        <v>16883</v>
      </c>
      <c r="L18" s="310" t="n">
        <v>1407</v>
      </c>
      <c r="M18" s="310" t="n">
        <v>334</v>
      </c>
      <c r="N18" s="312" t="n">
        <v>1741</v>
      </c>
      <c r="O18" s="389" t="n">
        <v>15.8</v>
      </c>
    </row>
    <row r="19" s="292" customFormat="true" ht="18.75" hidden="false" customHeight="true" outlineLevel="0" collapsed="false">
      <c r="A19" s="390" t="s">
        <v>64</v>
      </c>
      <c r="B19" s="308" t="n">
        <v>3244.575</v>
      </c>
      <c r="C19" s="308" t="n">
        <v>18659</v>
      </c>
      <c r="D19" s="388" t="n">
        <v>10936</v>
      </c>
      <c r="E19" s="310" t="n">
        <v>3728</v>
      </c>
      <c r="F19" s="310" t="n">
        <v>385</v>
      </c>
      <c r="G19" s="310" t="n">
        <v>336</v>
      </c>
      <c r="H19" s="310" t="n">
        <v>937</v>
      </c>
      <c r="I19" s="310" t="n">
        <v>346</v>
      </c>
      <c r="J19" s="310" t="n">
        <v>131</v>
      </c>
      <c r="K19" s="310" t="n">
        <v>16800</v>
      </c>
      <c r="L19" s="310" t="n">
        <v>1434</v>
      </c>
      <c r="M19" s="310" t="n">
        <v>425</v>
      </c>
      <c r="N19" s="312" t="n">
        <v>1859</v>
      </c>
      <c r="O19" s="389" t="n">
        <v>17</v>
      </c>
    </row>
    <row r="20" s="292" customFormat="true" ht="18.75" hidden="false" customHeight="true" outlineLevel="0" collapsed="false">
      <c r="A20" s="390" t="s">
        <v>65</v>
      </c>
      <c r="B20" s="308" t="n">
        <v>2997.766</v>
      </c>
      <c r="C20" s="308" t="n">
        <v>18363</v>
      </c>
      <c r="D20" s="388" t="n">
        <v>11024</v>
      </c>
      <c r="E20" s="310" t="n">
        <v>3682</v>
      </c>
      <c r="F20" s="310" t="n">
        <v>371</v>
      </c>
      <c r="G20" s="310" t="n">
        <v>300</v>
      </c>
      <c r="H20" s="310" t="n">
        <v>926</v>
      </c>
      <c r="I20" s="310" t="n">
        <v>384</v>
      </c>
      <c r="J20" s="310" t="n">
        <v>110</v>
      </c>
      <c r="K20" s="310" t="n">
        <v>16797</v>
      </c>
      <c r="L20" s="310" t="n">
        <v>1342</v>
      </c>
      <c r="M20" s="310" t="n">
        <v>224</v>
      </c>
      <c r="N20" s="312" t="n">
        <v>1566</v>
      </c>
      <c r="O20" s="389" t="n">
        <v>14.2</v>
      </c>
    </row>
    <row r="21" s="292" customFormat="true" ht="18.75" hidden="false" customHeight="true" outlineLevel="0" collapsed="false">
      <c r="A21" s="390" t="s">
        <v>66</v>
      </c>
      <c r="B21" s="308" t="n">
        <v>2869.842</v>
      </c>
      <c r="C21" s="308" t="n">
        <v>18796</v>
      </c>
      <c r="D21" s="388" t="n">
        <v>10994</v>
      </c>
      <c r="E21" s="310" t="n">
        <v>3801</v>
      </c>
      <c r="F21" s="310" t="n">
        <v>382</v>
      </c>
      <c r="G21" s="310" t="n">
        <v>269</v>
      </c>
      <c r="H21" s="310" t="n">
        <v>936</v>
      </c>
      <c r="I21" s="310" t="n">
        <v>399</v>
      </c>
      <c r="J21" s="310" t="n">
        <v>101</v>
      </c>
      <c r="K21" s="310" t="n">
        <v>16883</v>
      </c>
      <c r="L21" s="310" t="n">
        <v>1634</v>
      </c>
      <c r="M21" s="310" t="n">
        <v>280</v>
      </c>
      <c r="N21" s="312" t="n">
        <v>1914</v>
      </c>
      <c r="O21" s="389" t="n">
        <v>17.4</v>
      </c>
    </row>
    <row r="22" s="292" customFormat="true" ht="18.75" hidden="false" customHeight="true" outlineLevel="0" collapsed="false">
      <c r="A22" s="390" t="s">
        <v>67</v>
      </c>
      <c r="B22" s="308" t="n">
        <v>6911.835</v>
      </c>
      <c r="C22" s="308" t="n">
        <v>18387</v>
      </c>
      <c r="D22" s="388" t="n">
        <v>11001</v>
      </c>
      <c r="E22" s="310" t="n">
        <v>3717</v>
      </c>
      <c r="F22" s="310" t="n">
        <v>350</v>
      </c>
      <c r="G22" s="310" t="n">
        <v>298</v>
      </c>
      <c r="H22" s="310" t="n">
        <v>929</v>
      </c>
      <c r="I22" s="310" t="n">
        <v>333</v>
      </c>
      <c r="J22" s="310" t="n">
        <v>70</v>
      </c>
      <c r="K22" s="310" t="n">
        <v>16698</v>
      </c>
      <c r="L22" s="310" t="n">
        <v>1377</v>
      </c>
      <c r="M22" s="310" t="n">
        <v>312</v>
      </c>
      <c r="N22" s="312" t="n">
        <v>1689</v>
      </c>
      <c r="O22" s="389" t="n">
        <v>15.4</v>
      </c>
    </row>
    <row r="23" s="292" customFormat="true" ht="18.75" hidden="false" customHeight="true" outlineLevel="0" collapsed="false">
      <c r="A23" s="390" t="s">
        <v>68</v>
      </c>
      <c r="B23" s="308" t="n">
        <v>3910.983</v>
      </c>
      <c r="C23" s="308" t="n">
        <v>18328</v>
      </c>
      <c r="D23" s="388" t="n">
        <v>10953</v>
      </c>
      <c r="E23" s="310" t="n">
        <v>3715</v>
      </c>
      <c r="F23" s="310" t="n">
        <v>368</v>
      </c>
      <c r="G23" s="310" t="n">
        <v>346</v>
      </c>
      <c r="H23" s="310" t="n">
        <v>918</v>
      </c>
      <c r="I23" s="310" t="n">
        <v>344</v>
      </c>
      <c r="J23" s="310" t="n">
        <v>87</v>
      </c>
      <c r="K23" s="310" t="n">
        <v>16731</v>
      </c>
      <c r="L23" s="310" t="n">
        <v>1232</v>
      </c>
      <c r="M23" s="310" t="n">
        <v>365</v>
      </c>
      <c r="N23" s="312" t="n">
        <v>1597</v>
      </c>
      <c r="O23" s="389" t="n">
        <v>14.6</v>
      </c>
    </row>
    <row r="24" s="292" customFormat="true" ht="18.75" hidden="false" customHeight="true" outlineLevel="0" collapsed="false">
      <c r="A24" s="390" t="s">
        <v>69</v>
      </c>
      <c r="B24" s="308" t="n">
        <v>3730.351</v>
      </c>
      <c r="C24" s="308" t="n">
        <v>19093</v>
      </c>
      <c r="D24" s="388" t="n">
        <v>10987</v>
      </c>
      <c r="E24" s="310" t="n">
        <v>3854</v>
      </c>
      <c r="F24" s="310" t="n">
        <v>356</v>
      </c>
      <c r="G24" s="310" t="n">
        <v>310</v>
      </c>
      <c r="H24" s="310" t="n">
        <v>949</v>
      </c>
      <c r="I24" s="310" t="n">
        <v>434</v>
      </c>
      <c r="J24" s="310" t="n">
        <v>91</v>
      </c>
      <c r="K24" s="310" t="n">
        <v>16983</v>
      </c>
      <c r="L24" s="310" t="n">
        <v>1691</v>
      </c>
      <c r="M24" s="310" t="n">
        <v>420</v>
      </c>
      <c r="N24" s="312" t="n">
        <v>2110</v>
      </c>
      <c r="O24" s="389" t="n">
        <v>19.2</v>
      </c>
    </row>
    <row r="25" s="292" customFormat="true" ht="18.75" hidden="false" customHeight="true" outlineLevel="0" collapsed="false">
      <c r="A25" s="391" t="s">
        <v>70</v>
      </c>
      <c r="B25" s="392" t="n">
        <v>7471.469</v>
      </c>
      <c r="C25" s="392" t="n">
        <v>18493</v>
      </c>
      <c r="D25" s="393" t="n">
        <v>10958</v>
      </c>
      <c r="E25" s="394" t="n">
        <v>3728</v>
      </c>
      <c r="F25" s="394" t="n">
        <v>323</v>
      </c>
      <c r="G25" s="394" t="n">
        <v>324</v>
      </c>
      <c r="H25" s="394" t="n">
        <v>936</v>
      </c>
      <c r="I25" s="394" t="n">
        <v>352</v>
      </c>
      <c r="J25" s="394" t="n">
        <v>63</v>
      </c>
      <c r="K25" s="394" t="n">
        <v>16683</v>
      </c>
      <c r="L25" s="394" t="n">
        <v>1543</v>
      </c>
      <c r="M25" s="394" t="n">
        <v>266</v>
      </c>
      <c r="N25" s="395" t="n">
        <v>1810</v>
      </c>
      <c r="O25" s="396" t="n">
        <v>16.5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3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1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24365.435</v>
      </c>
      <c r="C11" s="373" t="n">
        <v>11048</v>
      </c>
      <c r="D11" s="374" t="n">
        <v>7321</v>
      </c>
      <c r="E11" s="375" t="n">
        <v>1301</v>
      </c>
      <c r="F11" s="375" t="n">
        <v>214</v>
      </c>
      <c r="G11" s="375" t="n">
        <v>30</v>
      </c>
      <c r="H11" s="375" t="n">
        <v>567</v>
      </c>
      <c r="I11" s="375" t="n">
        <v>62</v>
      </c>
      <c r="J11" s="375" t="n">
        <v>133</v>
      </c>
      <c r="K11" s="375" t="n">
        <v>9628</v>
      </c>
      <c r="L11" s="375" t="n">
        <v>1150</v>
      </c>
      <c r="M11" s="375" t="n">
        <v>271</v>
      </c>
      <c r="N11" s="376" t="n">
        <v>1421</v>
      </c>
      <c r="O11" s="377" t="n">
        <v>19.4</v>
      </c>
    </row>
    <row r="12" s="292" customFormat="true" ht="18.75" hidden="false" customHeight="true" outlineLevel="0" collapsed="false">
      <c r="A12" s="380" t="s">
        <v>57</v>
      </c>
      <c r="B12" s="381" t="n">
        <v>2262.963</v>
      </c>
      <c r="C12" s="381" t="n">
        <v>11548</v>
      </c>
      <c r="D12" s="382" t="n">
        <v>7621</v>
      </c>
      <c r="E12" s="383" t="n">
        <v>1422</v>
      </c>
      <c r="F12" s="383" t="n">
        <v>231</v>
      </c>
      <c r="G12" s="383" t="n">
        <v>17</v>
      </c>
      <c r="H12" s="383" t="n">
        <v>587</v>
      </c>
      <c r="I12" s="383" t="n">
        <v>61</v>
      </c>
      <c r="J12" s="383" t="n">
        <v>94</v>
      </c>
      <c r="K12" s="383" t="n">
        <v>10035</v>
      </c>
      <c r="L12" s="383" t="n">
        <v>1208</v>
      </c>
      <c r="M12" s="383" t="n">
        <v>306</v>
      </c>
      <c r="N12" s="384" t="n">
        <v>1513</v>
      </c>
      <c r="O12" s="385" t="n">
        <v>19.9</v>
      </c>
    </row>
    <row r="13" s="292" customFormat="true" ht="18.75" hidden="false" customHeight="true" outlineLevel="0" collapsed="false">
      <c r="A13" s="387" t="s">
        <v>58</v>
      </c>
      <c r="B13" s="308" t="n">
        <v>2086.111</v>
      </c>
      <c r="C13" s="308" t="n">
        <v>11185</v>
      </c>
      <c r="D13" s="388" t="n">
        <v>7403</v>
      </c>
      <c r="E13" s="310" t="n">
        <v>1334</v>
      </c>
      <c r="F13" s="310" t="n">
        <v>237</v>
      </c>
      <c r="G13" s="310" t="n">
        <v>23</v>
      </c>
      <c r="H13" s="310" t="n">
        <v>571</v>
      </c>
      <c r="I13" s="310" t="n">
        <v>63</v>
      </c>
      <c r="J13" s="310" t="n">
        <v>131</v>
      </c>
      <c r="K13" s="310" t="n">
        <v>9762</v>
      </c>
      <c r="L13" s="310" t="n">
        <v>1165</v>
      </c>
      <c r="M13" s="310" t="n">
        <v>257</v>
      </c>
      <c r="N13" s="312" t="n">
        <v>1422</v>
      </c>
      <c r="O13" s="389" t="n">
        <v>19.2</v>
      </c>
    </row>
    <row r="14" s="292" customFormat="true" ht="18.75" hidden="false" customHeight="true" outlineLevel="0" collapsed="false">
      <c r="A14" s="390" t="s">
        <v>59</v>
      </c>
      <c r="B14" s="308" t="n">
        <v>1771.421</v>
      </c>
      <c r="C14" s="308" t="n">
        <v>11187</v>
      </c>
      <c r="D14" s="388" t="n">
        <v>7325</v>
      </c>
      <c r="E14" s="310" t="n">
        <v>1313</v>
      </c>
      <c r="F14" s="310" t="n">
        <v>238</v>
      </c>
      <c r="G14" s="310" t="n">
        <v>36</v>
      </c>
      <c r="H14" s="310" t="n">
        <v>581</v>
      </c>
      <c r="I14" s="310" t="n">
        <v>65</v>
      </c>
      <c r="J14" s="310" t="n">
        <v>123</v>
      </c>
      <c r="K14" s="310" t="n">
        <v>9681</v>
      </c>
      <c r="L14" s="310" t="n">
        <v>1200</v>
      </c>
      <c r="M14" s="310" t="n">
        <v>306</v>
      </c>
      <c r="N14" s="312" t="n">
        <v>1506</v>
      </c>
      <c r="O14" s="389" t="n">
        <v>20.6</v>
      </c>
    </row>
    <row r="15" s="292" customFormat="true" ht="18.75" hidden="false" customHeight="true" outlineLevel="0" collapsed="false">
      <c r="A15" s="390" t="s">
        <v>60</v>
      </c>
      <c r="B15" s="308" t="n">
        <v>1322.184</v>
      </c>
      <c r="C15" s="308" t="n">
        <v>11084</v>
      </c>
      <c r="D15" s="388" t="n">
        <v>7313</v>
      </c>
      <c r="E15" s="310" t="n">
        <v>1283</v>
      </c>
      <c r="F15" s="310" t="n">
        <v>193</v>
      </c>
      <c r="G15" s="310" t="n">
        <v>39</v>
      </c>
      <c r="H15" s="310" t="n">
        <v>570</v>
      </c>
      <c r="I15" s="310" t="n">
        <v>63</v>
      </c>
      <c r="J15" s="310" t="n">
        <v>176</v>
      </c>
      <c r="K15" s="310" t="n">
        <v>9638</v>
      </c>
      <c r="L15" s="310" t="n">
        <v>1204</v>
      </c>
      <c r="M15" s="310" t="n">
        <v>243</v>
      </c>
      <c r="N15" s="312" t="n">
        <v>1447</v>
      </c>
      <c r="O15" s="389" t="n">
        <v>19.8</v>
      </c>
    </row>
    <row r="16" s="292" customFormat="true" ht="18.75" hidden="false" customHeight="true" outlineLevel="0" collapsed="false">
      <c r="A16" s="390" t="s">
        <v>61</v>
      </c>
      <c r="B16" s="308" t="n">
        <v>722.762</v>
      </c>
      <c r="C16" s="308" t="n">
        <v>11111</v>
      </c>
      <c r="D16" s="388" t="n">
        <v>7431</v>
      </c>
      <c r="E16" s="310" t="n">
        <v>1242</v>
      </c>
      <c r="F16" s="310" t="n">
        <v>213</v>
      </c>
      <c r="G16" s="310" t="n">
        <v>28</v>
      </c>
      <c r="H16" s="310" t="n">
        <v>569</v>
      </c>
      <c r="I16" s="310" t="n">
        <v>72</v>
      </c>
      <c r="J16" s="310" t="n">
        <v>189</v>
      </c>
      <c r="K16" s="310" t="n">
        <v>9744</v>
      </c>
      <c r="L16" s="310" t="n">
        <v>1160</v>
      </c>
      <c r="M16" s="310" t="n">
        <v>207</v>
      </c>
      <c r="N16" s="312" t="n">
        <v>1367</v>
      </c>
      <c r="O16" s="389" t="n">
        <v>18.4</v>
      </c>
    </row>
    <row r="17" s="292" customFormat="true" ht="18.75" hidden="false" customHeight="true" outlineLevel="0" collapsed="false">
      <c r="A17" s="390" t="s">
        <v>62</v>
      </c>
      <c r="B17" s="308" t="n">
        <v>1848.97</v>
      </c>
      <c r="C17" s="308" t="n">
        <v>11146</v>
      </c>
      <c r="D17" s="388" t="n">
        <v>7281</v>
      </c>
      <c r="E17" s="310" t="n">
        <v>1334</v>
      </c>
      <c r="F17" s="310" t="n">
        <v>222</v>
      </c>
      <c r="G17" s="310" t="n">
        <v>30</v>
      </c>
      <c r="H17" s="310" t="n">
        <v>567</v>
      </c>
      <c r="I17" s="310" t="n">
        <v>58</v>
      </c>
      <c r="J17" s="310" t="n">
        <v>190</v>
      </c>
      <c r="K17" s="310" t="n">
        <v>9682</v>
      </c>
      <c r="L17" s="310" t="n">
        <v>1238</v>
      </c>
      <c r="M17" s="310" t="n">
        <v>226</v>
      </c>
      <c r="N17" s="312" t="n">
        <v>1464</v>
      </c>
      <c r="O17" s="389" t="n">
        <v>20.1</v>
      </c>
    </row>
    <row r="18" s="292" customFormat="true" ht="18.75" hidden="false" customHeight="true" outlineLevel="0" collapsed="false">
      <c r="A18" s="390" t="s">
        <v>63</v>
      </c>
      <c r="B18" s="308" t="n">
        <v>1053.265</v>
      </c>
      <c r="C18" s="308" t="n">
        <v>11160</v>
      </c>
      <c r="D18" s="388" t="n">
        <v>7384</v>
      </c>
      <c r="E18" s="310" t="n">
        <v>1315</v>
      </c>
      <c r="F18" s="310" t="n">
        <v>219</v>
      </c>
      <c r="G18" s="310" t="n">
        <v>33</v>
      </c>
      <c r="H18" s="310" t="n">
        <v>566</v>
      </c>
      <c r="I18" s="310" t="n">
        <v>91</v>
      </c>
      <c r="J18" s="310" t="n">
        <v>171</v>
      </c>
      <c r="K18" s="310" t="n">
        <v>9780</v>
      </c>
      <c r="L18" s="310" t="n">
        <v>1092</v>
      </c>
      <c r="M18" s="310" t="n">
        <v>288</v>
      </c>
      <c r="N18" s="312" t="n">
        <v>1380</v>
      </c>
      <c r="O18" s="389" t="n">
        <v>18.7</v>
      </c>
    </row>
    <row r="19" s="292" customFormat="true" ht="18.75" hidden="false" customHeight="true" outlineLevel="0" collapsed="false">
      <c r="A19" s="390" t="s">
        <v>64</v>
      </c>
      <c r="B19" s="308" t="n">
        <v>1413.192</v>
      </c>
      <c r="C19" s="308" t="n">
        <v>11082</v>
      </c>
      <c r="D19" s="388" t="n">
        <v>7333</v>
      </c>
      <c r="E19" s="310" t="n">
        <v>1314</v>
      </c>
      <c r="F19" s="310" t="n">
        <v>253</v>
      </c>
      <c r="G19" s="310" t="n">
        <v>27</v>
      </c>
      <c r="H19" s="310" t="n">
        <v>560</v>
      </c>
      <c r="I19" s="310" t="n">
        <v>56</v>
      </c>
      <c r="J19" s="310" t="n">
        <v>89</v>
      </c>
      <c r="K19" s="310" t="n">
        <v>9632</v>
      </c>
      <c r="L19" s="310" t="n">
        <v>1104</v>
      </c>
      <c r="M19" s="310" t="n">
        <v>346</v>
      </c>
      <c r="N19" s="312" t="n">
        <v>1450</v>
      </c>
      <c r="O19" s="389" t="n">
        <v>19.8</v>
      </c>
    </row>
    <row r="20" s="292" customFormat="true" ht="18.75" hidden="false" customHeight="true" outlineLevel="0" collapsed="false">
      <c r="A20" s="390" t="s">
        <v>65</v>
      </c>
      <c r="B20" s="308" t="n">
        <v>1285.627</v>
      </c>
      <c r="C20" s="308" t="n">
        <v>10669</v>
      </c>
      <c r="D20" s="388" t="n">
        <v>7253</v>
      </c>
      <c r="E20" s="310" t="n">
        <v>1270</v>
      </c>
      <c r="F20" s="310" t="n">
        <v>210</v>
      </c>
      <c r="G20" s="310" t="n">
        <v>28</v>
      </c>
      <c r="H20" s="310" t="n">
        <v>556</v>
      </c>
      <c r="I20" s="310" t="n">
        <v>40</v>
      </c>
      <c r="J20" s="310" t="n">
        <v>93</v>
      </c>
      <c r="K20" s="310" t="n">
        <v>9450</v>
      </c>
      <c r="L20" s="310" t="n">
        <v>1025</v>
      </c>
      <c r="M20" s="310" t="n">
        <v>195</v>
      </c>
      <c r="N20" s="312" t="n">
        <v>1220</v>
      </c>
      <c r="O20" s="389" t="n">
        <v>16.8</v>
      </c>
    </row>
    <row r="21" s="292" customFormat="true" ht="18.75" hidden="false" customHeight="true" outlineLevel="0" collapsed="false">
      <c r="A21" s="390" t="s">
        <v>66</v>
      </c>
      <c r="B21" s="308" t="n">
        <v>1347.323</v>
      </c>
      <c r="C21" s="308" t="n">
        <v>11003</v>
      </c>
      <c r="D21" s="388" t="n">
        <v>7235</v>
      </c>
      <c r="E21" s="310" t="n">
        <v>1300</v>
      </c>
      <c r="F21" s="310" t="n">
        <v>192</v>
      </c>
      <c r="G21" s="310" t="n">
        <v>36</v>
      </c>
      <c r="H21" s="310" t="n">
        <v>565</v>
      </c>
      <c r="I21" s="310" t="n">
        <v>67</v>
      </c>
      <c r="J21" s="310" t="n">
        <v>127</v>
      </c>
      <c r="K21" s="310" t="n">
        <v>9522</v>
      </c>
      <c r="L21" s="310" t="n">
        <v>1196</v>
      </c>
      <c r="M21" s="310" t="n">
        <v>285</v>
      </c>
      <c r="N21" s="312" t="n">
        <v>1481</v>
      </c>
      <c r="O21" s="389" t="n">
        <v>20.5</v>
      </c>
    </row>
    <row r="22" s="292" customFormat="true" ht="18.75" hidden="false" customHeight="true" outlineLevel="0" collapsed="false">
      <c r="A22" s="390" t="s">
        <v>67</v>
      </c>
      <c r="B22" s="308" t="n">
        <v>2917.739</v>
      </c>
      <c r="C22" s="308" t="n">
        <v>11016</v>
      </c>
      <c r="D22" s="388" t="n">
        <v>7341</v>
      </c>
      <c r="E22" s="310" t="n">
        <v>1291</v>
      </c>
      <c r="F22" s="310" t="n">
        <v>195</v>
      </c>
      <c r="G22" s="310" t="n">
        <v>24</v>
      </c>
      <c r="H22" s="310" t="n">
        <v>567</v>
      </c>
      <c r="I22" s="310" t="n">
        <v>70</v>
      </c>
      <c r="J22" s="310" t="n">
        <v>121</v>
      </c>
      <c r="K22" s="310" t="n">
        <v>9609</v>
      </c>
      <c r="L22" s="310" t="n">
        <v>1139</v>
      </c>
      <c r="M22" s="310" t="n">
        <v>268</v>
      </c>
      <c r="N22" s="312" t="n">
        <v>1407</v>
      </c>
      <c r="O22" s="389" t="n">
        <v>19.2</v>
      </c>
    </row>
    <row r="23" s="292" customFormat="true" ht="18.75" hidden="false" customHeight="true" outlineLevel="0" collapsed="false">
      <c r="A23" s="390" t="s">
        <v>68</v>
      </c>
      <c r="B23" s="308" t="n">
        <v>1627.406</v>
      </c>
      <c r="C23" s="308" t="n">
        <v>10615</v>
      </c>
      <c r="D23" s="388" t="n">
        <v>7188</v>
      </c>
      <c r="E23" s="310" t="n">
        <v>1228</v>
      </c>
      <c r="F23" s="310" t="n">
        <v>211</v>
      </c>
      <c r="G23" s="310" t="n">
        <v>39</v>
      </c>
      <c r="H23" s="310" t="n">
        <v>542</v>
      </c>
      <c r="I23" s="310" t="n">
        <v>49</v>
      </c>
      <c r="J23" s="310" t="n">
        <v>157</v>
      </c>
      <c r="K23" s="310" t="n">
        <v>9414</v>
      </c>
      <c r="L23" s="310" t="n">
        <v>907</v>
      </c>
      <c r="M23" s="310" t="n">
        <v>295</v>
      </c>
      <c r="N23" s="312" t="n">
        <v>1202</v>
      </c>
      <c r="O23" s="389" t="n">
        <v>16.7</v>
      </c>
    </row>
    <row r="24" s="292" customFormat="true" ht="18.75" hidden="false" customHeight="true" outlineLevel="0" collapsed="false">
      <c r="A24" s="390" t="s">
        <v>69</v>
      </c>
      <c r="B24" s="308" t="n">
        <v>1522.662</v>
      </c>
      <c r="C24" s="308" t="n">
        <v>11201</v>
      </c>
      <c r="D24" s="388" t="n">
        <v>7286</v>
      </c>
      <c r="E24" s="310" t="n">
        <v>1323</v>
      </c>
      <c r="F24" s="310" t="n">
        <v>218</v>
      </c>
      <c r="G24" s="310" t="n">
        <v>34</v>
      </c>
      <c r="H24" s="310" t="n">
        <v>573</v>
      </c>
      <c r="I24" s="310" t="n">
        <v>73</v>
      </c>
      <c r="J24" s="310" t="n">
        <v>109</v>
      </c>
      <c r="K24" s="310" t="n">
        <v>9616</v>
      </c>
      <c r="L24" s="310" t="n">
        <v>1274</v>
      </c>
      <c r="M24" s="310" t="n">
        <v>312</v>
      </c>
      <c r="N24" s="312" t="n">
        <v>1586</v>
      </c>
      <c r="O24" s="389" t="n">
        <v>21.8</v>
      </c>
    </row>
    <row r="25" s="292" customFormat="true" ht="18.75" hidden="false" customHeight="true" outlineLevel="0" collapsed="false">
      <c r="A25" s="391" t="s">
        <v>70</v>
      </c>
      <c r="B25" s="392" t="n">
        <v>3183.81</v>
      </c>
      <c r="C25" s="392" t="n">
        <v>10740</v>
      </c>
      <c r="D25" s="393" t="n">
        <v>7154</v>
      </c>
      <c r="E25" s="394" t="n">
        <v>1225</v>
      </c>
      <c r="F25" s="394" t="n">
        <v>190</v>
      </c>
      <c r="G25" s="394" t="n">
        <v>33</v>
      </c>
      <c r="H25" s="394" t="n">
        <v>559</v>
      </c>
      <c r="I25" s="394" t="n">
        <v>55</v>
      </c>
      <c r="J25" s="394" t="n">
        <v>139</v>
      </c>
      <c r="K25" s="394" t="n">
        <v>9355</v>
      </c>
      <c r="L25" s="394" t="n">
        <v>1138</v>
      </c>
      <c r="M25" s="394" t="n">
        <v>246</v>
      </c>
      <c r="N25" s="395" t="n">
        <v>1385</v>
      </c>
      <c r="O25" s="396" t="n">
        <v>19.4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4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140550.626</v>
      </c>
      <c r="C11" s="373" t="n">
        <v>13973</v>
      </c>
      <c r="D11" s="374" t="n">
        <v>8859</v>
      </c>
      <c r="E11" s="375" t="n">
        <v>2521</v>
      </c>
      <c r="F11" s="375" t="n">
        <v>305</v>
      </c>
      <c r="G11" s="375" t="n">
        <v>151</v>
      </c>
      <c r="H11" s="375" t="n">
        <v>720</v>
      </c>
      <c r="I11" s="375" t="n">
        <v>168</v>
      </c>
      <c r="J11" s="375" t="n">
        <v>18</v>
      </c>
      <c r="K11" s="375" t="n">
        <v>12741</v>
      </c>
      <c r="L11" s="375" t="n">
        <v>986</v>
      </c>
      <c r="M11" s="375" t="n">
        <v>245</v>
      </c>
      <c r="N11" s="376" t="n">
        <v>1232</v>
      </c>
      <c r="O11" s="377" t="n">
        <v>13.9</v>
      </c>
    </row>
    <row r="12" s="292" customFormat="true" ht="18.75" hidden="false" customHeight="true" outlineLevel="0" collapsed="false">
      <c r="A12" s="380" t="s">
        <v>57</v>
      </c>
      <c r="B12" s="381" t="n">
        <v>13183.875</v>
      </c>
      <c r="C12" s="381" t="n">
        <v>14001</v>
      </c>
      <c r="D12" s="382" t="n">
        <v>8806</v>
      </c>
      <c r="E12" s="383" t="n">
        <v>2568</v>
      </c>
      <c r="F12" s="383" t="n">
        <v>310</v>
      </c>
      <c r="G12" s="383" t="n">
        <v>144</v>
      </c>
      <c r="H12" s="383" t="n">
        <v>725</v>
      </c>
      <c r="I12" s="383" t="n">
        <v>145</v>
      </c>
      <c r="J12" s="383" t="n">
        <v>10</v>
      </c>
      <c r="K12" s="383" t="n">
        <v>12709</v>
      </c>
      <c r="L12" s="383" t="n">
        <v>1047</v>
      </c>
      <c r="M12" s="383" t="n">
        <v>245</v>
      </c>
      <c r="N12" s="384" t="n">
        <v>1292</v>
      </c>
      <c r="O12" s="385" t="n">
        <v>14.7</v>
      </c>
    </row>
    <row r="13" s="292" customFormat="true" ht="18.75" hidden="false" customHeight="true" outlineLevel="0" collapsed="false">
      <c r="A13" s="387" t="s">
        <v>58</v>
      </c>
      <c r="B13" s="308" t="n">
        <v>15259.745</v>
      </c>
      <c r="C13" s="308" t="n">
        <v>14232</v>
      </c>
      <c r="D13" s="388" t="n">
        <v>8971</v>
      </c>
      <c r="E13" s="310" t="n">
        <v>2559</v>
      </c>
      <c r="F13" s="310" t="n">
        <v>358</v>
      </c>
      <c r="G13" s="310" t="n">
        <v>156</v>
      </c>
      <c r="H13" s="310" t="n">
        <v>728</v>
      </c>
      <c r="I13" s="310" t="n">
        <v>193</v>
      </c>
      <c r="J13" s="310" t="n">
        <v>20</v>
      </c>
      <c r="K13" s="310" t="n">
        <v>12986</v>
      </c>
      <c r="L13" s="310" t="n">
        <v>1055</v>
      </c>
      <c r="M13" s="310" t="n">
        <v>191</v>
      </c>
      <c r="N13" s="312" t="n">
        <v>1246</v>
      </c>
      <c r="O13" s="389" t="n">
        <v>13.9</v>
      </c>
    </row>
    <row r="14" s="292" customFormat="true" ht="18.75" hidden="false" customHeight="true" outlineLevel="0" collapsed="false">
      <c r="A14" s="390" t="s">
        <v>59</v>
      </c>
      <c r="B14" s="308" t="n">
        <v>8649.181</v>
      </c>
      <c r="C14" s="308" t="n">
        <v>13974</v>
      </c>
      <c r="D14" s="388" t="n">
        <v>8894</v>
      </c>
      <c r="E14" s="310" t="n">
        <v>2537</v>
      </c>
      <c r="F14" s="310" t="n">
        <v>297</v>
      </c>
      <c r="G14" s="310" t="n">
        <v>144</v>
      </c>
      <c r="H14" s="310" t="n">
        <v>719</v>
      </c>
      <c r="I14" s="310" t="n">
        <v>180</v>
      </c>
      <c r="J14" s="310" t="n">
        <v>16</v>
      </c>
      <c r="K14" s="310" t="n">
        <v>12787</v>
      </c>
      <c r="L14" s="310" t="n">
        <v>945</v>
      </c>
      <c r="M14" s="310" t="n">
        <v>242</v>
      </c>
      <c r="N14" s="312" t="n">
        <v>1187</v>
      </c>
      <c r="O14" s="389" t="n">
        <v>13.3</v>
      </c>
    </row>
    <row r="15" s="292" customFormat="true" ht="18.75" hidden="false" customHeight="true" outlineLevel="0" collapsed="false">
      <c r="A15" s="390" t="s">
        <v>60</v>
      </c>
      <c r="B15" s="308" t="n">
        <v>7357.147</v>
      </c>
      <c r="C15" s="308" t="n">
        <v>13979</v>
      </c>
      <c r="D15" s="388" t="n">
        <v>8866</v>
      </c>
      <c r="E15" s="310" t="n">
        <v>2492</v>
      </c>
      <c r="F15" s="310" t="n">
        <v>285</v>
      </c>
      <c r="G15" s="310" t="n">
        <v>149</v>
      </c>
      <c r="H15" s="310" t="n">
        <v>719</v>
      </c>
      <c r="I15" s="310" t="n">
        <v>135</v>
      </c>
      <c r="J15" s="310" t="n">
        <v>25</v>
      </c>
      <c r="K15" s="310" t="n">
        <v>12671</v>
      </c>
      <c r="L15" s="310" t="n">
        <v>1043</v>
      </c>
      <c r="M15" s="310" t="n">
        <v>266</v>
      </c>
      <c r="N15" s="312" t="n">
        <v>1308</v>
      </c>
      <c r="O15" s="389" t="n">
        <v>14.8</v>
      </c>
    </row>
    <row r="16" s="292" customFormat="true" ht="18.75" hidden="false" customHeight="true" outlineLevel="0" collapsed="false">
      <c r="A16" s="390" t="s">
        <v>61</v>
      </c>
      <c r="B16" s="308" t="n">
        <v>4478.563</v>
      </c>
      <c r="C16" s="308" t="n">
        <v>14314</v>
      </c>
      <c r="D16" s="388" t="n">
        <v>9153</v>
      </c>
      <c r="E16" s="310" t="n">
        <v>2483</v>
      </c>
      <c r="F16" s="310" t="n">
        <v>315</v>
      </c>
      <c r="G16" s="310" t="n">
        <v>149</v>
      </c>
      <c r="H16" s="310" t="n">
        <v>739</v>
      </c>
      <c r="I16" s="310" t="n">
        <v>170</v>
      </c>
      <c r="J16" s="310" t="n">
        <v>18</v>
      </c>
      <c r="K16" s="310" t="n">
        <v>13027</v>
      </c>
      <c r="L16" s="310" t="n">
        <v>1045</v>
      </c>
      <c r="M16" s="310" t="n">
        <v>242</v>
      </c>
      <c r="N16" s="312" t="n">
        <v>1287</v>
      </c>
      <c r="O16" s="389" t="n">
        <v>14.1</v>
      </c>
    </row>
    <row r="17" s="292" customFormat="true" ht="18.75" hidden="false" customHeight="true" outlineLevel="0" collapsed="false">
      <c r="A17" s="390" t="s">
        <v>62</v>
      </c>
      <c r="B17" s="308" t="n">
        <v>11527.532</v>
      </c>
      <c r="C17" s="308" t="n">
        <v>14037</v>
      </c>
      <c r="D17" s="388" t="n">
        <v>8832</v>
      </c>
      <c r="E17" s="310" t="n">
        <v>2520</v>
      </c>
      <c r="F17" s="310" t="n">
        <v>297</v>
      </c>
      <c r="G17" s="310" t="n">
        <v>151</v>
      </c>
      <c r="H17" s="310" t="n">
        <v>729</v>
      </c>
      <c r="I17" s="310" t="n">
        <v>153</v>
      </c>
      <c r="J17" s="310" t="n">
        <v>14</v>
      </c>
      <c r="K17" s="310" t="n">
        <v>12694</v>
      </c>
      <c r="L17" s="310" t="n">
        <v>1139</v>
      </c>
      <c r="M17" s="310" t="n">
        <v>203</v>
      </c>
      <c r="N17" s="312" t="n">
        <v>1342</v>
      </c>
      <c r="O17" s="389" t="n">
        <v>15.2</v>
      </c>
    </row>
    <row r="18" s="292" customFormat="true" ht="18.75" hidden="false" customHeight="true" outlineLevel="0" collapsed="false">
      <c r="A18" s="390" t="s">
        <v>63</v>
      </c>
      <c r="B18" s="308" t="n">
        <v>6603.718</v>
      </c>
      <c r="C18" s="308" t="n">
        <v>13944</v>
      </c>
      <c r="D18" s="388" t="n">
        <v>8962</v>
      </c>
      <c r="E18" s="310" t="n">
        <v>2496</v>
      </c>
      <c r="F18" s="310" t="n">
        <v>298</v>
      </c>
      <c r="G18" s="310" t="n">
        <v>148</v>
      </c>
      <c r="H18" s="310" t="n">
        <v>724</v>
      </c>
      <c r="I18" s="310" t="n">
        <v>137</v>
      </c>
      <c r="J18" s="310" t="n">
        <v>10</v>
      </c>
      <c r="K18" s="310" t="n">
        <v>12775</v>
      </c>
      <c r="L18" s="310" t="n">
        <v>972</v>
      </c>
      <c r="M18" s="310" t="n">
        <v>198</v>
      </c>
      <c r="N18" s="312" t="n">
        <v>1170</v>
      </c>
      <c r="O18" s="389" t="n">
        <v>13.1</v>
      </c>
    </row>
    <row r="19" s="292" customFormat="true" ht="18.75" hidden="false" customHeight="true" outlineLevel="0" collapsed="false">
      <c r="A19" s="390" t="s">
        <v>64</v>
      </c>
      <c r="B19" s="308" t="n">
        <v>8244.147</v>
      </c>
      <c r="C19" s="308" t="n">
        <v>13812</v>
      </c>
      <c r="D19" s="388" t="n">
        <v>8813</v>
      </c>
      <c r="E19" s="310" t="n">
        <v>2502</v>
      </c>
      <c r="F19" s="310" t="n">
        <v>314</v>
      </c>
      <c r="G19" s="310" t="n">
        <v>144</v>
      </c>
      <c r="H19" s="310" t="n">
        <v>709</v>
      </c>
      <c r="I19" s="310" t="n">
        <v>160</v>
      </c>
      <c r="J19" s="310" t="n">
        <v>14</v>
      </c>
      <c r="K19" s="310" t="n">
        <v>12656</v>
      </c>
      <c r="L19" s="310" t="n">
        <v>866</v>
      </c>
      <c r="M19" s="310" t="n">
        <v>290</v>
      </c>
      <c r="N19" s="312" t="n">
        <v>1156</v>
      </c>
      <c r="O19" s="389" t="n">
        <v>13.1</v>
      </c>
    </row>
    <row r="20" s="292" customFormat="true" ht="18.75" hidden="false" customHeight="true" outlineLevel="0" collapsed="false">
      <c r="A20" s="390" t="s">
        <v>65</v>
      </c>
      <c r="B20" s="308" t="n">
        <v>7558.963</v>
      </c>
      <c r="C20" s="308" t="n">
        <v>13973</v>
      </c>
      <c r="D20" s="388" t="n">
        <v>8865</v>
      </c>
      <c r="E20" s="310" t="n">
        <v>2485</v>
      </c>
      <c r="F20" s="310" t="n">
        <v>350</v>
      </c>
      <c r="G20" s="310" t="n">
        <v>157</v>
      </c>
      <c r="H20" s="310" t="n">
        <v>718</v>
      </c>
      <c r="I20" s="310" t="n">
        <v>177</v>
      </c>
      <c r="J20" s="310" t="n">
        <v>20</v>
      </c>
      <c r="K20" s="310" t="n">
        <v>12772</v>
      </c>
      <c r="L20" s="310" t="n">
        <v>990</v>
      </c>
      <c r="M20" s="310" t="n">
        <v>211</v>
      </c>
      <c r="N20" s="312" t="n">
        <v>1201</v>
      </c>
      <c r="O20" s="389" t="n">
        <v>13.5</v>
      </c>
    </row>
    <row r="21" s="292" customFormat="true" ht="18.75" hidden="false" customHeight="true" outlineLevel="0" collapsed="false">
      <c r="A21" s="390" t="s">
        <v>66</v>
      </c>
      <c r="B21" s="308" t="n">
        <v>7966.356</v>
      </c>
      <c r="C21" s="308" t="n">
        <v>13810</v>
      </c>
      <c r="D21" s="388" t="n">
        <v>8783</v>
      </c>
      <c r="E21" s="310" t="n">
        <v>2515</v>
      </c>
      <c r="F21" s="310" t="n">
        <v>286</v>
      </c>
      <c r="G21" s="310" t="n">
        <v>151</v>
      </c>
      <c r="H21" s="310" t="n">
        <v>708</v>
      </c>
      <c r="I21" s="310" t="n">
        <v>145</v>
      </c>
      <c r="J21" s="310" t="n">
        <v>25</v>
      </c>
      <c r="K21" s="310" t="n">
        <v>12613</v>
      </c>
      <c r="L21" s="310" t="n">
        <v>963</v>
      </c>
      <c r="M21" s="310" t="n">
        <v>234</v>
      </c>
      <c r="N21" s="312" t="n">
        <v>1197</v>
      </c>
      <c r="O21" s="389" t="n">
        <v>13.6</v>
      </c>
    </row>
    <row r="22" s="292" customFormat="true" ht="18.75" hidden="false" customHeight="true" outlineLevel="0" collapsed="false">
      <c r="A22" s="390" t="s">
        <v>67</v>
      </c>
      <c r="B22" s="308" t="n">
        <v>15218.325</v>
      </c>
      <c r="C22" s="308" t="n">
        <v>13892</v>
      </c>
      <c r="D22" s="388" t="n">
        <v>8789</v>
      </c>
      <c r="E22" s="310" t="n">
        <v>2525</v>
      </c>
      <c r="F22" s="310" t="n">
        <v>316</v>
      </c>
      <c r="G22" s="310" t="n">
        <v>159</v>
      </c>
      <c r="H22" s="310" t="n">
        <v>715</v>
      </c>
      <c r="I22" s="310" t="n">
        <v>200</v>
      </c>
      <c r="J22" s="310" t="n">
        <v>21</v>
      </c>
      <c r="K22" s="310" t="n">
        <v>12725</v>
      </c>
      <c r="L22" s="310" t="n">
        <v>914</v>
      </c>
      <c r="M22" s="310" t="n">
        <v>253</v>
      </c>
      <c r="N22" s="312" t="n">
        <v>1168</v>
      </c>
      <c r="O22" s="389" t="n">
        <v>13.3</v>
      </c>
    </row>
    <row r="23" s="292" customFormat="true" ht="18.75" hidden="false" customHeight="true" outlineLevel="0" collapsed="false">
      <c r="A23" s="390" t="s">
        <v>68</v>
      </c>
      <c r="B23" s="308" t="n">
        <v>9046.434</v>
      </c>
      <c r="C23" s="308" t="n">
        <v>13961</v>
      </c>
      <c r="D23" s="388" t="n">
        <v>8947</v>
      </c>
      <c r="E23" s="310" t="n">
        <v>2506</v>
      </c>
      <c r="F23" s="310" t="n">
        <v>309</v>
      </c>
      <c r="G23" s="310" t="n">
        <v>165</v>
      </c>
      <c r="H23" s="310" t="n">
        <v>717</v>
      </c>
      <c r="I23" s="310" t="n">
        <v>177</v>
      </c>
      <c r="J23" s="310" t="n">
        <v>20</v>
      </c>
      <c r="K23" s="310" t="n">
        <v>12841</v>
      </c>
      <c r="L23" s="310" t="n">
        <v>877</v>
      </c>
      <c r="M23" s="310" t="n">
        <v>243</v>
      </c>
      <c r="N23" s="312" t="n">
        <v>1120</v>
      </c>
      <c r="O23" s="389" t="n">
        <v>12.5</v>
      </c>
    </row>
    <row r="24" s="292" customFormat="true" ht="18.75" hidden="false" customHeight="true" outlineLevel="0" collapsed="false">
      <c r="A24" s="390" t="s">
        <v>69</v>
      </c>
      <c r="B24" s="308" t="n">
        <v>8071.247</v>
      </c>
      <c r="C24" s="308" t="n">
        <v>13855</v>
      </c>
      <c r="D24" s="388" t="n">
        <v>8784</v>
      </c>
      <c r="E24" s="310" t="n">
        <v>2477</v>
      </c>
      <c r="F24" s="310" t="n">
        <v>273</v>
      </c>
      <c r="G24" s="310" t="n">
        <v>134</v>
      </c>
      <c r="H24" s="310" t="n">
        <v>710</v>
      </c>
      <c r="I24" s="310" t="n">
        <v>187</v>
      </c>
      <c r="J24" s="310" t="n">
        <v>18</v>
      </c>
      <c r="K24" s="310" t="n">
        <v>12584</v>
      </c>
      <c r="L24" s="310" t="n">
        <v>927</v>
      </c>
      <c r="M24" s="310" t="n">
        <v>344</v>
      </c>
      <c r="N24" s="312" t="n">
        <v>1271</v>
      </c>
      <c r="O24" s="389" t="n">
        <v>14.5</v>
      </c>
    </row>
    <row r="25" s="292" customFormat="true" ht="18.75" hidden="false" customHeight="true" outlineLevel="0" collapsed="false">
      <c r="A25" s="391" t="s">
        <v>70</v>
      </c>
      <c r="B25" s="392" t="n">
        <v>17385.393</v>
      </c>
      <c r="C25" s="392" t="n">
        <v>13885</v>
      </c>
      <c r="D25" s="393" t="n">
        <v>8787</v>
      </c>
      <c r="E25" s="394" t="n">
        <v>2527</v>
      </c>
      <c r="F25" s="394" t="n">
        <v>260</v>
      </c>
      <c r="G25" s="394" t="n">
        <v>154</v>
      </c>
      <c r="H25" s="394" t="n">
        <v>717</v>
      </c>
      <c r="I25" s="394" t="n">
        <v>164</v>
      </c>
      <c r="J25" s="394" t="n">
        <v>16</v>
      </c>
      <c r="K25" s="394" t="n">
        <v>12625</v>
      </c>
      <c r="L25" s="394" t="n">
        <v>980</v>
      </c>
      <c r="M25" s="394" t="n">
        <v>280</v>
      </c>
      <c r="N25" s="395" t="n">
        <v>1260</v>
      </c>
      <c r="O25" s="396" t="n">
        <v>14.3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6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92820.822</v>
      </c>
      <c r="C11" s="373" t="n">
        <v>16469</v>
      </c>
      <c r="D11" s="374" t="n">
        <v>10103</v>
      </c>
      <c r="E11" s="375" t="n">
        <v>3247</v>
      </c>
      <c r="F11" s="375" t="n">
        <v>393</v>
      </c>
      <c r="G11" s="375" t="n">
        <v>228</v>
      </c>
      <c r="H11" s="375" t="n">
        <v>846</v>
      </c>
      <c r="I11" s="375" t="n">
        <v>242</v>
      </c>
      <c r="J11" s="375" t="n">
        <v>9</v>
      </c>
      <c r="K11" s="375" t="n">
        <v>15068</v>
      </c>
      <c r="L11" s="375" t="n">
        <v>1130</v>
      </c>
      <c r="M11" s="375" t="n">
        <v>271</v>
      </c>
      <c r="N11" s="376" t="n">
        <v>1401</v>
      </c>
      <c r="O11" s="377" t="n">
        <v>13.9</v>
      </c>
    </row>
    <row r="12" s="292" customFormat="true" ht="18.75" hidden="false" customHeight="true" outlineLevel="0" collapsed="false">
      <c r="A12" s="380" t="s">
        <v>57</v>
      </c>
      <c r="B12" s="381" t="n">
        <v>8555.348</v>
      </c>
      <c r="C12" s="381" t="n">
        <v>16497</v>
      </c>
      <c r="D12" s="382" t="n">
        <v>10064</v>
      </c>
      <c r="E12" s="383" t="n">
        <v>3293</v>
      </c>
      <c r="F12" s="383" t="n">
        <v>369</v>
      </c>
      <c r="G12" s="383" t="n">
        <v>220</v>
      </c>
      <c r="H12" s="383" t="n">
        <v>850</v>
      </c>
      <c r="I12" s="383" t="n">
        <v>212</v>
      </c>
      <c r="J12" s="383" t="n">
        <v>8</v>
      </c>
      <c r="K12" s="383" t="n">
        <v>15017</v>
      </c>
      <c r="L12" s="383" t="n">
        <v>1196</v>
      </c>
      <c r="M12" s="383" t="n">
        <v>284</v>
      </c>
      <c r="N12" s="384" t="n">
        <v>1480</v>
      </c>
      <c r="O12" s="385" t="n">
        <v>14.7</v>
      </c>
    </row>
    <row r="13" s="292" customFormat="true" ht="18.75" hidden="false" customHeight="true" outlineLevel="0" collapsed="false">
      <c r="A13" s="387" t="s">
        <v>58</v>
      </c>
      <c r="B13" s="308" t="n">
        <v>10112.632</v>
      </c>
      <c r="C13" s="308" t="n">
        <v>16796</v>
      </c>
      <c r="D13" s="388" t="n">
        <v>10240</v>
      </c>
      <c r="E13" s="310" t="n">
        <v>3279</v>
      </c>
      <c r="F13" s="310" t="n">
        <v>469</v>
      </c>
      <c r="G13" s="310" t="n">
        <v>234</v>
      </c>
      <c r="H13" s="310" t="n">
        <v>858</v>
      </c>
      <c r="I13" s="310" t="n">
        <v>278</v>
      </c>
      <c r="J13" s="310" t="n">
        <v>13</v>
      </c>
      <c r="K13" s="310" t="n">
        <v>15372</v>
      </c>
      <c r="L13" s="310" t="n">
        <v>1216</v>
      </c>
      <c r="M13" s="310" t="n">
        <v>209</v>
      </c>
      <c r="N13" s="312" t="n">
        <v>1425</v>
      </c>
      <c r="O13" s="389" t="n">
        <v>13.9</v>
      </c>
    </row>
    <row r="14" s="292" customFormat="true" ht="18.75" hidden="false" customHeight="true" outlineLevel="0" collapsed="false">
      <c r="A14" s="390" t="s">
        <v>59</v>
      </c>
      <c r="B14" s="308" t="n">
        <v>5718.949</v>
      </c>
      <c r="C14" s="308" t="n">
        <v>16465</v>
      </c>
      <c r="D14" s="388" t="n">
        <v>10150</v>
      </c>
      <c r="E14" s="310" t="n">
        <v>3267</v>
      </c>
      <c r="F14" s="310" t="n">
        <v>376</v>
      </c>
      <c r="G14" s="310" t="n">
        <v>217</v>
      </c>
      <c r="H14" s="310" t="n">
        <v>845</v>
      </c>
      <c r="I14" s="310" t="n">
        <v>260</v>
      </c>
      <c r="J14" s="310" t="n">
        <v>7</v>
      </c>
      <c r="K14" s="310" t="n">
        <v>15121</v>
      </c>
      <c r="L14" s="310" t="n">
        <v>1082</v>
      </c>
      <c r="M14" s="310" t="n">
        <v>262</v>
      </c>
      <c r="N14" s="312" t="n">
        <v>1344</v>
      </c>
      <c r="O14" s="389" t="n">
        <v>13.2</v>
      </c>
    </row>
    <row r="15" s="292" customFormat="true" ht="18.75" hidden="false" customHeight="true" outlineLevel="0" collapsed="false">
      <c r="A15" s="390" t="s">
        <v>60</v>
      </c>
      <c r="B15" s="308" t="n">
        <v>4863.207</v>
      </c>
      <c r="C15" s="308" t="n">
        <v>16559</v>
      </c>
      <c r="D15" s="388" t="n">
        <v>10162</v>
      </c>
      <c r="E15" s="310" t="n">
        <v>3224</v>
      </c>
      <c r="F15" s="310" t="n">
        <v>376</v>
      </c>
      <c r="G15" s="310" t="n">
        <v>225</v>
      </c>
      <c r="H15" s="310" t="n">
        <v>846</v>
      </c>
      <c r="I15" s="310" t="n">
        <v>194</v>
      </c>
      <c r="J15" s="310" t="n">
        <v>11</v>
      </c>
      <c r="K15" s="310" t="n">
        <v>15038</v>
      </c>
      <c r="L15" s="310" t="n">
        <v>1208</v>
      </c>
      <c r="M15" s="310" t="n">
        <v>313</v>
      </c>
      <c r="N15" s="312" t="n">
        <v>1522</v>
      </c>
      <c r="O15" s="389" t="n">
        <v>15</v>
      </c>
    </row>
    <row r="16" s="292" customFormat="true" ht="18.75" hidden="false" customHeight="true" outlineLevel="0" collapsed="false">
      <c r="A16" s="390" t="s">
        <v>61</v>
      </c>
      <c r="B16" s="308" t="n">
        <v>3012.582</v>
      </c>
      <c r="C16" s="308" t="n">
        <v>16764</v>
      </c>
      <c r="D16" s="388" t="n">
        <v>10368</v>
      </c>
      <c r="E16" s="310" t="n">
        <v>3152</v>
      </c>
      <c r="F16" s="310" t="n">
        <v>404</v>
      </c>
      <c r="G16" s="310" t="n">
        <v>220</v>
      </c>
      <c r="H16" s="310" t="n">
        <v>863</v>
      </c>
      <c r="I16" s="310" t="n">
        <v>244</v>
      </c>
      <c r="J16" s="310" t="n">
        <v>8</v>
      </c>
      <c r="K16" s="310" t="n">
        <v>15258</v>
      </c>
      <c r="L16" s="310" t="n">
        <v>1222</v>
      </c>
      <c r="M16" s="310" t="n">
        <v>284</v>
      </c>
      <c r="N16" s="312" t="n">
        <v>1505</v>
      </c>
      <c r="O16" s="389" t="n">
        <v>14.5</v>
      </c>
    </row>
    <row r="17" s="292" customFormat="true" ht="18.75" hidden="false" customHeight="true" outlineLevel="0" collapsed="false">
      <c r="A17" s="390" t="s">
        <v>62</v>
      </c>
      <c r="B17" s="308" t="n">
        <v>7666.31</v>
      </c>
      <c r="C17" s="308" t="n">
        <v>16492</v>
      </c>
      <c r="D17" s="388" t="n">
        <v>10032</v>
      </c>
      <c r="E17" s="310" t="n">
        <v>3244</v>
      </c>
      <c r="F17" s="310" t="n">
        <v>376</v>
      </c>
      <c r="G17" s="310" t="n">
        <v>226</v>
      </c>
      <c r="H17" s="310" t="n">
        <v>854</v>
      </c>
      <c r="I17" s="310" t="n">
        <v>220</v>
      </c>
      <c r="J17" s="310" t="n">
        <v>5</v>
      </c>
      <c r="K17" s="310" t="n">
        <v>14957</v>
      </c>
      <c r="L17" s="310" t="n">
        <v>1309</v>
      </c>
      <c r="M17" s="310" t="n">
        <v>225</v>
      </c>
      <c r="N17" s="312" t="n">
        <v>1534</v>
      </c>
      <c r="O17" s="389" t="n">
        <v>15.3</v>
      </c>
    </row>
    <row r="18" s="292" customFormat="true" ht="18.75" hidden="false" customHeight="true" outlineLevel="0" collapsed="false">
      <c r="A18" s="390" t="s">
        <v>63</v>
      </c>
      <c r="B18" s="308" t="n">
        <v>4441.171</v>
      </c>
      <c r="C18" s="308" t="n">
        <v>16356</v>
      </c>
      <c r="D18" s="388" t="n">
        <v>10201</v>
      </c>
      <c r="E18" s="310" t="n">
        <v>3184</v>
      </c>
      <c r="F18" s="310" t="n">
        <v>396</v>
      </c>
      <c r="G18" s="310" t="n">
        <v>220</v>
      </c>
      <c r="H18" s="310" t="n">
        <v>847</v>
      </c>
      <c r="I18" s="310" t="n">
        <v>192</v>
      </c>
      <c r="J18" s="310" t="n">
        <v>6</v>
      </c>
      <c r="K18" s="310" t="n">
        <v>15046</v>
      </c>
      <c r="L18" s="310" t="n">
        <v>1105</v>
      </c>
      <c r="M18" s="310" t="n">
        <v>206</v>
      </c>
      <c r="N18" s="312" t="n">
        <v>1311</v>
      </c>
      <c r="O18" s="389" t="n">
        <v>12.9</v>
      </c>
    </row>
    <row r="19" s="292" customFormat="true" ht="18.75" hidden="false" customHeight="true" outlineLevel="0" collapsed="false">
      <c r="A19" s="390" t="s">
        <v>64</v>
      </c>
      <c r="B19" s="308" t="n">
        <v>5533.804</v>
      </c>
      <c r="C19" s="308" t="n">
        <v>16210</v>
      </c>
      <c r="D19" s="388" t="n">
        <v>10038</v>
      </c>
      <c r="E19" s="310" t="n">
        <v>3196</v>
      </c>
      <c r="F19" s="310" t="n">
        <v>404</v>
      </c>
      <c r="G19" s="310" t="n">
        <v>213</v>
      </c>
      <c r="H19" s="310" t="n">
        <v>830</v>
      </c>
      <c r="I19" s="310" t="n">
        <v>226</v>
      </c>
      <c r="J19" s="310" t="n">
        <v>10</v>
      </c>
      <c r="K19" s="310" t="n">
        <v>14918</v>
      </c>
      <c r="L19" s="310" t="n">
        <v>984</v>
      </c>
      <c r="M19" s="310" t="n">
        <v>309</v>
      </c>
      <c r="N19" s="312" t="n">
        <v>1293</v>
      </c>
      <c r="O19" s="389" t="n">
        <v>12.9</v>
      </c>
    </row>
    <row r="20" s="292" customFormat="true" ht="18.75" hidden="false" customHeight="true" outlineLevel="0" collapsed="false">
      <c r="A20" s="390" t="s">
        <v>65</v>
      </c>
      <c r="B20" s="308" t="n">
        <v>4990.985</v>
      </c>
      <c r="C20" s="308" t="n">
        <v>16473</v>
      </c>
      <c r="D20" s="388" t="n">
        <v>10115</v>
      </c>
      <c r="E20" s="310" t="n">
        <v>3214</v>
      </c>
      <c r="F20" s="310" t="n">
        <v>455</v>
      </c>
      <c r="G20" s="310" t="n">
        <v>237</v>
      </c>
      <c r="H20" s="310" t="n">
        <v>845</v>
      </c>
      <c r="I20" s="310" t="n">
        <v>258</v>
      </c>
      <c r="J20" s="310" t="n">
        <v>8</v>
      </c>
      <c r="K20" s="310" t="n">
        <v>15131</v>
      </c>
      <c r="L20" s="310" t="n">
        <v>1110</v>
      </c>
      <c r="M20" s="310" t="n">
        <v>232</v>
      </c>
      <c r="N20" s="312" t="n">
        <v>1342</v>
      </c>
      <c r="O20" s="389" t="n">
        <v>13.3</v>
      </c>
    </row>
    <row r="21" s="292" customFormat="true" ht="18.75" hidden="false" customHeight="true" outlineLevel="0" collapsed="false">
      <c r="A21" s="390" t="s">
        <v>66</v>
      </c>
      <c r="B21" s="308" t="n">
        <v>5252.867</v>
      </c>
      <c r="C21" s="308" t="n">
        <v>16299</v>
      </c>
      <c r="D21" s="388" t="n">
        <v>10018</v>
      </c>
      <c r="E21" s="310" t="n">
        <v>3246</v>
      </c>
      <c r="F21" s="310" t="n">
        <v>386</v>
      </c>
      <c r="G21" s="310" t="n">
        <v>228</v>
      </c>
      <c r="H21" s="310" t="n">
        <v>832</v>
      </c>
      <c r="I21" s="310" t="n">
        <v>211</v>
      </c>
      <c r="J21" s="310" t="n">
        <v>8</v>
      </c>
      <c r="K21" s="310" t="n">
        <v>14929</v>
      </c>
      <c r="L21" s="310" t="n">
        <v>1103</v>
      </c>
      <c r="M21" s="310" t="n">
        <v>267</v>
      </c>
      <c r="N21" s="312" t="n">
        <v>1370</v>
      </c>
      <c r="O21" s="389" t="n">
        <v>13.7</v>
      </c>
    </row>
    <row r="22" s="292" customFormat="true" ht="18.75" hidden="false" customHeight="true" outlineLevel="0" collapsed="false">
      <c r="A22" s="390" t="s">
        <v>67</v>
      </c>
      <c r="B22" s="308" t="n">
        <v>9953.802</v>
      </c>
      <c r="C22" s="308" t="n">
        <v>16347</v>
      </c>
      <c r="D22" s="388" t="n">
        <v>9977</v>
      </c>
      <c r="E22" s="310" t="n">
        <v>3264</v>
      </c>
      <c r="F22" s="310" t="n">
        <v>413</v>
      </c>
      <c r="G22" s="310" t="n">
        <v>242</v>
      </c>
      <c r="H22" s="310" t="n">
        <v>839</v>
      </c>
      <c r="I22" s="310" t="n">
        <v>281</v>
      </c>
      <c r="J22" s="310" t="n">
        <v>9</v>
      </c>
      <c r="K22" s="310" t="n">
        <v>15025</v>
      </c>
      <c r="L22" s="310" t="n">
        <v>1046</v>
      </c>
      <c r="M22" s="310" t="n">
        <v>277</v>
      </c>
      <c r="N22" s="312" t="n">
        <v>1324</v>
      </c>
      <c r="O22" s="389" t="n">
        <v>13.3</v>
      </c>
    </row>
    <row r="23" s="292" customFormat="true" ht="18.75" hidden="false" customHeight="true" outlineLevel="0" collapsed="false">
      <c r="A23" s="390" t="s">
        <v>68</v>
      </c>
      <c r="B23" s="308" t="n">
        <v>6033.412</v>
      </c>
      <c r="C23" s="308" t="n">
        <v>16421</v>
      </c>
      <c r="D23" s="388" t="n">
        <v>10181</v>
      </c>
      <c r="E23" s="310" t="n">
        <v>3230</v>
      </c>
      <c r="F23" s="310" t="n">
        <v>398</v>
      </c>
      <c r="G23" s="310" t="n">
        <v>246</v>
      </c>
      <c r="H23" s="310" t="n">
        <v>843</v>
      </c>
      <c r="I23" s="310" t="n">
        <v>255</v>
      </c>
      <c r="J23" s="310" t="n">
        <v>8</v>
      </c>
      <c r="K23" s="310" t="n">
        <v>15161</v>
      </c>
      <c r="L23" s="310" t="n">
        <v>993</v>
      </c>
      <c r="M23" s="310" t="n">
        <v>268</v>
      </c>
      <c r="N23" s="312" t="n">
        <v>1261</v>
      </c>
      <c r="O23" s="389" t="n">
        <v>12.4</v>
      </c>
    </row>
    <row r="24" s="292" customFormat="true" ht="18.75" hidden="false" customHeight="true" outlineLevel="0" collapsed="false">
      <c r="A24" s="390" t="s">
        <v>69</v>
      </c>
      <c r="B24" s="308" t="n">
        <v>5224.331</v>
      </c>
      <c r="C24" s="308" t="n">
        <v>16510</v>
      </c>
      <c r="D24" s="388" t="n">
        <v>10086</v>
      </c>
      <c r="E24" s="310" t="n">
        <v>3259</v>
      </c>
      <c r="F24" s="310" t="n">
        <v>369</v>
      </c>
      <c r="G24" s="310" t="n">
        <v>206</v>
      </c>
      <c r="H24" s="310" t="n">
        <v>843</v>
      </c>
      <c r="I24" s="310" t="n">
        <v>278</v>
      </c>
      <c r="J24" s="310" t="n">
        <v>12</v>
      </c>
      <c r="K24" s="310" t="n">
        <v>15054</v>
      </c>
      <c r="L24" s="310" t="n">
        <v>1079</v>
      </c>
      <c r="M24" s="310" t="n">
        <v>377</v>
      </c>
      <c r="N24" s="312" t="n">
        <v>1456</v>
      </c>
      <c r="O24" s="389" t="n">
        <v>14.4</v>
      </c>
    </row>
    <row r="25" s="292" customFormat="true" ht="18.75" hidden="false" customHeight="true" outlineLevel="0" collapsed="false">
      <c r="A25" s="391" t="s">
        <v>70</v>
      </c>
      <c r="B25" s="392" t="n">
        <v>11461.422</v>
      </c>
      <c r="C25" s="392" t="n">
        <v>16388</v>
      </c>
      <c r="D25" s="393" t="n">
        <v>10041</v>
      </c>
      <c r="E25" s="394" t="n">
        <v>3266</v>
      </c>
      <c r="F25" s="394" t="n">
        <v>333</v>
      </c>
      <c r="G25" s="394" t="n">
        <v>233</v>
      </c>
      <c r="H25" s="394" t="n">
        <v>844</v>
      </c>
      <c r="I25" s="394" t="n">
        <v>238</v>
      </c>
      <c r="J25" s="394" t="n">
        <v>5</v>
      </c>
      <c r="K25" s="394" t="n">
        <v>14960</v>
      </c>
      <c r="L25" s="394" t="n">
        <v>1123</v>
      </c>
      <c r="M25" s="394" t="n">
        <v>305</v>
      </c>
      <c r="N25" s="395" t="n">
        <v>1428</v>
      </c>
      <c r="O25" s="396" t="n">
        <v>14.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67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6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47729.804</v>
      </c>
      <c r="C11" s="373" t="n">
        <v>9118</v>
      </c>
      <c r="D11" s="374" t="n">
        <v>6440</v>
      </c>
      <c r="E11" s="375" t="n">
        <v>1108</v>
      </c>
      <c r="F11" s="375" t="n">
        <v>133</v>
      </c>
      <c r="G11" s="375" t="n">
        <v>2</v>
      </c>
      <c r="H11" s="375" t="n">
        <v>474</v>
      </c>
      <c r="I11" s="375" t="n">
        <v>24</v>
      </c>
      <c r="J11" s="375" t="n">
        <v>35</v>
      </c>
      <c r="K11" s="375" t="n">
        <v>8217</v>
      </c>
      <c r="L11" s="375" t="n">
        <v>707</v>
      </c>
      <c r="M11" s="375" t="n">
        <v>195</v>
      </c>
      <c r="N11" s="376" t="n">
        <v>902</v>
      </c>
      <c r="O11" s="377" t="n">
        <v>14</v>
      </c>
    </row>
    <row r="12" s="292" customFormat="true" ht="18.75" hidden="false" customHeight="true" outlineLevel="0" collapsed="false">
      <c r="A12" s="380" t="s">
        <v>57</v>
      </c>
      <c r="B12" s="381" t="n">
        <v>4628.527</v>
      </c>
      <c r="C12" s="381" t="n">
        <v>9388</v>
      </c>
      <c r="D12" s="382" t="n">
        <v>6479</v>
      </c>
      <c r="E12" s="383" t="n">
        <v>1228</v>
      </c>
      <c r="F12" s="383" t="n">
        <v>202</v>
      </c>
      <c r="G12" s="383" t="n">
        <v>3</v>
      </c>
      <c r="H12" s="383" t="n">
        <v>494</v>
      </c>
      <c r="I12" s="383" t="n">
        <v>21</v>
      </c>
      <c r="J12" s="383" t="n">
        <v>14</v>
      </c>
      <c r="K12" s="383" t="n">
        <v>8443</v>
      </c>
      <c r="L12" s="383" t="n">
        <v>773</v>
      </c>
      <c r="M12" s="383" t="n">
        <v>173</v>
      </c>
      <c r="N12" s="384" t="n">
        <v>945</v>
      </c>
      <c r="O12" s="385" t="n">
        <v>14.6</v>
      </c>
    </row>
    <row r="13" s="292" customFormat="true" ht="18.75" hidden="false" customHeight="true" outlineLevel="0" collapsed="false">
      <c r="A13" s="387" t="s">
        <v>58</v>
      </c>
      <c r="B13" s="308" t="n">
        <v>5147.113</v>
      </c>
      <c r="C13" s="308" t="n">
        <v>9194</v>
      </c>
      <c r="D13" s="388" t="n">
        <v>6477</v>
      </c>
      <c r="E13" s="310" t="n">
        <v>1143</v>
      </c>
      <c r="F13" s="310" t="n">
        <v>139</v>
      </c>
      <c r="G13" s="310" t="n">
        <v>3</v>
      </c>
      <c r="H13" s="310" t="n">
        <v>474</v>
      </c>
      <c r="I13" s="310" t="n">
        <v>27</v>
      </c>
      <c r="J13" s="310" t="n">
        <v>34</v>
      </c>
      <c r="K13" s="310" t="n">
        <v>8298</v>
      </c>
      <c r="L13" s="310" t="n">
        <v>741</v>
      </c>
      <c r="M13" s="310" t="n">
        <v>155</v>
      </c>
      <c r="N13" s="312" t="n">
        <v>896</v>
      </c>
      <c r="O13" s="389" t="n">
        <v>13.8</v>
      </c>
    </row>
    <row r="14" s="292" customFormat="true" ht="18.75" hidden="false" customHeight="true" outlineLevel="0" collapsed="false">
      <c r="A14" s="390" t="s">
        <v>59</v>
      </c>
      <c r="B14" s="308" t="n">
        <v>2930.232</v>
      </c>
      <c r="C14" s="308" t="n">
        <v>9112</v>
      </c>
      <c r="D14" s="388" t="n">
        <v>6442</v>
      </c>
      <c r="E14" s="310" t="n">
        <v>1112</v>
      </c>
      <c r="F14" s="310" t="n">
        <v>142</v>
      </c>
      <c r="G14" s="310" t="n">
        <v>1</v>
      </c>
      <c r="H14" s="310" t="n">
        <v>475</v>
      </c>
      <c r="I14" s="310" t="n">
        <v>24</v>
      </c>
      <c r="J14" s="310" t="n">
        <v>35</v>
      </c>
      <c r="K14" s="310" t="n">
        <v>8232</v>
      </c>
      <c r="L14" s="310" t="n">
        <v>677</v>
      </c>
      <c r="M14" s="310" t="n">
        <v>204</v>
      </c>
      <c r="N14" s="312" t="n">
        <v>881</v>
      </c>
      <c r="O14" s="389" t="n">
        <v>13.7</v>
      </c>
    </row>
    <row r="15" s="292" customFormat="true" ht="18.75" hidden="false" customHeight="true" outlineLevel="0" collapsed="false">
      <c r="A15" s="390" t="s">
        <v>60</v>
      </c>
      <c r="B15" s="308" t="n">
        <v>2493.94</v>
      </c>
      <c r="C15" s="308" t="n">
        <v>8947</v>
      </c>
      <c r="D15" s="388" t="n">
        <v>6339</v>
      </c>
      <c r="E15" s="310" t="n">
        <v>1066</v>
      </c>
      <c r="F15" s="310" t="n">
        <v>108</v>
      </c>
      <c r="G15" s="310" t="n">
        <v>2</v>
      </c>
      <c r="H15" s="310" t="n">
        <v>470</v>
      </c>
      <c r="I15" s="310" t="n">
        <v>19</v>
      </c>
      <c r="J15" s="310" t="n">
        <v>51</v>
      </c>
      <c r="K15" s="310" t="n">
        <v>8055</v>
      </c>
      <c r="L15" s="310" t="n">
        <v>720</v>
      </c>
      <c r="M15" s="310" t="n">
        <v>173</v>
      </c>
      <c r="N15" s="312" t="n">
        <v>892</v>
      </c>
      <c r="O15" s="389" t="n">
        <v>14.1</v>
      </c>
    </row>
    <row r="16" s="292" customFormat="true" ht="18.75" hidden="false" customHeight="true" outlineLevel="0" collapsed="false">
      <c r="A16" s="390" t="s">
        <v>61</v>
      </c>
      <c r="B16" s="308" t="n">
        <v>1465.981</v>
      </c>
      <c r="C16" s="308" t="n">
        <v>9281</v>
      </c>
      <c r="D16" s="388" t="n">
        <v>6657</v>
      </c>
      <c r="E16" s="310" t="n">
        <v>1109</v>
      </c>
      <c r="F16" s="310" t="n">
        <v>132</v>
      </c>
      <c r="G16" s="310" t="n">
        <v>4</v>
      </c>
      <c r="H16" s="310" t="n">
        <v>484</v>
      </c>
      <c r="I16" s="310" t="n">
        <v>17</v>
      </c>
      <c r="J16" s="310" t="n">
        <v>38</v>
      </c>
      <c r="K16" s="310" t="n">
        <v>8441</v>
      </c>
      <c r="L16" s="310" t="n">
        <v>682</v>
      </c>
      <c r="M16" s="310" t="n">
        <v>158</v>
      </c>
      <c r="N16" s="312" t="n">
        <v>840</v>
      </c>
      <c r="O16" s="389" t="n">
        <v>12.6</v>
      </c>
    </row>
    <row r="17" s="292" customFormat="true" ht="18.75" hidden="false" customHeight="true" outlineLevel="0" collapsed="false">
      <c r="A17" s="390" t="s">
        <v>62</v>
      </c>
      <c r="B17" s="308" t="n">
        <v>3861.222</v>
      </c>
      <c r="C17" s="308" t="n">
        <v>9162</v>
      </c>
      <c r="D17" s="388" t="n">
        <v>6448</v>
      </c>
      <c r="E17" s="310" t="n">
        <v>1082</v>
      </c>
      <c r="F17" s="310" t="n">
        <v>139</v>
      </c>
      <c r="G17" s="310" t="n">
        <v>3</v>
      </c>
      <c r="H17" s="310" t="n">
        <v>479</v>
      </c>
      <c r="I17" s="310" t="n">
        <v>19</v>
      </c>
      <c r="J17" s="310" t="n">
        <v>31</v>
      </c>
      <c r="K17" s="310" t="n">
        <v>8201</v>
      </c>
      <c r="L17" s="310" t="n">
        <v>801</v>
      </c>
      <c r="M17" s="310" t="n">
        <v>160</v>
      </c>
      <c r="N17" s="312" t="n">
        <v>961</v>
      </c>
      <c r="O17" s="389" t="n">
        <v>14.9</v>
      </c>
    </row>
    <row r="18" s="292" customFormat="true" ht="18.75" hidden="false" customHeight="true" outlineLevel="0" collapsed="false">
      <c r="A18" s="390" t="s">
        <v>63</v>
      </c>
      <c r="B18" s="308" t="n">
        <v>2162.547</v>
      </c>
      <c r="C18" s="308" t="n">
        <v>8990</v>
      </c>
      <c r="D18" s="388" t="n">
        <v>6418</v>
      </c>
      <c r="E18" s="310" t="n">
        <v>1084</v>
      </c>
      <c r="F18" s="310" t="n">
        <v>96</v>
      </c>
      <c r="G18" s="310" t="n">
        <v>2</v>
      </c>
      <c r="H18" s="310" t="n">
        <v>470</v>
      </c>
      <c r="I18" s="310" t="n">
        <v>24</v>
      </c>
      <c r="J18" s="310" t="n">
        <v>17</v>
      </c>
      <c r="K18" s="310" t="n">
        <v>8111</v>
      </c>
      <c r="L18" s="310" t="n">
        <v>699</v>
      </c>
      <c r="M18" s="310" t="n">
        <v>180</v>
      </c>
      <c r="N18" s="312" t="n">
        <v>880</v>
      </c>
      <c r="O18" s="389" t="n">
        <v>13.7</v>
      </c>
    </row>
    <row r="19" s="292" customFormat="true" ht="18.75" hidden="false" customHeight="true" outlineLevel="0" collapsed="false">
      <c r="A19" s="390" t="s">
        <v>64</v>
      </c>
      <c r="B19" s="308" t="n">
        <v>2710.343</v>
      </c>
      <c r="C19" s="308" t="n">
        <v>8915</v>
      </c>
      <c r="D19" s="388" t="n">
        <v>6311</v>
      </c>
      <c r="E19" s="310" t="n">
        <v>1084</v>
      </c>
      <c r="F19" s="310" t="n">
        <v>131</v>
      </c>
      <c r="G19" s="310" t="n">
        <v>4</v>
      </c>
      <c r="H19" s="310" t="n">
        <v>461</v>
      </c>
      <c r="I19" s="310" t="n">
        <v>25</v>
      </c>
      <c r="J19" s="310" t="n">
        <v>22</v>
      </c>
      <c r="K19" s="310" t="n">
        <v>8038</v>
      </c>
      <c r="L19" s="310" t="n">
        <v>627</v>
      </c>
      <c r="M19" s="310" t="n">
        <v>250</v>
      </c>
      <c r="N19" s="312" t="n">
        <v>877</v>
      </c>
      <c r="O19" s="389" t="n">
        <v>13.9</v>
      </c>
    </row>
    <row r="20" s="292" customFormat="true" ht="18.75" hidden="false" customHeight="true" outlineLevel="0" collapsed="false">
      <c r="A20" s="390" t="s">
        <v>65</v>
      </c>
      <c r="B20" s="308" t="n">
        <v>2567.978</v>
      </c>
      <c r="C20" s="308" t="n">
        <v>9113</v>
      </c>
      <c r="D20" s="388" t="n">
        <v>6435</v>
      </c>
      <c r="E20" s="310" t="n">
        <v>1070</v>
      </c>
      <c r="F20" s="310" t="n">
        <v>146</v>
      </c>
      <c r="G20" s="310" t="n">
        <v>3</v>
      </c>
      <c r="H20" s="310" t="n">
        <v>471</v>
      </c>
      <c r="I20" s="310" t="n">
        <v>20</v>
      </c>
      <c r="J20" s="310" t="n">
        <v>41</v>
      </c>
      <c r="K20" s="310" t="n">
        <v>8186</v>
      </c>
      <c r="L20" s="310" t="n">
        <v>756</v>
      </c>
      <c r="M20" s="310" t="n">
        <v>171</v>
      </c>
      <c r="N20" s="312" t="n">
        <v>927</v>
      </c>
      <c r="O20" s="389" t="n">
        <v>14.4</v>
      </c>
    </row>
    <row r="21" s="292" customFormat="true" ht="18.75" hidden="false" customHeight="true" outlineLevel="0" collapsed="false">
      <c r="A21" s="390" t="s">
        <v>66</v>
      </c>
      <c r="B21" s="308" t="n">
        <v>2713.489</v>
      </c>
      <c r="C21" s="308" t="n">
        <v>8991</v>
      </c>
      <c r="D21" s="388" t="n">
        <v>6392</v>
      </c>
      <c r="E21" s="310" t="n">
        <v>1101</v>
      </c>
      <c r="F21" s="310" t="n">
        <v>91</v>
      </c>
      <c r="G21" s="310" t="n">
        <v>3</v>
      </c>
      <c r="H21" s="310" t="n">
        <v>467</v>
      </c>
      <c r="I21" s="310" t="n">
        <v>16</v>
      </c>
      <c r="J21" s="310" t="n">
        <v>58</v>
      </c>
      <c r="K21" s="310" t="n">
        <v>8129</v>
      </c>
      <c r="L21" s="310" t="n">
        <v>693</v>
      </c>
      <c r="M21" s="310" t="n">
        <v>169</v>
      </c>
      <c r="N21" s="312" t="n">
        <v>861</v>
      </c>
      <c r="O21" s="389" t="n">
        <v>13.5</v>
      </c>
    </row>
    <row r="22" s="292" customFormat="true" ht="18.75" hidden="false" customHeight="true" outlineLevel="0" collapsed="false">
      <c r="A22" s="390" t="s">
        <v>67</v>
      </c>
      <c r="B22" s="308" t="n">
        <v>5264.523</v>
      </c>
      <c r="C22" s="308" t="n">
        <v>9248</v>
      </c>
      <c r="D22" s="388" t="n">
        <v>6542</v>
      </c>
      <c r="E22" s="310" t="n">
        <v>1127</v>
      </c>
      <c r="F22" s="310" t="n">
        <v>134</v>
      </c>
      <c r="G22" s="310" t="n">
        <v>3</v>
      </c>
      <c r="H22" s="310" t="n">
        <v>481</v>
      </c>
      <c r="I22" s="310" t="n">
        <v>45</v>
      </c>
      <c r="J22" s="310" t="n">
        <v>45</v>
      </c>
      <c r="K22" s="310" t="n">
        <v>8376</v>
      </c>
      <c r="L22" s="310" t="n">
        <v>665</v>
      </c>
      <c r="M22" s="310" t="n">
        <v>208</v>
      </c>
      <c r="N22" s="312" t="n">
        <v>873</v>
      </c>
      <c r="O22" s="389" t="n">
        <v>13.3</v>
      </c>
    </row>
    <row r="23" s="292" customFormat="true" ht="18.75" hidden="false" customHeight="true" outlineLevel="0" collapsed="false">
      <c r="A23" s="390" t="s">
        <v>68</v>
      </c>
      <c r="B23" s="308" t="n">
        <v>3013.022</v>
      </c>
      <c r="C23" s="308" t="n">
        <v>9035</v>
      </c>
      <c r="D23" s="388" t="n">
        <v>6478</v>
      </c>
      <c r="E23" s="310" t="n">
        <v>1056</v>
      </c>
      <c r="F23" s="310" t="n">
        <v>130</v>
      </c>
      <c r="G23" s="310" t="n">
        <v>1</v>
      </c>
      <c r="H23" s="310" t="n">
        <v>467</v>
      </c>
      <c r="I23" s="310" t="n">
        <v>19</v>
      </c>
      <c r="J23" s="310" t="n">
        <v>45</v>
      </c>
      <c r="K23" s="310" t="n">
        <v>8196</v>
      </c>
      <c r="L23" s="310" t="n">
        <v>644</v>
      </c>
      <c r="M23" s="310" t="n">
        <v>195</v>
      </c>
      <c r="N23" s="312" t="n">
        <v>839</v>
      </c>
      <c r="O23" s="389" t="n">
        <v>12.9</v>
      </c>
    </row>
    <row r="24" s="292" customFormat="true" ht="18.75" hidden="false" customHeight="true" outlineLevel="0" collapsed="false">
      <c r="A24" s="390" t="s">
        <v>69</v>
      </c>
      <c r="B24" s="308" t="n">
        <v>2846.916</v>
      </c>
      <c r="C24" s="308" t="n">
        <v>8983</v>
      </c>
      <c r="D24" s="388" t="n">
        <v>6396</v>
      </c>
      <c r="E24" s="310" t="n">
        <v>1042</v>
      </c>
      <c r="F24" s="310" t="n">
        <v>97</v>
      </c>
      <c r="G24" s="310" t="n">
        <v>1</v>
      </c>
      <c r="H24" s="310" t="n">
        <v>466</v>
      </c>
      <c r="I24" s="310" t="n">
        <v>19</v>
      </c>
      <c r="J24" s="310" t="n">
        <v>29</v>
      </c>
      <c r="K24" s="310" t="n">
        <v>8050</v>
      </c>
      <c r="L24" s="310" t="n">
        <v>648</v>
      </c>
      <c r="M24" s="310" t="n">
        <v>285</v>
      </c>
      <c r="N24" s="312" t="n">
        <v>933</v>
      </c>
      <c r="O24" s="389" t="n">
        <v>14.6</v>
      </c>
    </row>
    <row r="25" s="292" customFormat="true" ht="18.75" hidden="false" customHeight="true" outlineLevel="0" collapsed="false">
      <c r="A25" s="391" t="s">
        <v>70</v>
      </c>
      <c r="B25" s="392" t="n">
        <v>5923.971</v>
      </c>
      <c r="C25" s="392" t="n">
        <v>9041</v>
      </c>
      <c r="D25" s="393" t="n">
        <v>6361</v>
      </c>
      <c r="E25" s="394" t="n">
        <v>1098</v>
      </c>
      <c r="F25" s="394" t="n">
        <v>120</v>
      </c>
      <c r="G25" s="394" t="n">
        <v>1</v>
      </c>
      <c r="H25" s="394" t="n">
        <v>471</v>
      </c>
      <c r="I25" s="394" t="n">
        <v>20</v>
      </c>
      <c r="J25" s="394" t="n">
        <v>37</v>
      </c>
      <c r="K25" s="394" t="n">
        <v>8106</v>
      </c>
      <c r="L25" s="394" t="n">
        <v>703</v>
      </c>
      <c r="M25" s="394" t="n">
        <v>230</v>
      </c>
      <c r="N25" s="395" t="n">
        <v>934</v>
      </c>
      <c r="O25" s="396" t="n">
        <v>14.7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4" activeCellId="0" sqref="H14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8.14"/>
    <col collapsed="false" customWidth="true" hidden="false" outlineLevel="0" max="3" min="3" style="5" width="17.99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68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2</v>
      </c>
      <c r="M3" s="1"/>
    </row>
    <row r="4" s="343" customFormat="true" ht="26.25" hidden="false" customHeight="true" outlineLevel="0" collapsed="false">
      <c r="A4" s="338" t="s">
        <v>15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08" t="s">
        <v>171</v>
      </c>
      <c r="G8" s="409"/>
      <c r="H8" s="410"/>
      <c r="I8" s="407"/>
      <c r="J8" s="408" t="s">
        <v>172</v>
      </c>
      <c r="K8" s="411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16"/>
      <c r="F9" s="417" t="s">
        <v>95</v>
      </c>
      <c r="G9" s="418" t="s">
        <v>95</v>
      </c>
      <c r="H9" s="419" t="s">
        <v>174</v>
      </c>
      <c r="I9" s="416"/>
      <c r="J9" s="417" t="s">
        <v>175</v>
      </c>
      <c r="K9" s="418" t="s">
        <v>175</v>
      </c>
      <c r="L9" s="419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4"/>
      <c r="F10" s="425" t="s">
        <v>99</v>
      </c>
      <c r="G10" s="426" t="s">
        <v>99</v>
      </c>
      <c r="H10" s="427" t="s">
        <v>177</v>
      </c>
      <c r="I10" s="424"/>
      <c r="J10" s="425" t="s">
        <v>134</v>
      </c>
      <c r="K10" s="426" t="s">
        <v>134</v>
      </c>
      <c r="L10" s="427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4"/>
      <c r="F11" s="425" t="s">
        <v>112</v>
      </c>
      <c r="G11" s="426" t="s">
        <v>112</v>
      </c>
      <c r="H11" s="423" t="s">
        <v>180</v>
      </c>
      <c r="I11" s="424"/>
      <c r="J11" s="425" t="s">
        <v>120</v>
      </c>
      <c r="K11" s="426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0"/>
      <c r="F12" s="425" t="s">
        <v>123</v>
      </c>
      <c r="G12" s="426" t="s">
        <v>123</v>
      </c>
      <c r="H12" s="431"/>
      <c r="I12" s="430"/>
      <c r="J12" s="425" t="s">
        <v>182</v>
      </c>
      <c r="K12" s="426" t="s">
        <v>182</v>
      </c>
      <c r="L12" s="431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5" t="s">
        <v>186</v>
      </c>
      <c r="F13" s="433" t="s">
        <v>183</v>
      </c>
      <c r="G13" s="433" t="s">
        <v>184</v>
      </c>
      <c r="H13" s="436" t="s">
        <v>185</v>
      </c>
      <c r="I13" s="437" t="s">
        <v>186</v>
      </c>
      <c r="J13" s="433" t="s">
        <v>183</v>
      </c>
      <c r="K13" s="433" t="s">
        <v>184</v>
      </c>
      <c r="L13" s="436" t="s">
        <v>185</v>
      </c>
      <c r="M13" s="438" t="s">
        <v>186</v>
      </c>
    </row>
    <row r="14" s="450" customFormat="true" ht="22.5" hidden="false" customHeight="true" outlineLevel="0" collapsed="false">
      <c r="A14" s="439" t="s">
        <v>187</v>
      </c>
      <c r="B14" s="440" t="n">
        <v>224276.898</v>
      </c>
      <c r="C14" s="441" t="n">
        <v>222281.228</v>
      </c>
      <c r="D14" s="442" t="n">
        <f aca="false">C14-B14</f>
        <v>-1995.66999999998</v>
      </c>
      <c r="E14" s="443" t="n">
        <f aca="false">C14/B14*100</f>
        <v>99.1101758505684</v>
      </c>
      <c r="F14" s="444" t="n">
        <v>13455</v>
      </c>
      <c r="G14" s="445" t="n">
        <v>14879</v>
      </c>
      <c r="H14" s="446" t="n">
        <f aca="false">G14-F14</f>
        <v>1424</v>
      </c>
      <c r="I14" s="447" t="n">
        <f aca="false">G14/F14*100</f>
        <v>110.5834262356</v>
      </c>
      <c r="J14" s="444" t="n">
        <v>1356</v>
      </c>
      <c r="K14" s="445" t="n">
        <v>1406</v>
      </c>
      <c r="L14" s="448" t="n">
        <f aca="false">K14-J14</f>
        <v>50</v>
      </c>
      <c r="M14" s="449" t="n">
        <f aca="false">K14/J14*100</f>
        <v>103.687315634218</v>
      </c>
    </row>
    <row r="15" s="461" customFormat="true" ht="16.5" hidden="false" customHeight="true" outlineLevel="0" collapsed="false">
      <c r="A15" s="451" t="s">
        <v>57</v>
      </c>
      <c r="B15" s="452" t="n">
        <v>21934.957</v>
      </c>
      <c r="C15" s="453" t="n">
        <v>21492.8</v>
      </c>
      <c r="D15" s="454" t="n">
        <f aca="false">C15-B15</f>
        <v>-442.156999999999</v>
      </c>
      <c r="E15" s="455" t="n">
        <f aca="false">C15/B15*100</f>
        <v>97.9842358478296</v>
      </c>
      <c r="F15" s="456" t="n">
        <v>13846</v>
      </c>
      <c r="G15" s="457" t="n">
        <v>15267</v>
      </c>
      <c r="H15" s="458" t="n">
        <f aca="false">G15-F15</f>
        <v>1421</v>
      </c>
      <c r="I15" s="455" t="n">
        <f aca="false">G15/F15*100</f>
        <v>110.262891809909</v>
      </c>
      <c r="J15" s="456" t="n">
        <v>1479</v>
      </c>
      <c r="K15" s="457" t="n">
        <v>1505</v>
      </c>
      <c r="L15" s="459" t="n">
        <f aca="false">K15-J15</f>
        <v>26</v>
      </c>
      <c r="M15" s="460" t="n">
        <f aca="false">K15/J15*100</f>
        <v>101.757944557133</v>
      </c>
    </row>
    <row r="16" s="461" customFormat="true" ht="16.5" hidden="false" customHeight="true" outlineLevel="0" collapsed="false">
      <c r="A16" s="439" t="s">
        <v>58</v>
      </c>
      <c r="B16" s="462" t="n">
        <v>22210.312</v>
      </c>
      <c r="C16" s="463" t="n">
        <v>22211.279</v>
      </c>
      <c r="D16" s="464" t="n">
        <f aca="false">C16-B16</f>
        <v>0.966999999996915</v>
      </c>
      <c r="E16" s="455" t="n">
        <f aca="false">C16/B16*100</f>
        <v>100.004353833481</v>
      </c>
      <c r="F16" s="465" t="n">
        <v>13565</v>
      </c>
      <c r="G16" s="466" t="n">
        <v>14959</v>
      </c>
      <c r="H16" s="458" t="n">
        <f aca="false">G16-F16</f>
        <v>1394</v>
      </c>
      <c r="I16" s="455" t="n">
        <f aca="false">G16/F16*100</f>
        <v>110.276446737929</v>
      </c>
      <c r="J16" s="465" t="n">
        <v>1392</v>
      </c>
      <c r="K16" s="466" t="n">
        <v>1389</v>
      </c>
      <c r="L16" s="459" t="n">
        <f aca="false">K16-J16</f>
        <v>-3</v>
      </c>
      <c r="M16" s="460" t="n">
        <f aca="false">K16/J16*100</f>
        <v>99.7844827586207</v>
      </c>
    </row>
    <row r="17" s="461" customFormat="true" ht="16.5" hidden="false" customHeight="true" outlineLevel="0" collapsed="false">
      <c r="A17" s="467" t="s">
        <v>59</v>
      </c>
      <c r="B17" s="462" t="n">
        <v>14659.654</v>
      </c>
      <c r="C17" s="463" t="n">
        <v>14492.541</v>
      </c>
      <c r="D17" s="464" t="n">
        <f aca="false">C17-B17</f>
        <v>-167.113000000001</v>
      </c>
      <c r="E17" s="455" t="n">
        <f aca="false">C17/B17*100</f>
        <v>98.860048129376</v>
      </c>
      <c r="F17" s="465" t="n">
        <v>13586</v>
      </c>
      <c r="G17" s="466" t="n">
        <v>15001</v>
      </c>
      <c r="H17" s="458" t="n">
        <f aca="false">G17-F17</f>
        <v>1415</v>
      </c>
      <c r="I17" s="455" t="n">
        <f aca="false">G17/F17*100</f>
        <v>110.415133225379</v>
      </c>
      <c r="J17" s="465" t="n">
        <v>1361</v>
      </c>
      <c r="K17" s="466" t="n">
        <v>1424</v>
      </c>
      <c r="L17" s="459" t="n">
        <f aca="false">K17-J17</f>
        <v>63</v>
      </c>
      <c r="M17" s="460" t="n">
        <f aca="false">K17/J17*100</f>
        <v>104.628949301984</v>
      </c>
    </row>
    <row r="18" s="461" customFormat="true" ht="16.5" hidden="false" customHeight="true" outlineLevel="0" collapsed="false">
      <c r="A18" s="439" t="s">
        <v>60</v>
      </c>
      <c r="B18" s="462" t="n">
        <v>11809.883</v>
      </c>
      <c r="C18" s="463" t="n">
        <v>11729.832</v>
      </c>
      <c r="D18" s="464" t="n">
        <f aca="false">C18-B18</f>
        <v>-80.0509999999995</v>
      </c>
      <c r="E18" s="455" t="n">
        <f aca="false">C18/B18*100</f>
        <v>99.3221694067587</v>
      </c>
      <c r="F18" s="465" t="n">
        <v>13469</v>
      </c>
      <c r="G18" s="466" t="n">
        <v>14883</v>
      </c>
      <c r="H18" s="458" t="n">
        <f aca="false">G18-F18</f>
        <v>1414</v>
      </c>
      <c r="I18" s="455" t="n">
        <f aca="false">G18/F18*100</f>
        <v>110.498181008241</v>
      </c>
      <c r="J18" s="465" t="n">
        <v>1420</v>
      </c>
      <c r="K18" s="466" t="n">
        <v>1472</v>
      </c>
      <c r="L18" s="459" t="n">
        <f aca="false">K18-J18</f>
        <v>52</v>
      </c>
      <c r="M18" s="460" t="n">
        <f aca="false">K18/J18*100</f>
        <v>103.661971830986</v>
      </c>
    </row>
    <row r="19" s="461" customFormat="true" ht="16.5" hidden="false" customHeight="true" outlineLevel="0" collapsed="false">
      <c r="A19" s="467" t="s">
        <v>61</v>
      </c>
      <c r="B19" s="462" t="n">
        <v>6990.809</v>
      </c>
      <c r="C19" s="463" t="n">
        <v>6758.744</v>
      </c>
      <c r="D19" s="464" t="n">
        <f aca="false">C19-B19</f>
        <v>-232.065000000001</v>
      </c>
      <c r="E19" s="455" t="n">
        <f aca="false">C19/B19*100</f>
        <v>96.6804271150878</v>
      </c>
      <c r="F19" s="465" t="n">
        <v>13572</v>
      </c>
      <c r="G19" s="466" t="n">
        <v>15112</v>
      </c>
      <c r="H19" s="458" t="n">
        <f aca="false">G19-F19</f>
        <v>1540</v>
      </c>
      <c r="I19" s="455" t="n">
        <f aca="false">G19/F19*100</f>
        <v>111.346890657235</v>
      </c>
      <c r="J19" s="465" t="n">
        <v>1346</v>
      </c>
      <c r="K19" s="466" t="n">
        <v>1453</v>
      </c>
      <c r="L19" s="459" t="n">
        <f aca="false">K19-J19</f>
        <v>107</v>
      </c>
      <c r="M19" s="460" t="n">
        <f aca="false">K19/J19*100</f>
        <v>107.949479940565</v>
      </c>
    </row>
    <row r="20" s="461" customFormat="true" ht="16.5" hidden="false" customHeight="true" outlineLevel="0" collapsed="false">
      <c r="A20" s="467" t="s">
        <v>62</v>
      </c>
      <c r="B20" s="462" t="n">
        <v>17939.783</v>
      </c>
      <c r="C20" s="463" t="n">
        <v>17786.02</v>
      </c>
      <c r="D20" s="464" t="n">
        <f aca="false">C20-B20</f>
        <v>-153.762999999999</v>
      </c>
      <c r="E20" s="455" t="n">
        <f aca="false">C20/B20*100</f>
        <v>99.1428937574106</v>
      </c>
      <c r="F20" s="465" t="n">
        <v>13508</v>
      </c>
      <c r="G20" s="466" t="n">
        <v>14864</v>
      </c>
      <c r="H20" s="458" t="n">
        <f aca="false">G20-F20</f>
        <v>1356</v>
      </c>
      <c r="I20" s="455" t="n">
        <f aca="false">G20/F20*100</f>
        <v>110.038495706248</v>
      </c>
      <c r="J20" s="465" t="n">
        <v>1473</v>
      </c>
      <c r="K20" s="466" t="n">
        <v>1482</v>
      </c>
      <c r="L20" s="459" t="n">
        <f aca="false">K20-J20</f>
        <v>9</v>
      </c>
      <c r="M20" s="460" t="n">
        <f aca="false">K20/J20*100</f>
        <v>100.61099796334</v>
      </c>
    </row>
    <row r="21" s="461" customFormat="true" ht="16.5" hidden="false" customHeight="true" outlineLevel="0" collapsed="false">
      <c r="A21" s="467" t="s">
        <v>63</v>
      </c>
      <c r="B21" s="462" t="n">
        <v>9952.427</v>
      </c>
      <c r="C21" s="463" t="n">
        <v>9884.567</v>
      </c>
      <c r="D21" s="464" t="n">
        <f aca="false">C21-B21</f>
        <v>-67.8600000000006</v>
      </c>
      <c r="E21" s="455" t="n">
        <f aca="false">C21/B21*100</f>
        <v>99.3181562647985</v>
      </c>
      <c r="F21" s="465" t="n">
        <v>13313</v>
      </c>
      <c r="G21" s="466" t="n">
        <v>14702</v>
      </c>
      <c r="H21" s="458" t="n">
        <f aca="false">G21-F21</f>
        <v>1389</v>
      </c>
      <c r="I21" s="455" t="n">
        <f aca="false">G21/F21*100</f>
        <v>110.433410951701</v>
      </c>
      <c r="J21" s="465" t="n">
        <v>1351</v>
      </c>
      <c r="K21" s="466" t="n">
        <v>1321</v>
      </c>
      <c r="L21" s="459" t="n">
        <f aca="false">K21-J21</f>
        <v>-30</v>
      </c>
      <c r="M21" s="460" t="n">
        <f aca="false">K21/J21*100</f>
        <v>97.779422649889</v>
      </c>
    </row>
    <row r="22" s="461" customFormat="true" ht="16.5" hidden="false" customHeight="true" outlineLevel="0" collapsed="false">
      <c r="A22" s="467" t="s">
        <v>64</v>
      </c>
      <c r="B22" s="462" t="n">
        <v>13052.78</v>
      </c>
      <c r="C22" s="463" t="n">
        <v>12901.914</v>
      </c>
      <c r="D22" s="464" t="n">
        <f aca="false">C22-B22</f>
        <v>-150.866</v>
      </c>
      <c r="E22" s="455" t="n">
        <f aca="false">C22/B22*100</f>
        <v>98.8441849169296</v>
      </c>
      <c r="F22" s="465" t="n">
        <v>13266</v>
      </c>
      <c r="G22" s="466" t="n">
        <v>14732</v>
      </c>
      <c r="H22" s="458" t="n">
        <f aca="false">G22-F22</f>
        <v>1466</v>
      </c>
      <c r="I22" s="455" t="n">
        <f aca="false">G22/F22*100</f>
        <v>111.050806573195</v>
      </c>
      <c r="J22" s="465" t="n">
        <v>1285</v>
      </c>
      <c r="K22" s="466" t="n">
        <v>1365</v>
      </c>
      <c r="L22" s="459" t="n">
        <f aca="false">K22-J22</f>
        <v>80</v>
      </c>
      <c r="M22" s="460" t="n">
        <f aca="false">K22/J22*100</f>
        <v>106.225680933852</v>
      </c>
    </row>
    <row r="23" s="461" customFormat="true" ht="16.5" hidden="false" customHeight="true" outlineLevel="0" collapsed="false">
      <c r="A23" s="467" t="s">
        <v>65</v>
      </c>
      <c r="B23" s="462" t="n">
        <v>11943.564</v>
      </c>
      <c r="C23" s="463" t="n">
        <v>11842.356</v>
      </c>
      <c r="D23" s="464" t="n">
        <f aca="false">C23-B23</f>
        <v>-101.208000000001</v>
      </c>
      <c r="E23" s="455" t="n">
        <f aca="false">C23/B23*100</f>
        <v>99.1526147471559</v>
      </c>
      <c r="F23" s="465" t="n">
        <v>13345</v>
      </c>
      <c r="G23" s="466" t="n">
        <v>14726</v>
      </c>
      <c r="H23" s="458" t="n">
        <f aca="false">G23-F23</f>
        <v>1381</v>
      </c>
      <c r="I23" s="455" t="n">
        <f aca="false">G23/F23*100</f>
        <v>110.348445110528</v>
      </c>
      <c r="J23" s="465" t="n">
        <v>1279</v>
      </c>
      <c r="K23" s="466" t="n">
        <v>1295</v>
      </c>
      <c r="L23" s="459" t="n">
        <f aca="false">K23-J23</f>
        <v>16</v>
      </c>
      <c r="M23" s="460" t="n">
        <f aca="false">K23/J23*100</f>
        <v>101.250977326036</v>
      </c>
    </row>
    <row r="24" s="461" customFormat="true" ht="16.5" hidden="false" customHeight="true" outlineLevel="0" collapsed="false">
      <c r="A24" s="467" t="s">
        <v>66</v>
      </c>
      <c r="B24" s="462" t="n">
        <v>12267.214</v>
      </c>
      <c r="C24" s="463" t="n">
        <v>12183.521</v>
      </c>
      <c r="D24" s="464" t="n">
        <f aca="false">C24-B24</f>
        <v>-83.6929999999993</v>
      </c>
      <c r="E24" s="455" t="n">
        <f aca="false">C24/B24*100</f>
        <v>99.3177505503695</v>
      </c>
      <c r="F24" s="465" t="n">
        <v>13157</v>
      </c>
      <c r="G24" s="466" t="n">
        <v>14674</v>
      </c>
      <c r="H24" s="458" t="n">
        <f aca="false">G24-F24</f>
        <v>1517</v>
      </c>
      <c r="I24" s="455" t="n">
        <f aca="false">G24/F24*100</f>
        <v>111.529984038915</v>
      </c>
      <c r="J24" s="465" t="n">
        <v>1272</v>
      </c>
      <c r="K24" s="466" t="n">
        <v>1397</v>
      </c>
      <c r="L24" s="459" t="n">
        <f aca="false">K24-J24</f>
        <v>125</v>
      </c>
      <c r="M24" s="460" t="n">
        <f aca="false">K24/J24*100</f>
        <v>109.827044025157</v>
      </c>
    </row>
    <row r="25" s="461" customFormat="true" ht="16.5" hidden="false" customHeight="true" outlineLevel="0" collapsed="false">
      <c r="A25" s="467" t="s">
        <v>67</v>
      </c>
      <c r="B25" s="462" t="n">
        <v>25092.364</v>
      </c>
      <c r="C25" s="463" t="n">
        <v>25047.899</v>
      </c>
      <c r="D25" s="464" t="n">
        <f aca="false">C25-B25</f>
        <v>-44.4650000000001</v>
      </c>
      <c r="E25" s="455" t="n">
        <f aca="false">C25/B25*100</f>
        <v>99.8227946956293</v>
      </c>
      <c r="F25" s="465" t="n">
        <v>13385</v>
      </c>
      <c r="G25" s="466" t="n">
        <v>14798</v>
      </c>
      <c r="H25" s="458" t="n">
        <f aca="false">G25-F25</f>
        <v>1413</v>
      </c>
      <c r="I25" s="455" t="n">
        <f aca="false">G25/F25*100</f>
        <v>110.556593201345</v>
      </c>
      <c r="J25" s="465" t="n">
        <v>1295</v>
      </c>
      <c r="K25" s="466" t="n">
        <v>1339</v>
      </c>
      <c r="L25" s="459" t="n">
        <f aca="false">K25-J25</f>
        <v>44</v>
      </c>
      <c r="M25" s="460" t="n">
        <f aca="false">K25/J25*100</f>
        <v>103.397683397683</v>
      </c>
    </row>
    <row r="26" s="461" customFormat="true" ht="16.5" hidden="false" customHeight="true" outlineLevel="0" collapsed="false">
      <c r="A26" s="467" t="s">
        <v>68</v>
      </c>
      <c r="B26" s="462" t="n">
        <v>14719.381</v>
      </c>
      <c r="C26" s="463" t="n">
        <v>14584.823</v>
      </c>
      <c r="D26" s="464" t="n">
        <f aca="false">C26-B26</f>
        <v>-134.557999999999</v>
      </c>
      <c r="E26" s="455" t="n">
        <f aca="false">C26/B26*100</f>
        <v>99.0858447104535</v>
      </c>
      <c r="F26" s="465" t="n">
        <v>13276</v>
      </c>
      <c r="G26" s="466" t="n">
        <v>14759</v>
      </c>
      <c r="H26" s="458" t="n">
        <f aca="false">G26-F26</f>
        <v>1483</v>
      </c>
      <c r="I26" s="455" t="n">
        <f aca="false">G26/F26*100</f>
        <v>111.170533293161</v>
      </c>
      <c r="J26" s="465" t="n">
        <v>1160</v>
      </c>
      <c r="K26" s="466" t="n">
        <v>1257</v>
      </c>
      <c r="L26" s="459" t="n">
        <f aca="false">K26-J26</f>
        <v>97</v>
      </c>
      <c r="M26" s="460" t="n">
        <f aca="false">K26/J26*100</f>
        <v>108.362068965517</v>
      </c>
    </row>
    <row r="27" s="461" customFormat="true" ht="16.5" hidden="false" customHeight="true" outlineLevel="0" collapsed="false">
      <c r="A27" s="467" t="s">
        <v>69</v>
      </c>
      <c r="B27" s="462" t="n">
        <v>13465.009</v>
      </c>
      <c r="C27" s="463" t="n">
        <v>13324.26</v>
      </c>
      <c r="D27" s="464" t="n">
        <f aca="false">C27-B27</f>
        <v>-140.749</v>
      </c>
      <c r="E27" s="455" t="n">
        <f aca="false">C27/B27*100</f>
        <v>98.9547054888712</v>
      </c>
      <c r="F27" s="465" t="n">
        <v>13623</v>
      </c>
      <c r="G27" s="466" t="n">
        <v>15018</v>
      </c>
      <c r="H27" s="458" t="n">
        <f aca="false">G27-F27</f>
        <v>1395</v>
      </c>
      <c r="I27" s="455" t="n">
        <f aca="false">G27/F27*100</f>
        <v>110.24003523453</v>
      </c>
      <c r="J27" s="465" t="n">
        <v>1496</v>
      </c>
      <c r="K27" s="466" t="n">
        <v>1542</v>
      </c>
      <c r="L27" s="459" t="n">
        <f aca="false">K27-J27</f>
        <v>46</v>
      </c>
      <c r="M27" s="460" t="n">
        <f aca="false">K27/J27*100</f>
        <v>103.07486631016</v>
      </c>
    </row>
    <row r="28" s="461" customFormat="true" ht="16.5" hidden="false" customHeight="true" outlineLevel="0" collapsed="false">
      <c r="A28" s="468" t="s">
        <v>70</v>
      </c>
      <c r="B28" s="469" t="n">
        <v>28238.761</v>
      </c>
      <c r="C28" s="470" t="n">
        <v>28040.672</v>
      </c>
      <c r="D28" s="471" t="n">
        <f aca="false">C28-B28</f>
        <v>-198.089</v>
      </c>
      <c r="E28" s="472" t="n">
        <f aca="false">C28/B28*100</f>
        <v>99.2985209230674</v>
      </c>
      <c r="F28" s="473" t="n">
        <v>13314</v>
      </c>
      <c r="G28" s="474" t="n">
        <v>14755</v>
      </c>
      <c r="H28" s="475" t="n">
        <f aca="false">G28-F28</f>
        <v>1441</v>
      </c>
      <c r="I28" s="472" t="n">
        <f aca="false">G28/F28*100</f>
        <v>110.823193630765</v>
      </c>
      <c r="J28" s="473" t="n">
        <v>1322</v>
      </c>
      <c r="K28" s="474" t="n">
        <v>1420</v>
      </c>
      <c r="L28" s="476" t="n">
        <f aca="false">K28-J28</f>
        <v>98</v>
      </c>
      <c r="M28" s="477" t="n">
        <f aca="false">K28/J28*100</f>
        <v>107.413010590015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H11" activeCellId="0" sqref="H11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8.14"/>
    <col collapsed="false" customWidth="true" hidden="false" outlineLevel="0" max="3" min="3" style="5" width="17.99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88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7</v>
      </c>
      <c r="M3" s="1"/>
    </row>
    <row r="4" s="343" customFormat="true" ht="26.25" hidden="false" customHeight="true" outlineLevel="0" collapsed="false">
      <c r="A4" s="338" t="s">
        <v>15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82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8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8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8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151384.791</v>
      </c>
      <c r="C14" s="441" t="n">
        <v>150185.989</v>
      </c>
      <c r="D14" s="442" t="n">
        <f aca="false">C14-B14</f>
        <v>-1198.802</v>
      </c>
      <c r="E14" s="443" t="n">
        <f aca="false">C14/B14*100</f>
        <v>99.2081093536008</v>
      </c>
      <c r="F14" s="444" t="n">
        <v>15655</v>
      </c>
      <c r="G14" s="445" t="n">
        <v>17330</v>
      </c>
      <c r="H14" s="446" t="n">
        <f aca="false">G14-F14</f>
        <v>1675</v>
      </c>
      <c r="I14" s="447" t="n">
        <f aca="false">G14/F14*100</f>
        <v>110.699457042478</v>
      </c>
      <c r="J14" s="444" t="n">
        <v>1514</v>
      </c>
      <c r="K14" s="445" t="n">
        <v>1564</v>
      </c>
      <c r="L14" s="448" t="n">
        <f aca="false">K14-J14</f>
        <v>50</v>
      </c>
      <c r="M14" s="449" t="n">
        <f aca="false">K14/J14*100</f>
        <v>103.30250990753</v>
      </c>
    </row>
    <row r="15" s="461" customFormat="true" ht="16.5" hidden="false" customHeight="true" outlineLevel="0" collapsed="false">
      <c r="A15" s="451" t="s">
        <v>57</v>
      </c>
      <c r="B15" s="452" t="n">
        <v>14896.076</v>
      </c>
      <c r="C15" s="453" t="n">
        <v>14601.31</v>
      </c>
      <c r="D15" s="454" t="n">
        <f aca="false">C15-B15</f>
        <v>-294.766</v>
      </c>
      <c r="E15" s="455" t="n">
        <f aca="false">C15/B15*100</f>
        <v>98.02118356539</v>
      </c>
      <c r="F15" s="456" t="n">
        <v>16026</v>
      </c>
      <c r="G15" s="457" t="n">
        <v>17708</v>
      </c>
      <c r="H15" s="458" t="n">
        <f aca="false">G15-F15</f>
        <v>1682</v>
      </c>
      <c r="I15" s="455" t="n">
        <f aca="false">G15/F15*100</f>
        <v>110.495444902034</v>
      </c>
      <c r="J15" s="456" t="n">
        <v>1655</v>
      </c>
      <c r="K15" s="457" t="n">
        <v>1681</v>
      </c>
      <c r="L15" s="459" t="n">
        <f aca="false">K15-J15</f>
        <v>26</v>
      </c>
      <c r="M15" s="460" t="n">
        <f aca="false">K15/J15*100</f>
        <v>101.570996978852</v>
      </c>
    </row>
    <row r="16" s="461" customFormat="true" ht="16.5" hidden="false" customHeight="true" outlineLevel="0" collapsed="false">
      <c r="A16" s="439" t="s">
        <v>58</v>
      </c>
      <c r="B16" s="462" t="n">
        <v>14929.516</v>
      </c>
      <c r="C16" s="463" t="n">
        <v>14978.055</v>
      </c>
      <c r="D16" s="464" t="n">
        <f aca="false">C16-B16</f>
        <v>48.5390000000007</v>
      </c>
      <c r="E16" s="455" t="n">
        <f aca="false">C16/B16*100</f>
        <v>100.325121055498</v>
      </c>
      <c r="F16" s="465" t="n">
        <v>15822</v>
      </c>
      <c r="G16" s="466" t="n">
        <v>17465</v>
      </c>
      <c r="H16" s="458" t="n">
        <f aca="false">G16-F16</f>
        <v>1643</v>
      </c>
      <c r="I16" s="455" t="n">
        <f aca="false">G16/F16*100</f>
        <v>110.384275060043</v>
      </c>
      <c r="J16" s="465" t="n">
        <v>1566</v>
      </c>
      <c r="K16" s="466" t="n">
        <v>1555</v>
      </c>
      <c r="L16" s="459" t="n">
        <f aca="false">K16-J16</f>
        <v>-11</v>
      </c>
      <c r="M16" s="460" t="n">
        <f aca="false">K16/J16*100</f>
        <v>99.2975734355045</v>
      </c>
    </row>
    <row r="17" s="461" customFormat="true" ht="16.5" hidden="false" customHeight="true" outlineLevel="0" collapsed="false">
      <c r="A17" s="467" t="s">
        <v>59</v>
      </c>
      <c r="B17" s="462" t="n">
        <v>9920.707</v>
      </c>
      <c r="C17" s="463" t="n">
        <v>9790.888</v>
      </c>
      <c r="D17" s="464" t="n">
        <f aca="false">C17-B17</f>
        <v>-129.819</v>
      </c>
      <c r="E17" s="455" t="n">
        <f aca="false">C17/B17*100</f>
        <v>98.6914339875172</v>
      </c>
      <c r="F17" s="465" t="n">
        <v>15787</v>
      </c>
      <c r="G17" s="466" t="n">
        <v>17453</v>
      </c>
      <c r="H17" s="458" t="n">
        <f aca="false">G17-F17</f>
        <v>1666</v>
      </c>
      <c r="I17" s="455" t="n">
        <f aca="false">G17/F17*100</f>
        <v>110.552986634573</v>
      </c>
      <c r="J17" s="465" t="n">
        <v>1509</v>
      </c>
      <c r="K17" s="466" t="n">
        <v>1571</v>
      </c>
      <c r="L17" s="459" t="n">
        <f aca="false">K17-J17</f>
        <v>62</v>
      </c>
      <c r="M17" s="460" t="n">
        <f aca="false">K17/J17*100</f>
        <v>104.108681245858</v>
      </c>
    </row>
    <row r="18" s="461" customFormat="true" ht="16.5" hidden="false" customHeight="true" outlineLevel="0" collapsed="false">
      <c r="A18" s="467" t="s">
        <v>60</v>
      </c>
      <c r="B18" s="462" t="n">
        <v>7965.487</v>
      </c>
      <c r="C18" s="463" t="n">
        <v>7913.708</v>
      </c>
      <c r="D18" s="464" t="n">
        <f aca="false">C18-B18</f>
        <v>-51.7790000000005</v>
      </c>
      <c r="E18" s="455" t="n">
        <f aca="false">C18/B18*100</f>
        <v>99.3499581381527</v>
      </c>
      <c r="F18" s="465" t="n">
        <v>15692</v>
      </c>
      <c r="G18" s="466" t="n">
        <v>17389</v>
      </c>
      <c r="H18" s="458" t="n">
        <f aca="false">G18-F18</f>
        <v>1697</v>
      </c>
      <c r="I18" s="455" t="n">
        <f aca="false">G18/F18*100</f>
        <v>110.814427733877</v>
      </c>
      <c r="J18" s="465" t="n">
        <v>1601</v>
      </c>
      <c r="K18" s="466" t="n">
        <v>1660</v>
      </c>
      <c r="L18" s="459" t="n">
        <f aca="false">K18-J18</f>
        <v>59</v>
      </c>
      <c r="M18" s="460" t="n">
        <f aca="false">K18/J18*100</f>
        <v>103.68519675203</v>
      </c>
    </row>
    <row r="19" s="461" customFormat="true" ht="16.5" hidden="false" customHeight="true" outlineLevel="0" collapsed="false">
      <c r="A19" s="467" t="s">
        <v>61</v>
      </c>
      <c r="B19" s="462" t="n">
        <v>4724.958</v>
      </c>
      <c r="C19" s="463" t="n">
        <v>4570.001</v>
      </c>
      <c r="D19" s="464" t="n">
        <f aca="false">C19-B19</f>
        <v>-154.956999999999</v>
      </c>
      <c r="E19" s="455" t="n">
        <f aca="false">C19/B19*100</f>
        <v>96.720457620999</v>
      </c>
      <c r="F19" s="465" t="n">
        <v>15779</v>
      </c>
      <c r="G19" s="466" t="n">
        <v>17616</v>
      </c>
      <c r="H19" s="458" t="n">
        <f aca="false">G19-F19</f>
        <v>1837</v>
      </c>
      <c r="I19" s="455" t="n">
        <f aca="false">G19/F19*100</f>
        <v>111.642055897078</v>
      </c>
      <c r="J19" s="465" t="n">
        <v>1533</v>
      </c>
      <c r="K19" s="466" t="n">
        <v>1664</v>
      </c>
      <c r="L19" s="459" t="n">
        <f aca="false">K19-J19</f>
        <v>131</v>
      </c>
      <c r="M19" s="460" t="n">
        <f aca="false">K19/J19*100</f>
        <v>108.545335942596</v>
      </c>
    </row>
    <row r="20" s="461" customFormat="true" ht="16.5" hidden="false" customHeight="true" outlineLevel="0" collapsed="false">
      <c r="A20" s="467" t="s">
        <v>62</v>
      </c>
      <c r="B20" s="462" t="n">
        <v>12093.746</v>
      </c>
      <c r="C20" s="463" t="n">
        <v>12075.828</v>
      </c>
      <c r="D20" s="464" t="n">
        <f aca="false">C20-B20</f>
        <v>-17.9179999999997</v>
      </c>
      <c r="E20" s="455" t="n">
        <f aca="false">C20/B20*100</f>
        <v>99.8518407778698</v>
      </c>
      <c r="F20" s="465" t="n">
        <v>15729</v>
      </c>
      <c r="G20" s="466" t="n">
        <v>17257</v>
      </c>
      <c r="H20" s="458" t="n">
        <f aca="false">G20-F20</f>
        <v>1528</v>
      </c>
      <c r="I20" s="455" t="n">
        <f aca="false">G20/F20*100</f>
        <v>109.714540021616</v>
      </c>
      <c r="J20" s="465" t="n">
        <v>1654</v>
      </c>
      <c r="K20" s="466" t="n">
        <v>1651</v>
      </c>
      <c r="L20" s="459" t="n">
        <f aca="false">K20-J20</f>
        <v>-3</v>
      </c>
      <c r="M20" s="460" t="n">
        <f aca="false">K20/J20*100</f>
        <v>99.8186215235792</v>
      </c>
    </row>
    <row r="21" s="461" customFormat="true" ht="16.5" hidden="false" customHeight="true" outlineLevel="0" collapsed="false">
      <c r="A21" s="467" t="s">
        <v>63</v>
      </c>
      <c r="B21" s="462" t="n">
        <v>6691.477</v>
      </c>
      <c r="C21" s="463" t="n">
        <v>6668.755</v>
      </c>
      <c r="D21" s="464" t="n">
        <f aca="false">C21-B21</f>
        <v>-22.7219999999998</v>
      </c>
      <c r="E21" s="455" t="n">
        <f aca="false">C21/B21*100</f>
        <v>99.6604337129157</v>
      </c>
      <c r="F21" s="465" t="n">
        <v>15496</v>
      </c>
      <c r="G21" s="466" t="n">
        <v>17114</v>
      </c>
      <c r="H21" s="458" t="n">
        <f aca="false">G21-F21</f>
        <v>1618</v>
      </c>
      <c r="I21" s="455" t="n">
        <f aca="false">G21/F21*100</f>
        <v>110.441404233351</v>
      </c>
      <c r="J21" s="465" t="n">
        <v>1487</v>
      </c>
      <c r="K21" s="466" t="n">
        <v>1454</v>
      </c>
      <c r="L21" s="459" t="n">
        <f aca="false">K21-J21</f>
        <v>-33</v>
      </c>
      <c r="M21" s="460" t="n">
        <f aca="false">K21/J21*100</f>
        <v>97.7807666442502</v>
      </c>
    </row>
    <row r="22" s="461" customFormat="true" ht="16.5" hidden="false" customHeight="true" outlineLevel="0" collapsed="false">
      <c r="A22" s="467" t="s">
        <v>64</v>
      </c>
      <c r="B22" s="462" t="n">
        <v>8842.034</v>
      </c>
      <c r="C22" s="463" t="n">
        <v>8778.379</v>
      </c>
      <c r="D22" s="464" t="n">
        <f aca="false">C22-B22</f>
        <v>-63.6549999999988</v>
      </c>
      <c r="E22" s="455" t="n">
        <f aca="false">C22/B22*100</f>
        <v>99.2800864597445</v>
      </c>
      <c r="F22" s="465" t="n">
        <v>15427</v>
      </c>
      <c r="G22" s="466" t="n">
        <v>17116</v>
      </c>
      <c r="H22" s="458" t="n">
        <f aca="false">G22-F22</f>
        <v>1689</v>
      </c>
      <c r="I22" s="455" t="n">
        <f aca="false">G22/F22*100</f>
        <v>110.948337330654</v>
      </c>
      <c r="J22" s="465" t="n">
        <v>1420</v>
      </c>
      <c r="K22" s="466" t="n">
        <v>1502</v>
      </c>
      <c r="L22" s="459" t="n">
        <f aca="false">K22-J22</f>
        <v>82</v>
      </c>
      <c r="M22" s="460" t="n">
        <f aca="false">K22/J22*100</f>
        <v>105.774647887324</v>
      </c>
    </row>
    <row r="23" s="461" customFormat="true" ht="16.5" hidden="false" customHeight="true" outlineLevel="0" collapsed="false">
      <c r="A23" s="467" t="s">
        <v>65</v>
      </c>
      <c r="B23" s="462" t="n">
        <v>8024.976</v>
      </c>
      <c r="C23" s="463" t="n">
        <v>7988.751</v>
      </c>
      <c r="D23" s="464" t="n">
        <f aca="false">C23-B23</f>
        <v>-36.2249999999995</v>
      </c>
      <c r="E23" s="455" t="n">
        <f aca="false">C23/B23*100</f>
        <v>99.5485967808502</v>
      </c>
      <c r="F23" s="465" t="n">
        <v>15565</v>
      </c>
      <c r="G23" s="466" t="n">
        <v>17182</v>
      </c>
      <c r="H23" s="458" t="n">
        <f aca="false">G23-F23</f>
        <v>1617</v>
      </c>
      <c r="I23" s="455" t="n">
        <f aca="false">G23/F23*100</f>
        <v>110.388692579505</v>
      </c>
      <c r="J23" s="465" t="n">
        <v>1420</v>
      </c>
      <c r="K23" s="466" t="n">
        <v>1426</v>
      </c>
      <c r="L23" s="459" t="n">
        <f aca="false">K23-J23</f>
        <v>6</v>
      </c>
      <c r="M23" s="460" t="n">
        <f aca="false">K23/J23*100</f>
        <v>100.422535211268</v>
      </c>
    </row>
    <row r="24" s="461" customFormat="true" ht="16.5" hidden="false" customHeight="true" outlineLevel="0" collapsed="false">
      <c r="A24" s="467" t="s">
        <v>66</v>
      </c>
      <c r="B24" s="462" t="n">
        <v>8185.732</v>
      </c>
      <c r="C24" s="463" t="n">
        <v>8122.709</v>
      </c>
      <c r="D24" s="464" t="n">
        <f aca="false">C24-B24</f>
        <v>-63.0230000000001</v>
      </c>
      <c r="E24" s="455" t="n">
        <f aca="false">C24/B24*100</f>
        <v>99.2300871809632</v>
      </c>
      <c r="F24" s="465" t="n">
        <v>15381</v>
      </c>
      <c r="G24" s="466" t="n">
        <v>17182</v>
      </c>
      <c r="H24" s="458" t="n">
        <f aca="false">G24-F24</f>
        <v>1801</v>
      </c>
      <c r="I24" s="455" t="n">
        <f aca="false">G24/F24*100</f>
        <v>111.709251674143</v>
      </c>
      <c r="J24" s="465" t="n">
        <v>1432</v>
      </c>
      <c r="K24" s="466" t="n">
        <v>1562</v>
      </c>
      <c r="L24" s="459" t="n">
        <f aca="false">K24-J24</f>
        <v>130</v>
      </c>
      <c r="M24" s="460" t="n">
        <f aca="false">K24/J24*100</f>
        <v>109.078212290503</v>
      </c>
    </row>
    <row r="25" s="461" customFormat="true" ht="16.5" hidden="false" customHeight="true" outlineLevel="0" collapsed="false">
      <c r="A25" s="467" t="s">
        <v>67</v>
      </c>
      <c r="B25" s="462" t="n">
        <v>16957.244</v>
      </c>
      <c r="C25" s="463" t="n">
        <v>16865.637</v>
      </c>
      <c r="D25" s="464" t="n">
        <f aca="false">C25-B25</f>
        <v>-91.607</v>
      </c>
      <c r="E25" s="455" t="n">
        <f aca="false">C25/B25*100</f>
        <v>99.45977660049</v>
      </c>
      <c r="F25" s="465" t="n">
        <v>15495</v>
      </c>
      <c r="G25" s="466" t="n">
        <v>17184</v>
      </c>
      <c r="H25" s="458" t="n">
        <f aca="false">G25-F25</f>
        <v>1689</v>
      </c>
      <c r="I25" s="455" t="n">
        <f aca="false">G25/F25*100</f>
        <v>110.900290416263</v>
      </c>
      <c r="J25" s="465" t="n">
        <v>1431</v>
      </c>
      <c r="K25" s="466" t="n">
        <v>1473</v>
      </c>
      <c r="L25" s="459" t="n">
        <f aca="false">K25-J25</f>
        <v>42</v>
      </c>
      <c r="M25" s="460" t="n">
        <f aca="false">K25/J25*100</f>
        <v>102.93501048218</v>
      </c>
    </row>
    <row r="26" s="461" customFormat="true" ht="16.5" hidden="false" customHeight="true" outlineLevel="0" collapsed="false">
      <c r="A26" s="467" t="s">
        <v>68</v>
      </c>
      <c r="B26" s="462" t="n">
        <v>10036.942</v>
      </c>
      <c r="C26" s="463" t="n">
        <v>9944.395</v>
      </c>
      <c r="D26" s="464" t="n">
        <f aca="false">C26-B26</f>
        <v>-92.5469999999987</v>
      </c>
      <c r="E26" s="455" t="n">
        <f aca="false">C26/B26*100</f>
        <v>99.0779362877657</v>
      </c>
      <c r="F26" s="465" t="n">
        <v>15402</v>
      </c>
      <c r="G26" s="466" t="n">
        <v>17171</v>
      </c>
      <c r="H26" s="458" t="n">
        <f aca="false">G26-F26</f>
        <v>1769</v>
      </c>
      <c r="I26" s="455" t="n">
        <f aca="false">G26/F26*100</f>
        <v>111.485521360862</v>
      </c>
      <c r="J26" s="465" t="n">
        <v>1283</v>
      </c>
      <c r="K26" s="466" t="n">
        <v>1393</v>
      </c>
      <c r="L26" s="459" t="n">
        <f aca="false">K26-J26</f>
        <v>110</v>
      </c>
      <c r="M26" s="460" t="n">
        <f aca="false">K26/J26*100</f>
        <v>108.573655494934</v>
      </c>
    </row>
    <row r="27" s="461" customFormat="true" ht="16.5" hidden="false" customHeight="true" outlineLevel="0" collapsed="false">
      <c r="A27" s="467" t="s">
        <v>69</v>
      </c>
      <c r="B27" s="462" t="n">
        <v>9040.594</v>
      </c>
      <c r="C27" s="463" t="n">
        <v>8954.682</v>
      </c>
      <c r="D27" s="464" t="n">
        <f aca="false">C27-B27</f>
        <v>-85.9119999999984</v>
      </c>
      <c r="E27" s="455" t="n">
        <f aca="false">C27/B27*100</f>
        <v>99.049708459422</v>
      </c>
      <c r="F27" s="465" t="n">
        <v>15927</v>
      </c>
      <c r="G27" s="466" t="n">
        <v>17586</v>
      </c>
      <c r="H27" s="458" t="n">
        <f aca="false">G27-F27</f>
        <v>1659</v>
      </c>
      <c r="I27" s="455" t="n">
        <f aca="false">G27/F27*100</f>
        <v>110.416274251271</v>
      </c>
      <c r="J27" s="465" t="n">
        <v>1683</v>
      </c>
      <c r="K27" s="466" t="n">
        <v>1729</v>
      </c>
      <c r="L27" s="459" t="n">
        <f aca="false">K27-J27</f>
        <v>46</v>
      </c>
      <c r="M27" s="460" t="n">
        <f aca="false">K27/J27*100</f>
        <v>102.73321449792</v>
      </c>
    </row>
    <row r="28" s="461" customFormat="true" ht="16.5" hidden="false" customHeight="true" outlineLevel="0" collapsed="false">
      <c r="A28" s="468" t="s">
        <v>70</v>
      </c>
      <c r="B28" s="469" t="n">
        <v>19075.302</v>
      </c>
      <c r="C28" s="470" t="n">
        <v>18932.891</v>
      </c>
      <c r="D28" s="471" t="n">
        <f aca="false">C28-B28</f>
        <v>-142.411</v>
      </c>
      <c r="E28" s="472" t="n">
        <f aca="false">C28/B28*100</f>
        <v>99.2534272851879</v>
      </c>
      <c r="F28" s="473" t="n">
        <v>15533</v>
      </c>
      <c r="G28" s="474" t="n">
        <v>17219</v>
      </c>
      <c r="H28" s="475" t="n">
        <f aca="false">G28-F28</f>
        <v>1686</v>
      </c>
      <c r="I28" s="472" t="n">
        <f aca="false">G28/F28*100</f>
        <v>110.85431017833</v>
      </c>
      <c r="J28" s="473" t="n">
        <v>1477</v>
      </c>
      <c r="K28" s="474" t="n">
        <v>1579</v>
      </c>
      <c r="L28" s="476" t="n">
        <f aca="false">K28-J28</f>
        <v>102</v>
      </c>
      <c r="M28" s="477" t="n">
        <f aca="false">K28/J28*100</f>
        <v>106.905890318213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8.14"/>
    <col collapsed="false" customWidth="true" hidden="false" outlineLevel="0" max="3" min="3" style="5" width="17.99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89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9</v>
      </c>
      <c r="M3" s="1"/>
    </row>
    <row r="4" s="343" customFormat="true" ht="26.25" hidden="false" customHeight="true" outlineLevel="0" collapsed="false">
      <c r="A4" s="338" t="s">
        <v>15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72892.107</v>
      </c>
      <c r="C14" s="441" t="n">
        <v>72095.239</v>
      </c>
      <c r="D14" s="442" t="n">
        <f aca="false">C14-B14</f>
        <v>-796.868000000002</v>
      </c>
      <c r="E14" s="443" t="n">
        <f aca="false">C14/B14*100</f>
        <v>98.9067842420854</v>
      </c>
      <c r="F14" s="444" t="n">
        <v>8886</v>
      </c>
      <c r="G14" s="445" t="n">
        <v>9771</v>
      </c>
      <c r="H14" s="446" t="n">
        <f aca="false">G14-F14</f>
        <v>885</v>
      </c>
      <c r="I14" s="447" t="n">
        <f aca="false">G14/F14*100</f>
        <v>109.959486833221</v>
      </c>
      <c r="J14" s="444" t="n">
        <v>1028</v>
      </c>
      <c r="K14" s="445" t="n">
        <v>1077</v>
      </c>
      <c r="L14" s="448" t="n">
        <f aca="false">K14-J14</f>
        <v>49</v>
      </c>
      <c r="M14" s="449" t="n">
        <f aca="false">K14/J14*100</f>
        <v>104.766536964981</v>
      </c>
    </row>
    <row r="15" s="461" customFormat="true" ht="16.5" hidden="false" customHeight="true" outlineLevel="0" collapsed="false">
      <c r="A15" s="451" t="s">
        <v>57</v>
      </c>
      <c r="B15" s="452" t="n">
        <v>7038.881</v>
      </c>
      <c r="C15" s="453" t="n">
        <v>6891.49</v>
      </c>
      <c r="D15" s="454" t="n">
        <f aca="false">C15-B15</f>
        <v>-147.391000000001</v>
      </c>
      <c r="E15" s="455" t="n">
        <f aca="false">C15/B15*100</f>
        <v>97.9060450091428</v>
      </c>
      <c r="F15" s="456" t="n">
        <v>9233</v>
      </c>
      <c r="G15" s="457" t="n">
        <v>10097</v>
      </c>
      <c r="H15" s="458" t="n">
        <f aca="false">G15-F15</f>
        <v>864</v>
      </c>
      <c r="I15" s="455" t="n">
        <f aca="false">G15/F15*100</f>
        <v>109.357738546518</v>
      </c>
      <c r="J15" s="456" t="n">
        <v>1107</v>
      </c>
      <c r="K15" s="457" t="n">
        <v>1132</v>
      </c>
      <c r="L15" s="459" t="n">
        <f aca="false">K15-J15</f>
        <v>25</v>
      </c>
      <c r="M15" s="460" t="n">
        <f aca="false">K15/J15*100</f>
        <v>102.258355916893</v>
      </c>
    </row>
    <row r="16" s="461" customFormat="true" ht="16.5" hidden="false" customHeight="true" outlineLevel="0" collapsed="false">
      <c r="A16" s="439" t="s">
        <v>58</v>
      </c>
      <c r="B16" s="462" t="n">
        <v>7280.796</v>
      </c>
      <c r="C16" s="463" t="n">
        <v>7233.224</v>
      </c>
      <c r="D16" s="464" t="n">
        <f aca="false">C16-B16</f>
        <v>-47.5720000000001</v>
      </c>
      <c r="E16" s="455" t="n">
        <f aca="false">C16/B16*100</f>
        <v>99.3466099036424</v>
      </c>
      <c r="F16" s="465" t="n">
        <v>8937</v>
      </c>
      <c r="G16" s="466" t="n">
        <v>9768</v>
      </c>
      <c r="H16" s="458" t="n">
        <f aca="false">G16-F16</f>
        <v>831</v>
      </c>
      <c r="I16" s="455" t="n">
        <f aca="false">G16/F16*100</f>
        <v>109.298422289359</v>
      </c>
      <c r="J16" s="465" t="n">
        <v>1035</v>
      </c>
      <c r="K16" s="466" t="n">
        <v>1048</v>
      </c>
      <c r="L16" s="459" t="n">
        <f aca="false">K16-J16</f>
        <v>13</v>
      </c>
      <c r="M16" s="460" t="n">
        <f aca="false">K16/J16*100</f>
        <v>101.256038647343</v>
      </c>
    </row>
    <row r="17" s="461" customFormat="true" ht="16.5" hidden="false" customHeight="true" outlineLevel="0" collapsed="false">
      <c r="A17" s="467" t="s">
        <v>59</v>
      </c>
      <c r="B17" s="462" t="n">
        <v>4738.947</v>
      </c>
      <c r="C17" s="463" t="n">
        <v>4701.653</v>
      </c>
      <c r="D17" s="464" t="n">
        <f aca="false">C17-B17</f>
        <v>-37.2939999999999</v>
      </c>
      <c r="E17" s="455" t="n">
        <f aca="false">C17/B17*100</f>
        <v>99.2130319246027</v>
      </c>
      <c r="F17" s="465" t="n">
        <v>8980</v>
      </c>
      <c r="G17" s="466" t="n">
        <v>9894</v>
      </c>
      <c r="H17" s="458" t="n">
        <f aca="false">G17-F17</f>
        <v>914</v>
      </c>
      <c r="I17" s="455" t="n">
        <f aca="false">G17/F17*100</f>
        <v>110.178173719376</v>
      </c>
      <c r="J17" s="465" t="n">
        <v>1051</v>
      </c>
      <c r="K17" s="466" t="n">
        <v>1116</v>
      </c>
      <c r="L17" s="459" t="n">
        <f aca="false">K17-J17</f>
        <v>65</v>
      </c>
      <c r="M17" s="460" t="n">
        <f aca="false">K17/J17*100</f>
        <v>106.184586108468</v>
      </c>
    </row>
    <row r="18" s="461" customFormat="true" ht="16.5" hidden="false" customHeight="true" outlineLevel="0" collapsed="false">
      <c r="A18" s="467" t="s">
        <v>60</v>
      </c>
      <c r="B18" s="462" t="n">
        <v>3844.396</v>
      </c>
      <c r="C18" s="463" t="n">
        <v>3816.124</v>
      </c>
      <c r="D18" s="464" t="n">
        <f aca="false">C18-B18</f>
        <v>-28.2720000000004</v>
      </c>
      <c r="E18" s="455" t="n">
        <f aca="false">C18/B18*100</f>
        <v>99.264591889077</v>
      </c>
      <c r="F18" s="465" t="n">
        <v>8861</v>
      </c>
      <c r="G18" s="466" t="n">
        <v>9687</v>
      </c>
      <c r="H18" s="458" t="n">
        <f aca="false">G18-F18</f>
        <v>826</v>
      </c>
      <c r="I18" s="455" t="n">
        <f aca="false">G18/F18*100</f>
        <v>109.321746981153</v>
      </c>
      <c r="J18" s="465" t="n">
        <v>1044</v>
      </c>
      <c r="K18" s="466" t="n">
        <v>1084</v>
      </c>
      <c r="L18" s="459" t="n">
        <f aca="false">K18-J18</f>
        <v>40</v>
      </c>
      <c r="M18" s="460" t="n">
        <f aca="false">K18/J18*100</f>
        <v>103.831417624521</v>
      </c>
    </row>
    <row r="19" s="461" customFormat="true" ht="16.5" hidden="false" customHeight="true" outlineLevel="0" collapsed="false">
      <c r="A19" s="467" t="s">
        <v>61</v>
      </c>
      <c r="B19" s="462" t="n">
        <v>2265.851</v>
      </c>
      <c r="C19" s="463" t="n">
        <v>2188.743</v>
      </c>
      <c r="D19" s="464" t="n">
        <f aca="false">C19-B19</f>
        <v>-77.1080000000002</v>
      </c>
      <c r="E19" s="455" t="n">
        <f aca="false">C19/B19*100</f>
        <v>96.596951873711</v>
      </c>
      <c r="F19" s="465" t="n">
        <v>8971</v>
      </c>
      <c r="G19" s="466" t="n">
        <v>9885</v>
      </c>
      <c r="H19" s="458" t="n">
        <f aca="false">G19-F19</f>
        <v>914</v>
      </c>
      <c r="I19" s="455" t="n">
        <f aca="false">G19/F19*100</f>
        <v>110.188384795452</v>
      </c>
      <c r="J19" s="465" t="n">
        <v>956</v>
      </c>
      <c r="K19" s="466" t="n">
        <v>1014</v>
      </c>
      <c r="L19" s="459" t="n">
        <f aca="false">K19-J19</f>
        <v>58</v>
      </c>
      <c r="M19" s="460" t="n">
        <f aca="false">K19/J19*100</f>
        <v>106.066945606695</v>
      </c>
    </row>
    <row r="20" s="461" customFormat="true" ht="16.5" hidden="false" customHeight="true" outlineLevel="0" collapsed="false">
      <c r="A20" s="467" t="s">
        <v>62</v>
      </c>
      <c r="B20" s="462" t="n">
        <v>5846.037</v>
      </c>
      <c r="C20" s="463" t="n">
        <v>5710.192</v>
      </c>
      <c r="D20" s="464" t="n">
        <f aca="false">C20-B20</f>
        <v>-135.845</v>
      </c>
      <c r="E20" s="455" t="n">
        <f aca="false">C20/B20*100</f>
        <v>97.6762890826726</v>
      </c>
      <c r="F20" s="465" t="n">
        <v>8913</v>
      </c>
      <c r="G20" s="466" t="n">
        <v>9805</v>
      </c>
      <c r="H20" s="458" t="n">
        <f aca="false">G20-F20</f>
        <v>892</v>
      </c>
      <c r="I20" s="455" t="n">
        <f aca="false">G20/F20*100</f>
        <v>110.007853696847</v>
      </c>
      <c r="J20" s="465" t="n">
        <v>1099</v>
      </c>
      <c r="K20" s="466" t="n">
        <v>1124</v>
      </c>
      <c r="L20" s="459" t="n">
        <f aca="false">K20-J20</f>
        <v>25</v>
      </c>
      <c r="M20" s="460" t="n">
        <f aca="false">K20/J20*100</f>
        <v>102.274795268426</v>
      </c>
    </row>
    <row r="21" s="461" customFormat="true" ht="16.5" hidden="false" customHeight="true" outlineLevel="0" collapsed="false">
      <c r="A21" s="467" t="s">
        <v>63</v>
      </c>
      <c r="B21" s="462" t="n">
        <v>3260.95</v>
      </c>
      <c r="C21" s="463" t="n">
        <v>3215.812</v>
      </c>
      <c r="D21" s="464" t="n">
        <f aca="false">C21-B21</f>
        <v>-45.1379999999999</v>
      </c>
      <c r="E21" s="455" t="n">
        <f aca="false">C21/B21*100</f>
        <v>98.6158021435471</v>
      </c>
      <c r="F21" s="465" t="n">
        <v>8833</v>
      </c>
      <c r="G21" s="466" t="n">
        <v>9701</v>
      </c>
      <c r="H21" s="458" t="n">
        <f aca="false">G21-F21</f>
        <v>868</v>
      </c>
      <c r="I21" s="455" t="n">
        <f aca="false">G21/F21*100</f>
        <v>109.82678591645</v>
      </c>
      <c r="J21" s="465" t="n">
        <v>1072</v>
      </c>
      <c r="K21" s="466" t="n">
        <v>1043</v>
      </c>
      <c r="L21" s="459" t="n">
        <f aca="false">K21-J21</f>
        <v>-29</v>
      </c>
      <c r="M21" s="460" t="n">
        <f aca="false">K21/J21*100</f>
        <v>97.294776119403</v>
      </c>
    </row>
    <row r="22" s="461" customFormat="true" ht="16.5" hidden="false" customHeight="true" outlineLevel="0" collapsed="false">
      <c r="A22" s="467" t="s">
        <v>64</v>
      </c>
      <c r="B22" s="462" t="n">
        <v>4210.746</v>
      </c>
      <c r="C22" s="463" t="n">
        <v>4123.535</v>
      </c>
      <c r="D22" s="464" t="n">
        <f aca="false">C22-B22</f>
        <v>-87.2110000000002</v>
      </c>
      <c r="E22" s="455" t="n">
        <f aca="false">C22/B22*100</f>
        <v>97.9288468124176</v>
      </c>
      <c r="F22" s="465" t="n">
        <v>8729</v>
      </c>
      <c r="G22" s="466" t="n">
        <v>9658</v>
      </c>
      <c r="H22" s="458" t="n">
        <f aca="false">G22-F22</f>
        <v>929</v>
      </c>
      <c r="I22" s="455" t="n">
        <f aca="false">G22/F22*100</f>
        <v>110.642685301867</v>
      </c>
      <c r="J22" s="465" t="n">
        <v>1004</v>
      </c>
      <c r="K22" s="466" t="n">
        <v>1074</v>
      </c>
      <c r="L22" s="459" t="n">
        <f aca="false">K22-J22</f>
        <v>70</v>
      </c>
      <c r="M22" s="460" t="n">
        <f aca="false">K22/J22*100</f>
        <v>106.972111553785</v>
      </c>
    </row>
    <row r="23" s="461" customFormat="true" ht="16.5" hidden="false" customHeight="true" outlineLevel="0" collapsed="false">
      <c r="A23" s="467" t="s">
        <v>65</v>
      </c>
      <c r="B23" s="462" t="n">
        <v>3918.588</v>
      </c>
      <c r="C23" s="463" t="n">
        <v>3853.605</v>
      </c>
      <c r="D23" s="464" t="n">
        <f aca="false">C23-B23</f>
        <v>-64.9830000000002</v>
      </c>
      <c r="E23" s="455" t="n">
        <f aca="false">C23/B23*100</f>
        <v>98.3416730720351</v>
      </c>
      <c r="F23" s="465" t="n">
        <v>8799</v>
      </c>
      <c r="G23" s="466" t="n">
        <v>9632</v>
      </c>
      <c r="H23" s="458" t="n">
        <f aca="false">G23-F23</f>
        <v>833</v>
      </c>
      <c r="I23" s="455" t="n">
        <f aca="false">G23/F23*100</f>
        <v>109.466984884646</v>
      </c>
      <c r="J23" s="465" t="n">
        <v>991</v>
      </c>
      <c r="K23" s="466" t="n">
        <v>1024</v>
      </c>
      <c r="L23" s="459" t="n">
        <f aca="false">K23-J23</f>
        <v>33</v>
      </c>
      <c r="M23" s="460" t="n">
        <f aca="false">K23/J23*100</f>
        <v>103.329969727548</v>
      </c>
    </row>
    <row r="24" s="461" customFormat="true" ht="16.5" hidden="false" customHeight="true" outlineLevel="0" collapsed="false">
      <c r="A24" s="467" t="s">
        <v>66</v>
      </c>
      <c r="B24" s="462" t="n">
        <v>4081.482</v>
      </c>
      <c r="C24" s="463" t="n">
        <v>4060.812</v>
      </c>
      <c r="D24" s="464" t="n">
        <f aca="false">C24-B24</f>
        <v>-20.6700000000001</v>
      </c>
      <c r="E24" s="455" t="n">
        <f aca="false">C24/B24*100</f>
        <v>99.4935663075324</v>
      </c>
      <c r="F24" s="465" t="n">
        <v>8699</v>
      </c>
      <c r="G24" s="466" t="n">
        <v>9658</v>
      </c>
      <c r="H24" s="458" t="n">
        <f aca="false">G24-F24</f>
        <v>959</v>
      </c>
      <c r="I24" s="455" t="n">
        <f aca="false">G24/F24*100</f>
        <v>111.02425566157</v>
      </c>
      <c r="J24" s="465" t="n">
        <v>951</v>
      </c>
      <c r="K24" s="466" t="n">
        <v>1067</v>
      </c>
      <c r="L24" s="459" t="n">
        <f aca="false">K24-J24</f>
        <v>116</v>
      </c>
      <c r="M24" s="460" t="n">
        <f aca="false">K24/J24*100</f>
        <v>112.197686645636</v>
      </c>
    </row>
    <row r="25" s="461" customFormat="true" ht="16.5" hidden="false" customHeight="true" outlineLevel="0" collapsed="false">
      <c r="A25" s="467" t="s">
        <v>67</v>
      </c>
      <c r="B25" s="462" t="n">
        <v>8135.12</v>
      </c>
      <c r="C25" s="463" t="n">
        <v>8182.262</v>
      </c>
      <c r="D25" s="464" t="n">
        <f aca="false">C25-B25</f>
        <v>47.1419999999998</v>
      </c>
      <c r="E25" s="455" t="n">
        <f aca="false">C25/B25*100</f>
        <v>100.579487456854</v>
      </c>
      <c r="F25" s="465" t="n">
        <v>8985</v>
      </c>
      <c r="G25" s="466" t="n">
        <v>9879</v>
      </c>
      <c r="H25" s="458" t="n">
        <f aca="false">G25-F25</f>
        <v>894</v>
      </c>
      <c r="I25" s="455" t="n">
        <f aca="false">G25/F25*100</f>
        <v>109.949916527546</v>
      </c>
      <c r="J25" s="465" t="n">
        <v>1010</v>
      </c>
      <c r="K25" s="466" t="n">
        <v>1063</v>
      </c>
      <c r="L25" s="459" t="n">
        <f aca="false">K25-J25</f>
        <v>53</v>
      </c>
      <c r="M25" s="460" t="n">
        <f aca="false">K25/J25*100</f>
        <v>105.247524752475</v>
      </c>
    </row>
    <row r="26" s="461" customFormat="true" ht="16.5" hidden="false" customHeight="true" outlineLevel="0" collapsed="false">
      <c r="A26" s="467" t="s">
        <v>68</v>
      </c>
      <c r="B26" s="462" t="n">
        <v>4682.439</v>
      </c>
      <c r="C26" s="463" t="n">
        <v>4640.428</v>
      </c>
      <c r="D26" s="464" t="n">
        <f aca="false">C26-B26</f>
        <v>-42.0110000000004</v>
      </c>
      <c r="E26" s="455" t="n">
        <f aca="false">C26/B26*100</f>
        <v>99.1027966408105</v>
      </c>
      <c r="F26" s="465" t="n">
        <v>8719</v>
      </c>
      <c r="G26" s="466" t="n">
        <v>9589</v>
      </c>
      <c r="H26" s="458" t="n">
        <f aca="false">G26-F26</f>
        <v>870</v>
      </c>
      <c r="I26" s="455" t="n">
        <f aca="false">G26/F26*100</f>
        <v>109.97820851015</v>
      </c>
      <c r="J26" s="465" t="n">
        <v>897</v>
      </c>
      <c r="K26" s="466" t="n">
        <v>966</v>
      </c>
      <c r="L26" s="459" t="n">
        <f aca="false">K26-J26</f>
        <v>69</v>
      </c>
      <c r="M26" s="460" t="n">
        <f aca="false">K26/J26*100</f>
        <v>107.692307692308</v>
      </c>
    </row>
    <row r="27" s="461" customFormat="true" ht="16.5" hidden="false" customHeight="true" outlineLevel="0" collapsed="false">
      <c r="A27" s="467" t="s">
        <v>69</v>
      </c>
      <c r="B27" s="462" t="n">
        <v>4424.415</v>
      </c>
      <c r="C27" s="463" t="n">
        <v>4369.578</v>
      </c>
      <c r="D27" s="464" t="n">
        <f aca="false">C27-B27</f>
        <v>-54.8369999999995</v>
      </c>
      <c r="E27" s="455" t="n">
        <f aca="false">C27/B27*100</f>
        <v>98.7605819074386</v>
      </c>
      <c r="F27" s="465" t="n">
        <v>8916</v>
      </c>
      <c r="G27" s="466" t="n">
        <v>9756</v>
      </c>
      <c r="H27" s="458" t="n">
        <f aca="false">G27-F27</f>
        <v>840</v>
      </c>
      <c r="I27" s="455" t="n">
        <f aca="false">G27/F27*100</f>
        <v>109.421265141319</v>
      </c>
      <c r="J27" s="465" t="n">
        <v>1113</v>
      </c>
      <c r="K27" s="466" t="n">
        <v>1160</v>
      </c>
      <c r="L27" s="459" t="n">
        <f aca="false">K27-J27</f>
        <v>47</v>
      </c>
      <c r="M27" s="460" t="n">
        <f aca="false">K27/J27*100</f>
        <v>104.222821203953</v>
      </c>
    </row>
    <row r="28" s="461" customFormat="true" ht="16.5" hidden="false" customHeight="true" outlineLevel="0" collapsed="false">
      <c r="A28" s="468" t="s">
        <v>70</v>
      </c>
      <c r="B28" s="469" t="n">
        <v>9163.459</v>
      </c>
      <c r="C28" s="470" t="n">
        <v>9107.781</v>
      </c>
      <c r="D28" s="471" t="n">
        <f aca="false">C28-B28</f>
        <v>-55.6779999999999</v>
      </c>
      <c r="E28" s="472" t="n">
        <f aca="false">C28/B28*100</f>
        <v>99.3923910174095</v>
      </c>
      <c r="F28" s="473" t="n">
        <v>8695</v>
      </c>
      <c r="G28" s="474" t="n">
        <v>9635</v>
      </c>
      <c r="H28" s="475" t="n">
        <f aca="false">G28-F28</f>
        <v>940</v>
      </c>
      <c r="I28" s="472" t="n">
        <f aca="false">G28/F28*100</f>
        <v>110.810810810811</v>
      </c>
      <c r="J28" s="473" t="n">
        <v>997</v>
      </c>
      <c r="K28" s="474" t="n">
        <v>1091</v>
      </c>
      <c r="L28" s="476" t="n">
        <f aca="false">K28-J28</f>
        <v>94</v>
      </c>
      <c r="M28" s="477" t="n">
        <f aca="false">K28/J28*100</f>
        <v>109.428284854564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H11" activeCellId="0" sqref="H11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0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2</v>
      </c>
      <c r="M3" s="1"/>
    </row>
    <row r="4" s="343" customFormat="true" ht="26.25" hidden="false" customHeight="true" outlineLevel="0" collapsed="false">
      <c r="A4" s="338" t="s">
        <v>161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81340.8309999999</v>
      </c>
      <c r="C14" s="441" t="n">
        <v>81730.602</v>
      </c>
      <c r="D14" s="442" t="n">
        <f aca="false">C14-B14</f>
        <v>389.771000000081</v>
      </c>
      <c r="E14" s="443" t="n">
        <f aca="false">C14/B14*100</f>
        <v>100.479182466184</v>
      </c>
      <c r="F14" s="444" t="n">
        <v>14901.6133470396</v>
      </c>
      <c r="G14" s="445" t="n">
        <v>16436</v>
      </c>
      <c r="H14" s="446" t="n">
        <f aca="false">G14-F14</f>
        <v>1534.38665296041</v>
      </c>
      <c r="I14" s="447" t="n">
        <f aca="false">G14/F14*100</f>
        <v>110.29678208142</v>
      </c>
      <c r="J14" s="444" t="n">
        <v>1636.75420378563</v>
      </c>
      <c r="K14" s="445" t="n">
        <v>1706</v>
      </c>
      <c r="L14" s="448" t="n">
        <f aca="false">K14-J14</f>
        <v>69.2457962143703</v>
      </c>
      <c r="M14" s="449" t="n">
        <f aca="false">K14/J14*100</f>
        <v>104.230677767878</v>
      </c>
    </row>
    <row r="15" s="461" customFormat="true" ht="16.5" hidden="false" customHeight="true" outlineLevel="0" collapsed="false">
      <c r="A15" s="490" t="s">
        <v>57</v>
      </c>
      <c r="B15" s="491" t="n">
        <v>8287.996</v>
      </c>
      <c r="C15" s="453" t="n">
        <v>8308.925</v>
      </c>
      <c r="D15" s="454" t="n">
        <f aca="false">C15-B15</f>
        <v>20.9290000000019</v>
      </c>
      <c r="E15" s="455" t="n">
        <f aca="false">C15/B15*100</f>
        <v>100.25252184002</v>
      </c>
      <c r="F15" s="456" t="n">
        <v>15568.4318621775</v>
      </c>
      <c r="G15" s="457" t="n">
        <v>17276</v>
      </c>
      <c r="H15" s="458" t="n">
        <f aca="false">G15-F15</f>
        <v>1707.56813782246</v>
      </c>
      <c r="I15" s="455" t="n">
        <f aca="false">G15/F15*100</f>
        <v>110.968144723496</v>
      </c>
      <c r="J15" s="456" t="n">
        <v>1719.89965299747</v>
      </c>
      <c r="K15" s="457" t="n">
        <v>1842</v>
      </c>
      <c r="L15" s="459" t="n">
        <f aca="false">K15-J15</f>
        <v>122.100347002526</v>
      </c>
      <c r="M15" s="460" t="n">
        <f aca="false">K15/J15*100</f>
        <v>107.099271564462</v>
      </c>
    </row>
    <row r="16" s="461" customFormat="true" ht="16.5" hidden="false" customHeight="true" outlineLevel="0" collapsed="false">
      <c r="A16" s="439" t="s">
        <v>58</v>
      </c>
      <c r="B16" s="462" t="n">
        <v>6941.052</v>
      </c>
      <c r="C16" s="463" t="n">
        <v>6951.534</v>
      </c>
      <c r="D16" s="464" t="n">
        <f aca="false">C16-B16</f>
        <v>10.482</v>
      </c>
      <c r="E16" s="455" t="n">
        <f aca="false">C16/B16*100</f>
        <v>100.151014572431</v>
      </c>
      <c r="F16" s="465" t="n">
        <v>15109.5934096958</v>
      </c>
      <c r="G16" s="466" t="n">
        <v>16554</v>
      </c>
      <c r="H16" s="458" t="n">
        <f aca="false">G16-F16</f>
        <v>1444.40659030424</v>
      </c>
      <c r="I16" s="455" t="n">
        <f aca="false">G16/F16*100</f>
        <v>109.55953314652</v>
      </c>
      <c r="J16" s="465" t="n">
        <v>1672.43100261395</v>
      </c>
      <c r="K16" s="466" t="n">
        <v>1704</v>
      </c>
      <c r="L16" s="459" t="n">
        <f aca="false">K16-J16</f>
        <v>31.5689973860508</v>
      </c>
      <c r="M16" s="460" t="n">
        <f aca="false">K16/J16*100</f>
        <v>101.887611347596</v>
      </c>
    </row>
    <row r="17" s="461" customFormat="true" ht="16.5" hidden="false" customHeight="true" outlineLevel="0" collapsed="false">
      <c r="A17" s="467" t="s">
        <v>59</v>
      </c>
      <c r="B17" s="462" t="n">
        <v>5822.698</v>
      </c>
      <c r="C17" s="463" t="n">
        <v>5843.36</v>
      </c>
      <c r="D17" s="464" t="n">
        <f aca="false">C17-B17</f>
        <v>20.6620000000012</v>
      </c>
      <c r="E17" s="455" t="n">
        <f aca="false">C17/B17*100</f>
        <v>100.354852681695</v>
      </c>
      <c r="F17" s="465" t="n">
        <v>14978.71589959</v>
      </c>
      <c r="G17" s="466" t="n">
        <v>16520</v>
      </c>
      <c r="H17" s="458" t="n">
        <f aca="false">G17-F17</f>
        <v>1541.28410040996</v>
      </c>
      <c r="I17" s="455" t="n">
        <f aca="false">G17/F17*100</f>
        <v>110.289827984868</v>
      </c>
      <c r="J17" s="465" t="n">
        <v>1698.58797034945</v>
      </c>
      <c r="K17" s="466" t="n">
        <v>1774</v>
      </c>
      <c r="L17" s="459" t="n">
        <f aca="false">K17-J17</f>
        <v>75.4120296505539</v>
      </c>
      <c r="M17" s="460" t="n">
        <f aca="false">K17/J17*100</f>
        <v>104.439689375349</v>
      </c>
    </row>
    <row r="18" s="461" customFormat="true" ht="16.5" hidden="false" customHeight="true" outlineLevel="0" collapsed="false">
      <c r="A18" s="467" t="s">
        <v>60</v>
      </c>
      <c r="B18" s="462" t="n">
        <v>4330.197</v>
      </c>
      <c r="C18" s="463" t="n">
        <v>4372.685</v>
      </c>
      <c r="D18" s="464" t="n">
        <f aca="false">C18-B18</f>
        <v>42.4880000000003</v>
      </c>
      <c r="E18" s="455" t="n">
        <f aca="false">C18/B18*100</f>
        <v>100.981202471851</v>
      </c>
      <c r="F18" s="465" t="n">
        <v>14977.910987011</v>
      </c>
      <c r="G18" s="466" t="n">
        <v>16405</v>
      </c>
      <c r="H18" s="458" t="n">
        <f aca="false">G18-F18</f>
        <v>1427.08901298897</v>
      </c>
      <c r="I18" s="455" t="n">
        <f aca="false">G18/F18*100</f>
        <v>109.527957631919</v>
      </c>
      <c r="J18" s="465" t="n">
        <v>1764.42413846555</v>
      </c>
      <c r="K18" s="466" t="n">
        <v>1749</v>
      </c>
      <c r="L18" s="459" t="n">
        <f aca="false">K18-J18</f>
        <v>-15.4241384655502</v>
      </c>
      <c r="M18" s="460" t="n">
        <f aca="false">K18/J18*100</f>
        <v>99.1258259208036</v>
      </c>
    </row>
    <row r="19" s="461" customFormat="true" ht="16.5" hidden="false" customHeight="true" outlineLevel="0" collapsed="false">
      <c r="A19" s="467" t="s">
        <v>61</v>
      </c>
      <c r="B19" s="462" t="n">
        <v>2255.967</v>
      </c>
      <c r="C19" s="463" t="n">
        <v>2280.181</v>
      </c>
      <c r="D19" s="464" t="n">
        <f aca="false">C19-B19</f>
        <v>24.2139999999999</v>
      </c>
      <c r="E19" s="455" t="n">
        <f aca="false">C19/B19*100</f>
        <v>101.073331303162</v>
      </c>
      <c r="F19" s="465" t="n">
        <v>15196.3887572627</v>
      </c>
      <c r="G19" s="466" t="n">
        <v>16680</v>
      </c>
      <c r="H19" s="458" t="n">
        <f aca="false">G19-F19</f>
        <v>1483.61124273735</v>
      </c>
      <c r="I19" s="455" t="n">
        <f aca="false">G19/F19*100</f>
        <v>109.76291977282</v>
      </c>
      <c r="J19" s="465" t="n">
        <v>1703.61273507596</v>
      </c>
      <c r="K19" s="466" t="n">
        <v>1779</v>
      </c>
      <c r="L19" s="459" t="n">
        <f aca="false">K19-J19</f>
        <v>75.3872649240389</v>
      </c>
      <c r="M19" s="460" t="n">
        <f aca="false">K19/J19*100</f>
        <v>104.425140959085</v>
      </c>
    </row>
    <row r="20" s="461" customFormat="true" ht="16.5" hidden="false" customHeight="true" outlineLevel="0" collapsed="false">
      <c r="A20" s="467" t="s">
        <v>62</v>
      </c>
      <c r="B20" s="462" t="n">
        <v>6257.021</v>
      </c>
      <c r="C20" s="463" t="n">
        <v>6258.488</v>
      </c>
      <c r="D20" s="464" t="n">
        <f aca="false">C20-B20</f>
        <v>1.46699999999873</v>
      </c>
      <c r="E20" s="455" t="n">
        <f aca="false">C20/B20*100</f>
        <v>100.023445662081</v>
      </c>
      <c r="F20" s="465" t="n">
        <v>14904.9162710355</v>
      </c>
      <c r="G20" s="466" t="n">
        <v>16389</v>
      </c>
      <c r="H20" s="458" t="n">
        <f aca="false">G20-F20</f>
        <v>1484.08372896446</v>
      </c>
      <c r="I20" s="455" t="n">
        <f aca="false">G20/F20*100</f>
        <v>109.957008157426</v>
      </c>
      <c r="J20" s="465" t="n">
        <v>1737.64204687467</v>
      </c>
      <c r="K20" s="466" t="n">
        <v>1739</v>
      </c>
      <c r="L20" s="459" t="n">
        <f aca="false">K20-J20</f>
        <v>1.35795312533287</v>
      </c>
      <c r="M20" s="460" t="n">
        <f aca="false">K20/J20*100</f>
        <v>100.078149186582</v>
      </c>
    </row>
    <row r="21" s="461" customFormat="true" ht="16.5" hidden="false" customHeight="true" outlineLevel="0" collapsed="false">
      <c r="A21" s="467" t="s">
        <v>63</v>
      </c>
      <c r="B21" s="462" t="n">
        <v>3226.894</v>
      </c>
      <c r="C21" s="463" t="n">
        <v>3280.849</v>
      </c>
      <c r="D21" s="464" t="n">
        <f aca="false">C21-B21</f>
        <v>53.9550000000008</v>
      </c>
      <c r="E21" s="455" t="n">
        <f aca="false">C21/B21*100</f>
        <v>101.672041288</v>
      </c>
      <c r="F21" s="465" t="n">
        <v>14798.6553013517</v>
      </c>
      <c r="G21" s="466" t="n">
        <v>16228</v>
      </c>
      <c r="H21" s="458" t="n">
        <f aca="false">G21-F21</f>
        <v>1429.34469864829</v>
      </c>
      <c r="I21" s="455" t="n">
        <f aca="false">G21/F21*100</f>
        <v>109.658612012659</v>
      </c>
      <c r="J21" s="465" t="n">
        <v>1626.10451068083</v>
      </c>
      <c r="K21" s="466" t="n">
        <v>1625</v>
      </c>
      <c r="L21" s="459" t="n">
        <f aca="false">K21-J21</f>
        <v>-1.10451068082511</v>
      </c>
      <c r="M21" s="460" t="n">
        <f aca="false">K21/J21*100</f>
        <v>99.9320762796259</v>
      </c>
    </row>
    <row r="22" s="461" customFormat="true" ht="16.5" hidden="false" customHeight="true" outlineLevel="0" collapsed="false">
      <c r="A22" s="467" t="s">
        <v>64</v>
      </c>
      <c r="B22" s="462" t="n">
        <v>4688.188</v>
      </c>
      <c r="C22" s="463" t="n">
        <v>4657.767</v>
      </c>
      <c r="D22" s="464" t="n">
        <f aca="false">C22-B22</f>
        <v>-30.4210000000021</v>
      </c>
      <c r="E22" s="455" t="n">
        <f aca="false">C22/B22*100</f>
        <v>99.3511139058416</v>
      </c>
      <c r="F22" s="465" t="n">
        <v>14768.3423626451</v>
      </c>
      <c r="G22" s="466" t="n">
        <v>16360</v>
      </c>
      <c r="H22" s="458" t="n">
        <f aca="false">G22-F22</f>
        <v>1591.6576373549</v>
      </c>
      <c r="I22" s="455" t="n">
        <f aca="false">G22/F22*100</f>
        <v>110.777496879953</v>
      </c>
      <c r="J22" s="465" t="n">
        <v>1573.05468789031</v>
      </c>
      <c r="K22" s="466" t="n">
        <v>1735</v>
      </c>
      <c r="L22" s="459" t="n">
        <f aca="false">K22-J22</f>
        <v>161.945312109688</v>
      </c>
      <c r="M22" s="460" t="n">
        <f aca="false">K22/J22*100</f>
        <v>110.294957534304</v>
      </c>
    </row>
    <row r="23" s="461" customFormat="true" ht="16.5" hidden="false" customHeight="true" outlineLevel="0" collapsed="false">
      <c r="A23" s="467" t="s">
        <v>65</v>
      </c>
      <c r="B23" s="462" t="n">
        <v>4221.553</v>
      </c>
      <c r="C23" s="463" t="n">
        <v>4283.393</v>
      </c>
      <c r="D23" s="464" t="n">
        <f aca="false">C23-B23</f>
        <v>61.8400000000001</v>
      </c>
      <c r="E23" s="455" t="n">
        <f aca="false">C23/B23*100</f>
        <v>101.464863759853</v>
      </c>
      <c r="F23" s="465" t="n">
        <v>14561.4619390858</v>
      </c>
      <c r="G23" s="466" t="n">
        <v>16053</v>
      </c>
      <c r="H23" s="458" t="n">
        <f aca="false">G23-F23</f>
        <v>1491.53806091423</v>
      </c>
      <c r="I23" s="455" t="n">
        <f aca="false">G23/F23*100</f>
        <v>110.243051605352</v>
      </c>
      <c r="J23" s="465" t="n">
        <v>1436.9912631152</v>
      </c>
      <c r="K23" s="466" t="n">
        <v>1462</v>
      </c>
      <c r="L23" s="459" t="n">
        <f aca="false">K23-J23</f>
        <v>25.0087368847965</v>
      </c>
      <c r="M23" s="460" t="n">
        <f aca="false">K23/J23*100</f>
        <v>101.740354136224</v>
      </c>
    </row>
    <row r="24" s="461" customFormat="true" ht="16.5" hidden="false" customHeight="true" outlineLevel="0" collapsed="false">
      <c r="A24" s="467" t="s">
        <v>66</v>
      </c>
      <c r="B24" s="462" t="n">
        <v>4202.549</v>
      </c>
      <c r="C24" s="463" t="n">
        <v>4217.165</v>
      </c>
      <c r="D24" s="464" t="n">
        <f aca="false">C24-B24</f>
        <v>14.6159999999991</v>
      </c>
      <c r="E24" s="455" t="n">
        <f aca="false">C24/B24*100</f>
        <v>100.347788925245</v>
      </c>
      <c r="F24" s="465" t="n">
        <v>14579.7567671959</v>
      </c>
      <c r="G24" s="466" t="n">
        <v>16306</v>
      </c>
      <c r="H24" s="458" t="n">
        <f aca="false">G24-F24</f>
        <v>1726.24323280413</v>
      </c>
      <c r="I24" s="455" t="n">
        <f aca="false">G24/F24*100</f>
        <v>111.84000021652</v>
      </c>
      <c r="J24" s="465" t="n">
        <v>1594.75549508432</v>
      </c>
      <c r="K24" s="466" t="n">
        <v>1776</v>
      </c>
      <c r="L24" s="459" t="n">
        <f aca="false">K24-J24</f>
        <v>181.244504915681</v>
      </c>
      <c r="M24" s="460" t="n">
        <f aca="false">K24/J24*100</f>
        <v>111.365034042795</v>
      </c>
    </row>
    <row r="25" s="461" customFormat="true" ht="16.5" hidden="false" customHeight="true" outlineLevel="0" collapsed="false">
      <c r="A25" s="467" t="s">
        <v>67</v>
      </c>
      <c r="B25" s="462" t="n">
        <v>9753.31</v>
      </c>
      <c r="C25" s="463" t="n">
        <v>9829.574</v>
      </c>
      <c r="D25" s="464" t="n">
        <f aca="false">C25-B25</f>
        <v>76.264000000001</v>
      </c>
      <c r="E25" s="455" t="n">
        <f aca="false">C25/B25*100</f>
        <v>100.781929416783</v>
      </c>
      <c r="F25" s="465" t="n">
        <v>14700.5166223341</v>
      </c>
      <c r="G25" s="466" t="n">
        <v>16199</v>
      </c>
      <c r="H25" s="458" t="n">
        <f aca="false">G25-F25</f>
        <v>1498.48337766586</v>
      </c>
      <c r="I25" s="455" t="n">
        <f aca="false">G25/F25*100</f>
        <v>110.193406233011</v>
      </c>
      <c r="J25" s="465" t="n">
        <v>1556.84475891318</v>
      </c>
      <c r="K25" s="466" t="n">
        <v>1605</v>
      </c>
      <c r="L25" s="459" t="n">
        <f aca="false">K25-J25</f>
        <v>48.1552410868153</v>
      </c>
      <c r="M25" s="460" t="n">
        <f aca="false">K25/J25*100</f>
        <v>103.093130564953</v>
      </c>
    </row>
    <row r="26" s="461" customFormat="true" ht="16.5" hidden="false" customHeight="true" outlineLevel="0" collapsed="false">
      <c r="A26" s="467" t="s">
        <v>68</v>
      </c>
      <c r="B26" s="462" t="n">
        <v>5510.56</v>
      </c>
      <c r="C26" s="463" t="n">
        <v>5538.389</v>
      </c>
      <c r="D26" s="464" t="n">
        <f aca="false">C26-B26</f>
        <v>27.8289999999997</v>
      </c>
      <c r="E26" s="455" t="n">
        <f aca="false">C26/B26*100</f>
        <v>100.505012194768</v>
      </c>
      <c r="F26" s="465" t="n">
        <v>14453.5935448384</v>
      </c>
      <c r="G26" s="466" t="n">
        <v>16062</v>
      </c>
      <c r="H26" s="458" t="n">
        <f aca="false">G26-F26</f>
        <v>1608.40645516165</v>
      </c>
      <c r="I26" s="455" t="n">
        <f aca="false">G26/F26*100</f>
        <v>111.128073099413</v>
      </c>
      <c r="J26" s="465" t="n">
        <v>1309.8276158261</v>
      </c>
      <c r="K26" s="466" t="n">
        <v>1481</v>
      </c>
      <c r="L26" s="459" t="n">
        <f aca="false">K26-J26</f>
        <v>171.172384173901</v>
      </c>
      <c r="M26" s="460" t="n">
        <f aca="false">K26/J26*100</f>
        <v>113.06831388388</v>
      </c>
    </row>
    <row r="27" s="461" customFormat="true" ht="16.5" hidden="false" customHeight="true" outlineLevel="0" collapsed="false">
      <c r="A27" s="467" t="s">
        <v>69</v>
      </c>
      <c r="B27" s="462" t="n">
        <v>5254.362</v>
      </c>
      <c r="C27" s="463" t="n">
        <v>5253.013</v>
      </c>
      <c r="D27" s="464" t="n">
        <f aca="false">C27-B27</f>
        <v>-1.34900000000016</v>
      </c>
      <c r="E27" s="455" t="n">
        <f aca="false">C27/B27*100</f>
        <v>99.9743260932536</v>
      </c>
      <c r="F27" s="465" t="n">
        <v>15273.6777557389</v>
      </c>
      <c r="G27" s="466" t="n">
        <v>16806</v>
      </c>
      <c r="H27" s="458" t="n">
        <f aca="false">G27-F27</f>
        <v>1532.32224426106</v>
      </c>
      <c r="I27" s="455" t="n">
        <f aca="false">G27/F27*100</f>
        <v>110.032437954803</v>
      </c>
      <c r="J27" s="465" t="n">
        <v>1900.55069166025</v>
      </c>
      <c r="K27" s="466" t="n">
        <v>1958</v>
      </c>
      <c r="L27" s="459" t="n">
        <f aca="false">K27-J27</f>
        <v>57.4493083397501</v>
      </c>
      <c r="M27" s="460" t="n">
        <f aca="false">K27/J27*100</f>
        <v>103.022771694112</v>
      </c>
    </row>
    <row r="28" s="461" customFormat="true" ht="16.5" hidden="false" customHeight="true" outlineLevel="0" collapsed="false">
      <c r="A28" s="468" t="s">
        <v>70</v>
      </c>
      <c r="B28" s="469" t="n">
        <v>10588.484</v>
      </c>
      <c r="C28" s="470" t="n">
        <v>10655.279</v>
      </c>
      <c r="D28" s="471" t="n">
        <f aca="false">C28-B28</f>
        <v>66.7950000000001</v>
      </c>
      <c r="E28" s="472" t="n">
        <f aca="false">C28/B28*100</f>
        <v>100.630826849245</v>
      </c>
      <c r="F28" s="473" t="n">
        <v>14692.4869614112</v>
      </c>
      <c r="G28" s="474" t="n">
        <v>16175</v>
      </c>
      <c r="H28" s="475" t="n">
        <f aca="false">G28-F28</f>
        <v>1482.5130385888</v>
      </c>
      <c r="I28" s="472" t="n">
        <f aca="false">G28/F28*100</f>
        <v>110.090279763273</v>
      </c>
      <c r="J28" s="473" t="n">
        <v>1625.83650103053</v>
      </c>
      <c r="K28" s="474" t="n">
        <v>1683</v>
      </c>
      <c r="L28" s="476" t="n">
        <f aca="false">K28-J28</f>
        <v>57.1634989694674</v>
      </c>
      <c r="M28" s="477" t="n">
        <f aca="false">K28/J28*100</f>
        <v>103.51594388078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5.7"/>
    <col collapsed="false" customWidth="true" hidden="false" outlineLevel="0" max="10" min="10" style="0" width="10.28"/>
    <col collapsed="false" customWidth="true" hidden="false" outlineLevel="0" max="11" min="11" style="0" width="16.84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64" t="s">
        <v>0</v>
      </c>
      <c r="M1" s="3" t="s">
        <v>33</v>
      </c>
    </row>
    <row r="2" customFormat="false" ht="23.25" hidden="false" customHeight="false" outlineLevel="0" collapsed="false">
      <c r="A2" s="65" t="s">
        <v>2</v>
      </c>
      <c r="M2" s="3"/>
    </row>
    <row r="4" customFormat="false" ht="23.25" hidden="false" customHeight="false" outlineLevel="0" collapsed="false">
      <c r="A4" s="66" t="s">
        <v>34</v>
      </c>
    </row>
    <row r="5" customFormat="false" ht="15" hidden="false" customHeight="true" outlineLevel="0" collapsed="false">
      <c r="A5" s="66"/>
    </row>
    <row r="6" customFormat="false" ht="21" hidden="false" customHeight="false" outlineLevel="0" collapsed="false">
      <c r="A6" s="10" t="s">
        <v>5</v>
      </c>
      <c r="M6" s="67" t="s">
        <v>35</v>
      </c>
    </row>
    <row r="7" s="78" customFormat="true" ht="26.25" hidden="false" customHeight="true" outlineLevel="0" collapsed="false">
      <c r="A7" s="68" t="s">
        <v>36</v>
      </c>
      <c r="B7" s="69" t="s">
        <v>37</v>
      </c>
      <c r="C7" s="70" t="s">
        <v>38</v>
      </c>
      <c r="D7" s="71" t="s">
        <v>39</v>
      </c>
      <c r="E7" s="72"/>
      <c r="F7" s="69" t="s">
        <v>37</v>
      </c>
      <c r="G7" s="73" t="s">
        <v>40</v>
      </c>
      <c r="H7" s="71" t="s">
        <v>41</v>
      </c>
      <c r="I7" s="74"/>
      <c r="J7" s="75" t="s">
        <v>37</v>
      </c>
      <c r="K7" s="76" t="s">
        <v>40</v>
      </c>
      <c r="L7" s="77" t="s">
        <v>42</v>
      </c>
      <c r="M7" s="74"/>
    </row>
    <row r="8" s="78" customFormat="true" ht="20.25" hidden="false" customHeight="true" outlineLevel="0" collapsed="false">
      <c r="A8" s="68"/>
      <c r="B8" s="79" t="s">
        <v>43</v>
      </c>
      <c r="C8" s="80" t="s">
        <v>44</v>
      </c>
      <c r="D8" s="81" t="s">
        <v>45</v>
      </c>
      <c r="E8" s="82"/>
      <c r="F8" s="83" t="s">
        <v>43</v>
      </c>
      <c r="G8" s="79" t="s">
        <v>46</v>
      </c>
      <c r="H8" s="81" t="s">
        <v>45</v>
      </c>
      <c r="I8" s="84"/>
      <c r="J8" s="80" t="s">
        <v>43</v>
      </c>
      <c r="K8" s="79" t="s">
        <v>46</v>
      </c>
      <c r="L8" s="85" t="s">
        <v>47</v>
      </c>
      <c r="M8" s="84"/>
    </row>
    <row r="9" s="78" customFormat="true" ht="28.5" hidden="false" customHeight="true" outlineLevel="0" collapsed="false">
      <c r="A9" s="68"/>
      <c r="B9" s="79" t="s">
        <v>48</v>
      </c>
      <c r="C9" s="80" t="s">
        <v>49</v>
      </c>
      <c r="D9" s="86" t="s">
        <v>50</v>
      </c>
      <c r="E9" s="21"/>
      <c r="F9" s="83" t="s">
        <v>51</v>
      </c>
      <c r="G9" s="79" t="s">
        <v>52</v>
      </c>
      <c r="H9" s="86" t="s">
        <v>50</v>
      </c>
      <c r="I9" s="21"/>
      <c r="J9" s="80" t="s">
        <v>53</v>
      </c>
      <c r="K9" s="79" t="s">
        <v>53</v>
      </c>
      <c r="L9" s="87" t="s">
        <v>50</v>
      </c>
      <c r="M9" s="21"/>
    </row>
    <row r="10" s="78" customFormat="true" ht="17.25" hidden="false" customHeight="true" outlineLevel="0" collapsed="false">
      <c r="A10" s="68"/>
      <c r="B10" s="88" t="s">
        <v>54</v>
      </c>
      <c r="C10" s="88" t="s">
        <v>55</v>
      </c>
      <c r="D10" s="89" t="s">
        <v>29</v>
      </c>
      <c r="E10" s="17" t="s">
        <v>30</v>
      </c>
      <c r="F10" s="88" t="s">
        <v>54</v>
      </c>
      <c r="G10" s="88" t="s">
        <v>55</v>
      </c>
      <c r="H10" s="90" t="s">
        <v>29</v>
      </c>
      <c r="I10" s="91" t="s">
        <v>30</v>
      </c>
      <c r="J10" s="88" t="s">
        <v>54</v>
      </c>
      <c r="K10" s="88" t="s">
        <v>55</v>
      </c>
      <c r="L10" s="90" t="s">
        <v>29</v>
      </c>
      <c r="M10" s="91" t="s">
        <v>30</v>
      </c>
    </row>
    <row r="11" customFormat="false" ht="24.95" hidden="false" customHeight="true" outlineLevel="0" collapsed="false">
      <c r="A11" s="92" t="s">
        <v>56</v>
      </c>
      <c r="B11" s="93" t="n">
        <v>232385.8</v>
      </c>
      <c r="C11" s="94" t="n">
        <v>222281.228</v>
      </c>
      <c r="D11" s="95" t="n">
        <f aca="false">+C11-B11</f>
        <v>-10104.572</v>
      </c>
      <c r="E11" s="96" t="n">
        <f aca="false">+C11/B11*100</f>
        <v>95.6518117716315</v>
      </c>
      <c r="F11" s="97" t="n">
        <v>42031927</v>
      </c>
      <c r="G11" s="98" t="n">
        <v>29764931.052</v>
      </c>
      <c r="H11" s="99" t="n">
        <f aca="false">+G11-F11</f>
        <v>-12266995.948</v>
      </c>
      <c r="I11" s="96" t="n">
        <f aca="false">+G11/F11*100</f>
        <v>70.8150522149508</v>
      </c>
      <c r="J11" s="100" t="n">
        <v>472233</v>
      </c>
      <c r="K11" s="101" t="n">
        <v>335590.074</v>
      </c>
      <c r="L11" s="99" t="n">
        <f aca="false">+K11-J11</f>
        <v>-136642.926</v>
      </c>
      <c r="M11" s="96" t="n">
        <f aca="false">+K11/J11*100</f>
        <v>71.0645113746816</v>
      </c>
      <c r="N11" s="102"/>
    </row>
    <row r="12" s="112" customFormat="true" ht="24.95" hidden="false" customHeight="true" outlineLevel="0" collapsed="false">
      <c r="A12" s="103" t="s">
        <v>57</v>
      </c>
      <c r="B12" s="104" t="n">
        <v>22611</v>
      </c>
      <c r="C12" s="105" t="n">
        <v>21492.8</v>
      </c>
      <c r="D12" s="106" t="n">
        <f aca="false">+C12-B12</f>
        <v>-1118.2</v>
      </c>
      <c r="E12" s="107" t="n">
        <f aca="false">+C12/B12*100</f>
        <v>95.0546194330193</v>
      </c>
      <c r="F12" s="108" t="n">
        <v>4160303</v>
      </c>
      <c r="G12" s="109" t="n">
        <v>2953258.867</v>
      </c>
      <c r="H12" s="109" t="n">
        <f aca="false">+G12-F12</f>
        <v>-1207044.133</v>
      </c>
      <c r="I12" s="107" t="n">
        <f aca="false">+G12/F12*100</f>
        <v>70.9866292671471</v>
      </c>
      <c r="J12" s="110" t="n">
        <v>55956</v>
      </c>
      <c r="K12" s="111" t="n">
        <v>39445.496</v>
      </c>
      <c r="L12" s="109" t="n">
        <f aca="false">+K12-J12</f>
        <v>-16510.504</v>
      </c>
      <c r="M12" s="107" t="n">
        <f aca="false">+K12/J12*100</f>
        <v>70.4937736793195</v>
      </c>
    </row>
    <row r="13" customFormat="false" ht="24.95" hidden="false" customHeight="true" outlineLevel="0" collapsed="false">
      <c r="A13" s="113" t="s">
        <v>58</v>
      </c>
      <c r="B13" s="114" t="n">
        <v>23500.7</v>
      </c>
      <c r="C13" s="115" t="n">
        <v>22211.279</v>
      </c>
      <c r="D13" s="116" t="n">
        <f aca="false">+C13-B13</f>
        <v>-1289.421</v>
      </c>
      <c r="E13" s="117" t="n">
        <f aca="false">+C13/B13*100</f>
        <v>94.5132655623024</v>
      </c>
      <c r="F13" s="118" t="n">
        <v>4234686</v>
      </c>
      <c r="G13" s="119" t="n">
        <v>2990245.07</v>
      </c>
      <c r="H13" s="120" t="n">
        <f aca="false">+G13-F13</f>
        <v>-1244440.93</v>
      </c>
      <c r="I13" s="117" t="n">
        <f aca="false">+G13/F13*100</f>
        <v>70.6131474683129</v>
      </c>
      <c r="J13" s="121" t="n">
        <v>46236</v>
      </c>
      <c r="K13" s="122" t="n">
        <v>33691.058</v>
      </c>
      <c r="L13" s="120" t="n">
        <f aca="false">+K13-J13</f>
        <v>-12544.942</v>
      </c>
      <c r="M13" s="117" t="n">
        <f aca="false">+K13/J13*100</f>
        <v>72.8675880266459</v>
      </c>
    </row>
    <row r="14" customFormat="false" ht="24.95" hidden="false" customHeight="true" outlineLevel="0" collapsed="false">
      <c r="A14" s="123" t="s">
        <v>59</v>
      </c>
      <c r="B14" s="114" t="n">
        <v>15430.3</v>
      </c>
      <c r="C14" s="115" t="n">
        <v>14492.541</v>
      </c>
      <c r="D14" s="116" t="n">
        <f aca="false">+C14-B14</f>
        <v>-937.759</v>
      </c>
      <c r="E14" s="117" t="n">
        <f aca="false">+C14/B14*100</f>
        <v>93.9226132998062</v>
      </c>
      <c r="F14" s="118" t="n">
        <v>2769667</v>
      </c>
      <c r="G14" s="119" t="n">
        <v>1956595.594</v>
      </c>
      <c r="H14" s="120" t="n">
        <f aca="false">+G14-F14</f>
        <v>-813071.406</v>
      </c>
      <c r="I14" s="117" t="n">
        <f aca="false">+G14/F14*100</f>
        <v>70.6437125473929</v>
      </c>
      <c r="J14" s="121" t="n">
        <v>31788</v>
      </c>
      <c r="K14" s="122" t="n">
        <v>23445.355</v>
      </c>
      <c r="L14" s="120" t="n">
        <f aca="false">+K14-J14</f>
        <v>-8342.645</v>
      </c>
      <c r="M14" s="117" t="n">
        <f aca="false">+K14/J14*100</f>
        <v>73.7553636592425</v>
      </c>
    </row>
    <row r="15" customFormat="false" ht="24.95" hidden="false" customHeight="true" outlineLevel="0" collapsed="false">
      <c r="A15" s="123" t="s">
        <v>60</v>
      </c>
      <c r="B15" s="114" t="n">
        <v>12296.5</v>
      </c>
      <c r="C15" s="115" t="n">
        <v>11729.832</v>
      </c>
      <c r="D15" s="116" t="n">
        <f aca="false">+C15-B15</f>
        <v>-566.668</v>
      </c>
      <c r="E15" s="117" t="n">
        <f aca="false">+C15/B15*100</f>
        <v>95.3916317651364</v>
      </c>
      <c r="F15" s="118" t="n">
        <v>2221104</v>
      </c>
      <c r="G15" s="119" t="n">
        <v>1571224.763</v>
      </c>
      <c r="H15" s="120" t="n">
        <f aca="false">+G15-F15</f>
        <v>-649879.237</v>
      </c>
      <c r="I15" s="117" t="n">
        <f aca="false">+G15/F15*100</f>
        <v>70.7407110608058</v>
      </c>
      <c r="J15" s="121" t="n">
        <v>17270</v>
      </c>
      <c r="K15" s="122" t="n">
        <v>11639.781</v>
      </c>
      <c r="L15" s="120" t="n">
        <f aca="false">+K15-J15</f>
        <v>-5630.219</v>
      </c>
      <c r="M15" s="117" t="n">
        <f aca="false">+K15/J15*100</f>
        <v>67.3988477127968</v>
      </c>
    </row>
    <row r="16" customFormat="false" ht="24.95" hidden="false" customHeight="true" outlineLevel="0" collapsed="false">
      <c r="A16" s="123" t="s">
        <v>61</v>
      </c>
      <c r="B16" s="114" t="n">
        <v>7173.1</v>
      </c>
      <c r="C16" s="115" t="n">
        <v>6758.744</v>
      </c>
      <c r="D16" s="116" t="n">
        <f aca="false">+C16-B16</f>
        <v>-414.356000000001</v>
      </c>
      <c r="E16" s="117" t="n">
        <f aca="false">+C16/B16*100</f>
        <v>94.2234738118805</v>
      </c>
      <c r="F16" s="118" t="n">
        <v>1296793</v>
      </c>
      <c r="G16" s="119" t="n">
        <v>919259.298</v>
      </c>
      <c r="H16" s="120" t="n">
        <f aca="false">+G16-F16</f>
        <v>-377533.702</v>
      </c>
      <c r="I16" s="117" t="n">
        <f aca="false">+G16/F16*100</f>
        <v>70.8871267812211</v>
      </c>
      <c r="J16" s="121" t="n">
        <v>13015</v>
      </c>
      <c r="K16" s="122" t="n">
        <v>8154.264</v>
      </c>
      <c r="L16" s="120" t="n">
        <f aca="false">+K16-J16</f>
        <v>-4860.736</v>
      </c>
      <c r="M16" s="117" t="n">
        <f aca="false">+K16/J16*100</f>
        <v>62.6528159815597</v>
      </c>
    </row>
    <row r="17" customFormat="false" ht="24.95" hidden="false" customHeight="true" outlineLevel="0" collapsed="false">
      <c r="A17" s="123" t="s">
        <v>62</v>
      </c>
      <c r="B17" s="114" t="n">
        <v>18686.7</v>
      </c>
      <c r="C17" s="115" t="n">
        <v>17786.02</v>
      </c>
      <c r="D17" s="116" t="n">
        <f aca="false">+C17-B17</f>
        <v>-900.68</v>
      </c>
      <c r="E17" s="117" t="n">
        <f aca="false">+C17/B17*100</f>
        <v>95.1801013555095</v>
      </c>
      <c r="F17" s="118" t="n">
        <v>3376464</v>
      </c>
      <c r="G17" s="119" t="n">
        <v>2379387.56</v>
      </c>
      <c r="H17" s="120" t="n">
        <f aca="false">+G17-F17</f>
        <v>-997076.44</v>
      </c>
      <c r="I17" s="117" t="n">
        <f aca="false">+G17/F17*100</f>
        <v>70.4698039132062</v>
      </c>
      <c r="J17" s="121" t="n">
        <v>35662</v>
      </c>
      <c r="K17" s="122" t="n">
        <v>25010.216</v>
      </c>
      <c r="L17" s="120" t="n">
        <f aca="false">+K17-J17</f>
        <v>-10651.784</v>
      </c>
      <c r="M17" s="117" t="n">
        <f aca="false">+K17/J17*100</f>
        <v>70.1312769895126</v>
      </c>
    </row>
    <row r="18" customFormat="false" ht="24.95" hidden="false" customHeight="true" outlineLevel="0" collapsed="false">
      <c r="A18" s="123" t="s">
        <v>63</v>
      </c>
      <c r="B18" s="114" t="n">
        <v>10208.9</v>
      </c>
      <c r="C18" s="115" t="n">
        <v>9884.567</v>
      </c>
      <c r="D18" s="116" t="n">
        <f aca="false">+C18-B18</f>
        <v>-324.333000000001</v>
      </c>
      <c r="E18" s="117" t="n">
        <f aca="false">+C18/B18*100</f>
        <v>96.823036762041</v>
      </c>
      <c r="F18" s="118" t="n">
        <v>1844156</v>
      </c>
      <c r="G18" s="119" t="n">
        <v>1307922.359</v>
      </c>
      <c r="H18" s="120" t="n">
        <f aca="false">+G18-F18</f>
        <v>-536233.641</v>
      </c>
      <c r="I18" s="117" t="n">
        <f aca="false">+G18/F18*100</f>
        <v>70.9225444593624</v>
      </c>
      <c r="J18" s="121" t="n">
        <v>22382</v>
      </c>
      <c r="K18" s="122" t="n">
        <v>15198.76</v>
      </c>
      <c r="L18" s="120" t="n">
        <f aca="false">+K18-J18</f>
        <v>-7183.24</v>
      </c>
      <c r="M18" s="117" t="n">
        <f aca="false">+K18/J18*100</f>
        <v>67.906174604593</v>
      </c>
    </row>
    <row r="19" customFormat="false" ht="24.95" hidden="false" customHeight="true" outlineLevel="0" collapsed="false">
      <c r="A19" s="123" t="s">
        <v>64</v>
      </c>
      <c r="B19" s="114" t="n">
        <v>13345.1</v>
      </c>
      <c r="C19" s="115" t="n">
        <v>12901.914</v>
      </c>
      <c r="D19" s="116" t="n">
        <f aca="false">+C19-B19</f>
        <v>-443.186</v>
      </c>
      <c r="E19" s="117" t="n">
        <f aca="false">+C19/B19*100</f>
        <v>96.6790357509498</v>
      </c>
      <c r="F19" s="118" t="n">
        <v>2422939</v>
      </c>
      <c r="G19" s="119" t="n">
        <v>1710646.437</v>
      </c>
      <c r="H19" s="120" t="n">
        <f aca="false">+G19-F19</f>
        <v>-712292.563</v>
      </c>
      <c r="I19" s="117" t="n">
        <f aca="false">+G19/F19*100</f>
        <v>70.6021256416278</v>
      </c>
      <c r="J19" s="121" t="n">
        <v>29314</v>
      </c>
      <c r="K19" s="122" t="n">
        <v>21383.085</v>
      </c>
      <c r="L19" s="120" t="n">
        <f aca="false">+K19-J19</f>
        <v>-7930.915</v>
      </c>
      <c r="M19" s="117" t="n">
        <f aca="false">+K19/J19*100</f>
        <v>72.9449580405267</v>
      </c>
    </row>
    <row r="20" customFormat="false" ht="24.95" hidden="false" customHeight="true" outlineLevel="0" collapsed="false">
      <c r="A20" s="123" t="s">
        <v>65</v>
      </c>
      <c r="B20" s="114" t="n">
        <v>12259.9</v>
      </c>
      <c r="C20" s="115" t="n">
        <v>11842.356</v>
      </c>
      <c r="D20" s="116" t="n">
        <f aca="false">+C20-B20</f>
        <v>-417.544</v>
      </c>
      <c r="E20" s="117" t="n">
        <f aca="false">+C20/B20*100</f>
        <v>96.5942299692493</v>
      </c>
      <c r="F20" s="118" t="n">
        <v>2222903</v>
      </c>
      <c r="G20" s="119" t="n">
        <v>1569472.839</v>
      </c>
      <c r="H20" s="120" t="n">
        <f aca="false">+G20-F20</f>
        <v>-653430.161</v>
      </c>
      <c r="I20" s="117" t="n">
        <f aca="false">+G20/F20*100</f>
        <v>70.6046480210788</v>
      </c>
      <c r="J20" s="121" t="n">
        <v>25720</v>
      </c>
      <c r="K20" s="122" t="n">
        <v>18525.967</v>
      </c>
      <c r="L20" s="120" t="n">
        <f aca="false">+K20-J20</f>
        <v>-7194.033</v>
      </c>
      <c r="M20" s="117" t="n">
        <f aca="false">+K20/J20*100</f>
        <v>72.0294206842924</v>
      </c>
    </row>
    <row r="21" customFormat="false" ht="24.95" hidden="false" customHeight="true" outlineLevel="0" collapsed="false">
      <c r="A21" s="123" t="s">
        <v>66</v>
      </c>
      <c r="B21" s="114" t="n">
        <v>12717.3</v>
      </c>
      <c r="C21" s="115" t="n">
        <v>12183.521</v>
      </c>
      <c r="D21" s="116" t="n">
        <f aca="false">+C21-B21</f>
        <v>-533.778999999999</v>
      </c>
      <c r="E21" s="117" t="n">
        <f aca="false">+C21/B21*100</f>
        <v>95.8027332845809</v>
      </c>
      <c r="F21" s="118" t="n">
        <v>2275444</v>
      </c>
      <c r="G21" s="119" t="n">
        <v>1609031.425</v>
      </c>
      <c r="H21" s="120" t="n">
        <f aca="false">+G21-F21</f>
        <v>-666412.575</v>
      </c>
      <c r="I21" s="117" t="n">
        <f aca="false">+G21/F21*100</f>
        <v>70.7128553811916</v>
      </c>
      <c r="J21" s="121" t="n">
        <v>28049</v>
      </c>
      <c r="K21" s="122" t="n">
        <v>20459.427</v>
      </c>
      <c r="L21" s="120" t="n">
        <f aca="false">+K21-J21</f>
        <v>-7589.573</v>
      </c>
      <c r="M21" s="117" t="n">
        <f aca="false">+K21/J21*100</f>
        <v>72.9417341081679</v>
      </c>
    </row>
    <row r="22" customFormat="false" ht="24.95" hidden="false" customHeight="true" outlineLevel="0" collapsed="false">
      <c r="A22" s="123" t="s">
        <v>67</v>
      </c>
      <c r="B22" s="114" t="n">
        <v>25792.4</v>
      </c>
      <c r="C22" s="115" t="n">
        <v>25047.899</v>
      </c>
      <c r="D22" s="116" t="n">
        <f aca="false">+C22-B22</f>
        <v>-744.501</v>
      </c>
      <c r="E22" s="117" t="n">
        <f aca="false">+C22/B22*100</f>
        <v>97.1134869186272</v>
      </c>
      <c r="F22" s="118" t="n">
        <v>4686357</v>
      </c>
      <c r="G22" s="119" t="n">
        <v>3335842.586</v>
      </c>
      <c r="H22" s="120" t="n">
        <f aca="false">+G22-F22</f>
        <v>-1350514.414</v>
      </c>
      <c r="I22" s="117" t="n">
        <f aca="false">+G22/F22*100</f>
        <v>71.1819988532671</v>
      </c>
      <c r="J22" s="121" t="n">
        <v>58864</v>
      </c>
      <c r="K22" s="122" t="n">
        <v>41531.049</v>
      </c>
      <c r="L22" s="120" t="n">
        <f aca="false">+K22-J22</f>
        <v>-17332.951</v>
      </c>
      <c r="M22" s="117" t="n">
        <f aca="false">+K22/J22*100</f>
        <v>70.5542419815167</v>
      </c>
    </row>
    <row r="23" customFormat="false" ht="24.95" hidden="false" customHeight="true" outlineLevel="0" collapsed="false">
      <c r="A23" s="123" t="s">
        <v>68</v>
      </c>
      <c r="B23" s="114" t="n">
        <v>15184.6</v>
      </c>
      <c r="C23" s="115" t="n">
        <v>14584.823</v>
      </c>
      <c r="D23" s="116" t="n">
        <f aca="false">+C23-B23</f>
        <v>-599.777</v>
      </c>
      <c r="E23" s="117" t="n">
        <f aca="false">+C23/B23*100</f>
        <v>96.0500968086087</v>
      </c>
      <c r="F23" s="118" t="n">
        <v>2742353</v>
      </c>
      <c r="G23" s="119" t="n">
        <v>1937285.413</v>
      </c>
      <c r="H23" s="120" t="n">
        <f aca="false">+G23-F23</f>
        <v>-805067.587</v>
      </c>
      <c r="I23" s="117" t="n">
        <f aca="false">+G23/F23*100</f>
        <v>70.6431817129305</v>
      </c>
      <c r="J23" s="121" t="n">
        <v>34125</v>
      </c>
      <c r="K23" s="122" t="n">
        <v>23740.037</v>
      </c>
      <c r="L23" s="120" t="n">
        <f aca="false">+K23-J23</f>
        <v>-10384.963</v>
      </c>
      <c r="M23" s="117" t="n">
        <f aca="false">+K23/J23*100</f>
        <v>69.567873992674</v>
      </c>
    </row>
    <row r="24" customFormat="false" ht="24.95" hidden="false" customHeight="true" outlineLevel="0" collapsed="false">
      <c r="A24" s="123" t="s">
        <v>69</v>
      </c>
      <c r="B24" s="114" t="n">
        <v>13982.4</v>
      </c>
      <c r="C24" s="115" t="n">
        <v>13324.26</v>
      </c>
      <c r="D24" s="116" t="n">
        <f aca="false">+C24-B24</f>
        <v>-658.139999999999</v>
      </c>
      <c r="E24" s="117" t="n">
        <f aca="false">+C24/B24*100</f>
        <v>95.2930827325781</v>
      </c>
      <c r="F24" s="118" t="n">
        <v>2532988</v>
      </c>
      <c r="G24" s="119" t="n">
        <v>1800979.971</v>
      </c>
      <c r="H24" s="120" t="n">
        <f aca="false">+G24-F24</f>
        <v>-732008.029</v>
      </c>
      <c r="I24" s="117" t="n">
        <f aca="false">+G24/F24*100</f>
        <v>71.1010068346159</v>
      </c>
      <c r="J24" s="121" t="n">
        <v>31500</v>
      </c>
      <c r="K24" s="122" t="n">
        <v>23192.665</v>
      </c>
      <c r="L24" s="120" t="n">
        <f aca="false">+K24-J24</f>
        <v>-8307.335</v>
      </c>
      <c r="M24" s="117" t="n">
        <f aca="false">+K24/J24*100</f>
        <v>73.6275079365079</v>
      </c>
    </row>
    <row r="25" customFormat="false" ht="24.95" hidden="false" customHeight="true" outlineLevel="0" collapsed="false">
      <c r="A25" s="124" t="s">
        <v>70</v>
      </c>
      <c r="B25" s="125" t="n">
        <v>29196.9</v>
      </c>
      <c r="C25" s="126" t="n">
        <v>28040.672</v>
      </c>
      <c r="D25" s="127" t="n">
        <f aca="false">+C25-B25</f>
        <v>-1156.228</v>
      </c>
      <c r="E25" s="128" t="n">
        <f aca="false">+C25/B25*100</f>
        <v>96.0398946463494</v>
      </c>
      <c r="F25" s="129" t="n">
        <v>5245770</v>
      </c>
      <c r="G25" s="130" t="n">
        <v>3723778.87</v>
      </c>
      <c r="H25" s="131" t="n">
        <f aca="false">+G25-F25</f>
        <v>-1521991.13</v>
      </c>
      <c r="I25" s="128" t="n">
        <f aca="false">+G25/F25*100</f>
        <v>70.9863160222427</v>
      </c>
      <c r="J25" s="132" t="n">
        <v>42352</v>
      </c>
      <c r="K25" s="133" t="n">
        <v>30172.914</v>
      </c>
      <c r="L25" s="131" t="n">
        <f aca="false">+K25-J25</f>
        <v>-12179.086</v>
      </c>
      <c r="M25" s="128" t="n">
        <f aca="false">+K25/J25*100</f>
        <v>71.243185681904</v>
      </c>
    </row>
    <row r="27" customFormat="false" ht="15" hidden="false" customHeight="false" outlineLevel="0" collapsed="false">
      <c r="A27" s="63" t="n">
        <v>37955</v>
      </c>
    </row>
  </sheetData>
  <mergeCells count="1">
    <mergeCell ref="A7:A10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L14" activeCellId="0" sqref="L14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1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7</v>
      </c>
      <c r="M3" s="1"/>
    </row>
    <row r="4" s="343" customFormat="true" ht="26.25" hidden="false" customHeight="true" outlineLevel="0" collapsed="false">
      <c r="A4" s="338" t="s">
        <v>161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56892.6919999999</v>
      </c>
      <c r="C14" s="441" t="n">
        <v>57365.167</v>
      </c>
      <c r="D14" s="442" t="n">
        <f aca="false">C14-B14</f>
        <v>472.475000000093</v>
      </c>
      <c r="E14" s="443" t="n">
        <f aca="false">C14/B14*100</f>
        <v>100.830466942925</v>
      </c>
      <c r="F14" s="444" t="n">
        <v>16951.9323286333</v>
      </c>
      <c r="G14" s="445" t="n">
        <v>18724</v>
      </c>
      <c r="H14" s="446" t="n">
        <f aca="false">G14-F14</f>
        <v>1772.06767136666</v>
      </c>
      <c r="I14" s="447" t="n">
        <f aca="false">G14/F14*100</f>
        <v>110.453484812309</v>
      </c>
      <c r="J14" s="444" t="n">
        <v>1753.17863125353</v>
      </c>
      <c r="K14" s="445" t="n">
        <v>1828</v>
      </c>
      <c r="L14" s="492" t="n">
        <f aca="false">K14-J14</f>
        <v>74.8213687464679</v>
      </c>
      <c r="M14" s="449" t="n">
        <f aca="false">K14/J14*100</f>
        <v>104.267755002978</v>
      </c>
    </row>
    <row r="15" s="461" customFormat="true" ht="16.5" hidden="false" customHeight="true" outlineLevel="0" collapsed="false">
      <c r="A15" s="451" t="s">
        <v>57</v>
      </c>
      <c r="B15" s="452" t="n">
        <v>6022.557</v>
      </c>
      <c r="C15" s="453" t="n">
        <v>6045.962</v>
      </c>
      <c r="D15" s="454" t="n">
        <f aca="false">C15-B15</f>
        <v>23.4050000000007</v>
      </c>
      <c r="E15" s="455" t="n">
        <f aca="false">C15/B15*100</f>
        <v>100.388622307767</v>
      </c>
      <c r="F15" s="456" t="n">
        <v>17448.7158306126</v>
      </c>
      <c r="G15" s="457" t="n">
        <v>19420</v>
      </c>
      <c r="H15" s="458" t="n">
        <f aca="false">G15-F15</f>
        <v>1971.28416938741</v>
      </c>
      <c r="I15" s="455" t="n">
        <f aca="false">G15/F15*100</f>
        <v>111.29758882272</v>
      </c>
      <c r="J15" s="456" t="n">
        <v>1831.65885999732</v>
      </c>
      <c r="K15" s="457" t="n">
        <v>1965</v>
      </c>
      <c r="L15" s="493" t="n">
        <f aca="false">K15-J15</f>
        <v>133.341140002679</v>
      </c>
      <c r="M15" s="460" t="n">
        <f aca="false">K15/J15*100</f>
        <v>107.279802091688</v>
      </c>
    </row>
    <row r="16" s="461" customFormat="true" ht="16.5" hidden="false" customHeight="true" outlineLevel="0" collapsed="false">
      <c r="A16" s="439" t="s">
        <v>58</v>
      </c>
      <c r="B16" s="462" t="n">
        <v>4855.408</v>
      </c>
      <c r="C16" s="463" t="n">
        <v>4865.423</v>
      </c>
      <c r="D16" s="464" t="n">
        <f aca="false">C16-B16</f>
        <v>10.0150000000003</v>
      </c>
      <c r="E16" s="455" t="n">
        <f aca="false">C16/B16*100</f>
        <v>100.206264849422</v>
      </c>
      <c r="F16" s="465" t="n">
        <v>17146.2085850115</v>
      </c>
      <c r="G16" s="466" t="n">
        <v>18856</v>
      </c>
      <c r="H16" s="458" t="n">
        <f aca="false">G16-F16</f>
        <v>1709.79141498854</v>
      </c>
      <c r="I16" s="455" t="n">
        <f aca="false">G16/F16*100</f>
        <v>109.9718337527</v>
      </c>
      <c r="J16" s="465" t="n">
        <v>1799.60612990711</v>
      </c>
      <c r="K16" s="466" t="n">
        <v>1824</v>
      </c>
      <c r="L16" s="493" t="n">
        <f aca="false">K16-J16</f>
        <v>24.3938700928941</v>
      </c>
      <c r="M16" s="460" t="n">
        <f aca="false">K16/J16*100</f>
        <v>101.355511613764</v>
      </c>
    </row>
    <row r="17" s="461" customFormat="true" ht="16.5" hidden="false" customHeight="true" outlineLevel="0" collapsed="false">
      <c r="A17" s="467" t="s">
        <v>59</v>
      </c>
      <c r="B17" s="462" t="n">
        <v>4061.419</v>
      </c>
      <c r="C17" s="463" t="n">
        <v>4071.939</v>
      </c>
      <c r="D17" s="464" t="n">
        <f aca="false">C17-B17</f>
        <v>10.5200000000004</v>
      </c>
      <c r="E17" s="455" t="n">
        <f aca="false">C17/B17*100</f>
        <v>100.259022770121</v>
      </c>
      <c r="F17" s="465" t="n">
        <v>17051.6280968138</v>
      </c>
      <c r="G17" s="466" t="n">
        <v>18840</v>
      </c>
      <c r="H17" s="458" t="n">
        <f aca="false">G17-F17</f>
        <v>1788.37190318622</v>
      </c>
      <c r="I17" s="455" t="n">
        <f aca="false">G17/F17*100</f>
        <v>110.487983276626</v>
      </c>
      <c r="J17" s="465" t="n">
        <v>1809.23093354537</v>
      </c>
      <c r="K17" s="466" t="n">
        <v>1891</v>
      </c>
      <c r="L17" s="493" t="n">
        <f aca="false">K17-J17</f>
        <v>81.7690664546328</v>
      </c>
      <c r="M17" s="460" t="n">
        <f aca="false">K17/J17*100</f>
        <v>104.519548330649</v>
      </c>
    </row>
    <row r="18" s="461" customFormat="true" ht="16.5" hidden="false" customHeight="true" outlineLevel="0" collapsed="false">
      <c r="A18" s="467" t="s">
        <v>60</v>
      </c>
      <c r="B18" s="462" t="n">
        <v>2999.841</v>
      </c>
      <c r="C18" s="463" t="n">
        <v>3050.501</v>
      </c>
      <c r="D18" s="464" t="n">
        <f aca="false">C18-B18</f>
        <v>50.6599999999999</v>
      </c>
      <c r="E18" s="455" t="n">
        <f aca="false">C18/B18*100</f>
        <v>101.688756170744</v>
      </c>
      <c r="F18" s="465" t="n">
        <v>17095.2823832996</v>
      </c>
      <c r="G18" s="466" t="n">
        <v>18712</v>
      </c>
      <c r="H18" s="458" t="n">
        <f aca="false">G18-F18</f>
        <v>1616.71761670036</v>
      </c>
      <c r="I18" s="455" t="n">
        <f aca="false">G18/F18*100</f>
        <v>109.457098048756</v>
      </c>
      <c r="J18" s="465" t="n">
        <v>1905.90467961469</v>
      </c>
      <c r="K18" s="466" t="n">
        <v>1879</v>
      </c>
      <c r="L18" s="493" t="n">
        <f aca="false">K18-J18</f>
        <v>-26.9046796146863</v>
      </c>
      <c r="M18" s="460" t="n">
        <f aca="false">K18/J18*100</f>
        <v>98.5883512484934</v>
      </c>
    </row>
    <row r="19" s="461" customFormat="true" ht="16.5" hidden="false" customHeight="true" outlineLevel="0" collapsed="false">
      <c r="A19" s="467" t="s">
        <v>61</v>
      </c>
      <c r="B19" s="462" t="n">
        <v>1543.053</v>
      </c>
      <c r="C19" s="463" t="n">
        <v>1557.419</v>
      </c>
      <c r="D19" s="464" t="n">
        <f aca="false">C19-B19</f>
        <v>14.366</v>
      </c>
      <c r="E19" s="455" t="n">
        <f aca="false">C19/B19*100</f>
        <v>100.931011442899</v>
      </c>
      <c r="F19" s="465" t="n">
        <v>17457.9902454564</v>
      </c>
      <c r="G19" s="466" t="n">
        <v>19264</v>
      </c>
      <c r="H19" s="458" t="n">
        <f aca="false">G19-F19</f>
        <v>1806.00975454361</v>
      </c>
      <c r="I19" s="455" t="n">
        <f aca="false">G19/F19*100</f>
        <v>110.344889240694</v>
      </c>
      <c r="J19" s="465" t="n">
        <v>1859.43976720898</v>
      </c>
      <c r="K19" s="466" t="n">
        <v>1970</v>
      </c>
      <c r="L19" s="493" t="n">
        <f aca="false">K19-J19</f>
        <v>110.560232791025</v>
      </c>
      <c r="M19" s="460" t="n">
        <f aca="false">K19/J19*100</f>
        <v>105.94588944158</v>
      </c>
    </row>
    <row r="20" s="461" customFormat="true" ht="16.5" hidden="false" customHeight="true" outlineLevel="0" collapsed="false">
      <c r="A20" s="467" t="s">
        <v>62</v>
      </c>
      <c r="B20" s="462" t="n">
        <v>4334.245</v>
      </c>
      <c r="C20" s="463" t="n">
        <v>4409.518</v>
      </c>
      <c r="D20" s="464" t="n">
        <f aca="false">C20-B20</f>
        <v>75.2730000000001</v>
      </c>
      <c r="E20" s="455" t="n">
        <f aca="false">C20/B20*100</f>
        <v>101.736703854997</v>
      </c>
      <c r="F20" s="465" t="n">
        <v>16974.8405495716</v>
      </c>
      <c r="G20" s="466" t="n">
        <v>18587</v>
      </c>
      <c r="H20" s="458" t="n">
        <f aca="false">G20-F20</f>
        <v>1612.15945042844</v>
      </c>
      <c r="I20" s="455" t="n">
        <f aca="false">G20/F20*100</f>
        <v>109.497346650889</v>
      </c>
      <c r="J20" s="465" t="n">
        <v>1863.5176368664</v>
      </c>
      <c r="K20" s="466" t="n">
        <v>1855</v>
      </c>
      <c r="L20" s="493" t="n">
        <f aca="false">K20-J20</f>
        <v>-8.51763686639765</v>
      </c>
      <c r="M20" s="460" t="n">
        <f aca="false">K20/J20*100</f>
        <v>99.5429269518092</v>
      </c>
    </row>
    <row r="21" s="461" customFormat="true" ht="16.5" hidden="false" customHeight="true" outlineLevel="0" collapsed="false">
      <c r="A21" s="467" t="s">
        <v>63</v>
      </c>
      <c r="B21" s="462" t="n">
        <v>2200.898</v>
      </c>
      <c r="C21" s="463" t="n">
        <v>2227.584</v>
      </c>
      <c r="D21" s="464" t="n">
        <f aca="false">C21-B21</f>
        <v>26.6859999999997</v>
      </c>
      <c r="E21" s="455" t="n">
        <f aca="false">C21/B21*100</f>
        <v>101.212505077473</v>
      </c>
      <c r="F21" s="465" t="n">
        <v>16837.2281071938</v>
      </c>
      <c r="G21" s="466" t="n">
        <v>18624</v>
      </c>
      <c r="H21" s="458" t="n">
        <f aca="false">G21-F21</f>
        <v>1786.77189280618</v>
      </c>
      <c r="I21" s="455" t="n">
        <f aca="false">G21/F21*100</f>
        <v>110.612031157568</v>
      </c>
      <c r="J21" s="465" t="n">
        <v>1691.51314094923</v>
      </c>
      <c r="K21" s="466" t="n">
        <v>1741</v>
      </c>
      <c r="L21" s="493" t="n">
        <f aca="false">K21-J21</f>
        <v>49.4868590507656</v>
      </c>
      <c r="M21" s="460" t="n">
        <f aca="false">K21/J21*100</f>
        <v>102.925597079488</v>
      </c>
    </row>
    <row r="22" s="461" customFormat="true" ht="16.5" hidden="false" customHeight="true" outlineLevel="0" collapsed="false">
      <c r="A22" s="467" t="s">
        <v>64</v>
      </c>
      <c r="B22" s="462" t="n">
        <v>3257.848</v>
      </c>
      <c r="C22" s="463" t="n">
        <v>3244.575</v>
      </c>
      <c r="D22" s="464" t="n">
        <f aca="false">C22-B22</f>
        <v>-13.2730000000001</v>
      </c>
      <c r="E22" s="455" t="n">
        <f aca="false">C22/B22*100</f>
        <v>99.5925838160651</v>
      </c>
      <c r="F22" s="465" t="n">
        <v>16823.4755990253</v>
      </c>
      <c r="G22" s="466" t="n">
        <v>18659</v>
      </c>
      <c r="H22" s="458" t="n">
        <f aca="false">G22-F22</f>
        <v>1835.52440097471</v>
      </c>
      <c r="I22" s="455" t="n">
        <f aca="false">G22/F22*100</f>
        <v>110.910494625029</v>
      </c>
      <c r="J22" s="465" t="n">
        <v>1681.38497151085</v>
      </c>
      <c r="K22" s="466" t="n">
        <v>1859</v>
      </c>
      <c r="L22" s="493" t="n">
        <f aca="false">K22-J22</f>
        <v>177.615028489154</v>
      </c>
      <c r="M22" s="460" t="n">
        <f aca="false">K22/J22*100</f>
        <v>110.563614609304</v>
      </c>
    </row>
    <row r="23" s="461" customFormat="true" ht="16.5" hidden="false" customHeight="true" outlineLevel="0" collapsed="false">
      <c r="A23" s="467" t="s">
        <v>65</v>
      </c>
      <c r="B23" s="462" t="n">
        <v>2938.273</v>
      </c>
      <c r="C23" s="463" t="n">
        <v>2997.766</v>
      </c>
      <c r="D23" s="464" t="n">
        <f aca="false">C23-B23</f>
        <v>59.4929999999999</v>
      </c>
      <c r="E23" s="455" t="n">
        <f aca="false">C23/B23*100</f>
        <v>102.02476080337</v>
      </c>
      <c r="F23" s="465" t="n">
        <v>16690.6370964622</v>
      </c>
      <c r="G23" s="466" t="n">
        <v>18363</v>
      </c>
      <c r="H23" s="458" t="n">
        <f aca="false">G23-F23</f>
        <v>1672.36290353778</v>
      </c>
      <c r="I23" s="455" t="n">
        <f aca="false">G23/F23*100</f>
        <v>110.019766734322</v>
      </c>
      <c r="J23" s="465" t="n">
        <v>1548.42672700748</v>
      </c>
      <c r="K23" s="466" t="n">
        <v>1566</v>
      </c>
      <c r="L23" s="493" t="n">
        <f aca="false">K23-J23</f>
        <v>17.573272992521</v>
      </c>
      <c r="M23" s="460" t="n">
        <f aca="false">K23/J23*100</f>
        <v>101.134911499912</v>
      </c>
    </row>
    <row r="24" s="461" customFormat="true" ht="16.5" hidden="false" customHeight="true" outlineLevel="0" collapsed="false">
      <c r="A24" s="467" t="s">
        <v>66</v>
      </c>
      <c r="B24" s="462" t="n">
        <v>2841.238</v>
      </c>
      <c r="C24" s="463" t="n">
        <v>2869.842</v>
      </c>
      <c r="D24" s="464" t="n">
        <f aca="false">C24-B24</f>
        <v>28.6039999999998</v>
      </c>
      <c r="E24" s="455" t="n">
        <f aca="false">C24/B24*100</f>
        <v>101.006744243179</v>
      </c>
      <c r="F24" s="465" t="n">
        <v>16819.2240299632</v>
      </c>
      <c r="G24" s="466" t="n">
        <v>18796</v>
      </c>
      <c r="H24" s="458" t="n">
        <f aca="false">G24-F24</f>
        <v>1976.77597003685</v>
      </c>
      <c r="I24" s="455" t="n">
        <f aca="false">G24/F24*100</f>
        <v>111.753074734692</v>
      </c>
      <c r="J24" s="465" t="n">
        <v>1746.19416684636</v>
      </c>
      <c r="K24" s="466" t="n">
        <v>1914</v>
      </c>
      <c r="L24" s="493" t="n">
        <f aca="false">K24-J24</f>
        <v>167.805833153638</v>
      </c>
      <c r="M24" s="460" t="n">
        <f aca="false">K24/J24*100</f>
        <v>109.609803785835</v>
      </c>
    </row>
    <row r="25" s="461" customFormat="true" ht="16.5" hidden="false" customHeight="true" outlineLevel="0" collapsed="false">
      <c r="A25" s="467" t="s">
        <v>67</v>
      </c>
      <c r="B25" s="462" t="n">
        <v>6864.26</v>
      </c>
      <c r="C25" s="463" t="n">
        <v>6911.835</v>
      </c>
      <c r="D25" s="464" t="n">
        <f aca="false">C25-B25</f>
        <v>47.5749999999998</v>
      </c>
      <c r="E25" s="455" t="n">
        <f aca="false">C25/B25*100</f>
        <v>100.693082721226</v>
      </c>
      <c r="F25" s="465" t="n">
        <v>16632.5525418779</v>
      </c>
      <c r="G25" s="466" t="n">
        <v>18387</v>
      </c>
      <c r="H25" s="458" t="n">
        <f aca="false">G25-F25</f>
        <v>1754.44745812206</v>
      </c>
      <c r="I25" s="455" t="n">
        <f aca="false">G25/F25*100</f>
        <v>110.548275459853</v>
      </c>
      <c r="J25" s="465" t="n">
        <v>1637.747388486</v>
      </c>
      <c r="K25" s="466" t="n">
        <v>1689</v>
      </c>
      <c r="L25" s="493" t="n">
        <f aca="false">K25-J25</f>
        <v>51.2526115140036</v>
      </c>
      <c r="M25" s="460" t="n">
        <f aca="false">K25/J25*100</f>
        <v>103.129457685253</v>
      </c>
    </row>
    <row r="26" s="461" customFormat="true" ht="16.5" hidden="false" customHeight="true" outlineLevel="0" collapsed="false">
      <c r="A26" s="467" t="s">
        <v>68</v>
      </c>
      <c r="B26" s="462" t="n">
        <v>3884.98</v>
      </c>
      <c r="C26" s="463" t="n">
        <v>3910.983</v>
      </c>
      <c r="D26" s="464" t="n">
        <f aca="false">C26-B26</f>
        <v>26.0030000000002</v>
      </c>
      <c r="E26" s="455" t="n">
        <f aca="false">C26/B26*100</f>
        <v>100.669321334988</v>
      </c>
      <c r="F26" s="465" t="n">
        <v>16448.1629535058</v>
      </c>
      <c r="G26" s="466" t="n">
        <v>18328</v>
      </c>
      <c r="H26" s="458" t="n">
        <f aca="false">G26-F26</f>
        <v>1879.83704649416</v>
      </c>
      <c r="I26" s="455" t="n">
        <f aca="false">G26/F26*100</f>
        <v>111.428857142332</v>
      </c>
      <c r="J26" s="465" t="n">
        <v>1408.28956076422</v>
      </c>
      <c r="K26" s="466" t="n">
        <v>1597</v>
      </c>
      <c r="L26" s="493" t="n">
        <f aca="false">K26-J26</f>
        <v>188.71043923578</v>
      </c>
      <c r="M26" s="460" t="n">
        <f aca="false">K26/J26*100</f>
        <v>113.399974301689</v>
      </c>
    </row>
    <row r="27" s="461" customFormat="true" ht="16.5" hidden="false" customHeight="true" outlineLevel="0" collapsed="false">
      <c r="A27" s="467" t="s">
        <v>69</v>
      </c>
      <c r="B27" s="462" t="n">
        <v>3704.278</v>
      </c>
      <c r="C27" s="463" t="n">
        <v>3730.351</v>
      </c>
      <c r="D27" s="464" t="n">
        <f aca="false">C27-B27</f>
        <v>26.0729999999999</v>
      </c>
      <c r="E27" s="455" t="n">
        <f aca="false">C27/B27*100</f>
        <v>100.70386185918</v>
      </c>
      <c r="F27" s="465" t="n">
        <v>17319.8179990211</v>
      </c>
      <c r="G27" s="466" t="n">
        <v>19093</v>
      </c>
      <c r="H27" s="458" t="n">
        <f aca="false">G27-F27</f>
        <v>1773.18200097893</v>
      </c>
      <c r="I27" s="455" t="n">
        <f aca="false">G27/F27*100</f>
        <v>110.2378789493</v>
      </c>
      <c r="J27" s="465" t="n">
        <v>2046.77978632633</v>
      </c>
      <c r="K27" s="466" t="n">
        <v>2110</v>
      </c>
      <c r="L27" s="493" t="n">
        <f aca="false">K27-J27</f>
        <v>63.2202136736682</v>
      </c>
      <c r="M27" s="460" t="n">
        <f aca="false">K27/J27*100</f>
        <v>103.088764804891</v>
      </c>
    </row>
    <row r="28" s="461" customFormat="true" ht="16.5" hidden="false" customHeight="true" outlineLevel="0" collapsed="false">
      <c r="A28" s="468" t="s">
        <v>70</v>
      </c>
      <c r="B28" s="469" t="n">
        <v>7384.394</v>
      </c>
      <c r="C28" s="470" t="n">
        <v>7471.469</v>
      </c>
      <c r="D28" s="471" t="n">
        <f aca="false">C28-B28</f>
        <v>87.0749999999998</v>
      </c>
      <c r="E28" s="472" t="n">
        <f aca="false">C28/B28*100</f>
        <v>101.179175975713</v>
      </c>
      <c r="F28" s="473" t="n">
        <v>16810.0318951923</v>
      </c>
      <c r="G28" s="474" t="n">
        <v>18493</v>
      </c>
      <c r="H28" s="475" t="n">
        <f aca="false">G28-F28</f>
        <v>1682.9681048077</v>
      </c>
      <c r="I28" s="472" t="n">
        <f aca="false">G28/F28*100</f>
        <v>110.011688944439</v>
      </c>
      <c r="J28" s="473" t="n">
        <v>1754.48490123601</v>
      </c>
      <c r="K28" s="474" t="n">
        <v>1810</v>
      </c>
      <c r="L28" s="494" t="n">
        <f aca="false">K28-J28</f>
        <v>55.5150987639913</v>
      </c>
      <c r="M28" s="477" t="n">
        <f aca="false">K28/J28*100</f>
        <v>103.164182189592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4.99"/>
    <col collapsed="false" customWidth="true" hidden="false" outlineLevel="0" max="3" min="3" style="5" width="16.42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13"/>
    <col collapsed="false" customWidth="true" hidden="false" outlineLevel="0" max="11" min="11" style="1" width="15.28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2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9</v>
      </c>
      <c r="M3" s="1"/>
    </row>
    <row r="4" s="343" customFormat="true" ht="26.25" hidden="false" customHeight="true" outlineLevel="0" collapsed="false">
      <c r="A4" s="338" t="s">
        <v>161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24448.139</v>
      </c>
      <c r="C14" s="441" t="n">
        <v>24365.435</v>
      </c>
      <c r="D14" s="442" t="n">
        <f aca="false">C14-B14</f>
        <v>-82.7040000000234</v>
      </c>
      <c r="E14" s="443" t="n">
        <f aca="false">C14/B14*100</f>
        <v>99.6617165830085</v>
      </c>
      <c r="F14" s="444" t="n">
        <v>10130.3640375699</v>
      </c>
      <c r="G14" s="445" t="n">
        <v>11048</v>
      </c>
      <c r="H14" s="446" t="n">
        <f aca="false">G14-F14</f>
        <v>917.635962430079</v>
      </c>
      <c r="I14" s="447" t="n">
        <f aca="false">G14/F14*100</f>
        <v>109.058272328881</v>
      </c>
      <c r="J14" s="444" t="n">
        <v>1364.30732411894</v>
      </c>
      <c r="K14" s="445" t="n">
        <v>1421</v>
      </c>
      <c r="L14" s="492" t="n">
        <f aca="false">K14-J14</f>
        <v>56.692675881065</v>
      </c>
      <c r="M14" s="449" t="n">
        <f aca="false">K14/J14*100</f>
        <v>104.155418275547</v>
      </c>
    </row>
    <row r="15" s="461" customFormat="true" ht="16.5" hidden="false" customHeight="true" outlineLevel="0" collapsed="false">
      <c r="A15" s="490" t="s">
        <v>57</v>
      </c>
      <c r="B15" s="491" t="n">
        <v>2265.439</v>
      </c>
      <c r="C15" s="453" t="n">
        <v>2262.963</v>
      </c>
      <c r="D15" s="454" t="n">
        <f aca="false">C15-B15</f>
        <v>-2.47600000000011</v>
      </c>
      <c r="E15" s="455" t="n">
        <f aca="false">C15/B15*100</f>
        <v>99.8907055100579</v>
      </c>
      <c r="F15" s="456" t="n">
        <v>10569.7903732271</v>
      </c>
      <c r="G15" s="457" t="n">
        <v>11548</v>
      </c>
      <c r="H15" s="458" t="n">
        <f aca="false">G15-F15</f>
        <v>978.209626772854</v>
      </c>
      <c r="I15" s="455" t="n">
        <f aca="false">G15/F15*100</f>
        <v>109.254768469681</v>
      </c>
      <c r="J15" s="456" t="n">
        <v>1422.79335508727</v>
      </c>
      <c r="K15" s="457" t="n">
        <v>1513</v>
      </c>
      <c r="L15" s="493" t="n">
        <f aca="false">K15-J15</f>
        <v>90.2066449127276</v>
      </c>
      <c r="M15" s="460" t="n">
        <f aca="false">K15/J15*100</f>
        <v>106.34010867356</v>
      </c>
    </row>
    <row r="16" s="461" customFormat="true" ht="16.5" hidden="false" customHeight="true" outlineLevel="0" collapsed="false">
      <c r="A16" s="439" t="s">
        <v>58</v>
      </c>
      <c r="B16" s="462" t="n">
        <v>2085.644</v>
      </c>
      <c r="C16" s="463" t="n">
        <v>2086.111</v>
      </c>
      <c r="D16" s="464" t="n">
        <f aca="false">C16-B16</f>
        <v>0.467000000000098</v>
      </c>
      <c r="E16" s="455" t="n">
        <f aca="false">C16/B16*100</f>
        <v>100.022391165511</v>
      </c>
      <c r="F16" s="465" t="n">
        <v>10368.3251898321</v>
      </c>
      <c r="G16" s="466" t="n">
        <v>11185</v>
      </c>
      <c r="H16" s="458" t="n">
        <f aca="false">G16-F16</f>
        <v>816.674810167879</v>
      </c>
      <c r="I16" s="455" t="n">
        <f aca="false">G16/F16*100</f>
        <v>107.876631907425</v>
      </c>
      <c r="J16" s="465" t="n">
        <v>1376.36555210552</v>
      </c>
      <c r="K16" s="466" t="n">
        <v>1422</v>
      </c>
      <c r="L16" s="493" t="n">
        <f aca="false">K16-J16</f>
        <v>45.6344478944845</v>
      </c>
      <c r="M16" s="460" t="n">
        <f aca="false">K16/J16*100</f>
        <v>103.315576143611</v>
      </c>
    </row>
    <row r="17" s="461" customFormat="true" ht="16.5" hidden="false" customHeight="true" outlineLevel="0" collapsed="false">
      <c r="A17" s="467" t="s">
        <v>59</v>
      </c>
      <c r="B17" s="462" t="n">
        <v>1761.279</v>
      </c>
      <c r="C17" s="463" t="n">
        <v>1771.421</v>
      </c>
      <c r="D17" s="464" t="n">
        <f aca="false">C17-B17</f>
        <v>10.1420000000001</v>
      </c>
      <c r="E17" s="455" t="n">
        <f aca="false">C17/B17*100</f>
        <v>100.575831540602</v>
      </c>
      <c r="F17" s="465" t="n">
        <v>10198.6867371823</v>
      </c>
      <c r="G17" s="466" t="n">
        <v>11187</v>
      </c>
      <c r="H17" s="458" t="n">
        <f aca="false">G17-F17</f>
        <v>988.313262817659</v>
      </c>
      <c r="I17" s="455" t="n">
        <f aca="false">G17/F17*100</f>
        <v>109.690593389975</v>
      </c>
      <c r="J17" s="465" t="n">
        <v>1443.45097448439</v>
      </c>
      <c r="K17" s="466" t="n">
        <v>1506</v>
      </c>
      <c r="L17" s="493" t="n">
        <f aca="false">K17-J17</f>
        <v>62.5490255156119</v>
      </c>
      <c r="M17" s="460" t="n">
        <f aca="false">K17/J17*100</f>
        <v>104.33329753634</v>
      </c>
    </row>
    <row r="18" s="461" customFormat="true" ht="16.5" hidden="false" customHeight="true" outlineLevel="0" collapsed="false">
      <c r="A18" s="467" t="s">
        <v>60</v>
      </c>
      <c r="B18" s="462" t="n">
        <v>1330.356</v>
      </c>
      <c r="C18" s="463" t="n">
        <v>1322.184</v>
      </c>
      <c r="D18" s="464" t="n">
        <f aca="false">C18-B18</f>
        <v>-8.17200000000025</v>
      </c>
      <c r="E18" s="455" t="n">
        <f aca="false">C18/B18*100</f>
        <v>99.3857283313639</v>
      </c>
      <c r="F18" s="465" t="n">
        <v>10203.4163954778</v>
      </c>
      <c r="G18" s="466" t="n">
        <v>11084</v>
      </c>
      <c r="H18" s="458" t="n">
        <f aca="false">G18-F18</f>
        <v>880.583604522233</v>
      </c>
      <c r="I18" s="455" t="n">
        <f aca="false">G18/F18*100</f>
        <v>108.630281960388</v>
      </c>
      <c r="J18" s="465" t="n">
        <v>1445.39740574035</v>
      </c>
      <c r="K18" s="466" t="n">
        <v>1447</v>
      </c>
      <c r="L18" s="493" t="n">
        <f aca="false">K18-J18</f>
        <v>1.60259425964887</v>
      </c>
      <c r="M18" s="460" t="n">
        <f aca="false">K18/J18*100</f>
        <v>100.110875683967</v>
      </c>
    </row>
    <row r="19" s="461" customFormat="true" ht="16.5" hidden="false" customHeight="true" outlineLevel="0" collapsed="false">
      <c r="A19" s="467" t="s">
        <v>61</v>
      </c>
      <c r="B19" s="462" t="n">
        <v>712.914</v>
      </c>
      <c r="C19" s="463" t="n">
        <v>722.762</v>
      </c>
      <c r="D19" s="464" t="n">
        <f aca="false">C19-B19</f>
        <v>9.84799999999996</v>
      </c>
      <c r="E19" s="455" t="n">
        <f aca="false">C19/B19*100</f>
        <v>101.381372788303</v>
      </c>
      <c r="F19" s="465" t="n">
        <v>10301.3089002788</v>
      </c>
      <c r="G19" s="466" t="n">
        <v>11111</v>
      </c>
      <c r="H19" s="458" t="n">
        <f aca="false">G19-F19</f>
        <v>809.69109972124</v>
      </c>
      <c r="I19" s="455" t="n">
        <f aca="false">G19/F19*100</f>
        <v>107.860079797232</v>
      </c>
      <c r="J19" s="465" t="n">
        <v>1366.33591148441</v>
      </c>
      <c r="K19" s="466" t="n">
        <v>1367</v>
      </c>
      <c r="L19" s="493" t="n">
        <f aca="false">K19-J19</f>
        <v>0.664088515585263</v>
      </c>
      <c r="M19" s="460" t="n">
        <f aca="false">K19/J19*100</f>
        <v>100.048603605453</v>
      </c>
    </row>
    <row r="20" s="461" customFormat="true" ht="16.5" hidden="false" customHeight="true" outlineLevel="0" collapsed="false">
      <c r="A20" s="467" t="s">
        <v>62</v>
      </c>
      <c r="B20" s="462" t="n">
        <v>1922.776</v>
      </c>
      <c r="C20" s="463" t="n">
        <v>1848.97</v>
      </c>
      <c r="D20" s="464" t="n">
        <f aca="false">C20-B20</f>
        <v>-73.806</v>
      </c>
      <c r="E20" s="455" t="n">
        <f aca="false">C20/B20*100</f>
        <v>96.1614873495405</v>
      </c>
      <c r="F20" s="465" t="n">
        <v>10238.9754882177</v>
      </c>
      <c r="G20" s="466" t="n">
        <v>11146</v>
      </c>
      <c r="H20" s="458" t="n">
        <f aca="false">G20-F20</f>
        <v>907.024511782271</v>
      </c>
      <c r="I20" s="455" t="n">
        <f aca="false">G20/F20*100</f>
        <v>108.858547545367</v>
      </c>
      <c r="J20" s="465" t="n">
        <v>1453.89831045206</v>
      </c>
      <c r="K20" s="466" t="n">
        <v>1464</v>
      </c>
      <c r="L20" s="493" t="n">
        <f aca="false">K20-J20</f>
        <v>10.1016895479361</v>
      </c>
      <c r="M20" s="460" t="n">
        <f aca="false">K20/J20*100</f>
        <v>100.6948002811</v>
      </c>
    </row>
    <row r="21" s="461" customFormat="true" ht="16.5" hidden="false" customHeight="true" outlineLevel="0" collapsed="false">
      <c r="A21" s="467" t="s">
        <v>63</v>
      </c>
      <c r="B21" s="462" t="n">
        <v>1025.996</v>
      </c>
      <c r="C21" s="463" t="n">
        <v>1053.265</v>
      </c>
      <c r="D21" s="464" t="n">
        <f aca="false">C21-B21</f>
        <v>27.269</v>
      </c>
      <c r="E21" s="455" t="n">
        <f aca="false">C21/B21*100</f>
        <v>102.657807632778</v>
      </c>
      <c r="F21" s="465" t="n">
        <v>10425.6452591758</v>
      </c>
      <c r="G21" s="466" t="n">
        <v>11160</v>
      </c>
      <c r="H21" s="458" t="n">
        <f aca="false">G21-F21</f>
        <v>734.354740824201</v>
      </c>
      <c r="I21" s="455" t="n">
        <f aca="false">G21/F21*100</f>
        <v>107.043734201275</v>
      </c>
      <c r="J21" s="465" t="n">
        <v>1485.79429159568</v>
      </c>
      <c r="K21" s="466" t="n">
        <v>1380</v>
      </c>
      <c r="L21" s="493" t="n">
        <f aca="false">K21-J21</f>
        <v>-105.794291595678</v>
      </c>
      <c r="M21" s="460" t="n">
        <f aca="false">K21/J21*100</f>
        <v>92.8796138069652</v>
      </c>
    </row>
    <row r="22" s="461" customFormat="true" ht="16.5" hidden="false" customHeight="true" outlineLevel="0" collapsed="false">
      <c r="A22" s="467" t="s">
        <v>64</v>
      </c>
      <c r="B22" s="462" t="n">
        <v>1430.34</v>
      </c>
      <c r="C22" s="463" t="n">
        <v>1413.192</v>
      </c>
      <c r="D22" s="464" t="n">
        <f aca="false">C22-B22</f>
        <v>-17.1479999999999</v>
      </c>
      <c r="E22" s="455" t="n">
        <f aca="false">C22/B22*100</f>
        <v>98.8011242082302</v>
      </c>
      <c r="F22" s="465" t="n">
        <v>10087.4191528665</v>
      </c>
      <c r="G22" s="466" t="n">
        <v>11082</v>
      </c>
      <c r="H22" s="458" t="n">
        <f aca="false">G22-F22</f>
        <v>994.580847133464</v>
      </c>
      <c r="I22" s="455" t="n">
        <f aca="false">G22/F22*100</f>
        <v>109.859616538794</v>
      </c>
      <c r="J22" s="465" t="n">
        <v>1326.31363483119</v>
      </c>
      <c r="K22" s="466" t="n">
        <v>1450</v>
      </c>
      <c r="L22" s="493" t="n">
        <f aca="false">K22-J22</f>
        <v>123.68636516881</v>
      </c>
      <c r="M22" s="460" t="n">
        <f aca="false">K22/J22*100</f>
        <v>109.325574428295</v>
      </c>
    </row>
    <row r="23" s="461" customFormat="true" ht="16.5" hidden="false" customHeight="true" outlineLevel="0" collapsed="false">
      <c r="A23" s="467" t="s">
        <v>65</v>
      </c>
      <c r="B23" s="462" t="n">
        <v>1283.28</v>
      </c>
      <c r="C23" s="463" t="n">
        <v>1285.627</v>
      </c>
      <c r="D23" s="464" t="n">
        <f aca="false">C23-B23</f>
        <v>2.34699999999998</v>
      </c>
      <c r="E23" s="455" t="n">
        <f aca="false">C23/B23*100</f>
        <v>100.182890717536</v>
      </c>
      <c r="F23" s="465" t="n">
        <v>9686.37787544417</v>
      </c>
      <c r="G23" s="466" t="n">
        <v>10669</v>
      </c>
      <c r="H23" s="458" t="n">
        <f aca="false">G23-F23</f>
        <v>982.622124555826</v>
      </c>
      <c r="I23" s="455" t="n">
        <f aca="false">G23/F23*100</f>
        <v>110.144371169401</v>
      </c>
      <c r="J23" s="465" t="n">
        <v>1181.84210252894</v>
      </c>
      <c r="K23" s="466" t="n">
        <v>1220</v>
      </c>
      <c r="L23" s="493" t="n">
        <f aca="false">K23-J23</f>
        <v>38.157897471064</v>
      </c>
      <c r="M23" s="460" t="n">
        <f aca="false">K23/J23*100</f>
        <v>103.228679820207</v>
      </c>
    </row>
    <row r="24" s="461" customFormat="true" ht="16.5" hidden="false" customHeight="true" outlineLevel="0" collapsed="false">
      <c r="A24" s="467" t="s">
        <v>66</v>
      </c>
      <c r="B24" s="462" t="n">
        <v>1361.311</v>
      </c>
      <c r="C24" s="463" t="n">
        <v>1347.323</v>
      </c>
      <c r="D24" s="464" t="n">
        <f aca="false">C24-B24</f>
        <v>-13.9880000000001</v>
      </c>
      <c r="E24" s="455" t="n">
        <f aca="false">C24/B24*100</f>
        <v>98.9724611055079</v>
      </c>
      <c r="F24" s="465" t="n">
        <v>9905.68927877449</v>
      </c>
      <c r="G24" s="466" t="n">
        <v>11003</v>
      </c>
      <c r="H24" s="458" t="n">
        <f aca="false">G24-F24</f>
        <v>1097.31072122551</v>
      </c>
      <c r="I24" s="455" t="n">
        <f aca="false">G24/F24*100</f>
        <v>111.07758067454</v>
      </c>
      <c r="J24" s="465" t="n">
        <v>1278.68274691741</v>
      </c>
      <c r="K24" s="466" t="n">
        <v>1481</v>
      </c>
      <c r="L24" s="493" t="n">
        <f aca="false">K24-J24</f>
        <v>202.317253082588</v>
      </c>
      <c r="M24" s="460" t="n">
        <f aca="false">K24/J24*100</f>
        <v>115.822318207571</v>
      </c>
    </row>
    <row r="25" s="461" customFormat="true" ht="16.5" hidden="false" customHeight="true" outlineLevel="0" collapsed="false">
      <c r="A25" s="467" t="s">
        <v>67</v>
      </c>
      <c r="B25" s="462" t="n">
        <v>2889.05</v>
      </c>
      <c r="C25" s="463" t="n">
        <v>2917.739</v>
      </c>
      <c r="D25" s="464" t="n">
        <f aca="false">C25-B25</f>
        <v>28.6889999999999</v>
      </c>
      <c r="E25" s="455" t="n">
        <f aca="false">C25/B25*100</f>
        <v>100.993025388969</v>
      </c>
      <c r="F25" s="465" t="n">
        <v>10110.0813993066</v>
      </c>
      <c r="G25" s="466" t="n">
        <v>11016</v>
      </c>
      <c r="H25" s="458" t="n">
        <f aca="false">G25-F25</f>
        <v>905.918600693423</v>
      </c>
      <c r="I25" s="455" t="n">
        <f aca="false">G25/F25*100</f>
        <v>108.96054705114</v>
      </c>
      <c r="J25" s="465" t="n">
        <v>1364.62354984049</v>
      </c>
      <c r="K25" s="466" t="n">
        <v>1407</v>
      </c>
      <c r="L25" s="493" t="n">
        <f aca="false">K25-J25</f>
        <v>42.3764501595103</v>
      </c>
      <c r="M25" s="460" t="n">
        <f aca="false">K25/J25*100</f>
        <v>103.105358262685</v>
      </c>
    </row>
    <row r="26" s="461" customFormat="true" ht="16.5" hidden="false" customHeight="true" outlineLevel="0" collapsed="false">
      <c r="A26" s="467" t="s">
        <v>68</v>
      </c>
      <c r="B26" s="462" t="n">
        <v>1625.58</v>
      </c>
      <c r="C26" s="463" t="n">
        <v>1627.406</v>
      </c>
      <c r="D26" s="464" t="n">
        <f aca="false">C26-B26</f>
        <v>1.82600000000002</v>
      </c>
      <c r="E26" s="455" t="n">
        <f aca="false">C26/B26*100</f>
        <v>100.112329137908</v>
      </c>
      <c r="F26" s="465" t="n">
        <v>9686.76431386541</v>
      </c>
      <c r="G26" s="466" t="n">
        <v>10615</v>
      </c>
      <c r="H26" s="458" t="n">
        <f aca="false">G26-F26</f>
        <v>928.235686134589</v>
      </c>
      <c r="I26" s="455" t="n">
        <f aca="false">G26/F26*100</f>
        <v>109.58251544126</v>
      </c>
      <c r="J26" s="465" t="n">
        <v>1074.51302851222</v>
      </c>
      <c r="K26" s="466" t="n">
        <v>1202</v>
      </c>
      <c r="L26" s="493" t="n">
        <f aca="false">K26-J26</f>
        <v>127.486971487783</v>
      </c>
      <c r="M26" s="460" t="n">
        <f aca="false">K26/J26*100</f>
        <v>111.864627799284</v>
      </c>
    </row>
    <row r="27" s="461" customFormat="true" ht="16.5" hidden="false" customHeight="true" outlineLevel="0" collapsed="false">
      <c r="A27" s="467" t="s">
        <v>69</v>
      </c>
      <c r="B27" s="462" t="n">
        <v>1550.084</v>
      </c>
      <c r="C27" s="463" t="n">
        <v>1522.662</v>
      </c>
      <c r="D27" s="464" t="n">
        <f aca="false">C27-B27</f>
        <v>-27.4220000000003</v>
      </c>
      <c r="E27" s="455" t="n">
        <f aca="false">C27/B27*100</f>
        <v>98.2309345816098</v>
      </c>
      <c r="F27" s="465" t="n">
        <v>10383.960625503</v>
      </c>
      <c r="G27" s="466" t="n">
        <v>11201</v>
      </c>
      <c r="H27" s="458" t="n">
        <f aca="false">G27-F27</f>
        <v>817.039374496982</v>
      </c>
      <c r="I27" s="455" t="n">
        <f aca="false">G27/F27*100</f>
        <v>107.868282671357</v>
      </c>
      <c r="J27" s="465" t="n">
        <v>1551.1030369967</v>
      </c>
      <c r="K27" s="466" t="n">
        <v>1586</v>
      </c>
      <c r="L27" s="493" t="n">
        <f aca="false">K27-J27</f>
        <v>34.8969630032955</v>
      </c>
      <c r="M27" s="460" t="n">
        <f aca="false">K27/J27*100</f>
        <v>102.249815916218</v>
      </c>
    </row>
    <row r="28" s="461" customFormat="true" ht="16.5" hidden="false" customHeight="true" outlineLevel="0" collapsed="false">
      <c r="A28" s="468" t="s">
        <v>70</v>
      </c>
      <c r="B28" s="469" t="n">
        <v>3204.09</v>
      </c>
      <c r="C28" s="470" t="n">
        <v>3183.81</v>
      </c>
      <c r="D28" s="471" t="n">
        <f aca="false">C28-B28</f>
        <v>-20.2800000000002</v>
      </c>
      <c r="E28" s="472" t="n">
        <f aca="false">C28/B28*100</f>
        <v>99.3670589777441</v>
      </c>
      <c r="F28" s="473" t="n">
        <v>9812.22888384672</v>
      </c>
      <c r="G28" s="474" t="n">
        <v>10740</v>
      </c>
      <c r="H28" s="475" t="n">
        <f aca="false">G28-F28</f>
        <v>927.771116153277</v>
      </c>
      <c r="I28" s="472" t="n">
        <f aca="false">G28/F28*100</f>
        <v>109.45525351208</v>
      </c>
      <c r="J28" s="473" t="n">
        <v>1329.34343292479</v>
      </c>
      <c r="K28" s="474" t="n">
        <v>1385</v>
      </c>
      <c r="L28" s="494" t="n">
        <f aca="false">K28-J28</f>
        <v>55.6565670752066</v>
      </c>
      <c r="M28" s="477" t="n">
        <f aca="false">K28/J28*100</f>
        <v>104.186771130524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H7" colorId="64" zoomScale="75" zoomScaleNormal="75" zoomScalePageLayoutView="100" workbookViewId="0">
      <selection pane="topLeft" activeCell="L14" activeCellId="0" sqref="L14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3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2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142936.067000001</v>
      </c>
      <c r="C14" s="441" t="n">
        <v>140550.626</v>
      </c>
      <c r="D14" s="442" t="n">
        <f aca="false">C14-B14</f>
        <v>-2385.44100000052</v>
      </c>
      <c r="E14" s="443" t="n">
        <f aca="false">C14/B14*100</f>
        <v>98.3311133081614</v>
      </c>
      <c r="F14" s="444" t="n">
        <v>12631.2942376149</v>
      </c>
      <c r="G14" s="445" t="n">
        <v>13973</v>
      </c>
      <c r="H14" s="446" t="n">
        <f aca="false">G14-F14</f>
        <v>1341.7057623851</v>
      </c>
      <c r="I14" s="447" t="n">
        <f aca="false">G14/F14*100</f>
        <v>110.622076702082</v>
      </c>
      <c r="J14" s="444" t="n">
        <v>1195.86546495799</v>
      </c>
      <c r="K14" s="445" t="n">
        <v>1232</v>
      </c>
      <c r="L14" s="492" t="n">
        <f aca="false">K14-J14</f>
        <v>36.1345350420099</v>
      </c>
      <c r="M14" s="449" t="n">
        <f aca="false">K14/J14*100</f>
        <v>103.021622088843</v>
      </c>
    </row>
    <row r="15" s="461" customFormat="true" ht="16.5" hidden="false" customHeight="true" outlineLevel="0" collapsed="false">
      <c r="A15" s="451" t="s">
        <v>57</v>
      </c>
      <c r="B15" s="452" t="n">
        <v>13646.961</v>
      </c>
      <c r="C15" s="453" t="n">
        <v>13183.875</v>
      </c>
      <c r="D15" s="454" t="n">
        <f aca="false">C15-B15</f>
        <v>-463.086000000003</v>
      </c>
      <c r="E15" s="455" t="n">
        <f aca="false">C15/B15*100</f>
        <v>96.6066730900748</v>
      </c>
      <c r="F15" s="456" t="n">
        <v>12800.6751670044</v>
      </c>
      <c r="G15" s="457" t="n">
        <v>14001</v>
      </c>
      <c r="H15" s="458" t="n">
        <f aca="false">G15-F15</f>
        <v>1200.32483299559</v>
      </c>
      <c r="I15" s="455" t="n">
        <f aca="false">G15/F15*100</f>
        <v>109.377043142924</v>
      </c>
      <c r="J15" s="456" t="n">
        <v>1333.05677196394</v>
      </c>
      <c r="K15" s="457" t="n">
        <v>1292</v>
      </c>
      <c r="L15" s="493" t="n">
        <f aca="false">K15-J15</f>
        <v>-41.0567719639391</v>
      </c>
      <c r="M15" s="460" t="n">
        <f aca="false">K15/J15*100</f>
        <v>96.9201032673611</v>
      </c>
    </row>
    <row r="16" s="461" customFormat="true" ht="16.5" hidden="false" customHeight="true" outlineLevel="0" collapsed="false">
      <c r="A16" s="439" t="s">
        <v>58</v>
      </c>
      <c r="B16" s="462" t="n">
        <v>15269.26</v>
      </c>
      <c r="C16" s="463" t="n">
        <v>15259.745</v>
      </c>
      <c r="D16" s="464" t="n">
        <f aca="false">C16-B16</f>
        <v>-9.51499999999942</v>
      </c>
      <c r="E16" s="455" t="n">
        <f aca="false">C16/B16*100</f>
        <v>99.9376852578318</v>
      </c>
      <c r="F16" s="465" t="n">
        <v>12862.8681561662</v>
      </c>
      <c r="G16" s="466" t="n">
        <v>14232</v>
      </c>
      <c r="H16" s="458" t="n">
        <f aca="false">G16-F16</f>
        <v>1369.13184383381</v>
      </c>
      <c r="I16" s="455" t="n">
        <f aca="false">G16/F16*100</f>
        <v>110.644063417361</v>
      </c>
      <c r="J16" s="465" t="n">
        <v>1264.38097778732</v>
      </c>
      <c r="K16" s="466" t="n">
        <v>1246</v>
      </c>
      <c r="L16" s="493" t="n">
        <f aca="false">K16-J16</f>
        <v>-18.3809777873248</v>
      </c>
      <c r="M16" s="460" t="n">
        <f aca="false">K16/J16*100</f>
        <v>98.546246889961</v>
      </c>
    </row>
    <row r="17" s="461" customFormat="true" ht="16.5" hidden="false" customHeight="true" outlineLevel="0" collapsed="false">
      <c r="A17" s="467" t="s">
        <v>59</v>
      </c>
      <c r="B17" s="462" t="n">
        <v>8836.956</v>
      </c>
      <c r="C17" s="463" t="n">
        <v>8649.181</v>
      </c>
      <c r="D17" s="464" t="n">
        <f aca="false">C17-B17</f>
        <v>-187.774999999998</v>
      </c>
      <c r="E17" s="455" t="n">
        <f aca="false">C17/B17*100</f>
        <v>97.8751167257142</v>
      </c>
      <c r="F17" s="465" t="n">
        <v>12668.7024732649</v>
      </c>
      <c r="G17" s="466" t="n">
        <v>13974</v>
      </c>
      <c r="H17" s="458" t="n">
        <f aca="false">G17-F17</f>
        <v>1305.29752673507</v>
      </c>
      <c r="I17" s="455" t="n">
        <f aca="false">G17/F17*100</f>
        <v>110.303324507697</v>
      </c>
      <c r="J17" s="465" t="n">
        <v>1138.77424408234</v>
      </c>
      <c r="K17" s="466" t="n">
        <v>1187</v>
      </c>
      <c r="L17" s="493" t="n">
        <f aca="false">K17-J17</f>
        <v>48.2257559176612</v>
      </c>
      <c r="M17" s="460" t="n">
        <f aca="false">K17/J17*100</f>
        <v>104.234882916282</v>
      </c>
    </row>
    <row r="18" s="461" customFormat="true" ht="16.5" hidden="false" customHeight="true" outlineLevel="0" collapsed="false">
      <c r="A18" s="467" t="s">
        <v>60</v>
      </c>
      <c r="B18" s="462" t="n">
        <v>7479.686</v>
      </c>
      <c r="C18" s="463" t="n">
        <v>7357.147</v>
      </c>
      <c r="D18" s="464" t="n">
        <f aca="false">C18-B18</f>
        <v>-122.539</v>
      </c>
      <c r="E18" s="455" t="n">
        <f aca="false">C18/B18*100</f>
        <v>98.3617093017006</v>
      </c>
      <c r="F18" s="465" t="n">
        <v>12594.8766209348</v>
      </c>
      <c r="G18" s="466" t="n">
        <v>13979</v>
      </c>
      <c r="H18" s="458" t="n">
        <f aca="false">G18-F18</f>
        <v>1384.1233790652</v>
      </c>
      <c r="I18" s="455" t="n">
        <f aca="false">G18/F18*100</f>
        <v>110.989574735211</v>
      </c>
      <c r="J18" s="465" t="n">
        <v>1220.23157121836</v>
      </c>
      <c r="K18" s="466" t="n">
        <v>1308</v>
      </c>
      <c r="L18" s="493" t="n">
        <f aca="false">K18-J18</f>
        <v>87.7684287816362</v>
      </c>
      <c r="M18" s="460" t="n">
        <f aca="false">K18/J18*100</f>
        <v>107.192768229558</v>
      </c>
    </row>
    <row r="19" s="461" customFormat="true" ht="16.5" hidden="false" customHeight="true" outlineLevel="0" collapsed="false">
      <c r="A19" s="467" t="s">
        <v>61</v>
      </c>
      <c r="B19" s="462" t="n">
        <v>4734.842</v>
      </c>
      <c r="C19" s="463" t="n">
        <v>4478.563</v>
      </c>
      <c r="D19" s="464" t="n">
        <f aca="false">C19-B19</f>
        <v>-256.279</v>
      </c>
      <c r="E19" s="455" t="n">
        <f aca="false">C19/B19*100</f>
        <v>94.5873801068758</v>
      </c>
      <c r="F19" s="465" t="n">
        <v>12798.755598509</v>
      </c>
      <c r="G19" s="466" t="n">
        <v>14314</v>
      </c>
      <c r="H19" s="458" t="n">
        <f aca="false">G19-F19</f>
        <v>1515.244401491</v>
      </c>
      <c r="I19" s="455" t="n">
        <f aca="false">G19/F19*100</f>
        <v>111.838997860601</v>
      </c>
      <c r="J19" s="465" t="n">
        <v>1175.28415473585</v>
      </c>
      <c r="K19" s="466" t="n">
        <v>1287</v>
      </c>
      <c r="L19" s="493" t="n">
        <f aca="false">K19-J19</f>
        <v>111.715845264155</v>
      </c>
      <c r="M19" s="460" t="n">
        <f aca="false">K19/J19*100</f>
        <v>109.505432776745</v>
      </c>
    </row>
    <row r="20" s="461" customFormat="true" ht="16.5" hidden="false" customHeight="true" outlineLevel="0" collapsed="false">
      <c r="A20" s="467" t="s">
        <v>62</v>
      </c>
      <c r="B20" s="462" t="n">
        <v>11682.762</v>
      </c>
      <c r="C20" s="463" t="n">
        <v>11527.532</v>
      </c>
      <c r="D20" s="464" t="n">
        <f aca="false">C20-B20</f>
        <v>-155.230000000001</v>
      </c>
      <c r="E20" s="455" t="n">
        <f aca="false">C20/B20*100</f>
        <v>98.6712902308547</v>
      </c>
      <c r="F20" s="465" t="n">
        <v>12759.9960618141</v>
      </c>
      <c r="G20" s="466" t="n">
        <v>14037</v>
      </c>
      <c r="H20" s="458" t="n">
        <f aca="false">G20-F20</f>
        <v>1277.00393818593</v>
      </c>
      <c r="I20" s="455" t="n">
        <f aca="false">G20/F20*100</f>
        <v>110.007870942904</v>
      </c>
      <c r="J20" s="465" t="n">
        <v>1331.73588003704</v>
      </c>
      <c r="K20" s="466" t="n">
        <v>1342</v>
      </c>
      <c r="L20" s="493" t="n">
        <f aca="false">K20-J20</f>
        <v>10.2641199629563</v>
      </c>
      <c r="M20" s="460" t="n">
        <f aca="false">K20/J20*100</f>
        <v>100.770732403986</v>
      </c>
    </row>
    <row r="21" s="461" customFormat="true" ht="16.5" hidden="false" customHeight="true" outlineLevel="0" collapsed="false">
      <c r="A21" s="467" t="s">
        <v>63</v>
      </c>
      <c r="B21" s="462" t="n">
        <v>6725.533</v>
      </c>
      <c r="C21" s="463" t="n">
        <v>6603.718</v>
      </c>
      <c r="D21" s="464" t="n">
        <f aca="false">C21-B21</f>
        <v>-121.814999999998</v>
      </c>
      <c r="E21" s="455" t="n">
        <f aca="false">C21/B21*100</f>
        <v>98.1887680872282</v>
      </c>
      <c r="F21" s="465" t="n">
        <v>12600.6277536335</v>
      </c>
      <c r="G21" s="466" t="n">
        <v>13944</v>
      </c>
      <c r="H21" s="458" t="n">
        <f aca="false">G21-F21</f>
        <v>1343.37224636652</v>
      </c>
      <c r="I21" s="455" t="n">
        <f aca="false">G21/F21*100</f>
        <v>110.661153338009</v>
      </c>
      <c r="J21" s="465" t="n">
        <v>1218.90410437028</v>
      </c>
      <c r="K21" s="466" t="n">
        <v>1170</v>
      </c>
      <c r="L21" s="493" t="n">
        <f aca="false">K21-J21</f>
        <v>-48.9041043702825</v>
      </c>
      <c r="M21" s="460" t="n">
        <f aca="false">K21/J21*100</f>
        <v>95.9878628519716</v>
      </c>
    </row>
    <row r="22" s="461" customFormat="true" ht="16.5" hidden="false" customHeight="true" outlineLevel="0" collapsed="false">
      <c r="A22" s="467" t="s">
        <v>64</v>
      </c>
      <c r="B22" s="462" t="n">
        <v>8364.592</v>
      </c>
      <c r="C22" s="463" t="n">
        <v>8244.147</v>
      </c>
      <c r="D22" s="464" t="n">
        <f aca="false">C22-B22</f>
        <v>-120.444999999998</v>
      </c>
      <c r="E22" s="455" t="n">
        <f aca="false">C22/B22*100</f>
        <v>98.5600612677821</v>
      </c>
      <c r="F22" s="465" t="n">
        <v>12423.9600024059</v>
      </c>
      <c r="G22" s="466" t="n">
        <v>13812</v>
      </c>
      <c r="H22" s="458" t="n">
        <f aca="false">G22-F22</f>
        <v>1388.03999759409</v>
      </c>
      <c r="I22" s="455" t="n">
        <f aca="false">G22/F22*100</f>
        <v>111.172283211837</v>
      </c>
      <c r="J22" s="465" t="n">
        <v>1124.09919229905</v>
      </c>
      <c r="K22" s="466" t="n">
        <v>1156</v>
      </c>
      <c r="L22" s="493" t="n">
        <f aca="false">K22-J22</f>
        <v>31.900807700948</v>
      </c>
      <c r="M22" s="460" t="n">
        <f aca="false">K22/J22*100</f>
        <v>102.83789970845</v>
      </c>
    </row>
    <row r="23" s="461" customFormat="true" ht="16.5" hidden="false" customHeight="true" outlineLevel="0" collapsed="false">
      <c r="A23" s="467" t="s">
        <v>65</v>
      </c>
      <c r="B23" s="462" t="n">
        <v>7722.011</v>
      </c>
      <c r="C23" s="463" t="n">
        <v>7558.963</v>
      </c>
      <c r="D23" s="464" t="n">
        <f aca="false">C23-B23</f>
        <v>-163.048000000003</v>
      </c>
      <c r="E23" s="455" t="n">
        <f aca="false">C23/B23*100</f>
        <v>97.8885292963193</v>
      </c>
      <c r="F23" s="465" t="n">
        <v>12680.4202514949</v>
      </c>
      <c r="G23" s="466" t="n">
        <v>13973</v>
      </c>
      <c r="H23" s="458" t="n">
        <f aca="false">G23-F23</f>
        <v>1292.57974850506</v>
      </c>
      <c r="I23" s="455" t="n">
        <f aca="false">G23/F23*100</f>
        <v>110.193508754985</v>
      </c>
      <c r="J23" s="465" t="n">
        <v>1192.7913308823</v>
      </c>
      <c r="K23" s="466" t="n">
        <v>1201</v>
      </c>
      <c r="L23" s="493" t="n">
        <f aca="false">K23-J23</f>
        <v>8.20866911769804</v>
      </c>
      <c r="M23" s="460" t="n">
        <f aca="false">K23/J23*100</f>
        <v>100.688189870698</v>
      </c>
    </row>
    <row r="24" s="461" customFormat="true" ht="16.5" hidden="false" customHeight="true" outlineLevel="0" collapsed="false">
      <c r="A24" s="467" t="s">
        <v>66</v>
      </c>
      <c r="B24" s="462" t="n">
        <v>8064.665</v>
      </c>
      <c r="C24" s="463" t="n">
        <v>7966.356</v>
      </c>
      <c r="D24" s="464" t="n">
        <f aca="false">C24-B24</f>
        <v>-98.3089999999993</v>
      </c>
      <c r="E24" s="455" t="n">
        <f aca="false">C24/B24*100</f>
        <v>98.7809909029079</v>
      </c>
      <c r="F24" s="465" t="n">
        <v>12416.2837100694</v>
      </c>
      <c r="G24" s="466" t="n">
        <v>13810</v>
      </c>
      <c r="H24" s="458" t="n">
        <f aca="false">G24-F24</f>
        <v>1393.71628993062</v>
      </c>
      <c r="I24" s="455" t="n">
        <f aca="false">G24/F24*100</f>
        <v>111.224906924447</v>
      </c>
      <c r="J24" s="465" t="n">
        <v>1103.31264707076</v>
      </c>
      <c r="K24" s="466" t="n">
        <v>1197</v>
      </c>
      <c r="L24" s="493" t="n">
        <f aca="false">K24-J24</f>
        <v>93.6873529292427</v>
      </c>
      <c r="M24" s="460" t="n">
        <f aca="false">K24/J24*100</f>
        <v>108.491460075073</v>
      </c>
    </row>
    <row r="25" s="461" customFormat="true" ht="16.5" hidden="false" customHeight="true" outlineLevel="0" collapsed="false">
      <c r="A25" s="467" t="s">
        <v>67</v>
      </c>
      <c r="B25" s="462" t="n">
        <v>15339.054</v>
      </c>
      <c r="C25" s="463" t="n">
        <v>15218.325</v>
      </c>
      <c r="D25" s="464" t="n">
        <f aca="false">C25-B25</f>
        <v>-120.729000000001</v>
      </c>
      <c r="E25" s="455" t="n">
        <f aca="false">C25/B25*100</f>
        <v>99.2129306018481</v>
      </c>
      <c r="F25" s="465" t="n">
        <v>12547.8868152133</v>
      </c>
      <c r="G25" s="466" t="n">
        <v>13892</v>
      </c>
      <c r="H25" s="458" t="n">
        <f aca="false">G25-F25</f>
        <v>1344.11318478673</v>
      </c>
      <c r="I25" s="455" t="n">
        <f aca="false">G25/F25*100</f>
        <v>110.711868895383</v>
      </c>
      <c r="J25" s="465" t="n">
        <v>1127.71732134778</v>
      </c>
      <c r="K25" s="466" t="n">
        <v>1168</v>
      </c>
      <c r="L25" s="493" t="n">
        <f aca="false">K25-J25</f>
        <v>40.2826786522242</v>
      </c>
      <c r="M25" s="460" t="n">
        <f aca="false">K25/J25*100</f>
        <v>103.572054617737</v>
      </c>
    </row>
    <row r="26" s="461" customFormat="true" ht="16.5" hidden="false" customHeight="true" outlineLevel="0" collapsed="false">
      <c r="A26" s="467" t="s">
        <v>68</v>
      </c>
      <c r="B26" s="462" t="n">
        <v>9208.821</v>
      </c>
      <c r="C26" s="463" t="n">
        <v>9046.434</v>
      </c>
      <c r="D26" s="464" t="n">
        <f aca="false">C26-B26</f>
        <v>-162.387000000001</v>
      </c>
      <c r="E26" s="455" t="n">
        <f aca="false">C26/B26*100</f>
        <v>98.2366146545796</v>
      </c>
      <c r="F26" s="465" t="n">
        <v>12571.0529309042</v>
      </c>
      <c r="G26" s="466" t="n">
        <v>13961</v>
      </c>
      <c r="H26" s="458" t="n">
        <f aca="false">G26-F26</f>
        <v>1389.9470690958</v>
      </c>
      <c r="I26" s="455" t="n">
        <f aca="false">G26/F26*100</f>
        <v>111.05672752104</v>
      </c>
      <c r="J26" s="465" t="n">
        <v>1070.62824751278</v>
      </c>
      <c r="K26" s="466" t="n">
        <v>1120</v>
      </c>
      <c r="L26" s="493" t="n">
        <f aca="false">K26-J26</f>
        <v>49.3717524872195</v>
      </c>
      <c r="M26" s="460" t="n">
        <f aca="false">K26/J26*100</f>
        <v>104.611474860851</v>
      </c>
    </row>
    <row r="27" s="461" customFormat="true" ht="16.5" hidden="false" customHeight="true" outlineLevel="0" collapsed="false">
      <c r="A27" s="467" t="s">
        <v>69</v>
      </c>
      <c r="B27" s="462" t="n">
        <v>8210.647</v>
      </c>
      <c r="C27" s="463" t="n">
        <v>8071.247</v>
      </c>
      <c r="D27" s="464" t="n">
        <f aca="false">C27-B27</f>
        <v>-139.399999999999</v>
      </c>
      <c r="E27" s="455" t="n">
        <f aca="false">C27/B27*100</f>
        <v>98.3022044425975</v>
      </c>
      <c r="F27" s="465" t="n">
        <v>12567.0455960684</v>
      </c>
      <c r="G27" s="466" t="n">
        <v>13855</v>
      </c>
      <c r="H27" s="458" t="n">
        <f aca="false">G27-F27</f>
        <v>1287.9544039316</v>
      </c>
      <c r="I27" s="455" t="n">
        <f aca="false">G27/F27*100</f>
        <v>110.24866500313</v>
      </c>
      <c r="J27" s="465" t="n">
        <v>1236.30987911184</v>
      </c>
      <c r="K27" s="466" t="n">
        <v>1271</v>
      </c>
      <c r="L27" s="493" t="n">
        <f aca="false">K27-J27</f>
        <v>34.6901208881591</v>
      </c>
      <c r="M27" s="460" t="n">
        <f aca="false">K27/J27*100</f>
        <v>102.805940603911</v>
      </c>
    </row>
    <row r="28" s="461" customFormat="true" ht="16.5" hidden="false" customHeight="true" outlineLevel="0" collapsed="false">
      <c r="A28" s="468" t="s">
        <v>70</v>
      </c>
      <c r="B28" s="469" t="n">
        <v>17650.277</v>
      </c>
      <c r="C28" s="470" t="n">
        <v>17385.393</v>
      </c>
      <c r="D28" s="471" t="n">
        <f aca="false">C28-B28</f>
        <v>-264.884000000002</v>
      </c>
      <c r="E28" s="472" t="n">
        <f aca="false">C28/B28*100</f>
        <v>98.499264345823</v>
      </c>
      <c r="F28" s="473" t="n">
        <v>12487.0834982741</v>
      </c>
      <c r="G28" s="474" t="n">
        <v>13885</v>
      </c>
      <c r="H28" s="475" t="n">
        <f aca="false">G28-F28</f>
        <v>1397.91650172591</v>
      </c>
      <c r="I28" s="472" t="n">
        <f aca="false">G28/F28*100</f>
        <v>111.194899929348</v>
      </c>
      <c r="J28" s="473" t="n">
        <v>1138.98128750173</v>
      </c>
      <c r="K28" s="474" t="n">
        <v>1260</v>
      </c>
      <c r="L28" s="494" t="n">
        <f aca="false">K28-J28</f>
        <v>121.018712498267</v>
      </c>
      <c r="M28" s="477" t="n">
        <f aca="false">K28/J28*100</f>
        <v>110.625171267187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L14" activeCellId="0" sqref="L14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4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7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94492.0990000002</v>
      </c>
      <c r="C14" s="441" t="n">
        <v>92820.822</v>
      </c>
      <c r="D14" s="442" t="n">
        <f aca="false">C14-B14</f>
        <v>-1671.27700000018</v>
      </c>
      <c r="E14" s="443" t="n">
        <f aca="false">C14/B14*100</f>
        <v>98.2313050321803</v>
      </c>
      <c r="F14" s="444" t="n">
        <v>14873.6308395243</v>
      </c>
      <c r="G14" s="445" t="n">
        <v>16469</v>
      </c>
      <c r="H14" s="446" t="n">
        <f aca="false">G14-F14</f>
        <v>1595.36916047575</v>
      </c>
      <c r="I14" s="447" t="n">
        <f aca="false">G14/F14*100</f>
        <v>110.726158109534</v>
      </c>
      <c r="J14" s="444" t="n">
        <v>1369.45278356024</v>
      </c>
      <c r="K14" s="445" t="n">
        <v>1401</v>
      </c>
      <c r="L14" s="492" t="n">
        <f aca="false">K14-J14</f>
        <v>31.5472164397606</v>
      </c>
      <c r="M14" s="449" t="n">
        <f aca="false">K14/J14*100</f>
        <v>102.30363666557</v>
      </c>
    </row>
    <row r="15" s="461" customFormat="true" ht="16.5" hidden="false" customHeight="true" outlineLevel="0" collapsed="false">
      <c r="A15" s="451" t="s">
        <v>57</v>
      </c>
      <c r="B15" s="452" t="n">
        <v>8873.519</v>
      </c>
      <c r="C15" s="453" t="n">
        <v>8555.348</v>
      </c>
      <c r="D15" s="454" t="n">
        <f aca="false">C15-B15</f>
        <v>-318.170999999998</v>
      </c>
      <c r="E15" s="455" t="n">
        <f aca="false">C15/B15*100</f>
        <v>96.4143763032457</v>
      </c>
      <c r="F15" s="456" t="n">
        <v>15060.8530467638</v>
      </c>
      <c r="G15" s="457" t="n">
        <v>16497</v>
      </c>
      <c r="H15" s="458" t="n">
        <f aca="false">G15-F15</f>
        <v>1436.14695323617</v>
      </c>
      <c r="I15" s="455" t="n">
        <f aca="false">G15/F15*100</f>
        <v>109.535628219577</v>
      </c>
      <c r="J15" s="456" t="n">
        <v>1534.99993757957</v>
      </c>
      <c r="K15" s="457" t="n">
        <v>1480</v>
      </c>
      <c r="L15" s="493" t="n">
        <f aca="false">K15-J15</f>
        <v>-54.9999375795683</v>
      </c>
      <c r="M15" s="460" t="n">
        <f aca="false">K15/J15*100</f>
        <v>96.4169420315226</v>
      </c>
    </row>
    <row r="16" s="461" customFormat="true" ht="16.5" hidden="false" customHeight="true" outlineLevel="0" collapsed="false">
      <c r="A16" s="439" t="s">
        <v>58</v>
      </c>
      <c r="B16" s="462" t="n">
        <v>10074.108</v>
      </c>
      <c r="C16" s="463" t="n">
        <v>10112.632</v>
      </c>
      <c r="D16" s="464" t="n">
        <f aca="false">C16-B16</f>
        <v>38.5239999999994</v>
      </c>
      <c r="E16" s="455" t="n">
        <f aca="false">C16/B16*100</f>
        <v>100.382406065133</v>
      </c>
      <c r="F16" s="465" t="n">
        <v>15184.0790602338</v>
      </c>
      <c r="G16" s="466" t="n">
        <v>16796</v>
      </c>
      <c r="H16" s="458" t="n">
        <f aca="false">G16-F16</f>
        <v>1611.92093976625</v>
      </c>
      <c r="I16" s="455" t="n">
        <f aca="false">G16/F16*100</f>
        <v>110.615862400162</v>
      </c>
      <c r="J16" s="465" t="n">
        <v>1453.27844410642</v>
      </c>
      <c r="K16" s="466" t="n">
        <v>1425</v>
      </c>
      <c r="L16" s="493" t="n">
        <f aca="false">K16-J16</f>
        <v>-28.2784441064159</v>
      </c>
      <c r="M16" s="460" t="n">
        <f aca="false">K16/J16*100</f>
        <v>98.0541620072123</v>
      </c>
    </row>
    <row r="17" s="461" customFormat="true" ht="16.5" hidden="false" customHeight="true" outlineLevel="0" collapsed="false">
      <c r="A17" s="467" t="s">
        <v>59</v>
      </c>
      <c r="B17" s="462" t="n">
        <v>5859.288</v>
      </c>
      <c r="C17" s="463" t="n">
        <v>5718.949</v>
      </c>
      <c r="D17" s="464" t="n">
        <f aca="false">C17-B17</f>
        <v>-140.339000000001</v>
      </c>
      <c r="E17" s="455" t="n">
        <f aca="false">C17/B17*100</f>
        <v>97.6048455034127</v>
      </c>
      <c r="F17" s="465" t="n">
        <v>14909.9036530643</v>
      </c>
      <c r="G17" s="466" t="n">
        <v>16465</v>
      </c>
      <c r="H17" s="458" t="n">
        <f aca="false">G17-F17</f>
        <v>1555.09634693574</v>
      </c>
      <c r="I17" s="455" t="n">
        <f aca="false">G17/F17*100</f>
        <v>110.429955706764</v>
      </c>
      <c r="J17" s="465" t="n">
        <v>1301.37317404815</v>
      </c>
      <c r="K17" s="466" t="n">
        <v>1344</v>
      </c>
      <c r="L17" s="493" t="n">
        <f aca="false">K17-J17</f>
        <v>42.6268259518527</v>
      </c>
      <c r="M17" s="460" t="n">
        <f aca="false">K17/J17*100</f>
        <v>103.275526713007</v>
      </c>
    </row>
    <row r="18" s="461" customFormat="true" ht="16.5" hidden="false" customHeight="true" outlineLevel="0" collapsed="false">
      <c r="A18" s="467" t="s">
        <v>60</v>
      </c>
      <c r="B18" s="462" t="n">
        <v>4965.646</v>
      </c>
      <c r="C18" s="463" t="n">
        <v>4863.207</v>
      </c>
      <c r="D18" s="464" t="n">
        <f aca="false">C18-B18</f>
        <v>-102.438999999999</v>
      </c>
      <c r="E18" s="455" t="n">
        <f aca="false">C18/B18*100</f>
        <v>97.9370458546582</v>
      </c>
      <c r="F18" s="465" t="n">
        <v>14844.6978387997</v>
      </c>
      <c r="G18" s="466" t="n">
        <v>16559</v>
      </c>
      <c r="H18" s="458" t="n">
        <f aca="false">G18-F18</f>
        <v>1714.30216120029</v>
      </c>
      <c r="I18" s="455" t="n">
        <f aca="false">G18/F18*100</f>
        <v>111.548245574387</v>
      </c>
      <c r="J18" s="465" t="n">
        <v>1416.97445922556</v>
      </c>
      <c r="K18" s="466" t="n">
        <v>1522</v>
      </c>
      <c r="L18" s="493" t="n">
        <f aca="false">K18-J18</f>
        <v>105.025540774442</v>
      </c>
      <c r="M18" s="460" t="n">
        <f aca="false">K18/J18*100</f>
        <v>107.411957222704</v>
      </c>
    </row>
    <row r="19" s="461" customFormat="true" ht="16.5" hidden="false" customHeight="true" outlineLevel="0" collapsed="false">
      <c r="A19" s="467" t="s">
        <v>61</v>
      </c>
      <c r="B19" s="462" t="n">
        <v>3181.905</v>
      </c>
      <c r="C19" s="463" t="n">
        <v>3012.582</v>
      </c>
      <c r="D19" s="464" t="n">
        <f aca="false">C19-B19</f>
        <v>-169.323</v>
      </c>
      <c r="E19" s="455" t="n">
        <f aca="false">C19/B19*100</f>
        <v>94.6785651991496</v>
      </c>
      <c r="F19" s="465" t="n">
        <v>14964.6927792558</v>
      </c>
      <c r="G19" s="466" t="n">
        <v>16764</v>
      </c>
      <c r="H19" s="458" t="n">
        <f aca="false">G19-F19</f>
        <v>1799.30722074425</v>
      </c>
      <c r="I19" s="455" t="n">
        <f aca="false">G19/F19*100</f>
        <v>112.023682993603</v>
      </c>
      <c r="J19" s="465" t="n">
        <v>1374.23486175036</v>
      </c>
      <c r="K19" s="466" t="n">
        <v>1505</v>
      </c>
      <c r="L19" s="493" t="n">
        <f aca="false">K19-J19</f>
        <v>130.76513824964</v>
      </c>
      <c r="M19" s="460" t="n">
        <f aca="false">K19/J19*100</f>
        <v>109.515486900331</v>
      </c>
    </row>
    <row r="20" s="461" customFormat="true" ht="16.5" hidden="false" customHeight="true" outlineLevel="0" collapsed="false">
      <c r="A20" s="467" t="s">
        <v>62</v>
      </c>
      <c r="B20" s="462" t="n">
        <v>7759.501</v>
      </c>
      <c r="C20" s="463" t="n">
        <v>7666.31</v>
      </c>
      <c r="D20" s="464" t="n">
        <f aca="false">C20-B20</f>
        <v>-93.1910000000016</v>
      </c>
      <c r="E20" s="455" t="n">
        <f aca="false">C20/B20*100</f>
        <v>98.7990078227968</v>
      </c>
      <c r="F20" s="465" t="n">
        <v>15033.8288935504</v>
      </c>
      <c r="G20" s="466" t="n">
        <v>16492</v>
      </c>
      <c r="H20" s="458" t="n">
        <f aca="false">G20-F20</f>
        <v>1458.17110644959</v>
      </c>
      <c r="I20" s="455" t="n">
        <f aca="false">G20/F20*100</f>
        <v>109.699266346414</v>
      </c>
      <c r="J20" s="465" t="n">
        <v>1537.20554968676</v>
      </c>
      <c r="K20" s="466" t="n">
        <v>1534</v>
      </c>
      <c r="L20" s="493" t="n">
        <f aca="false">K20-J20</f>
        <v>-3.20554968676424</v>
      </c>
      <c r="M20" s="460" t="n">
        <f aca="false">K20/J20*100</f>
        <v>99.7914690271957</v>
      </c>
    </row>
    <row r="21" s="461" customFormat="true" ht="16.5" hidden="false" customHeight="true" outlineLevel="0" collapsed="false">
      <c r="A21" s="467" t="s">
        <v>63</v>
      </c>
      <c r="B21" s="462" t="n">
        <v>4490.579</v>
      </c>
      <c r="C21" s="463" t="n">
        <v>4441.171</v>
      </c>
      <c r="D21" s="464" t="n">
        <f aca="false">C21-B21</f>
        <v>-49.4080000000004</v>
      </c>
      <c r="E21" s="455" t="n">
        <f aca="false">C21/B21*100</f>
        <v>98.8997409910838</v>
      </c>
      <c r="F21" s="465" t="n">
        <v>14839.3348979423</v>
      </c>
      <c r="G21" s="466" t="n">
        <v>16356</v>
      </c>
      <c r="H21" s="458" t="n">
        <f aca="false">G21-F21</f>
        <v>1516.66510205774</v>
      </c>
      <c r="I21" s="455" t="n">
        <f aca="false">G21/F21*100</f>
        <v>110.220573310655</v>
      </c>
      <c r="J21" s="465" t="n">
        <v>1386.21753082026</v>
      </c>
      <c r="K21" s="466" t="n">
        <v>1311</v>
      </c>
      <c r="L21" s="493" t="n">
        <f aca="false">K21-J21</f>
        <v>-75.2175308202645</v>
      </c>
      <c r="M21" s="460" t="n">
        <f aca="false">K21/J21*100</f>
        <v>94.5739013431928</v>
      </c>
    </row>
    <row r="22" s="461" customFormat="true" ht="16.5" hidden="false" customHeight="true" outlineLevel="0" collapsed="false">
      <c r="A22" s="467" t="s">
        <v>64</v>
      </c>
      <c r="B22" s="462" t="n">
        <v>5584.186</v>
      </c>
      <c r="C22" s="463" t="n">
        <v>5533.804</v>
      </c>
      <c r="D22" s="464" t="n">
        <f aca="false">C22-B22</f>
        <v>-50.3819999999987</v>
      </c>
      <c r="E22" s="455" t="n">
        <f aca="false">C22/B22*100</f>
        <v>99.0977736056786</v>
      </c>
      <c r="F22" s="465" t="n">
        <v>14611.5168401944</v>
      </c>
      <c r="G22" s="466" t="n">
        <v>16210</v>
      </c>
      <c r="H22" s="458" t="n">
        <f aca="false">G22-F22</f>
        <v>1598.4831598056</v>
      </c>
      <c r="I22" s="455" t="n">
        <f aca="false">G22/F22*100</f>
        <v>110.939885141893</v>
      </c>
      <c r="J22" s="465" t="n">
        <v>1266.71638245733</v>
      </c>
      <c r="K22" s="466" t="n">
        <v>1293</v>
      </c>
      <c r="L22" s="493" t="n">
        <f aca="false">K22-J22</f>
        <v>26.2836175426658</v>
      </c>
      <c r="M22" s="460" t="n">
        <f aca="false">K22/J22*100</f>
        <v>102.07494099758</v>
      </c>
    </row>
    <row r="23" s="461" customFormat="true" ht="16.5" hidden="false" customHeight="true" outlineLevel="0" collapsed="false">
      <c r="A23" s="467" t="s">
        <v>65</v>
      </c>
      <c r="B23" s="462" t="n">
        <v>5086.703</v>
      </c>
      <c r="C23" s="463" t="n">
        <v>4990.985</v>
      </c>
      <c r="D23" s="464" t="n">
        <f aca="false">C23-B23</f>
        <v>-95.7179999999999</v>
      </c>
      <c r="E23" s="455" t="n">
        <f aca="false">C23/B23*100</f>
        <v>98.1182703216602</v>
      </c>
      <c r="F23" s="465" t="n">
        <v>14915.2968697668</v>
      </c>
      <c r="G23" s="466" t="n">
        <v>16473</v>
      </c>
      <c r="H23" s="458" t="n">
        <f aca="false">G23-F23</f>
        <v>1557.70313023321</v>
      </c>
      <c r="I23" s="455" t="n">
        <f aca="false">G23/F23*100</f>
        <v>110.443661590073</v>
      </c>
      <c r="J23" s="465" t="n">
        <v>1345.15627203799</v>
      </c>
      <c r="K23" s="466" t="n">
        <v>1342</v>
      </c>
      <c r="L23" s="493" t="n">
        <f aca="false">K23-J23</f>
        <v>-3.15627203798681</v>
      </c>
      <c r="M23" s="460" t="n">
        <f aca="false">K23/J23*100</f>
        <v>99.7653601961648</v>
      </c>
    </row>
    <row r="24" s="461" customFormat="true" ht="16.5" hidden="false" customHeight="true" outlineLevel="0" collapsed="false">
      <c r="A24" s="467" t="s">
        <v>66</v>
      </c>
      <c r="B24" s="462" t="n">
        <v>5344.494</v>
      </c>
      <c r="C24" s="463" t="n">
        <v>5252.867</v>
      </c>
      <c r="D24" s="464" t="n">
        <f aca="false">C24-B24</f>
        <v>-91.6269999999995</v>
      </c>
      <c r="E24" s="455" t="n">
        <f aca="false">C24/B24*100</f>
        <v>98.2855813852537</v>
      </c>
      <c r="F24" s="465" t="n">
        <v>14615.8324810543</v>
      </c>
      <c r="G24" s="466" t="n">
        <v>16299</v>
      </c>
      <c r="H24" s="458" t="n">
        <f aca="false">G24-F24</f>
        <v>1683.16751894567</v>
      </c>
      <c r="I24" s="455" t="n">
        <f aca="false">G24/F24*100</f>
        <v>111.516056448563</v>
      </c>
      <c r="J24" s="465" t="n">
        <v>1264.2305437251</v>
      </c>
      <c r="K24" s="466" t="n">
        <v>1370</v>
      </c>
      <c r="L24" s="493" t="n">
        <f aca="false">K24-J24</f>
        <v>105.769456274895</v>
      </c>
      <c r="M24" s="460" t="n">
        <f aca="false">K24/J24*100</f>
        <v>108.366310780884</v>
      </c>
    </row>
    <row r="25" s="461" customFormat="true" ht="16.5" hidden="false" customHeight="true" outlineLevel="0" collapsed="false">
      <c r="A25" s="467" t="s">
        <v>67</v>
      </c>
      <c r="B25" s="462" t="n">
        <v>10092.984</v>
      </c>
      <c r="C25" s="463" t="n">
        <v>9953.802</v>
      </c>
      <c r="D25" s="464" t="n">
        <f aca="false">C25-B25</f>
        <v>-139.181999999999</v>
      </c>
      <c r="E25" s="455" t="n">
        <f aca="false">C25/B25*100</f>
        <v>98.6210024706271</v>
      </c>
      <c r="F25" s="465" t="n">
        <v>14721.8734430879</v>
      </c>
      <c r="G25" s="466" t="n">
        <v>16347</v>
      </c>
      <c r="H25" s="458" t="n">
        <f aca="false">G25-F25</f>
        <v>1625.1265569121</v>
      </c>
      <c r="I25" s="455" t="n">
        <f aca="false">G25/F25*100</f>
        <v>111.0388569987</v>
      </c>
      <c r="J25" s="465" t="n">
        <v>1289.90745782747</v>
      </c>
      <c r="K25" s="466" t="n">
        <v>1324</v>
      </c>
      <c r="L25" s="493" t="n">
        <f aca="false">K25-J25</f>
        <v>34.0925421725292</v>
      </c>
      <c r="M25" s="460" t="n">
        <f aca="false">K25/J25*100</f>
        <v>102.643022332001</v>
      </c>
    </row>
    <row r="26" s="461" customFormat="true" ht="16.5" hidden="false" customHeight="true" outlineLevel="0" collapsed="false">
      <c r="A26" s="467" t="s">
        <v>68</v>
      </c>
      <c r="B26" s="462" t="n">
        <v>6151.962</v>
      </c>
      <c r="C26" s="463" t="n">
        <v>6033.412</v>
      </c>
      <c r="D26" s="464" t="n">
        <f aca="false">C26-B26</f>
        <v>-118.549999999999</v>
      </c>
      <c r="E26" s="455" t="n">
        <f aca="false">C26/B26*100</f>
        <v>98.0729724923529</v>
      </c>
      <c r="F26" s="465" t="n">
        <v>14740.7095492462</v>
      </c>
      <c r="G26" s="466" t="n">
        <v>16421</v>
      </c>
      <c r="H26" s="458" t="n">
        <f aca="false">G26-F26</f>
        <v>1680.29045075376</v>
      </c>
      <c r="I26" s="455" t="n">
        <f aca="false">G26/F26*100</f>
        <v>111.398979439492</v>
      </c>
      <c r="J26" s="465" t="n">
        <v>1203.98766008849</v>
      </c>
      <c r="K26" s="466" t="n">
        <v>1261</v>
      </c>
      <c r="L26" s="493" t="n">
        <f aca="false">K26-J26</f>
        <v>57.0123399115055</v>
      </c>
      <c r="M26" s="460" t="n">
        <f aca="false">K26/J26*100</f>
        <v>104.735292711166</v>
      </c>
    </row>
    <row r="27" s="461" customFormat="true" ht="16.5" hidden="false" customHeight="true" outlineLevel="0" collapsed="false">
      <c r="A27" s="467" t="s">
        <v>69</v>
      </c>
      <c r="B27" s="462" t="n">
        <v>5336.316</v>
      </c>
      <c r="C27" s="463" t="n">
        <v>5224.331</v>
      </c>
      <c r="D27" s="464" t="n">
        <f aca="false">C27-B27</f>
        <v>-111.985</v>
      </c>
      <c r="E27" s="455" t="n">
        <f aca="false">C27/B27*100</f>
        <v>97.9014548613688</v>
      </c>
      <c r="F27" s="465" t="n">
        <v>14960.1901803083</v>
      </c>
      <c r="G27" s="466" t="n">
        <v>16510</v>
      </c>
      <c r="H27" s="458" t="n">
        <f aca="false">G27-F27</f>
        <v>1549.80981969167</v>
      </c>
      <c r="I27" s="455" t="n">
        <f aca="false">G27/F27*100</f>
        <v>110.359559611292</v>
      </c>
      <c r="J27" s="465" t="n">
        <v>1429.69238203535</v>
      </c>
      <c r="K27" s="466" t="n">
        <v>1456</v>
      </c>
      <c r="L27" s="493" t="n">
        <f aca="false">K27-J27</f>
        <v>26.3076179646537</v>
      </c>
      <c r="M27" s="460" t="n">
        <f aca="false">K27/J27*100</f>
        <v>101.840089399316</v>
      </c>
    </row>
    <row r="28" s="461" customFormat="true" ht="16.5" hidden="false" customHeight="true" outlineLevel="0" collapsed="false">
      <c r="A28" s="468" t="s">
        <v>70</v>
      </c>
      <c r="B28" s="469" t="n">
        <v>11690.908</v>
      </c>
      <c r="C28" s="470" t="n">
        <v>11461.422</v>
      </c>
      <c r="D28" s="471" t="n">
        <f aca="false">C28-B28</f>
        <v>-229.485999999999</v>
      </c>
      <c r="E28" s="472" t="n">
        <f aca="false">C28/B28*100</f>
        <v>98.0370558043909</v>
      </c>
      <c r="F28" s="473" t="n">
        <v>14726.5581557528</v>
      </c>
      <c r="G28" s="474" t="n">
        <v>16388</v>
      </c>
      <c r="H28" s="475" t="n">
        <f aca="false">G28-F28</f>
        <v>1661.44184424721</v>
      </c>
      <c r="I28" s="472" t="n">
        <f aca="false">G28/F28*100</f>
        <v>111.281942641826</v>
      </c>
      <c r="J28" s="473" t="n">
        <v>1302.41484332193</v>
      </c>
      <c r="K28" s="474" t="n">
        <v>1428</v>
      </c>
      <c r="L28" s="494" t="n">
        <f aca="false">K28-J28</f>
        <v>125.585156678069</v>
      </c>
      <c r="M28" s="477" t="n">
        <f aca="false">K28/J28*100</f>
        <v>109.64248505935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L14" activeCellId="0" sqref="L14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5.56"/>
    <col collapsed="false" customWidth="true" hidden="false" outlineLevel="0" max="3" min="3" style="5" width="15.85"/>
    <col collapsed="false" customWidth="true" hidden="false" outlineLevel="0" max="4" min="4" style="5" width="13.28"/>
    <col collapsed="false" customWidth="true" hidden="false" outlineLevel="0" max="5" min="5" style="400" width="11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400" width="11.85"/>
    <col collapsed="false" customWidth="true" hidden="false" outlineLevel="0" max="10" min="10" style="1" width="16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5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9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40" t="n">
        <v>48443.9680000001</v>
      </c>
      <c r="C14" s="441" t="n">
        <v>47729.804</v>
      </c>
      <c r="D14" s="442" t="n">
        <f aca="false">C14-B14</f>
        <v>-714.16400000007</v>
      </c>
      <c r="E14" s="443" t="n">
        <f aca="false">C14/B14*100</f>
        <v>98.5257937582651</v>
      </c>
      <c r="F14" s="444" t="n">
        <v>8257.5176679719</v>
      </c>
      <c r="G14" s="445" t="n">
        <v>9118</v>
      </c>
      <c r="H14" s="446" t="n">
        <f aca="false">G14-F14</f>
        <v>860.482332028098</v>
      </c>
      <c r="I14" s="447" t="n">
        <f aca="false">G14/F14*100</f>
        <v>110.420593289986</v>
      </c>
      <c r="J14" s="444" t="n">
        <v>857.53333399756</v>
      </c>
      <c r="K14" s="445" t="n">
        <v>902</v>
      </c>
      <c r="L14" s="492" t="n">
        <f aca="false">K14-J14</f>
        <v>44.4666660024402</v>
      </c>
      <c r="M14" s="449" t="n">
        <f aca="false">K14/J14*100</f>
        <v>105.18541545145</v>
      </c>
    </row>
    <row r="15" s="461" customFormat="true" ht="16.5" hidden="false" customHeight="true" outlineLevel="0" collapsed="false">
      <c r="A15" s="451" t="s">
        <v>57</v>
      </c>
      <c r="B15" s="452" t="n">
        <v>4773.442</v>
      </c>
      <c r="C15" s="453" t="n">
        <v>4628.527</v>
      </c>
      <c r="D15" s="454" t="n">
        <f aca="false">C15-B15</f>
        <v>-144.915</v>
      </c>
      <c r="E15" s="455" t="n">
        <f aca="false">C15/B15*100</f>
        <v>96.9641403414978</v>
      </c>
      <c r="F15" s="456" t="n">
        <v>8599.15111802157</v>
      </c>
      <c r="G15" s="457" t="n">
        <v>9388</v>
      </c>
      <c r="H15" s="458" t="n">
        <f aca="false">G15-F15</f>
        <v>788.848881978433</v>
      </c>
      <c r="I15" s="455" t="n">
        <f aca="false">G15/F15*100</f>
        <v>109.17356691552</v>
      </c>
      <c r="J15" s="456" t="n">
        <v>957.657528187557</v>
      </c>
      <c r="K15" s="457" t="n">
        <v>945</v>
      </c>
      <c r="L15" s="493" t="n">
        <f aca="false">K15-J15</f>
        <v>-12.6575281875569</v>
      </c>
      <c r="M15" s="460" t="n">
        <f aca="false">K15/J15*100</f>
        <v>98.6782823906254</v>
      </c>
    </row>
    <row r="16" s="461" customFormat="true" ht="16.5" hidden="false" customHeight="true" outlineLevel="0" collapsed="false">
      <c r="A16" s="439" t="s">
        <v>58</v>
      </c>
      <c r="B16" s="462" t="n">
        <v>5195.152</v>
      </c>
      <c r="C16" s="463" t="n">
        <v>5147.113</v>
      </c>
      <c r="D16" s="464" t="n">
        <f aca="false">C16-B16</f>
        <v>-48.0390000000007</v>
      </c>
      <c r="E16" s="455" t="n">
        <f aca="false">C16/B16*100</f>
        <v>99.0753109822388</v>
      </c>
      <c r="F16" s="465" t="n">
        <v>8361.72375493323</v>
      </c>
      <c r="G16" s="466" t="n">
        <v>9194</v>
      </c>
      <c r="H16" s="458" t="n">
        <f aca="false">G16-F16</f>
        <v>832.276245066771</v>
      </c>
      <c r="I16" s="455" t="n">
        <f aca="false">G16/F16*100</f>
        <v>109.953405176483</v>
      </c>
      <c r="J16" s="465" t="n">
        <v>898.083037587522</v>
      </c>
      <c r="K16" s="466" t="n">
        <v>896</v>
      </c>
      <c r="L16" s="493" t="n">
        <f aca="false">K16-J16</f>
        <v>-2.08303758752163</v>
      </c>
      <c r="M16" s="460" t="n">
        <f aca="false">K16/J16*100</f>
        <v>99.7680573510088</v>
      </c>
    </row>
    <row r="17" s="461" customFormat="true" ht="16.5" hidden="false" customHeight="true" outlineLevel="0" collapsed="false">
      <c r="A17" s="467" t="s">
        <v>59</v>
      </c>
      <c r="B17" s="462" t="n">
        <v>2977.668</v>
      </c>
      <c r="C17" s="463" t="n">
        <v>2930.232</v>
      </c>
      <c r="D17" s="464" t="n">
        <f aca="false">C17-B17</f>
        <v>-47.4359999999997</v>
      </c>
      <c r="E17" s="455" t="n">
        <f aca="false">C17/B17*100</f>
        <v>98.40694127082</v>
      </c>
      <c r="F17" s="465" t="n">
        <v>8258.5925555763</v>
      </c>
      <c r="G17" s="466" t="n">
        <v>9112</v>
      </c>
      <c r="H17" s="458" t="n">
        <f aca="false">G17-F17</f>
        <v>853.407444423698</v>
      </c>
      <c r="I17" s="455" t="n">
        <f aca="false">G17/F17*100</f>
        <v>110.333570020323</v>
      </c>
      <c r="J17" s="465" t="n">
        <v>818.821193855953</v>
      </c>
      <c r="K17" s="466" t="n">
        <v>881</v>
      </c>
      <c r="L17" s="493" t="n">
        <f aca="false">K17-J17</f>
        <v>62.1788061440475</v>
      </c>
      <c r="M17" s="460" t="n">
        <f aca="false">K17/J17*100</f>
        <v>107.593697697447</v>
      </c>
    </row>
    <row r="18" s="461" customFormat="true" ht="16.5" hidden="false" customHeight="true" outlineLevel="0" collapsed="false">
      <c r="A18" s="467" t="s">
        <v>60</v>
      </c>
      <c r="B18" s="462" t="n">
        <v>2514.04</v>
      </c>
      <c r="C18" s="463" t="n">
        <v>2493.94</v>
      </c>
      <c r="D18" s="464" t="n">
        <f aca="false">C18-B18</f>
        <v>-20.0999999999999</v>
      </c>
      <c r="E18" s="455" t="n">
        <f aca="false">C18/B18*100</f>
        <v>99.200490047891</v>
      </c>
      <c r="F18" s="465" t="n">
        <v>8151.10654122006</v>
      </c>
      <c r="G18" s="466" t="n">
        <v>8947</v>
      </c>
      <c r="H18" s="458" t="n">
        <f aca="false">G18-F18</f>
        <v>795.893458779938</v>
      </c>
      <c r="I18" s="455" t="n">
        <f aca="false">G18/F18*100</f>
        <v>109.764238201956</v>
      </c>
      <c r="J18" s="465" t="n">
        <v>831.631733959859</v>
      </c>
      <c r="K18" s="466" t="n">
        <v>892</v>
      </c>
      <c r="L18" s="493" t="n">
        <f aca="false">K18-J18</f>
        <v>60.3682660401407</v>
      </c>
      <c r="M18" s="460" t="n">
        <f aca="false">K18/J18*100</f>
        <v>107.259014245728</v>
      </c>
    </row>
    <row r="19" s="461" customFormat="true" ht="16.5" hidden="false" customHeight="true" outlineLevel="0" collapsed="false">
      <c r="A19" s="467" t="s">
        <v>61</v>
      </c>
      <c r="B19" s="462" t="n">
        <v>1552.937</v>
      </c>
      <c r="C19" s="463" t="n">
        <v>1465.981</v>
      </c>
      <c r="D19" s="464" t="n">
        <f aca="false">C19-B19</f>
        <v>-86.9560000000001</v>
      </c>
      <c r="E19" s="455" t="n">
        <f aca="false">C19/B19*100</f>
        <v>94.4005455469217</v>
      </c>
      <c r="F19" s="465" t="n">
        <v>8360.83806218654</v>
      </c>
      <c r="G19" s="466" t="n">
        <v>9281</v>
      </c>
      <c r="H19" s="458" t="n">
        <f aca="false">G19-F19</f>
        <v>920.161937813458</v>
      </c>
      <c r="I19" s="455" t="n">
        <f aca="false">G19/F19*100</f>
        <v>111.005618467544</v>
      </c>
      <c r="J19" s="465" t="n">
        <v>767.642216007475</v>
      </c>
      <c r="K19" s="466" t="n">
        <v>840</v>
      </c>
      <c r="L19" s="493" t="n">
        <f aca="false">K19-J19</f>
        <v>72.357783992525</v>
      </c>
      <c r="M19" s="460" t="n">
        <f aca="false">K19/J19*100</f>
        <v>109.425977686436</v>
      </c>
    </row>
    <row r="20" s="461" customFormat="true" ht="16.5" hidden="false" customHeight="true" outlineLevel="0" collapsed="false">
      <c r="A20" s="467" t="s">
        <v>62</v>
      </c>
      <c r="B20" s="462" t="n">
        <v>3923.261</v>
      </c>
      <c r="C20" s="463" t="n">
        <v>3861.222</v>
      </c>
      <c r="D20" s="464" t="n">
        <f aca="false">C20-B20</f>
        <v>-62.0390000000011</v>
      </c>
      <c r="E20" s="455" t="n">
        <f aca="false">C20/B20*100</f>
        <v>98.4186879231333</v>
      </c>
      <c r="F20" s="465" t="n">
        <v>8262.76579044264</v>
      </c>
      <c r="G20" s="466" t="n">
        <v>9162</v>
      </c>
      <c r="H20" s="458" t="n">
        <f aca="false">G20-F20</f>
        <v>899.234209557364</v>
      </c>
      <c r="I20" s="455" t="n">
        <f aca="false">G20/F20*100</f>
        <v>110.88296863742</v>
      </c>
      <c r="J20" s="465" t="n">
        <v>925.354018846397</v>
      </c>
      <c r="K20" s="466" t="n">
        <v>961</v>
      </c>
      <c r="L20" s="493" t="n">
        <f aca="false">K20-J20</f>
        <v>35.6459811536035</v>
      </c>
      <c r="M20" s="460" t="n">
        <f aca="false">K20/J20*100</f>
        <v>103.852145279278</v>
      </c>
    </row>
    <row r="21" s="461" customFormat="true" ht="16.5" hidden="false" customHeight="true" outlineLevel="0" collapsed="false">
      <c r="A21" s="467" t="s">
        <v>63</v>
      </c>
      <c r="B21" s="462" t="n">
        <v>2234.954</v>
      </c>
      <c r="C21" s="463" t="n">
        <v>2162.547</v>
      </c>
      <c r="D21" s="464" t="n">
        <f aca="false">C21-B21</f>
        <v>-72.4070000000002</v>
      </c>
      <c r="E21" s="455" t="n">
        <f aca="false">C21/B21*100</f>
        <v>96.7602465196152</v>
      </c>
      <c r="F21" s="465" t="n">
        <v>8102.50775233455</v>
      </c>
      <c r="G21" s="466" t="n">
        <v>8990</v>
      </c>
      <c r="H21" s="458" t="n">
        <f aca="false">G21-F21</f>
        <v>887.492247665451</v>
      </c>
      <c r="I21" s="455" t="n">
        <f aca="false">G21/F21*100</f>
        <v>110.953303283292</v>
      </c>
      <c r="J21" s="465" t="n">
        <v>882.729776292686</v>
      </c>
      <c r="K21" s="466" t="n">
        <v>880</v>
      </c>
      <c r="L21" s="493" t="n">
        <f aca="false">K21-J21</f>
        <v>-2.72977629268621</v>
      </c>
      <c r="M21" s="460" t="n">
        <f aca="false">K21/J21*100</f>
        <v>99.6907574247523</v>
      </c>
    </row>
    <row r="22" s="461" customFormat="true" ht="16.5" hidden="false" customHeight="true" outlineLevel="0" collapsed="false">
      <c r="A22" s="467" t="s">
        <v>64</v>
      </c>
      <c r="B22" s="462" t="n">
        <v>2780.406</v>
      </c>
      <c r="C22" s="463" t="n">
        <v>2710.343</v>
      </c>
      <c r="D22" s="464" t="n">
        <f aca="false">C22-B22</f>
        <v>-70.0629999999997</v>
      </c>
      <c r="E22" s="455" t="n">
        <f aca="false">C22/B22*100</f>
        <v>97.4801162132437</v>
      </c>
      <c r="F22" s="465" t="n">
        <v>8030.45622353954</v>
      </c>
      <c r="G22" s="466" t="n">
        <v>8915</v>
      </c>
      <c r="H22" s="458" t="n">
        <f aca="false">G22-F22</f>
        <v>884.543776460464</v>
      </c>
      <c r="I22" s="455" t="n">
        <f aca="false">G22/F22*100</f>
        <v>111.01486331334</v>
      </c>
      <c r="J22" s="465" t="n">
        <v>837.665874056603</v>
      </c>
      <c r="K22" s="466" t="n">
        <v>877</v>
      </c>
      <c r="L22" s="493" t="n">
        <f aca="false">K22-J22</f>
        <v>39.3341259433971</v>
      </c>
      <c r="M22" s="460" t="n">
        <f aca="false">K22/J22*100</f>
        <v>104.695682032851</v>
      </c>
    </row>
    <row r="23" s="461" customFormat="true" ht="16.5" hidden="false" customHeight="true" outlineLevel="0" collapsed="false">
      <c r="A23" s="467" t="s">
        <v>65</v>
      </c>
      <c r="B23" s="462" t="n">
        <v>2635.308</v>
      </c>
      <c r="C23" s="463" t="n">
        <v>2567.978</v>
      </c>
      <c r="D23" s="464" t="n">
        <f aca="false">C23-B23</f>
        <v>-67.3300000000004</v>
      </c>
      <c r="E23" s="455" t="n">
        <f aca="false">C23/B23*100</f>
        <v>97.445080423237</v>
      </c>
      <c r="F23" s="465" t="n">
        <v>8366.63469064463</v>
      </c>
      <c r="G23" s="466" t="n">
        <v>9113</v>
      </c>
      <c r="H23" s="458" t="n">
        <f aca="false">G23-F23</f>
        <v>746.365309355366</v>
      </c>
      <c r="I23" s="455" t="n">
        <f aca="false">G23/F23*100</f>
        <v>108.92073500221</v>
      </c>
      <c r="J23" s="465" t="n">
        <v>898.694700328513</v>
      </c>
      <c r="K23" s="466" t="n">
        <v>927</v>
      </c>
      <c r="L23" s="493" t="n">
        <f aca="false">K23-J23</f>
        <v>28.3052996714873</v>
      </c>
      <c r="M23" s="460" t="n">
        <f aca="false">K23/J23*100</f>
        <v>103.149601267387</v>
      </c>
    </row>
    <row r="24" s="461" customFormat="true" ht="16.5" hidden="false" customHeight="true" outlineLevel="0" collapsed="false">
      <c r="A24" s="467" t="s">
        <v>66</v>
      </c>
      <c r="B24" s="462" t="n">
        <v>2720.171</v>
      </c>
      <c r="C24" s="463" t="n">
        <v>2713.489</v>
      </c>
      <c r="D24" s="464" t="n">
        <f aca="false">C24-B24</f>
        <v>-6.68200000000024</v>
      </c>
      <c r="E24" s="455" t="n">
        <f aca="false">C24/B24*100</f>
        <v>99.7543536785004</v>
      </c>
      <c r="F24" s="465" t="n">
        <v>8094.68951277941</v>
      </c>
      <c r="G24" s="466" t="n">
        <v>8991</v>
      </c>
      <c r="H24" s="458" t="n">
        <f aca="false">G24-F24</f>
        <v>896.310487220594</v>
      </c>
      <c r="I24" s="455" t="n">
        <f aca="false">G24/F24*100</f>
        <v>111.072821086041</v>
      </c>
      <c r="J24" s="465" t="n">
        <v>787.146960001167</v>
      </c>
      <c r="K24" s="466" t="n">
        <v>861</v>
      </c>
      <c r="L24" s="493" t="n">
        <f aca="false">K24-J24</f>
        <v>73.8530399988335</v>
      </c>
      <c r="M24" s="460" t="n">
        <f aca="false">K24/J24*100</f>
        <v>109.382369970498</v>
      </c>
    </row>
    <row r="25" s="461" customFormat="true" ht="16.5" hidden="false" customHeight="true" outlineLevel="0" collapsed="false">
      <c r="A25" s="467" t="s">
        <v>67</v>
      </c>
      <c r="B25" s="462" t="n">
        <v>5246.07</v>
      </c>
      <c r="C25" s="463" t="n">
        <v>5264.523</v>
      </c>
      <c r="D25" s="464" t="n">
        <f aca="false">C25-B25</f>
        <v>18.4530000000004</v>
      </c>
      <c r="E25" s="455" t="n">
        <f aca="false">C25/B25*100</f>
        <v>100.351749023555</v>
      </c>
      <c r="F25" s="465" t="n">
        <v>8365.32496389361</v>
      </c>
      <c r="G25" s="466" t="n">
        <v>9248</v>
      </c>
      <c r="H25" s="458" t="n">
        <f aca="false">G25-F25</f>
        <v>882.675036106395</v>
      </c>
      <c r="I25" s="455" t="n">
        <f aca="false">G25/F25*100</f>
        <v>110.551592913798</v>
      </c>
      <c r="J25" s="465" t="n">
        <v>815.677555876219</v>
      </c>
      <c r="K25" s="466" t="n">
        <v>873</v>
      </c>
      <c r="L25" s="493" t="n">
        <f aca="false">K25-J25</f>
        <v>57.3224441237815</v>
      </c>
      <c r="M25" s="460" t="n">
        <f aca="false">K25/J25*100</f>
        <v>107.027586294465</v>
      </c>
    </row>
    <row r="26" s="461" customFormat="true" ht="16.5" hidden="false" customHeight="true" outlineLevel="0" collapsed="false">
      <c r="A26" s="467" t="s">
        <v>68</v>
      </c>
      <c r="B26" s="462" t="n">
        <v>3056.859</v>
      </c>
      <c r="C26" s="463" t="n">
        <v>3013.022</v>
      </c>
      <c r="D26" s="464" t="n">
        <f aca="false">C26-B26</f>
        <v>-43.8369999999995</v>
      </c>
      <c r="E26" s="455" t="n">
        <f aca="false">C26/B26*100</f>
        <v>98.565946286695</v>
      </c>
      <c r="F26" s="465" t="n">
        <v>8204.59537787717</v>
      </c>
      <c r="G26" s="466" t="n">
        <v>9035</v>
      </c>
      <c r="H26" s="458" t="n">
        <f aca="false">G26-F26</f>
        <v>830.404622122829</v>
      </c>
      <c r="I26" s="455" t="n">
        <f aca="false">G26/F26*100</f>
        <v>110.121213586741</v>
      </c>
      <c r="J26" s="465" t="n">
        <v>802.240978584736</v>
      </c>
      <c r="K26" s="466" t="n">
        <v>839</v>
      </c>
      <c r="L26" s="493" t="n">
        <f aca="false">K26-J26</f>
        <v>36.7590214152644</v>
      </c>
      <c r="M26" s="460" t="n">
        <f aca="false">K26/J26*100</f>
        <v>104.582042353423</v>
      </c>
    </row>
    <row r="27" s="461" customFormat="true" ht="16.5" hidden="false" customHeight="true" outlineLevel="0" collapsed="false">
      <c r="A27" s="467" t="s">
        <v>69</v>
      </c>
      <c r="B27" s="462" t="n">
        <v>2874.331</v>
      </c>
      <c r="C27" s="463" t="n">
        <v>2846.916</v>
      </c>
      <c r="D27" s="464" t="n">
        <f aca="false">C27-B27</f>
        <v>-27.415</v>
      </c>
      <c r="E27" s="455" t="n">
        <f aca="false">C27/B27*100</f>
        <v>99.0462128404836</v>
      </c>
      <c r="F27" s="465" t="n">
        <v>8124.07234935712</v>
      </c>
      <c r="G27" s="466" t="n">
        <v>8983</v>
      </c>
      <c r="H27" s="458" t="n">
        <f aca="false">G27-F27</f>
        <v>858.927650642883</v>
      </c>
      <c r="I27" s="455" t="n">
        <f aca="false">G27/F27*100</f>
        <v>110.572624340438</v>
      </c>
      <c r="J27" s="465" t="n">
        <v>877.287155399523</v>
      </c>
      <c r="K27" s="466" t="n">
        <v>933</v>
      </c>
      <c r="L27" s="493" t="n">
        <f aca="false">K27-J27</f>
        <v>55.712844600477</v>
      </c>
      <c r="M27" s="460" t="n">
        <f aca="false">K27/J27*100</f>
        <v>106.350582503981</v>
      </c>
    </row>
    <row r="28" s="461" customFormat="true" ht="16.5" hidden="false" customHeight="true" outlineLevel="0" collapsed="false">
      <c r="A28" s="468" t="s">
        <v>70</v>
      </c>
      <c r="B28" s="469" t="n">
        <v>5959.369</v>
      </c>
      <c r="C28" s="470" t="n">
        <v>5923.971</v>
      </c>
      <c r="D28" s="471" t="n">
        <f aca="false">C28-B28</f>
        <v>-35.398000000002</v>
      </c>
      <c r="E28" s="472" t="n">
        <f aca="false">C28/B28*100</f>
        <v>99.4060109384064</v>
      </c>
      <c r="F28" s="473" t="n">
        <v>8093.750548273</v>
      </c>
      <c r="G28" s="474" t="n">
        <v>9041</v>
      </c>
      <c r="H28" s="475" t="n">
        <f aca="false">G28-F28</f>
        <v>947.249451727004</v>
      </c>
      <c r="I28" s="472" t="n">
        <f aca="false">G28/F28*100</f>
        <v>111.703467336649</v>
      </c>
      <c r="J28" s="473" t="n">
        <v>818.36233183599</v>
      </c>
      <c r="K28" s="474" t="n">
        <v>934</v>
      </c>
      <c r="L28" s="494" t="n">
        <f aca="false">K28-J28</f>
        <v>115.63766816401</v>
      </c>
      <c r="M28" s="477" t="n">
        <f aca="false">K28/J28*100</f>
        <v>114.130375222009</v>
      </c>
    </row>
    <row r="29" customFormat="false" ht="9.95" hidden="false" customHeight="true" outlineLevel="0" collapsed="false">
      <c r="A29" s="379"/>
    </row>
    <row r="30" customFormat="false" ht="15" hidden="false" customHeight="false" outlineLevel="0" collapsed="false">
      <c r="A30" s="63" t="n">
        <v>37955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</sheetData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J14" activeCellId="0" sqref="J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9.7"/>
    <col collapsed="false" customWidth="true" hidden="false" outlineLevel="0" max="5" min="5" style="400" width="13.56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00" width="11.7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196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2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489" t="s">
        <v>187</v>
      </c>
      <c r="B14" s="495" t="n">
        <v>142936.067</v>
      </c>
      <c r="C14" s="495" t="n">
        <v>140550.626</v>
      </c>
      <c r="D14" s="496" t="n">
        <f aca="false">C14-B14</f>
        <v>-2385.44100000002</v>
      </c>
      <c r="E14" s="497" t="n">
        <f aca="false">C14/B14*100</f>
        <v>98.3311133081618</v>
      </c>
      <c r="F14" s="495" t="n">
        <v>12631.294237615</v>
      </c>
      <c r="G14" s="495" t="n">
        <v>13973.001781974</v>
      </c>
      <c r="H14" s="495" t="n">
        <f aca="false">G14-F14</f>
        <v>1341.70754435901</v>
      </c>
      <c r="I14" s="497" t="n">
        <f aca="false">G14/F14*100</f>
        <v>110.622090809693</v>
      </c>
      <c r="J14" s="498" t="n">
        <v>1195.865464958</v>
      </c>
      <c r="K14" s="495" t="n">
        <v>1231.716786045</v>
      </c>
      <c r="L14" s="496" t="n">
        <f aca="false">K14-J14</f>
        <v>35.8513210870078</v>
      </c>
      <c r="M14" s="497" t="n">
        <f aca="false">K14/J14*100</f>
        <v>102.997939328256</v>
      </c>
    </row>
    <row r="15" s="450" customFormat="true" ht="16.5" hidden="false" customHeight="false" outlineLevel="0" collapsed="false">
      <c r="A15" s="499" t="s">
        <v>197</v>
      </c>
      <c r="B15" s="374" t="n">
        <v>13646.961</v>
      </c>
      <c r="C15" s="375" t="n">
        <v>13183.875</v>
      </c>
      <c r="D15" s="375" t="n">
        <f aca="false">C15-B15</f>
        <v>-463.085999999996</v>
      </c>
      <c r="E15" s="500" t="n">
        <f aca="false">C15/B15*100</f>
        <v>96.6066730900748</v>
      </c>
      <c r="F15" s="374" t="n">
        <v>12800.6751670044</v>
      </c>
      <c r="G15" s="375" t="n">
        <v>14001.4537877184</v>
      </c>
      <c r="H15" s="375" t="n">
        <f aca="false">G15-F15</f>
        <v>1200.77862071395</v>
      </c>
      <c r="I15" s="501" t="n">
        <f aca="false">G15/F15*100</f>
        <v>109.380588172483</v>
      </c>
      <c r="J15" s="502" t="n">
        <v>1333.05677196394</v>
      </c>
      <c r="K15" s="375" t="n">
        <v>1292.35069355557</v>
      </c>
      <c r="L15" s="375" t="n">
        <f aca="false">K15-J15</f>
        <v>-40.7060784083656</v>
      </c>
      <c r="M15" s="500" t="n">
        <f aca="false">K15/J15*100</f>
        <v>96.9464107407523</v>
      </c>
    </row>
    <row r="16" s="461" customFormat="true" ht="15" hidden="false" customHeight="false" outlineLevel="0" collapsed="false">
      <c r="A16" s="503" t="s">
        <v>198</v>
      </c>
      <c r="B16" s="504" t="n">
        <v>1361.958</v>
      </c>
      <c r="C16" s="505" t="n">
        <v>1344.745</v>
      </c>
      <c r="D16" s="505" t="n">
        <f aca="false">C16-B16</f>
        <v>-17.2130000000004</v>
      </c>
      <c r="E16" s="506" t="n">
        <f aca="false">C16/B16*100</f>
        <v>98.7361577963491</v>
      </c>
      <c r="F16" s="504" t="n">
        <v>12546.5178319253</v>
      </c>
      <c r="G16" s="505" t="n">
        <v>14048.1302320432</v>
      </c>
      <c r="H16" s="505" t="n">
        <f aca="false">G16-F16</f>
        <v>1501.61240011786</v>
      </c>
      <c r="I16" s="507" t="n">
        <f aca="false">G16/F16*100</f>
        <v>111.968359828868</v>
      </c>
      <c r="J16" s="508" t="n">
        <v>1173.5048608939</v>
      </c>
      <c r="K16" s="505" t="n">
        <v>1210.69488184666</v>
      </c>
      <c r="L16" s="505" t="n">
        <f aca="false">K16-J16</f>
        <v>37.1900209527621</v>
      </c>
      <c r="M16" s="506" t="n">
        <f aca="false">K16/J16*100</f>
        <v>103.169140767294</v>
      </c>
    </row>
    <row r="17" s="461" customFormat="true" ht="15" hidden="false" customHeight="false" outlineLevel="0" collapsed="false">
      <c r="A17" s="509" t="s">
        <v>199</v>
      </c>
      <c r="B17" s="510" t="n">
        <v>995.279</v>
      </c>
      <c r="C17" s="511" t="n">
        <v>973.286000000001</v>
      </c>
      <c r="D17" s="511" t="n">
        <f aca="false">C17-B17</f>
        <v>-21.9929999999991</v>
      </c>
      <c r="E17" s="512" t="n">
        <f aca="false">C17/B17*100</f>
        <v>97.7902678545414</v>
      </c>
      <c r="F17" s="510" t="n">
        <v>12771.4340512671</v>
      </c>
      <c r="G17" s="511" t="n">
        <v>13869.4824656998</v>
      </c>
      <c r="H17" s="511" t="n">
        <f aca="false">G17-F17</f>
        <v>1098.04841443267</v>
      </c>
      <c r="I17" s="513" t="n">
        <f aca="false">G17/F17*100</f>
        <v>108.597690831154</v>
      </c>
      <c r="J17" s="514" t="n">
        <v>1233.20183475075</v>
      </c>
      <c r="K17" s="511" t="n">
        <v>1118.32207821979</v>
      </c>
      <c r="L17" s="511" t="n">
        <f aca="false">K17-J17</f>
        <v>-114.879756530962</v>
      </c>
      <c r="M17" s="512" t="n">
        <f aca="false">K17/J17*100</f>
        <v>90.6844319158687</v>
      </c>
    </row>
    <row r="18" s="461" customFormat="true" ht="15" hidden="false" customHeight="false" outlineLevel="0" collapsed="false">
      <c r="A18" s="509" t="s">
        <v>200</v>
      </c>
      <c r="B18" s="510" t="n">
        <v>2001.071</v>
      </c>
      <c r="C18" s="511" t="n">
        <v>1973.326</v>
      </c>
      <c r="D18" s="511" t="n">
        <f aca="false">C18-B18</f>
        <v>-27.7450000000006</v>
      </c>
      <c r="E18" s="512" t="n">
        <f aca="false">C18/B18*100</f>
        <v>98.6134924747797</v>
      </c>
      <c r="F18" s="510" t="n">
        <v>12836.8064457039</v>
      </c>
      <c r="G18" s="511" t="n">
        <v>14162.4192972789</v>
      </c>
      <c r="H18" s="511" t="n">
        <f aca="false">G18-F18</f>
        <v>1325.61285157504</v>
      </c>
      <c r="I18" s="513" t="n">
        <f aca="false">G18/F18*100</f>
        <v>110.326656066538</v>
      </c>
      <c r="J18" s="514" t="n">
        <v>1323.18027029859</v>
      </c>
      <c r="K18" s="511" t="n">
        <v>1364.99673928969</v>
      </c>
      <c r="L18" s="511" t="n">
        <f aca="false">K18-J18</f>
        <v>41.8164689910966</v>
      </c>
      <c r="M18" s="512" t="n">
        <f aca="false">K18/J18*100</f>
        <v>103.160300219838</v>
      </c>
    </row>
    <row r="19" s="461" customFormat="true" ht="15" hidden="false" customHeight="false" outlineLevel="0" collapsed="false">
      <c r="A19" s="509" t="s">
        <v>201</v>
      </c>
      <c r="B19" s="510" t="n">
        <v>1270.552</v>
      </c>
      <c r="C19" s="511" t="n">
        <v>1250.687</v>
      </c>
      <c r="D19" s="511" t="n">
        <f aca="false">C19-B19</f>
        <v>-19.8650000000009</v>
      </c>
      <c r="E19" s="512" t="n">
        <f aca="false">C19/B19*100</f>
        <v>98.4365063374029</v>
      </c>
      <c r="F19" s="510" t="n">
        <v>13404.5999953826</v>
      </c>
      <c r="G19" s="511" t="n">
        <v>14838.3354286262</v>
      </c>
      <c r="H19" s="511" t="n">
        <f aca="false">G19-F19</f>
        <v>1433.73543324364</v>
      </c>
      <c r="I19" s="513" t="n">
        <f aca="false">G19/F19*100</f>
        <v>110.695846453736</v>
      </c>
      <c r="J19" s="514" t="n">
        <v>1451.61315711596</v>
      </c>
      <c r="K19" s="511" t="n">
        <v>1422.46550184907</v>
      </c>
      <c r="L19" s="511" t="n">
        <f aca="false">K19-J19</f>
        <v>-29.1476552668883</v>
      </c>
      <c r="M19" s="512" t="n">
        <f aca="false">K19/J19*100</f>
        <v>97.9920507661422</v>
      </c>
    </row>
    <row r="20" s="461" customFormat="true" ht="15" hidden="false" customHeight="false" outlineLevel="0" collapsed="false">
      <c r="A20" s="509" t="s">
        <v>202</v>
      </c>
      <c r="B20" s="510" t="n">
        <v>1029.554</v>
      </c>
      <c r="C20" s="511" t="n">
        <v>1006.012</v>
      </c>
      <c r="D20" s="511" t="n">
        <f aca="false">C20-B20</f>
        <v>-23.5419999999996</v>
      </c>
      <c r="E20" s="512" t="n">
        <f aca="false">C20/B20*100</f>
        <v>97.7133788028603</v>
      </c>
      <c r="F20" s="510" t="n">
        <v>12808.1042859335</v>
      </c>
      <c r="G20" s="511" t="n">
        <v>14175.8916505082</v>
      </c>
      <c r="H20" s="511" t="n">
        <f aca="false">G20-F20</f>
        <v>1367.78736457473</v>
      </c>
      <c r="I20" s="513" t="n">
        <f aca="false">G20/F20*100</f>
        <v>110.679077356334</v>
      </c>
      <c r="J20" s="514" t="n">
        <v>1170.64994486286</v>
      </c>
      <c r="K20" s="511" t="n">
        <v>1117.75748643599</v>
      </c>
      <c r="L20" s="511" t="n">
        <f aca="false">K20-J20</f>
        <v>-52.892458426865</v>
      </c>
      <c r="M20" s="512" t="n">
        <f aca="false">K20/J20*100</f>
        <v>95.4817869629626</v>
      </c>
    </row>
    <row r="21" s="461" customFormat="true" ht="15" hidden="false" customHeight="false" outlineLevel="0" collapsed="false">
      <c r="A21" s="509" t="s">
        <v>203</v>
      </c>
      <c r="B21" s="510" t="n">
        <v>1354.149</v>
      </c>
      <c r="C21" s="511" t="n">
        <v>1326.954</v>
      </c>
      <c r="D21" s="511" t="n">
        <f aca="false">C21-B21</f>
        <v>-27.194999999999</v>
      </c>
      <c r="E21" s="512" t="n">
        <f aca="false">C21/B21*100</f>
        <v>97.9917276459238</v>
      </c>
      <c r="F21" s="510" t="n">
        <v>13034.4445109069</v>
      </c>
      <c r="G21" s="511" t="n">
        <v>14674.8728457974</v>
      </c>
      <c r="H21" s="511" t="n">
        <f aca="false">G21-F21</f>
        <v>1640.42833489052</v>
      </c>
      <c r="I21" s="513" t="n">
        <f aca="false">G21/F21*100</f>
        <v>112.585333678914</v>
      </c>
      <c r="J21" s="514" t="n">
        <v>1329.3418145927</v>
      </c>
      <c r="K21" s="511" t="n">
        <v>1407.9246320688</v>
      </c>
      <c r="L21" s="511" t="n">
        <f aca="false">K21-J21</f>
        <v>78.5828174761004</v>
      </c>
      <c r="M21" s="512" t="n">
        <f aca="false">K21/J21*100</f>
        <v>105.911407932367</v>
      </c>
    </row>
    <row r="22" s="461" customFormat="true" ht="15" hidden="false" customHeight="false" outlineLevel="0" collapsed="false">
      <c r="A22" s="509" t="s">
        <v>204</v>
      </c>
      <c r="B22" s="510" t="n">
        <v>1495.72</v>
      </c>
      <c r="C22" s="511" t="n">
        <v>1464.965</v>
      </c>
      <c r="D22" s="511" t="n">
        <f aca="false">C22-B22</f>
        <v>-30.7550000000001</v>
      </c>
      <c r="E22" s="512" t="n">
        <f aca="false">C22/B22*100</f>
        <v>97.9437996416442</v>
      </c>
      <c r="F22" s="510" t="n">
        <v>12586.173214238</v>
      </c>
      <c r="G22" s="511" t="n">
        <v>14047.743802753</v>
      </c>
      <c r="H22" s="511" t="n">
        <f aca="false">G22-F22</f>
        <v>1461.57058851501</v>
      </c>
      <c r="I22" s="513" t="n">
        <f aca="false">G22/F22*100</f>
        <v>111.61250972505</v>
      </c>
      <c r="J22" s="514" t="n">
        <v>1016.75402704606</v>
      </c>
      <c r="K22" s="511" t="n">
        <v>1025.78840525959</v>
      </c>
      <c r="L22" s="511" t="n">
        <f aca="false">K22-J22</f>
        <v>9.03437821352713</v>
      </c>
      <c r="M22" s="512" t="n">
        <f aca="false">K22/J22*100</f>
        <v>100.888551013638</v>
      </c>
    </row>
    <row r="23" s="461" customFormat="true" ht="15" hidden="false" customHeight="false" outlineLevel="0" collapsed="false">
      <c r="A23" s="509" t="s">
        <v>205</v>
      </c>
      <c r="B23" s="510" t="n">
        <v>1146.558</v>
      </c>
      <c r="C23" s="511" t="n">
        <v>1142.179</v>
      </c>
      <c r="D23" s="511" t="n">
        <f aca="false">C23-B23</f>
        <v>-4.378999999999</v>
      </c>
      <c r="E23" s="512" t="n">
        <f aca="false">C23/B23*100</f>
        <v>99.6180742709921</v>
      </c>
      <c r="F23" s="510" t="n">
        <v>12735.6044981782</v>
      </c>
      <c r="G23" s="511" t="n">
        <v>14273.07910776</v>
      </c>
      <c r="H23" s="511" t="n">
        <f aca="false">G23-F23</f>
        <v>1537.47460958178</v>
      </c>
      <c r="I23" s="513" t="n">
        <f aca="false">G23/F23*100</f>
        <v>112.072254676264</v>
      </c>
      <c r="J23" s="514" t="n">
        <v>1188.94474689559</v>
      </c>
      <c r="K23" s="511" t="n">
        <v>1254.71012473137</v>
      </c>
      <c r="L23" s="511" t="n">
        <f aca="false">K23-J23</f>
        <v>65.7653778357849</v>
      </c>
      <c r="M23" s="512" t="n">
        <f aca="false">K23/J23*100</f>
        <v>105.531407410437</v>
      </c>
    </row>
    <row r="24" s="461" customFormat="true" ht="15" hidden="false" customHeight="false" outlineLevel="0" collapsed="false">
      <c r="A24" s="509" t="s">
        <v>206</v>
      </c>
      <c r="B24" s="510" t="n">
        <v>1097.421</v>
      </c>
      <c r="C24" s="511" t="n">
        <v>1294.276</v>
      </c>
      <c r="D24" s="511" t="n">
        <f aca="false">C24-B24</f>
        <v>196.855</v>
      </c>
      <c r="E24" s="512" t="n">
        <f aca="false">C24/B24*100</f>
        <v>117.937965466307</v>
      </c>
      <c r="F24" s="510" t="n">
        <v>13060.0522092757</v>
      </c>
      <c r="G24" s="511" t="n">
        <v>14024.3314924071</v>
      </c>
      <c r="H24" s="511" t="n">
        <f aca="false">G24-F24</f>
        <v>964.279283131371</v>
      </c>
      <c r="I24" s="513" t="n">
        <f aca="false">G24/F24*100</f>
        <v>107.38342594409</v>
      </c>
      <c r="J24" s="514" t="n">
        <v>1302.47735372296</v>
      </c>
      <c r="K24" s="511" t="n">
        <v>1202.85935920932</v>
      </c>
      <c r="L24" s="511" t="n">
        <f aca="false">K24-J24</f>
        <v>-99.6179945136373</v>
      </c>
      <c r="M24" s="512" t="n">
        <f aca="false">K24/J24*100</f>
        <v>92.3516524698957</v>
      </c>
    </row>
    <row r="25" s="461" customFormat="true" ht="15" hidden="false" customHeight="false" outlineLevel="0" collapsed="false">
      <c r="A25" s="509" t="s">
        <v>207</v>
      </c>
      <c r="B25" s="510" t="n">
        <v>1125.788</v>
      </c>
      <c r="C25" s="511" t="n">
        <v>1117.493</v>
      </c>
      <c r="D25" s="511" t="n">
        <f aca="false">C25-B25</f>
        <v>-8.2950000000003</v>
      </c>
      <c r="E25" s="512" t="n">
        <f aca="false">C25/B25*100</f>
        <v>99.2631827662046</v>
      </c>
      <c r="F25" s="510" t="n">
        <v>12728.569973506</v>
      </c>
      <c r="G25" s="511" t="n">
        <v>14126.6012404552</v>
      </c>
      <c r="H25" s="511" t="n">
        <f aca="false">G25-F25</f>
        <v>1398.03126694924</v>
      </c>
      <c r="I25" s="513" t="n">
        <f aca="false">G25/F25*100</f>
        <v>110.983411882554</v>
      </c>
      <c r="J25" s="514" t="n">
        <v>1217.59997836577</v>
      </c>
      <c r="K25" s="511" t="n">
        <v>1089.82934717861</v>
      </c>
      <c r="L25" s="511" t="n">
        <f aca="false">K25-J25</f>
        <v>-127.77063118716</v>
      </c>
      <c r="M25" s="512" t="n">
        <f aca="false">K25/J25*100</f>
        <v>89.5063540195977</v>
      </c>
    </row>
    <row r="26" s="461" customFormat="true" ht="15" hidden="false" customHeight="false" outlineLevel="0" collapsed="false">
      <c r="A26" s="509" t="s">
        <v>208</v>
      </c>
      <c r="B26" s="510" t="n">
        <v>1616.001</v>
      </c>
      <c r="C26" s="511" t="n">
        <v>1602.953</v>
      </c>
      <c r="D26" s="511" t="n">
        <f aca="false">C26-B26</f>
        <v>-13.0480000000007</v>
      </c>
      <c r="E26" s="512" t="n">
        <f aca="false">C26/B26*100</f>
        <v>99.19257475707</v>
      </c>
      <c r="F26" s="510" t="n">
        <v>13050.0487176541</v>
      </c>
      <c r="G26" s="511" t="n">
        <v>14361.9003315894</v>
      </c>
      <c r="H26" s="511" t="n">
        <f aca="false">G26-F26</f>
        <v>1311.85161393529</v>
      </c>
      <c r="I26" s="513" t="n">
        <f aca="false">G26/F26*100</f>
        <v>110.05246526138</v>
      </c>
      <c r="J26" s="514" t="n">
        <v>1398.95347974551</v>
      </c>
      <c r="K26" s="511" t="n">
        <v>1370.13437075198</v>
      </c>
      <c r="L26" s="511" t="n">
        <f aca="false">K26-J26</f>
        <v>-28.8191089935281</v>
      </c>
      <c r="M26" s="512" t="n">
        <f aca="false">K26/J26*100</f>
        <v>97.939952299288</v>
      </c>
    </row>
    <row r="27" s="461" customFormat="true" ht="15.75" hidden="false" customHeight="false" outlineLevel="0" collapsed="false">
      <c r="A27" s="515" t="s">
        <v>209</v>
      </c>
      <c r="B27" s="516" t="n">
        <v>775.209</v>
      </c>
      <c r="C27" s="517" t="n">
        <v>762.869</v>
      </c>
      <c r="D27" s="517" t="n">
        <f aca="false">C27-B27</f>
        <v>-12.3400000000003</v>
      </c>
      <c r="E27" s="518" t="n">
        <f aca="false">C27/B27*100</f>
        <v>98.4081712157624</v>
      </c>
      <c r="F27" s="516" t="n">
        <v>12736.2446055766</v>
      </c>
      <c r="G27" s="517" t="n">
        <v>14033.0847541758</v>
      </c>
      <c r="H27" s="517" t="n">
        <f aca="false">G27-F27</f>
        <v>1296.84014859918</v>
      </c>
      <c r="I27" s="519" t="n">
        <f aca="false">G27/F27*100</f>
        <v>110.182280481888</v>
      </c>
      <c r="J27" s="520" t="n">
        <v>1339.26033710479</v>
      </c>
      <c r="K27" s="517" t="n">
        <v>1218.20973777207</v>
      </c>
      <c r="L27" s="517" t="n">
        <f aca="false">K27-J27</f>
        <v>-121.050599332715</v>
      </c>
      <c r="M27" s="518" t="n">
        <f aca="false">K27/J27*100</f>
        <v>90.9613839834605</v>
      </c>
    </row>
    <row r="28" s="450" customFormat="true" ht="16.5" hidden="false" customHeight="false" outlineLevel="0" collapsed="false">
      <c r="A28" s="499" t="s">
        <v>210</v>
      </c>
      <c r="B28" s="374" t="n">
        <v>15269.26</v>
      </c>
      <c r="C28" s="375" t="n">
        <v>15259.745</v>
      </c>
      <c r="D28" s="375" t="n">
        <f aca="false">C28-B28</f>
        <v>-9.51499999999942</v>
      </c>
      <c r="E28" s="500" t="n">
        <f aca="false">C28/B28*100</f>
        <v>99.9376852578318</v>
      </c>
      <c r="F28" s="374" t="n">
        <v>12862.8681561662</v>
      </c>
      <c r="G28" s="375" t="n">
        <v>14231.9391459177</v>
      </c>
      <c r="H28" s="375" t="n">
        <f aca="false">G28-F28</f>
        <v>1369.07098975153</v>
      </c>
      <c r="I28" s="501" t="n">
        <f aca="false">G28/F28*100</f>
        <v>110.643590318503</v>
      </c>
      <c r="J28" s="502" t="n">
        <v>1264.38097778733</v>
      </c>
      <c r="K28" s="375" t="n">
        <v>1246.28859933257</v>
      </c>
      <c r="L28" s="375" t="n">
        <f aca="false">K28-J28</f>
        <v>-18.0923784547526</v>
      </c>
      <c r="M28" s="500" t="n">
        <f aca="false">K28/J28*100</f>
        <v>98.5690722359321</v>
      </c>
    </row>
    <row r="29" s="461" customFormat="true" ht="15" hidden="false" customHeight="false" outlineLevel="0" collapsed="false">
      <c r="A29" s="503" t="s">
        <v>211</v>
      </c>
      <c r="B29" s="504" t="n">
        <v>2460.317</v>
      </c>
      <c r="C29" s="505" t="n">
        <v>2390.157</v>
      </c>
      <c r="D29" s="505" t="n">
        <f aca="false">C29-B29</f>
        <v>-70.1600000000017</v>
      </c>
      <c r="E29" s="506" t="n">
        <f aca="false">C29/B29*100</f>
        <v>97.1483349503336</v>
      </c>
      <c r="F29" s="504" t="n">
        <v>12633.75166696</v>
      </c>
      <c r="G29" s="505" t="n">
        <v>13829.2269317687</v>
      </c>
      <c r="H29" s="505" t="n">
        <f aca="false">G29-F29</f>
        <v>1195.47526480875</v>
      </c>
      <c r="I29" s="507" t="n">
        <f aca="false">G29/F29*100</f>
        <v>109.462551554937</v>
      </c>
      <c r="J29" s="508" t="n">
        <v>1163.31242410361</v>
      </c>
      <c r="K29" s="505" t="n">
        <v>1180.85232243926</v>
      </c>
      <c r="L29" s="505" t="n">
        <f aca="false">K29-J29</f>
        <v>17.5398983356426</v>
      </c>
      <c r="M29" s="506" t="n">
        <f aca="false">K29/J29*100</f>
        <v>101.507754750334</v>
      </c>
    </row>
    <row r="30" customFormat="false" ht="15" hidden="false" customHeight="false" outlineLevel="0" collapsed="false">
      <c r="A30" s="509" t="s">
        <v>212</v>
      </c>
      <c r="B30" s="510" t="n">
        <v>854.519</v>
      </c>
      <c r="C30" s="511" t="n">
        <v>846.267</v>
      </c>
      <c r="D30" s="511" t="n">
        <f aca="false">C30-B30</f>
        <v>-8.25199999999961</v>
      </c>
      <c r="E30" s="512" t="n">
        <f aca="false">C30/B30*100</f>
        <v>99.0343105302516</v>
      </c>
      <c r="F30" s="510" t="n">
        <v>13646.8696944649</v>
      </c>
      <c r="G30" s="511" t="n">
        <v>14728.2824976567</v>
      </c>
      <c r="H30" s="511" t="n">
        <f aca="false">G30-F30</f>
        <v>1081.41280319181</v>
      </c>
      <c r="I30" s="513" t="n">
        <f aca="false">G30/F30*100</f>
        <v>107.924255359677</v>
      </c>
      <c r="J30" s="514" t="n">
        <v>1692.01295959741</v>
      </c>
      <c r="K30" s="511" t="n">
        <v>1569.0250371468</v>
      </c>
      <c r="L30" s="511" t="n">
        <f aca="false">K30-J30</f>
        <v>-122.987922450614</v>
      </c>
      <c r="M30" s="512" t="n">
        <f aca="false">K30/J30*100</f>
        <v>92.7312659307363</v>
      </c>
    </row>
    <row r="31" customFormat="false" ht="15" hidden="false" customHeight="false" outlineLevel="0" collapsed="false">
      <c r="A31" s="509" t="s">
        <v>213</v>
      </c>
      <c r="B31" s="510" t="n">
        <v>1361.662</v>
      </c>
      <c r="C31" s="511" t="n">
        <v>1332.459</v>
      </c>
      <c r="D31" s="511" t="n">
        <f aca="false">C31-B31</f>
        <v>-29.203</v>
      </c>
      <c r="E31" s="512" t="n">
        <f aca="false">C31/B31*100</f>
        <v>97.8553414870945</v>
      </c>
      <c r="F31" s="510" t="n">
        <v>12202.1239893274</v>
      </c>
      <c r="G31" s="511" t="n">
        <v>13731.0439654137</v>
      </c>
      <c r="H31" s="511" t="n">
        <f aca="false">G31-F31</f>
        <v>1528.91997608623</v>
      </c>
      <c r="I31" s="513" t="n">
        <f aca="false">G31/F31*100</f>
        <v>112.529949518817</v>
      </c>
      <c r="J31" s="514" t="n">
        <v>827.218910093368</v>
      </c>
      <c r="K31" s="511" t="n">
        <v>1026.29449261353</v>
      </c>
      <c r="L31" s="511" t="n">
        <f aca="false">K31-J31</f>
        <v>199.075582520164</v>
      </c>
      <c r="M31" s="512" t="n">
        <f aca="false">K31/J31*100</f>
        <v>124.065646963715</v>
      </c>
    </row>
    <row r="32" customFormat="false" ht="15" hidden="false" customHeight="false" outlineLevel="0" collapsed="false">
      <c r="A32" s="509" t="s">
        <v>214</v>
      </c>
      <c r="B32" s="510" t="n">
        <v>970.378</v>
      </c>
      <c r="C32" s="511" t="n">
        <v>942.616</v>
      </c>
      <c r="D32" s="511" t="n">
        <f aca="false">C32-B32</f>
        <v>-27.7620000000001</v>
      </c>
      <c r="E32" s="512" t="n">
        <f aca="false">C32/B32*100</f>
        <v>97.1390530288197</v>
      </c>
      <c r="F32" s="510" t="n">
        <v>12585.383336299</v>
      </c>
      <c r="G32" s="511" t="n">
        <v>13928.2696005349</v>
      </c>
      <c r="H32" s="511" t="n">
        <f aca="false">G32-F32</f>
        <v>1342.88626423591</v>
      </c>
      <c r="I32" s="513" t="n">
        <f aca="false">G32/F32*100</f>
        <v>110.670205494359</v>
      </c>
      <c r="J32" s="514" t="n">
        <v>1141.03060869063</v>
      </c>
      <c r="K32" s="511" t="n">
        <v>1166.64356311466</v>
      </c>
      <c r="L32" s="511" t="n">
        <f aca="false">K32-J32</f>
        <v>25.6129544240268</v>
      </c>
      <c r="M32" s="512" t="n">
        <f aca="false">K32/J32*100</f>
        <v>102.244721064356</v>
      </c>
    </row>
    <row r="33" customFormat="false" ht="15" hidden="false" customHeight="false" outlineLevel="0" collapsed="false">
      <c r="A33" s="509" t="s">
        <v>215</v>
      </c>
      <c r="B33" s="510" t="n">
        <v>769.002</v>
      </c>
      <c r="C33" s="511" t="n">
        <v>772.307</v>
      </c>
      <c r="D33" s="511" t="n">
        <f aca="false">C33-B33</f>
        <v>3.30500000000052</v>
      </c>
      <c r="E33" s="512" t="n">
        <f aca="false">C33/B33*100</f>
        <v>100.429777815923</v>
      </c>
      <c r="F33" s="510" t="n">
        <v>12975.0091677265</v>
      </c>
      <c r="G33" s="511" t="n">
        <v>14035.2165654332</v>
      </c>
      <c r="H33" s="511" t="n">
        <f aca="false">G33-F33</f>
        <v>1060.20739770669</v>
      </c>
      <c r="I33" s="513" t="n">
        <f aca="false">G33/F33*100</f>
        <v>108.171149507499</v>
      </c>
      <c r="J33" s="514" t="n">
        <v>1259.16462000243</v>
      </c>
      <c r="K33" s="511" t="n">
        <v>1157.76253628559</v>
      </c>
      <c r="L33" s="511" t="n">
        <f aca="false">K33-J33</f>
        <v>-101.402083716849</v>
      </c>
      <c r="M33" s="512" t="n">
        <f aca="false">K33/J33*100</f>
        <v>91.9468763570682</v>
      </c>
    </row>
    <row r="34" customFormat="false" ht="15" hidden="false" customHeight="false" outlineLevel="0" collapsed="false">
      <c r="A34" s="509" t="s">
        <v>216</v>
      </c>
      <c r="B34" s="510" t="n">
        <v>966.513</v>
      </c>
      <c r="C34" s="511" t="n">
        <v>949.900000000001</v>
      </c>
      <c r="D34" s="511" t="n">
        <f aca="false">C34-B34</f>
        <v>-16.612999999999</v>
      </c>
      <c r="E34" s="512" t="n">
        <f aca="false">C34/B34*100</f>
        <v>98.2811405537226</v>
      </c>
      <c r="F34" s="510" t="n">
        <v>12785.9082656473</v>
      </c>
      <c r="G34" s="511" t="n">
        <v>14350.5342082792</v>
      </c>
      <c r="H34" s="511" t="n">
        <f aca="false">G34-F34</f>
        <v>1564.62594263193</v>
      </c>
      <c r="I34" s="513" t="n">
        <f aca="false">G34/F34*100</f>
        <v>112.23711221858</v>
      </c>
      <c r="J34" s="514" t="n">
        <v>1178.20499511589</v>
      </c>
      <c r="K34" s="511" t="n">
        <v>1357.6095729375</v>
      </c>
      <c r="L34" s="511" t="n">
        <f aca="false">K34-J34</f>
        <v>179.40457782161</v>
      </c>
      <c r="M34" s="512" t="n">
        <f aca="false">K34/J34*100</f>
        <v>115.226940860488</v>
      </c>
    </row>
    <row r="35" customFormat="false" ht="15.75" hidden="false" customHeight="false" outlineLevel="0" collapsed="false">
      <c r="A35" s="509" t="s">
        <v>217</v>
      </c>
      <c r="B35" s="510" t="n">
        <v>1454.565</v>
      </c>
      <c r="C35" s="511" t="n">
        <v>1415.475</v>
      </c>
      <c r="D35" s="511" t="n">
        <f aca="false">C35-B35</f>
        <v>-39.0900000000001</v>
      </c>
      <c r="E35" s="512" t="n">
        <f aca="false">C35/B35*100</f>
        <v>97.3125986119562</v>
      </c>
      <c r="F35" s="510" t="n">
        <v>12405.7162565211</v>
      </c>
      <c r="G35" s="511" t="n">
        <v>13741.8937105919</v>
      </c>
      <c r="H35" s="511" t="n">
        <f aca="false">G35-F35</f>
        <v>1336.17745407072</v>
      </c>
      <c r="I35" s="513" t="n">
        <f aca="false">G35/F35*100</f>
        <v>110.770659480208</v>
      </c>
      <c r="J35" s="514" t="n">
        <v>972.558271526004</v>
      </c>
      <c r="K35" s="511" t="n">
        <v>1035.65540425181</v>
      </c>
      <c r="L35" s="511" t="n">
        <f aca="false">K35-J35</f>
        <v>63.0971327258079</v>
      </c>
      <c r="M35" s="512" t="n">
        <f aca="false">K35/J35*100</f>
        <v>106.487748299832</v>
      </c>
    </row>
    <row r="36" s="521" customFormat="true" ht="16.5" hidden="false" customHeight="false" outlineLevel="0" collapsed="false">
      <c r="A36" s="499" t="s">
        <v>218</v>
      </c>
      <c r="B36" s="374" t="n">
        <v>8836.956</v>
      </c>
      <c r="C36" s="375" t="n">
        <v>8649.181</v>
      </c>
      <c r="D36" s="375" t="n">
        <f aca="false">C36-B36</f>
        <v>-187.775000000001</v>
      </c>
      <c r="E36" s="500" t="n">
        <f aca="false">C36/B36*100</f>
        <v>97.8751167257141</v>
      </c>
      <c r="F36" s="374" t="n">
        <v>12668.7024732649</v>
      </c>
      <c r="G36" s="375" t="n">
        <v>13974.215747518</v>
      </c>
      <c r="H36" s="375" t="n">
        <f aca="false">G36-F36</f>
        <v>1305.51327425306</v>
      </c>
      <c r="I36" s="501" t="n">
        <f aca="false">G36/F36*100</f>
        <v>110.305027503867</v>
      </c>
      <c r="J36" s="502" t="n">
        <v>1138.77424408234</v>
      </c>
      <c r="K36" s="375" t="n">
        <v>1187.06205310717</v>
      </c>
      <c r="L36" s="375" t="n">
        <f aca="false">K36-J36</f>
        <v>48.287809024835</v>
      </c>
      <c r="M36" s="500" t="n">
        <f aca="false">K36/J36*100</f>
        <v>104.240332030318</v>
      </c>
    </row>
    <row r="37" customFormat="false" ht="15" hidden="false" customHeight="false" outlineLevel="0" collapsed="false">
      <c r="A37" s="509" t="s">
        <v>219</v>
      </c>
      <c r="B37" s="510" t="n">
        <v>902.196</v>
      </c>
      <c r="C37" s="511" t="n">
        <v>887.475</v>
      </c>
      <c r="D37" s="511" t="n">
        <f aca="false">C37-B37</f>
        <v>-14.7209999999999</v>
      </c>
      <c r="E37" s="512" t="n">
        <f aca="false">C37/B37*100</f>
        <v>98.3683146455981</v>
      </c>
      <c r="F37" s="510" t="n">
        <v>12728.230278614</v>
      </c>
      <c r="G37" s="511" t="n">
        <v>14298.2958518393</v>
      </c>
      <c r="H37" s="511" t="n">
        <f aca="false">G37-F37</f>
        <v>1570.06557322532</v>
      </c>
      <c r="I37" s="513" t="n">
        <f aca="false">G37/F37*100</f>
        <v>112.335301442993</v>
      </c>
      <c r="J37" s="514" t="n">
        <v>1189.23456396023</v>
      </c>
      <c r="K37" s="511" t="n">
        <v>1436.13735598186</v>
      </c>
      <c r="L37" s="511" t="n">
        <f aca="false">K37-J37</f>
        <v>246.902792021625</v>
      </c>
      <c r="M37" s="512" t="n">
        <f aca="false">K37/J37*100</f>
        <v>120.761488061651</v>
      </c>
    </row>
    <row r="38" customFormat="false" ht="15" hidden="false" customHeight="false" outlineLevel="0" collapsed="false">
      <c r="A38" s="509" t="s">
        <v>220</v>
      </c>
      <c r="B38" s="510" t="n">
        <v>1261.352</v>
      </c>
      <c r="C38" s="511" t="n">
        <v>1228.49</v>
      </c>
      <c r="D38" s="511" t="n">
        <f aca="false">C38-B38</f>
        <v>-32.8620000000001</v>
      </c>
      <c r="E38" s="512" t="n">
        <f aca="false">C38/B38*100</f>
        <v>97.3947002898477</v>
      </c>
      <c r="F38" s="510" t="n">
        <v>12259.5156273233</v>
      </c>
      <c r="G38" s="511" t="n">
        <v>13748.4673596583</v>
      </c>
      <c r="H38" s="511" t="n">
        <f aca="false">G38-F38</f>
        <v>1488.95173233498</v>
      </c>
      <c r="I38" s="513" t="n">
        <f aca="false">G38/F38*100</f>
        <v>112.145273741619</v>
      </c>
      <c r="J38" s="514" t="n">
        <v>1005.95480968922</v>
      </c>
      <c r="K38" s="511" t="n">
        <v>1099.24966603084</v>
      </c>
      <c r="L38" s="511" t="n">
        <f aca="false">K38-J38</f>
        <v>93.2948563416213</v>
      </c>
      <c r="M38" s="512" t="n">
        <f aca="false">K38/J38*100</f>
        <v>109.274259185703</v>
      </c>
    </row>
    <row r="39" customFormat="false" ht="15" hidden="false" customHeight="false" outlineLevel="0" collapsed="false">
      <c r="A39" s="509" t="s">
        <v>221</v>
      </c>
      <c r="B39" s="510" t="n">
        <v>1927.801</v>
      </c>
      <c r="C39" s="511" t="n">
        <v>1892.199</v>
      </c>
      <c r="D39" s="511" t="n">
        <f aca="false">C39-B39</f>
        <v>-35.6019999999996</v>
      </c>
      <c r="E39" s="512" t="n">
        <f aca="false">C39/B39*100</f>
        <v>98.1532326210019</v>
      </c>
      <c r="F39" s="510" t="n">
        <v>12704.7464385011</v>
      </c>
      <c r="G39" s="511" t="n">
        <v>13818.1265994398</v>
      </c>
      <c r="H39" s="511" t="n">
        <f aca="false">G39-F39</f>
        <v>1113.38016093866</v>
      </c>
      <c r="I39" s="513" t="n">
        <f aca="false">G39/F39*100</f>
        <v>108.763497692206</v>
      </c>
      <c r="J39" s="514" t="n">
        <v>1351.26228162439</v>
      </c>
      <c r="K39" s="511" t="n">
        <v>1376.65823379747</v>
      </c>
      <c r="L39" s="511" t="n">
        <f aca="false">K39-J39</f>
        <v>25.3959521730781</v>
      </c>
      <c r="M39" s="512" t="n">
        <f aca="false">K39/J39*100</f>
        <v>101.879424336669</v>
      </c>
    </row>
    <row r="40" customFormat="false" ht="15" hidden="false" customHeight="false" outlineLevel="0" collapsed="false">
      <c r="A40" s="509" t="s">
        <v>222</v>
      </c>
      <c r="B40" s="510" t="n">
        <v>969.182</v>
      </c>
      <c r="C40" s="511" t="n">
        <v>955.251</v>
      </c>
      <c r="D40" s="511" t="n">
        <f aca="false">C40-B40</f>
        <v>-13.9309999999996</v>
      </c>
      <c r="E40" s="512" t="n">
        <f aca="false">C40/B40*100</f>
        <v>98.5626022769718</v>
      </c>
      <c r="F40" s="510" t="n">
        <v>12399.1727044043</v>
      </c>
      <c r="G40" s="511" t="n">
        <v>14071.4239270912</v>
      </c>
      <c r="H40" s="511" t="n">
        <f aca="false">G40-F40</f>
        <v>1672.25122268684</v>
      </c>
      <c r="I40" s="513" t="n">
        <f aca="false">G40/F40*100</f>
        <v>113.486796760987</v>
      </c>
      <c r="J40" s="514" t="n">
        <v>1105.40458058674</v>
      </c>
      <c r="K40" s="511" t="n">
        <v>1303.14266442363</v>
      </c>
      <c r="L40" s="511" t="n">
        <f aca="false">K40-J40</f>
        <v>197.738083836882</v>
      </c>
      <c r="M40" s="512" t="n">
        <f aca="false">K40/J40*100</f>
        <v>117.888299660557</v>
      </c>
    </row>
    <row r="41" customFormat="false" ht="15" hidden="false" customHeight="false" outlineLevel="0" collapsed="false">
      <c r="A41" s="509" t="s">
        <v>223</v>
      </c>
      <c r="B41" s="510" t="n">
        <v>1091.38</v>
      </c>
      <c r="C41" s="511" t="n">
        <v>1082.69</v>
      </c>
      <c r="D41" s="511" t="n">
        <f aca="false">C41-B41</f>
        <v>-8.69000000000006</v>
      </c>
      <c r="E41" s="512" t="n">
        <f aca="false">C41/B41*100</f>
        <v>99.2037603767707</v>
      </c>
      <c r="F41" s="510" t="n">
        <v>12833.7874983965</v>
      </c>
      <c r="G41" s="511" t="n">
        <v>14157.3761238725</v>
      </c>
      <c r="H41" s="511" t="n">
        <f aca="false">G41-F41</f>
        <v>1323.58862547601</v>
      </c>
      <c r="I41" s="513" t="n">
        <f aca="false">G41/F41*100</f>
        <v>110.313312618285</v>
      </c>
      <c r="J41" s="514" t="n">
        <v>1389.10431441539</v>
      </c>
      <c r="K41" s="511" t="n">
        <v>1393.42686580031</v>
      </c>
      <c r="L41" s="511" t="n">
        <f aca="false">K41-J41</f>
        <v>4.32255138491928</v>
      </c>
      <c r="M41" s="512" t="n">
        <f aca="false">K41/J41*100</f>
        <v>100.311175434419</v>
      </c>
    </row>
    <row r="42" customFormat="false" ht="15" hidden="false" customHeight="false" outlineLevel="0" collapsed="false">
      <c r="A42" s="509" t="s">
        <v>224</v>
      </c>
      <c r="B42" s="510" t="n">
        <v>598.146</v>
      </c>
      <c r="C42" s="511" t="n">
        <v>594.989</v>
      </c>
      <c r="D42" s="511" t="n">
        <f aca="false">C42-B42</f>
        <v>-3.15700000000004</v>
      </c>
      <c r="E42" s="512" t="n">
        <f aca="false">C42/B42*100</f>
        <v>99.4722024388694</v>
      </c>
      <c r="F42" s="510" t="n">
        <v>12646.0433108676</v>
      </c>
      <c r="G42" s="511" t="n">
        <v>14107.1306453658</v>
      </c>
      <c r="H42" s="511" t="n">
        <f aca="false">G42-F42</f>
        <v>1461.08733449818</v>
      </c>
      <c r="I42" s="513" t="n">
        <f aca="false">G42/F42*100</f>
        <v>111.553711295948</v>
      </c>
      <c r="J42" s="514" t="n">
        <v>1218.6004754692</v>
      </c>
      <c r="K42" s="511" t="n">
        <v>1281.29801092494</v>
      </c>
      <c r="L42" s="511" t="n">
        <f aca="false">K42-J42</f>
        <v>62.6975354557449</v>
      </c>
      <c r="M42" s="512" t="n">
        <f aca="false">K42/J42*100</f>
        <v>105.145044394604</v>
      </c>
    </row>
    <row r="43" customFormat="false" ht="15.75" hidden="false" customHeight="false" outlineLevel="0" collapsed="false">
      <c r="A43" s="515" t="s">
        <v>225</v>
      </c>
      <c r="B43" s="516" t="n">
        <v>729.629</v>
      </c>
      <c r="C43" s="517" t="n">
        <v>716.053</v>
      </c>
      <c r="D43" s="517" t="n">
        <f aca="false">C43-B43</f>
        <v>-13.576</v>
      </c>
      <c r="E43" s="518" t="n">
        <f aca="false">C43/B43*100</f>
        <v>98.1393283435828</v>
      </c>
      <c r="F43" s="516" t="n">
        <v>12580.095119879</v>
      </c>
      <c r="G43" s="517" t="n">
        <v>13903.7332276925</v>
      </c>
      <c r="H43" s="517" t="n">
        <f aca="false">G43-F43</f>
        <v>1323.63810781345</v>
      </c>
      <c r="I43" s="519" t="n">
        <f aca="false">G43/F43*100</f>
        <v>110.521686006347</v>
      </c>
      <c r="J43" s="520" t="n">
        <v>1184.05183395336</v>
      </c>
      <c r="K43" s="517" t="n">
        <v>1228.22007123309</v>
      </c>
      <c r="L43" s="517" t="n">
        <f aca="false">K43-J43</f>
        <v>44.1682372797293</v>
      </c>
      <c r="M43" s="518" t="n">
        <f aca="false">K43/J43*100</f>
        <v>103.730262139982</v>
      </c>
    </row>
    <row r="44" s="521" customFormat="true" ht="16.5" hidden="false" customHeight="false" outlineLevel="0" collapsed="false">
      <c r="A44" s="499" t="s">
        <v>226</v>
      </c>
      <c r="B44" s="374" t="n">
        <v>7479.686</v>
      </c>
      <c r="C44" s="375" t="n">
        <v>7357.147</v>
      </c>
      <c r="D44" s="375" t="n">
        <f aca="false">C44-B44</f>
        <v>-122.538999999998</v>
      </c>
      <c r="E44" s="500" t="n">
        <f aca="false">C44/B44*100</f>
        <v>98.3617093017007</v>
      </c>
      <c r="F44" s="374" t="n">
        <v>12594.8766209348</v>
      </c>
      <c r="G44" s="375" t="n">
        <v>13978.9335307408</v>
      </c>
      <c r="H44" s="375" t="n">
        <f aca="false">G44-F44</f>
        <v>1384.05690980597</v>
      </c>
      <c r="I44" s="501" t="n">
        <f aca="false">G44/F44*100</f>
        <v>110.989046986816</v>
      </c>
      <c r="J44" s="502" t="n">
        <v>1220.23157121836</v>
      </c>
      <c r="K44" s="375" t="n">
        <v>1308.27494830688</v>
      </c>
      <c r="L44" s="375" t="n">
        <f aca="false">K44-J44</f>
        <v>88.0433770885149</v>
      </c>
      <c r="M44" s="500" t="n">
        <f aca="false">K44/J44*100</f>
        <v>107.21530069908</v>
      </c>
    </row>
    <row r="45" customFormat="false" ht="15" hidden="false" customHeight="false" outlineLevel="0" collapsed="false">
      <c r="A45" s="503" t="s">
        <v>227</v>
      </c>
      <c r="B45" s="504" t="n">
        <v>1488.048</v>
      </c>
      <c r="C45" s="505" t="n">
        <v>1337.956</v>
      </c>
      <c r="D45" s="505" t="n">
        <f aca="false">C45-B45</f>
        <v>-150.092</v>
      </c>
      <c r="E45" s="506" t="n">
        <f aca="false">C45/B45*100</f>
        <v>89.9134974140619</v>
      </c>
      <c r="F45" s="504" t="n">
        <v>12855.9881431543</v>
      </c>
      <c r="G45" s="505" t="n">
        <v>14257.3363149959</v>
      </c>
      <c r="H45" s="505" t="n">
        <f aca="false">G45-F45</f>
        <v>1401.34817184161</v>
      </c>
      <c r="I45" s="507" t="n">
        <f aca="false">G45/F45*100</f>
        <v>110.900353642499</v>
      </c>
      <c r="J45" s="508" t="n">
        <v>1192.56651816489</v>
      </c>
      <c r="K45" s="505" t="n">
        <v>1210.61861858271</v>
      </c>
      <c r="L45" s="505" t="n">
        <f aca="false">K45-J45</f>
        <v>18.0521004178208</v>
      </c>
      <c r="M45" s="506" t="n">
        <f aca="false">K45/J45*100</f>
        <v>101.513718534174</v>
      </c>
    </row>
    <row r="46" customFormat="false" ht="15" hidden="false" customHeight="false" outlineLevel="0" collapsed="false">
      <c r="A46" s="509" t="s">
        <v>228</v>
      </c>
      <c r="B46" s="510" t="n">
        <v>1734.947</v>
      </c>
      <c r="C46" s="511" t="n">
        <v>1697.091</v>
      </c>
      <c r="D46" s="511" t="n">
        <f aca="false">C46-B46</f>
        <v>-37.8560000000007</v>
      </c>
      <c r="E46" s="512" t="n">
        <f aca="false">C46/B46*100</f>
        <v>97.8180313289109</v>
      </c>
      <c r="F46" s="510" t="n">
        <v>12894.519672487</v>
      </c>
      <c r="G46" s="511" t="n">
        <v>14419.1850774191</v>
      </c>
      <c r="H46" s="511" t="n">
        <f aca="false">G46-F46</f>
        <v>1524.66540493213</v>
      </c>
      <c r="I46" s="513" t="n">
        <f aca="false">G46/F46*100</f>
        <v>111.824134932186</v>
      </c>
      <c r="J46" s="514" t="n">
        <v>1271.35468691551</v>
      </c>
      <c r="K46" s="511" t="n">
        <v>1403.59264438056</v>
      </c>
      <c r="L46" s="511" t="n">
        <f aca="false">K46-J46</f>
        <v>132.23795746505</v>
      </c>
      <c r="M46" s="512" t="n">
        <f aca="false">K46/J46*100</f>
        <v>110.401342664326</v>
      </c>
    </row>
    <row r="47" customFormat="false" ht="15.75" hidden="false" customHeight="false" outlineLevel="0" collapsed="false">
      <c r="A47" s="515" t="s">
        <v>229</v>
      </c>
      <c r="B47" s="516" t="n">
        <v>1511.847</v>
      </c>
      <c r="C47" s="517" t="n">
        <v>1443.516</v>
      </c>
      <c r="D47" s="517" t="n">
        <f aca="false">C47-B47</f>
        <v>-68.3310000000008</v>
      </c>
      <c r="E47" s="518" t="n">
        <f aca="false">C47/B47*100</f>
        <v>95.4802966173164</v>
      </c>
      <c r="F47" s="516" t="n">
        <v>12632.5282180597</v>
      </c>
      <c r="G47" s="517" t="n">
        <v>14243.4414766907</v>
      </c>
      <c r="H47" s="517" t="n">
        <f aca="false">G47-F47</f>
        <v>1610.91325863102</v>
      </c>
      <c r="I47" s="519" t="n">
        <f aca="false">G47/F47*100</f>
        <v>112.752104969202</v>
      </c>
      <c r="J47" s="520" t="n">
        <v>1048.02639126549</v>
      </c>
      <c r="K47" s="517" t="n">
        <v>1221.83274110652</v>
      </c>
      <c r="L47" s="517" t="n">
        <f aca="false">K47-J47</f>
        <v>173.806349841027</v>
      </c>
      <c r="M47" s="518" t="n">
        <f aca="false">K47/J47*100</f>
        <v>116.584157735871</v>
      </c>
    </row>
    <row r="48" s="521" customFormat="true" ht="16.5" hidden="false" customHeight="false" outlineLevel="0" collapsed="false">
      <c r="A48" s="499" t="s">
        <v>230</v>
      </c>
      <c r="B48" s="374" t="n">
        <v>4734.842</v>
      </c>
      <c r="C48" s="375" t="n">
        <v>4478.563</v>
      </c>
      <c r="D48" s="375" t="n">
        <f aca="false">C48-B48</f>
        <v>-256.279000000001</v>
      </c>
      <c r="E48" s="500" t="n">
        <f aca="false">C48/B48*100</f>
        <v>94.5873801068758</v>
      </c>
      <c r="F48" s="374" t="n">
        <v>12798.755598509</v>
      </c>
      <c r="G48" s="375" t="n">
        <v>14314.1881794575</v>
      </c>
      <c r="H48" s="375" t="n">
        <f aca="false">G48-F48</f>
        <v>1515.43258094846</v>
      </c>
      <c r="I48" s="501" t="n">
        <f aca="false">G48/F48*100</f>
        <v>111.840468155553</v>
      </c>
      <c r="J48" s="502" t="n">
        <v>1175.28415473585</v>
      </c>
      <c r="K48" s="375" t="n">
        <v>1287.35802086518</v>
      </c>
      <c r="L48" s="375" t="n">
        <f aca="false">K48-J48</f>
        <v>112.07386612933</v>
      </c>
      <c r="M48" s="500" t="n">
        <f aca="false">K48/J48*100</f>
        <v>109.53589527075</v>
      </c>
    </row>
    <row r="49" customFormat="false" ht="15" hidden="false" customHeight="false" outlineLevel="0" collapsed="false">
      <c r="A49" s="503" t="s">
        <v>231</v>
      </c>
      <c r="B49" s="504" t="n">
        <v>1797.146</v>
      </c>
      <c r="C49" s="505" t="n">
        <v>1811.954</v>
      </c>
      <c r="D49" s="505" t="n">
        <f aca="false">C49-B49</f>
        <v>14.8080000000009</v>
      </c>
      <c r="E49" s="506" t="n">
        <f aca="false">C49/B49*100</f>
        <v>100.823973121828</v>
      </c>
      <c r="F49" s="504" t="n">
        <v>12425.863625499</v>
      </c>
      <c r="G49" s="505" t="n">
        <v>13807.6824491375</v>
      </c>
      <c r="H49" s="505" t="n">
        <f aca="false">G49-F49</f>
        <v>1381.81882363843</v>
      </c>
      <c r="I49" s="507" t="n">
        <f aca="false">G49/F49*100</f>
        <v>111.120505304781</v>
      </c>
      <c r="J49" s="508" t="n">
        <v>1244.66286483618</v>
      </c>
      <c r="K49" s="505" t="n">
        <v>1302.24645143677</v>
      </c>
      <c r="L49" s="505" t="n">
        <f aca="false">K49-J49</f>
        <v>57.5835866005884</v>
      </c>
      <c r="M49" s="506" t="n">
        <f aca="false">K49/J49*100</f>
        <v>104.626440478576</v>
      </c>
    </row>
    <row r="50" customFormat="false" ht="15" hidden="false" customHeight="false" outlineLevel="0" collapsed="false">
      <c r="A50" s="509" t="s">
        <v>232</v>
      </c>
      <c r="B50" s="510" t="n">
        <v>1987.363</v>
      </c>
      <c r="C50" s="511" t="n">
        <v>1972.627</v>
      </c>
      <c r="D50" s="511" t="n">
        <f aca="false">C50-B50</f>
        <v>-14.736000000001</v>
      </c>
      <c r="E50" s="512" t="n">
        <f aca="false">C50/B50*100</f>
        <v>99.2585149265635</v>
      </c>
      <c r="F50" s="510" t="n">
        <v>13034.5321357441</v>
      </c>
      <c r="G50" s="511" t="n">
        <v>14041.2607147727</v>
      </c>
      <c r="H50" s="511" t="n">
        <f aca="false">G50-F50</f>
        <v>1006.72857902861</v>
      </c>
      <c r="I50" s="513" t="n">
        <f aca="false">G50/F50*100</f>
        <v>107.723549787168</v>
      </c>
      <c r="J50" s="514" t="n">
        <v>1591.32825200474</v>
      </c>
      <c r="K50" s="511" t="n">
        <v>1438.05584014503</v>
      </c>
      <c r="L50" s="511" t="n">
        <f aca="false">K50-J50</f>
        <v>-153.272411859702</v>
      </c>
      <c r="M50" s="512" t="n">
        <f aca="false">K50/J50*100</f>
        <v>90.3682718089991</v>
      </c>
    </row>
    <row r="51" customFormat="false" ht="15" hidden="false" customHeight="false" outlineLevel="0" collapsed="false">
      <c r="A51" s="509" t="s">
        <v>233</v>
      </c>
      <c r="B51" s="510" t="n">
        <v>1770.235</v>
      </c>
      <c r="C51" s="511" t="n">
        <v>1737.495</v>
      </c>
      <c r="D51" s="511" t="n">
        <f aca="false">C51-B51</f>
        <v>-32.74</v>
      </c>
      <c r="E51" s="512" t="n">
        <f aca="false">C51/B51*100</f>
        <v>98.150528037238</v>
      </c>
      <c r="F51" s="510" t="n">
        <v>12411.3357203359</v>
      </c>
      <c r="G51" s="511" t="n">
        <v>13918.3550008617</v>
      </c>
      <c r="H51" s="511" t="n">
        <f aca="false">G51-F51</f>
        <v>1507.01928052578</v>
      </c>
      <c r="I51" s="513" t="n">
        <f aca="false">G51/F51*100</f>
        <v>112.142281173303</v>
      </c>
      <c r="J51" s="514" t="n">
        <v>1176.43828204855</v>
      </c>
      <c r="K51" s="511" t="n">
        <v>1288.92438059774</v>
      </c>
      <c r="L51" s="511" t="n">
        <f aca="false">K51-J51</f>
        <v>112.486098549184</v>
      </c>
      <c r="M51" s="512" t="n">
        <f aca="false">K51/J51*100</f>
        <v>109.561580940167</v>
      </c>
    </row>
    <row r="52" customFormat="false" ht="15" hidden="false" customHeight="false" outlineLevel="0" collapsed="false">
      <c r="A52" s="509" t="s">
        <v>234</v>
      </c>
      <c r="B52" s="510" t="n">
        <v>1223.836</v>
      </c>
      <c r="C52" s="511" t="n">
        <v>1199.414</v>
      </c>
      <c r="D52" s="511" t="n">
        <f aca="false">C52-B52</f>
        <v>-24.4219999999993</v>
      </c>
      <c r="E52" s="512" t="n">
        <f aca="false">C52/B52*100</f>
        <v>98.004471187316</v>
      </c>
      <c r="F52" s="510" t="n">
        <v>13407.5480701663</v>
      </c>
      <c r="G52" s="511" t="n">
        <v>14799.2716072645</v>
      </c>
      <c r="H52" s="511" t="n">
        <f aca="false">G52-F52</f>
        <v>1391.72353709823</v>
      </c>
      <c r="I52" s="513" t="n">
        <f aca="false">G52/F52*100</f>
        <v>110.38014952335</v>
      </c>
      <c r="J52" s="514" t="n">
        <v>1563.59575774677</v>
      </c>
      <c r="K52" s="511" t="n">
        <v>1662.2713721497</v>
      </c>
      <c r="L52" s="511" t="n">
        <f aca="false">K52-J52</f>
        <v>98.6756144029243</v>
      </c>
      <c r="M52" s="512" t="n">
        <f aca="false">K52/J52*100</f>
        <v>106.310813643107</v>
      </c>
    </row>
    <row r="53" customFormat="false" ht="15" hidden="false" customHeight="false" outlineLevel="0" collapsed="false">
      <c r="A53" s="509" t="s">
        <v>235</v>
      </c>
      <c r="B53" s="510" t="n">
        <v>1658.882</v>
      </c>
      <c r="C53" s="511" t="n">
        <v>1607.534</v>
      </c>
      <c r="D53" s="511" t="n">
        <f aca="false">C53-B53</f>
        <v>-51.3479999999993</v>
      </c>
      <c r="E53" s="512" t="n">
        <f aca="false">C53/B53*100</f>
        <v>96.9046622966553</v>
      </c>
      <c r="F53" s="510" t="n">
        <v>13027.4781449193</v>
      </c>
      <c r="G53" s="511" t="n">
        <v>14281.1247261679</v>
      </c>
      <c r="H53" s="511" t="n">
        <f aca="false">G53-F53</f>
        <v>1253.64658124858</v>
      </c>
      <c r="I53" s="513" t="n">
        <f aca="false">G53/F53*100</f>
        <v>109.623094871493</v>
      </c>
      <c r="J53" s="514" t="n">
        <v>1297.95415091476</v>
      </c>
      <c r="K53" s="511" t="n">
        <v>1294.94817666203</v>
      </c>
      <c r="L53" s="511" t="n">
        <f aca="false">K53-J53</f>
        <v>-3.00597425272827</v>
      </c>
      <c r="M53" s="512" t="n">
        <f aca="false">K53/J53*100</f>
        <v>99.7684067460619</v>
      </c>
    </row>
    <row r="54" customFormat="false" ht="15" hidden="false" customHeight="false" outlineLevel="0" collapsed="false">
      <c r="A54" s="509" t="s">
        <v>236</v>
      </c>
      <c r="B54" s="510" t="n">
        <v>1702.79</v>
      </c>
      <c r="C54" s="511" t="n">
        <v>1664.868</v>
      </c>
      <c r="D54" s="511" t="n">
        <f aca="false">C54-B54</f>
        <v>-37.9219999999998</v>
      </c>
      <c r="E54" s="512" t="n">
        <f aca="false">C54/B54*100</f>
        <v>97.772949101181</v>
      </c>
      <c r="F54" s="510" t="n">
        <v>12650.4924923867</v>
      </c>
      <c r="G54" s="511" t="n">
        <v>13901.668547363</v>
      </c>
      <c r="H54" s="511" t="n">
        <f aca="false">G54-F54</f>
        <v>1251.17605497629</v>
      </c>
      <c r="I54" s="513" t="n">
        <f aca="false">G54/F54*100</f>
        <v>109.890334749649</v>
      </c>
      <c r="J54" s="514" t="n">
        <v>1205.3801245146</v>
      </c>
      <c r="K54" s="511" t="n">
        <v>1238.96515786503</v>
      </c>
      <c r="L54" s="511" t="n">
        <f aca="false">K54-J54</f>
        <v>33.5850333504311</v>
      </c>
      <c r="M54" s="512" t="n">
        <f aca="false">K54/J54*100</f>
        <v>102.786260754379</v>
      </c>
    </row>
    <row r="55" customFormat="false" ht="15.75" hidden="false" customHeight="false" outlineLevel="0" collapsed="false">
      <c r="A55" s="515" t="s">
        <v>237</v>
      </c>
      <c r="B55" s="516" t="n">
        <v>1542.51</v>
      </c>
      <c r="C55" s="517" t="n">
        <v>1533.64</v>
      </c>
      <c r="D55" s="517" t="n">
        <f aca="false">C55-B55</f>
        <v>-8.86999999999989</v>
      </c>
      <c r="E55" s="518" t="n">
        <f aca="false">C55/B55*100</f>
        <v>99.4249632093147</v>
      </c>
      <c r="F55" s="516" t="n">
        <v>12515.1584826751</v>
      </c>
      <c r="G55" s="517" t="n">
        <v>13728.4916929658</v>
      </c>
      <c r="H55" s="517" t="n">
        <f aca="false">G55-F55</f>
        <v>1213.33321029069</v>
      </c>
      <c r="I55" s="519" t="n">
        <f aca="false">G55/F55*100</f>
        <v>109.69490887367</v>
      </c>
      <c r="J55" s="520" t="n">
        <v>1268.8063970772</v>
      </c>
      <c r="K55" s="517" t="n">
        <v>1237.68297065225</v>
      </c>
      <c r="L55" s="517" t="n">
        <f aca="false">K55-J55</f>
        <v>-31.1234264249556</v>
      </c>
      <c r="M55" s="518" t="n">
        <f aca="false">K55/J55*100</f>
        <v>97.5470310918473</v>
      </c>
    </row>
    <row r="56" s="521" customFormat="true" ht="16.5" hidden="false" customHeight="false" outlineLevel="0" collapsed="false">
      <c r="A56" s="499" t="s">
        <v>62</v>
      </c>
      <c r="B56" s="374" t="n">
        <v>11682.762</v>
      </c>
      <c r="C56" s="375" t="n">
        <v>11527.532</v>
      </c>
      <c r="D56" s="375" t="n">
        <f aca="false">C56-B56</f>
        <v>-155.229999999998</v>
      </c>
      <c r="E56" s="500" t="n">
        <f aca="false">C56/B56*100</f>
        <v>98.6712902308547</v>
      </c>
      <c r="F56" s="374" t="n">
        <v>12759.9960618141</v>
      </c>
      <c r="G56" s="375" t="n">
        <v>14036.567574819</v>
      </c>
      <c r="H56" s="375" t="n">
        <f aca="false">G56-F56</f>
        <v>1276.57151300496</v>
      </c>
      <c r="I56" s="501" t="n">
        <f aca="false">G56/F56*100</f>
        <v>110.004482029781</v>
      </c>
      <c r="J56" s="502" t="n">
        <v>1331.73588003704</v>
      </c>
      <c r="K56" s="375" t="n">
        <v>1342.19158484613</v>
      </c>
      <c r="L56" s="375" t="n">
        <f aca="false">K56-J56</f>
        <v>10.4557048090833</v>
      </c>
      <c r="M56" s="500" t="n">
        <f aca="false">K56/J56*100</f>
        <v>100.785118503287</v>
      </c>
    </row>
    <row r="57" customFormat="false" ht="15" hidden="false" customHeight="false" outlineLevel="0" collapsed="false">
      <c r="A57" s="503" t="s">
        <v>238</v>
      </c>
      <c r="B57" s="504" t="n">
        <v>1743.931</v>
      </c>
      <c r="C57" s="505" t="n">
        <v>1706.739</v>
      </c>
      <c r="D57" s="505" t="n">
        <f aca="false">C57-B57</f>
        <v>-37.1919999999993</v>
      </c>
      <c r="E57" s="506" t="n">
        <f aca="false">C57/B57*100</f>
        <v>97.8673468159004</v>
      </c>
      <c r="F57" s="504" t="n">
        <v>12645.2999319099</v>
      </c>
      <c r="G57" s="505" t="n">
        <v>14314.4491076583</v>
      </c>
      <c r="H57" s="505" t="n">
        <f aca="false">G57-F57</f>
        <v>1669.14917574837</v>
      </c>
      <c r="I57" s="507" t="n">
        <f aca="false">G57/F57*100</f>
        <v>113.199759473766</v>
      </c>
      <c r="J57" s="508" t="n">
        <v>1258.51334969356</v>
      </c>
      <c r="K57" s="505" t="n">
        <v>1319.47376449084</v>
      </c>
      <c r="L57" s="505" t="n">
        <f aca="false">K57-J57</f>
        <v>60.9604147972773</v>
      </c>
      <c r="M57" s="506" t="n">
        <f aca="false">K57/J57*100</f>
        <v>104.84384331816</v>
      </c>
    </row>
    <row r="58" customFormat="false" ht="15" hidden="false" customHeight="false" outlineLevel="0" collapsed="false">
      <c r="A58" s="509" t="s">
        <v>239</v>
      </c>
      <c r="B58" s="510" t="n">
        <v>1202.525</v>
      </c>
      <c r="C58" s="511" t="n">
        <v>1175.915</v>
      </c>
      <c r="D58" s="511" t="n">
        <f aca="false">C58-B58</f>
        <v>-26.6100000000001</v>
      </c>
      <c r="E58" s="512" t="n">
        <f aca="false">C58/B58*100</f>
        <v>97.7871561921789</v>
      </c>
      <c r="F58" s="510" t="n">
        <v>12387.3991069717</v>
      </c>
      <c r="G58" s="511" t="n">
        <v>13784.9308836098</v>
      </c>
      <c r="H58" s="511" t="n">
        <f aca="false">G58-F58</f>
        <v>1397.53177663811</v>
      </c>
      <c r="I58" s="513" t="n">
        <f aca="false">G58/F58*100</f>
        <v>111.281882214093</v>
      </c>
      <c r="J58" s="514" t="n">
        <v>1178.63855914291</v>
      </c>
      <c r="K58" s="511" t="n">
        <v>1172.91593732918</v>
      </c>
      <c r="L58" s="511" t="n">
        <f aca="false">K58-J58</f>
        <v>-5.72262181373253</v>
      </c>
      <c r="M58" s="512" t="n">
        <f aca="false">K58/J58*100</f>
        <v>99.5144718650734</v>
      </c>
    </row>
    <row r="59" customFormat="false" ht="15" hidden="false" customHeight="false" outlineLevel="0" collapsed="false">
      <c r="A59" s="509" t="s">
        <v>240</v>
      </c>
      <c r="B59" s="510" t="n">
        <v>2458.651</v>
      </c>
      <c r="C59" s="511" t="n">
        <v>2415.997</v>
      </c>
      <c r="D59" s="511" t="n">
        <f aca="false">C59-B59</f>
        <v>-42.6539999999977</v>
      </c>
      <c r="E59" s="512" t="n">
        <f aca="false">C59/B59*100</f>
        <v>98.2651462122929</v>
      </c>
      <c r="F59" s="510" t="n">
        <v>12677.2831027168</v>
      </c>
      <c r="G59" s="511" t="n">
        <v>13780.7477501926</v>
      </c>
      <c r="H59" s="511" t="n">
        <f aca="false">G59-F59</f>
        <v>1103.46464747583</v>
      </c>
      <c r="I59" s="513" t="n">
        <f aca="false">G59/F59*100</f>
        <v>108.704267614244</v>
      </c>
      <c r="J59" s="514" t="n">
        <v>1265.2325740145</v>
      </c>
      <c r="K59" s="511" t="n">
        <v>1090.95945805304</v>
      </c>
      <c r="L59" s="511" t="n">
        <f aca="false">K59-J59</f>
        <v>-174.273115961462</v>
      </c>
      <c r="M59" s="512" t="n">
        <f aca="false">K59/J59*100</f>
        <v>86.2260014845726</v>
      </c>
    </row>
    <row r="60" customFormat="false" ht="15.75" hidden="false" customHeight="false" outlineLevel="0" collapsed="false">
      <c r="A60" s="515" t="s">
        <v>241</v>
      </c>
      <c r="B60" s="516" t="n">
        <v>1320.426</v>
      </c>
      <c r="C60" s="517" t="n">
        <v>1305.067</v>
      </c>
      <c r="D60" s="517" t="n">
        <f aca="false">C60-B60</f>
        <v>-15.3589999999995</v>
      </c>
      <c r="E60" s="518" t="n">
        <f aca="false">C60/B60*100</f>
        <v>98.8368147855314</v>
      </c>
      <c r="F60" s="516" t="n">
        <v>12593.0838481924</v>
      </c>
      <c r="G60" s="517" t="n">
        <v>13906.1612247579</v>
      </c>
      <c r="H60" s="517" t="n">
        <f aca="false">G60-F60</f>
        <v>1313.07737656546</v>
      </c>
      <c r="I60" s="519" t="n">
        <f aca="false">G60/F60*100</f>
        <v>110.42697239528</v>
      </c>
      <c r="J60" s="520" t="n">
        <v>1116.99683788919</v>
      </c>
      <c r="K60" s="517" t="n">
        <v>1116.53186302993</v>
      </c>
      <c r="L60" s="517" t="n">
        <f aca="false">K60-J60</f>
        <v>-0.464974859251697</v>
      </c>
      <c r="M60" s="518" t="n">
        <f aca="false">K60/J60*100</f>
        <v>99.9583727685272</v>
      </c>
    </row>
    <row r="61" s="521" customFormat="true" ht="16.5" hidden="false" customHeight="false" outlineLevel="0" collapsed="false">
      <c r="A61" s="499" t="s">
        <v>242</v>
      </c>
      <c r="B61" s="374" t="n">
        <v>6725.533</v>
      </c>
      <c r="C61" s="375" t="n">
        <v>6603.718</v>
      </c>
      <c r="D61" s="375" t="n">
        <f aca="false">C61-B61</f>
        <v>-121.814999999997</v>
      </c>
      <c r="E61" s="500" t="n">
        <f aca="false">C61/B61*100</f>
        <v>98.1887680872282</v>
      </c>
      <c r="F61" s="374" t="n">
        <v>12600.6277536335</v>
      </c>
      <c r="G61" s="375" t="n">
        <v>13944.2133793249</v>
      </c>
      <c r="H61" s="375" t="n">
        <f aca="false">G61-F61</f>
        <v>1343.58562569145</v>
      </c>
      <c r="I61" s="501" t="n">
        <f aca="false">G61/F61*100</f>
        <v>110.662846740346</v>
      </c>
      <c r="J61" s="502" t="n">
        <v>1218.90410437028</v>
      </c>
      <c r="K61" s="375" t="n">
        <v>1169.66691255509</v>
      </c>
      <c r="L61" s="375" t="n">
        <f aca="false">K61-J61</f>
        <v>-49.2371918151971</v>
      </c>
      <c r="M61" s="500" t="n">
        <f aca="false">K61/J61*100</f>
        <v>95.9605360554074</v>
      </c>
    </row>
    <row r="62" customFormat="false" ht="15" hidden="false" customHeight="false" outlineLevel="0" collapsed="false">
      <c r="A62" s="503" t="s">
        <v>243</v>
      </c>
      <c r="B62" s="504" t="n">
        <v>2318.248</v>
      </c>
      <c r="C62" s="505" t="n">
        <v>2259.077</v>
      </c>
      <c r="D62" s="505" t="n">
        <f aca="false">C62-B62</f>
        <v>-59.1709999999994</v>
      </c>
      <c r="E62" s="506" t="n">
        <f aca="false">C62/B62*100</f>
        <v>97.4475983587606</v>
      </c>
      <c r="F62" s="504" t="n">
        <v>12271.821651523</v>
      </c>
      <c r="G62" s="505" t="n">
        <v>13728.0455198689</v>
      </c>
      <c r="H62" s="505" t="n">
        <f aca="false">G62-F62</f>
        <v>1456.22386834585</v>
      </c>
      <c r="I62" s="507" t="n">
        <f aca="false">G62/F62*100</f>
        <v>111.86640345417</v>
      </c>
      <c r="J62" s="508" t="n">
        <v>987.594894458612</v>
      </c>
      <c r="K62" s="505" t="n">
        <v>1031.8814080067</v>
      </c>
      <c r="L62" s="505" t="n">
        <f aca="false">K62-J62</f>
        <v>44.2865135480889</v>
      </c>
      <c r="M62" s="506" t="n">
        <f aca="false">K62/J62*100</f>
        <v>104.484279312963</v>
      </c>
    </row>
    <row r="63" customFormat="false" ht="15" hidden="false" customHeight="false" outlineLevel="0" collapsed="false">
      <c r="A63" s="509" t="s">
        <v>244</v>
      </c>
      <c r="B63" s="510" t="n">
        <v>1257.22</v>
      </c>
      <c r="C63" s="511" t="n">
        <v>1249.442</v>
      </c>
      <c r="D63" s="511" t="n">
        <f aca="false">C63-B63</f>
        <v>-7.77800000000002</v>
      </c>
      <c r="E63" s="512" t="n">
        <f aca="false">C63/B63*100</f>
        <v>99.3813334181766</v>
      </c>
      <c r="F63" s="510" t="n">
        <v>12496.187178413</v>
      </c>
      <c r="G63" s="511" t="n">
        <v>13808.4793051618</v>
      </c>
      <c r="H63" s="511" t="n">
        <f aca="false">G63-F63</f>
        <v>1312.29212674879</v>
      </c>
      <c r="I63" s="513" t="n">
        <f aca="false">G63/F63*100</f>
        <v>110.50154025394</v>
      </c>
      <c r="J63" s="514" t="n">
        <v>1166.92826677555</v>
      </c>
      <c r="K63" s="511" t="n">
        <v>1200.09003130108</v>
      </c>
      <c r="L63" s="511" t="n">
        <f aca="false">K63-J63</f>
        <v>33.161764525536</v>
      </c>
      <c r="M63" s="512" t="n">
        <f aca="false">K63/J63*100</f>
        <v>102.841799746369</v>
      </c>
    </row>
    <row r="64" customFormat="false" ht="15" hidden="false" customHeight="false" outlineLevel="0" collapsed="false">
      <c r="A64" s="509" t="s">
        <v>245</v>
      </c>
      <c r="B64" s="510" t="n">
        <v>1761.367</v>
      </c>
      <c r="C64" s="511" t="n">
        <v>1747.124</v>
      </c>
      <c r="D64" s="511" t="n">
        <f aca="false">C64-B64</f>
        <v>-14.2429999999999</v>
      </c>
      <c r="E64" s="512" t="n">
        <f aca="false">C64/B64*100</f>
        <v>99.1913667055191</v>
      </c>
      <c r="F64" s="510" t="n">
        <v>12281.2061439906</v>
      </c>
      <c r="G64" s="511" t="n">
        <v>13595.4851770363</v>
      </c>
      <c r="H64" s="511" t="n">
        <f aca="false">G64-F64</f>
        <v>1314.27903304578</v>
      </c>
      <c r="I64" s="513" t="n">
        <f aca="false">G64/F64*100</f>
        <v>110.701546880954</v>
      </c>
      <c r="J64" s="514" t="n">
        <v>1091.29727081295</v>
      </c>
      <c r="K64" s="511" t="n">
        <v>1089.85586216739</v>
      </c>
      <c r="L64" s="511" t="n">
        <f aca="false">K64-J64</f>
        <v>-1.44140864556675</v>
      </c>
      <c r="M64" s="512" t="n">
        <f aca="false">K64/J64*100</f>
        <v>99.8679178731481</v>
      </c>
    </row>
    <row r="65" customFormat="false" ht="15" hidden="false" customHeight="false" outlineLevel="0" collapsed="false">
      <c r="A65" s="509" t="s">
        <v>246</v>
      </c>
      <c r="B65" s="510" t="n">
        <v>1113.247</v>
      </c>
      <c r="C65" s="511" t="n">
        <v>1100.598</v>
      </c>
      <c r="D65" s="511" t="n">
        <f aca="false">C65-B65</f>
        <v>-12.6490000000003</v>
      </c>
      <c r="E65" s="512" t="n">
        <f aca="false">C65/B65*100</f>
        <v>98.8637741669189</v>
      </c>
      <c r="F65" s="510" t="n">
        <v>12595.1332753049</v>
      </c>
      <c r="G65" s="511" t="n">
        <v>14088.5702338385</v>
      </c>
      <c r="H65" s="511" t="n">
        <f aca="false">G65-F65</f>
        <v>1493.43695853366</v>
      </c>
      <c r="I65" s="513" t="n">
        <f aca="false">G65/F65*100</f>
        <v>111.857254114665</v>
      </c>
      <c r="J65" s="514" t="n">
        <v>1247.82291002007</v>
      </c>
      <c r="K65" s="511" t="n">
        <v>1310.74127176519</v>
      </c>
      <c r="L65" s="511" t="n">
        <f aca="false">K65-J65</f>
        <v>62.9183617451208</v>
      </c>
      <c r="M65" s="512" t="n">
        <f aca="false">K65/J65*100</f>
        <v>105.042250886715</v>
      </c>
    </row>
    <row r="66" customFormat="false" ht="15.75" hidden="false" customHeight="false" outlineLevel="0" collapsed="false">
      <c r="A66" s="515" t="s">
        <v>247</v>
      </c>
      <c r="B66" s="516" t="n">
        <v>1914.51</v>
      </c>
      <c r="C66" s="517" t="n">
        <v>1887.906</v>
      </c>
      <c r="D66" s="517" t="n">
        <f aca="false">C66-B66</f>
        <v>-26.6040000000007</v>
      </c>
      <c r="E66" s="518" t="n">
        <f aca="false">C66/B66*100</f>
        <v>98.6104016171239</v>
      </c>
      <c r="F66" s="516" t="n">
        <v>12592.5528957511</v>
      </c>
      <c r="G66" s="517" t="n">
        <v>13954.394386632</v>
      </c>
      <c r="H66" s="517" t="n">
        <f aca="false">G66-F66</f>
        <v>1361.8414908809</v>
      </c>
      <c r="I66" s="519" t="n">
        <f aca="false">G66/F66*100</f>
        <v>110.81465769614</v>
      </c>
      <c r="J66" s="520" t="n">
        <v>1219.50031890957</v>
      </c>
      <c r="K66" s="517" t="n">
        <v>1247.33823258856</v>
      </c>
      <c r="L66" s="517" t="n">
        <f aca="false">K66-J66</f>
        <v>27.8379136789904</v>
      </c>
      <c r="M66" s="518" t="n">
        <f aca="false">K66/J66*100</f>
        <v>102.282731152041</v>
      </c>
    </row>
    <row r="67" s="521" customFormat="true" ht="16.5" hidden="false" customHeight="false" outlineLevel="0" collapsed="false">
      <c r="A67" s="499" t="s">
        <v>248</v>
      </c>
      <c r="B67" s="374" t="n">
        <v>8364.592</v>
      </c>
      <c r="C67" s="375" t="n">
        <v>8244.147</v>
      </c>
      <c r="D67" s="375" t="n">
        <f aca="false">C67-B67</f>
        <v>-120.445</v>
      </c>
      <c r="E67" s="500" t="n">
        <f aca="false">C67/B67*100</f>
        <v>98.5600612677821</v>
      </c>
      <c r="F67" s="374" t="n">
        <v>12423.9600024059</v>
      </c>
      <c r="G67" s="375" t="n">
        <v>13812.1071160478</v>
      </c>
      <c r="H67" s="375" t="n">
        <f aca="false">G67-F67</f>
        <v>1388.14711364193</v>
      </c>
      <c r="I67" s="501" t="n">
        <f aca="false">G67/F67*100</f>
        <v>111.173145384991</v>
      </c>
      <c r="J67" s="502" t="n">
        <v>1124.09919229905</v>
      </c>
      <c r="K67" s="375" t="n">
        <v>1156.22784665695</v>
      </c>
      <c r="L67" s="375" t="n">
        <f aca="false">K67-J67</f>
        <v>32.1286543578956</v>
      </c>
      <c r="M67" s="500" t="n">
        <f aca="false">K67/J67*100</f>
        <v>102.858168974589</v>
      </c>
    </row>
    <row r="68" customFormat="false" ht="15" hidden="false" customHeight="false" outlineLevel="0" collapsed="false">
      <c r="A68" s="503" t="s">
        <v>249</v>
      </c>
      <c r="B68" s="504" t="n">
        <v>1709.539</v>
      </c>
      <c r="C68" s="505" t="n">
        <v>1654.722</v>
      </c>
      <c r="D68" s="505" t="n">
        <f aca="false">C68-B68</f>
        <v>-54.8170000000011</v>
      </c>
      <c r="E68" s="506" t="n">
        <f aca="false">C68/B68*100</f>
        <v>96.7934630330164</v>
      </c>
      <c r="F68" s="504" t="n">
        <v>12771.3553835924</v>
      </c>
      <c r="G68" s="505" t="n">
        <v>14183.3525846369</v>
      </c>
      <c r="H68" s="505" t="n">
        <f aca="false">G68-F68</f>
        <v>1411.99720104455</v>
      </c>
      <c r="I68" s="507" t="n">
        <f aca="false">G68/F68*100</f>
        <v>111.055969853118</v>
      </c>
      <c r="J68" s="508" t="n">
        <v>1109.24270617205</v>
      </c>
      <c r="K68" s="505" t="n">
        <v>1290.71690995023</v>
      </c>
      <c r="L68" s="505" t="n">
        <f aca="false">K68-J68</f>
        <v>181.474203778179</v>
      </c>
      <c r="M68" s="506" t="n">
        <f aca="false">K68/J68*100</f>
        <v>116.360189052262</v>
      </c>
    </row>
    <row r="69" customFormat="false" ht="15" hidden="false" customHeight="false" outlineLevel="0" collapsed="false">
      <c r="A69" s="509" t="s">
        <v>250</v>
      </c>
      <c r="B69" s="510" t="n">
        <v>2146.445</v>
      </c>
      <c r="C69" s="511" t="n">
        <v>2097.642</v>
      </c>
      <c r="D69" s="511" t="n">
        <f aca="false">C69-B69</f>
        <v>-48.8030000000017</v>
      </c>
      <c r="E69" s="512" t="n">
        <f aca="false">C69/B69*100</f>
        <v>97.7263335422058</v>
      </c>
      <c r="F69" s="510" t="n">
        <v>12867.2621215286</v>
      </c>
      <c r="G69" s="511" t="n">
        <v>14168.4970817497</v>
      </c>
      <c r="H69" s="511" t="n">
        <f aca="false">G69-F69</f>
        <v>1301.23496022109</v>
      </c>
      <c r="I69" s="513" t="n">
        <f aca="false">G69/F69*100</f>
        <v>110.112757072415</v>
      </c>
      <c r="J69" s="514" t="n">
        <v>1243.31306467723</v>
      </c>
      <c r="K69" s="511" t="n">
        <v>1228.74928663285</v>
      </c>
      <c r="L69" s="511" t="n">
        <f aca="false">K69-J69</f>
        <v>-14.563778044374</v>
      </c>
      <c r="M69" s="512" t="n">
        <f aca="false">K69/J69*100</f>
        <v>98.8286314639383</v>
      </c>
    </row>
    <row r="70" customFormat="false" ht="15" hidden="false" customHeight="false" outlineLevel="0" collapsed="false">
      <c r="A70" s="509" t="s">
        <v>251</v>
      </c>
      <c r="B70" s="510" t="n">
        <v>1737.964</v>
      </c>
      <c r="C70" s="511" t="n">
        <v>1715.651</v>
      </c>
      <c r="D70" s="511" t="n">
        <f aca="false">C70-B70</f>
        <v>-22.313000000001</v>
      </c>
      <c r="E70" s="512" t="n">
        <f aca="false">C70/B70*100</f>
        <v>98.7161414160477</v>
      </c>
      <c r="F70" s="510" t="n">
        <v>12610.3774940742</v>
      </c>
      <c r="G70" s="511" t="n">
        <v>13740.8279552323</v>
      </c>
      <c r="H70" s="511" t="n">
        <f aca="false">G70-F70</f>
        <v>1130.45046115812</v>
      </c>
      <c r="I70" s="513" t="n">
        <f aca="false">G70/F70*100</f>
        <v>108.964445843825</v>
      </c>
      <c r="J70" s="514" t="n">
        <v>1272.82191499172</v>
      </c>
      <c r="K70" s="511" t="n">
        <v>1139.50428535096</v>
      </c>
      <c r="L70" s="511" t="n">
        <f aca="false">K70-J70</f>
        <v>-133.317629640753</v>
      </c>
      <c r="M70" s="512" t="n">
        <f aca="false">K70/J70*100</f>
        <v>89.5258222638616</v>
      </c>
    </row>
    <row r="71" customFormat="false" ht="15.75" hidden="false" customHeight="false" outlineLevel="0" collapsed="false">
      <c r="A71" s="515" t="s">
        <v>252</v>
      </c>
      <c r="B71" s="516" t="n">
        <v>2128.063</v>
      </c>
      <c r="C71" s="517" t="n">
        <v>2090.948</v>
      </c>
      <c r="D71" s="517" t="n">
        <f aca="false">C71-B71</f>
        <v>-37.1150000000011</v>
      </c>
      <c r="E71" s="518" t="n">
        <f aca="false">C71/B71*100</f>
        <v>98.2559256939291</v>
      </c>
      <c r="F71" s="516" t="n">
        <v>12476.1165435422</v>
      </c>
      <c r="G71" s="517" t="n">
        <v>13800.6990662183</v>
      </c>
      <c r="H71" s="517" t="n">
        <f aca="false">G71-F71</f>
        <v>1324.58252267617</v>
      </c>
      <c r="I71" s="519" t="n">
        <f aca="false">G71/F71*100</f>
        <v>110.616945730294</v>
      </c>
      <c r="J71" s="520" t="n">
        <v>1143.59036049841</v>
      </c>
      <c r="K71" s="517" t="n">
        <v>1152.45912911804</v>
      </c>
      <c r="L71" s="517" t="n">
        <f aca="false">K71-J71</f>
        <v>8.86876861963015</v>
      </c>
      <c r="M71" s="518" t="n">
        <f aca="false">K71/J71*100</f>
        <v>100.775519707578</v>
      </c>
    </row>
    <row r="72" s="521" customFormat="true" ht="16.5" hidden="false" customHeight="false" outlineLevel="0" collapsed="false">
      <c r="A72" s="499" t="s">
        <v>253</v>
      </c>
      <c r="B72" s="374" t="n">
        <v>7722.011</v>
      </c>
      <c r="C72" s="375" t="n">
        <v>7558.963</v>
      </c>
      <c r="D72" s="375" t="n">
        <f aca="false">C72-B72</f>
        <v>-163.048000000004</v>
      </c>
      <c r="E72" s="500" t="n">
        <f aca="false">C72/B72*100</f>
        <v>97.8885292963193</v>
      </c>
      <c r="F72" s="374" t="n">
        <v>12680.4202514949</v>
      </c>
      <c r="G72" s="375" t="n">
        <v>13972.9417175933</v>
      </c>
      <c r="H72" s="375" t="n">
        <f aca="false">G72-F72</f>
        <v>1292.5214660984</v>
      </c>
      <c r="I72" s="501" t="n">
        <f aca="false">G72/F72*100</f>
        <v>110.193049129787</v>
      </c>
      <c r="J72" s="502" t="n">
        <v>1192.7913308823</v>
      </c>
      <c r="K72" s="375" t="n">
        <v>1200.95541618018</v>
      </c>
      <c r="L72" s="375" t="n">
        <f aca="false">K72-J72</f>
        <v>8.16408529787509</v>
      </c>
      <c r="M72" s="500" t="n">
        <f aca="false">K72/J72*100</f>
        <v>100.684452098745</v>
      </c>
    </row>
    <row r="73" customFormat="false" ht="15" hidden="false" customHeight="false" outlineLevel="0" collapsed="false">
      <c r="A73" s="503" t="s">
        <v>254</v>
      </c>
      <c r="B73" s="504" t="n">
        <v>1400.047</v>
      </c>
      <c r="C73" s="505" t="n">
        <v>1399.216</v>
      </c>
      <c r="D73" s="505" t="n">
        <f aca="false">C73-B73</f>
        <v>-0.831000000000131</v>
      </c>
      <c r="E73" s="506" t="n">
        <f aca="false">C73/B73*100</f>
        <v>99.94064484978</v>
      </c>
      <c r="F73" s="504" t="n">
        <v>12630.5718466753</v>
      </c>
      <c r="G73" s="505" t="n">
        <v>13527.6906655028</v>
      </c>
      <c r="H73" s="505" t="n">
        <f aca="false">G73-F73</f>
        <v>897.118818827537</v>
      </c>
      <c r="I73" s="507" t="n">
        <f aca="false">G73/F73*100</f>
        <v>107.102756943374</v>
      </c>
      <c r="J73" s="508" t="n">
        <v>1115.62627699086</v>
      </c>
      <c r="K73" s="505" t="n">
        <v>1004.04694883103</v>
      </c>
      <c r="L73" s="505" t="n">
        <f aca="false">K73-J73</f>
        <v>-111.579328159832</v>
      </c>
      <c r="M73" s="506" t="n">
        <f aca="false">K73/J73*100</f>
        <v>89.9985030416466</v>
      </c>
    </row>
    <row r="74" customFormat="false" ht="15" hidden="false" customHeight="false" outlineLevel="0" collapsed="false">
      <c r="A74" s="509" t="s">
        <v>255</v>
      </c>
      <c r="B74" s="510" t="n">
        <v>1628.445</v>
      </c>
      <c r="C74" s="511" t="n">
        <v>1617.21</v>
      </c>
      <c r="D74" s="511" t="n">
        <f aca="false">C74-B74</f>
        <v>-11.2349999999999</v>
      </c>
      <c r="E74" s="512" t="n">
        <f aca="false">C74/B74*100</f>
        <v>99.3100780192147</v>
      </c>
      <c r="F74" s="510" t="n">
        <v>12547.9272830488</v>
      </c>
      <c r="G74" s="511" t="n">
        <v>14151.2445645415</v>
      </c>
      <c r="H74" s="511" t="n">
        <f aca="false">G74-F74</f>
        <v>1603.31728149271</v>
      </c>
      <c r="I74" s="513" t="n">
        <f aca="false">G74/F74*100</f>
        <v>112.777546803755</v>
      </c>
      <c r="J74" s="514" t="n">
        <v>1230.46621504291</v>
      </c>
      <c r="K74" s="511" t="n">
        <v>1424.20643508814</v>
      </c>
      <c r="L74" s="511" t="n">
        <f aca="false">K74-J74</f>
        <v>193.740220045227</v>
      </c>
      <c r="M74" s="512" t="n">
        <f aca="false">K74/J74*100</f>
        <v>115.745269368365</v>
      </c>
    </row>
    <row r="75" customFormat="false" ht="15" hidden="false" customHeight="false" outlineLevel="0" collapsed="false">
      <c r="A75" s="509" t="s">
        <v>256</v>
      </c>
      <c r="B75" s="510" t="n">
        <v>1073.149</v>
      </c>
      <c r="C75" s="511" t="n">
        <v>1061.285</v>
      </c>
      <c r="D75" s="511" t="n">
        <f aca="false">C75-B75</f>
        <v>-11.864</v>
      </c>
      <c r="E75" s="512" t="n">
        <f aca="false">C75/B75*100</f>
        <v>98.8944685220785</v>
      </c>
      <c r="F75" s="510" t="n">
        <v>12526.9302460951</v>
      </c>
      <c r="G75" s="511" t="n">
        <v>13942.5547541162</v>
      </c>
      <c r="H75" s="511" t="n">
        <f aca="false">G75-F75</f>
        <v>1415.62450802115</v>
      </c>
      <c r="I75" s="513" t="n">
        <f aca="false">G75/F75*100</f>
        <v>111.300649721926</v>
      </c>
      <c r="J75" s="514" t="n">
        <v>1122.40383726356</v>
      </c>
      <c r="K75" s="511" t="n">
        <v>1262.40705057234</v>
      </c>
      <c r="L75" s="511" t="n">
        <f aca="false">K75-J75</f>
        <v>140.003213308778</v>
      </c>
      <c r="M75" s="512" t="n">
        <f aca="false">K75/J75*100</f>
        <v>112.473515205553</v>
      </c>
    </row>
    <row r="76" customFormat="false" ht="15" hidden="false" customHeight="false" outlineLevel="0" collapsed="false">
      <c r="A76" s="509" t="s">
        <v>257</v>
      </c>
      <c r="B76" s="510" t="n">
        <v>1975.662</v>
      </c>
      <c r="C76" s="511" t="n">
        <v>1920.963</v>
      </c>
      <c r="D76" s="511" t="n">
        <f aca="false">C76-B76</f>
        <v>-54.6990000000001</v>
      </c>
      <c r="E76" s="512" t="n">
        <f aca="false">C76/B76*100</f>
        <v>97.2313584003742</v>
      </c>
      <c r="F76" s="510" t="n">
        <v>12458.5251255866</v>
      </c>
      <c r="G76" s="511" t="n">
        <v>14014.8861679157</v>
      </c>
      <c r="H76" s="511" t="n">
        <f aca="false">G76-F76</f>
        <v>1556.36104232907</v>
      </c>
      <c r="I76" s="513" t="n">
        <f aca="false">G76/F76*100</f>
        <v>112.49233778991</v>
      </c>
      <c r="J76" s="514" t="n">
        <v>1086.79014932716</v>
      </c>
      <c r="K76" s="511" t="n">
        <v>1265.04096585353</v>
      </c>
      <c r="L76" s="511" t="n">
        <f aca="false">K76-J76</f>
        <v>178.250816526366</v>
      </c>
      <c r="M76" s="512" t="n">
        <f aca="false">K76/J76*100</f>
        <v>116.401585590072</v>
      </c>
    </row>
    <row r="77" customFormat="false" ht="15.75" hidden="false" customHeight="false" outlineLevel="0" collapsed="false">
      <c r="A77" s="515" t="s">
        <v>258</v>
      </c>
      <c r="B77" s="516" t="n">
        <v>1987.362</v>
      </c>
      <c r="C77" s="517" t="n">
        <v>1967.682</v>
      </c>
      <c r="D77" s="517" t="n">
        <f aca="false">C77-B77</f>
        <v>-19.6800000000007</v>
      </c>
      <c r="E77" s="518" t="n">
        <f aca="false">C77/B77*100</f>
        <v>99.0097425632572</v>
      </c>
      <c r="F77" s="516" t="n">
        <v>12055.7138894005</v>
      </c>
      <c r="G77" s="517" t="n">
        <v>13457.8723707501</v>
      </c>
      <c r="H77" s="517" t="n">
        <f aca="false">G77-F77</f>
        <v>1402.15848134962</v>
      </c>
      <c r="I77" s="519" t="n">
        <f aca="false">G77/F77*100</f>
        <v>111.630654926063</v>
      </c>
      <c r="J77" s="520" t="n">
        <v>996.564569291128</v>
      </c>
      <c r="K77" s="517" t="n">
        <v>1045.79093573047</v>
      </c>
      <c r="L77" s="517" t="n">
        <f aca="false">K77-J77</f>
        <v>49.2263664393411</v>
      </c>
      <c r="M77" s="518" t="n">
        <f aca="false">K77/J77*100</f>
        <v>104.939606319173</v>
      </c>
    </row>
    <row r="78" s="521" customFormat="true" ht="16.5" hidden="false" customHeight="false" outlineLevel="0" collapsed="false">
      <c r="A78" s="499" t="s">
        <v>66</v>
      </c>
      <c r="B78" s="374" t="n">
        <v>8064.665</v>
      </c>
      <c r="C78" s="375" t="n">
        <v>7966.356</v>
      </c>
      <c r="D78" s="375" t="n">
        <f aca="false">C78-B78</f>
        <v>-98.309000000002</v>
      </c>
      <c r="E78" s="500" t="n">
        <f aca="false">C78/B78*100</f>
        <v>98.7809909029079</v>
      </c>
      <c r="F78" s="374" t="n">
        <v>12416.2837100694</v>
      </c>
      <c r="G78" s="375" t="n">
        <v>13809.7783562104</v>
      </c>
      <c r="H78" s="375" t="n">
        <f aca="false">G78-F78</f>
        <v>1393.494646141</v>
      </c>
      <c r="I78" s="501" t="n">
        <f aca="false">G78/F78*100</f>
        <v>111.223121818736</v>
      </c>
      <c r="J78" s="502" t="n">
        <v>1103.31264707076</v>
      </c>
      <c r="K78" s="375" t="n">
        <v>1197.00575771407</v>
      </c>
      <c r="L78" s="375" t="n">
        <f aca="false">K78-J78</f>
        <v>93.6931106433101</v>
      </c>
      <c r="M78" s="500" t="n">
        <f aca="false">K78/J78*100</f>
        <v>108.491981932054</v>
      </c>
    </row>
    <row r="79" customFormat="false" ht="15" hidden="false" customHeight="false" outlineLevel="0" collapsed="false">
      <c r="A79" s="503" t="s">
        <v>259</v>
      </c>
      <c r="B79" s="504" t="n">
        <v>1574.647</v>
      </c>
      <c r="C79" s="505" t="n">
        <v>1558.017</v>
      </c>
      <c r="D79" s="505" t="n">
        <f aca="false">C79-B79</f>
        <v>-16.6300000000003</v>
      </c>
      <c r="E79" s="506" t="n">
        <f aca="false">C79/B79*100</f>
        <v>98.9438902814408</v>
      </c>
      <c r="F79" s="504" t="n">
        <v>12307.2834736928</v>
      </c>
      <c r="G79" s="505" t="n">
        <v>13890.3384523047</v>
      </c>
      <c r="H79" s="505" t="n">
        <f aca="false">G79-F79</f>
        <v>1583.05497861188</v>
      </c>
      <c r="I79" s="507" t="n">
        <f aca="false">G79/F79*100</f>
        <v>112.862748972961</v>
      </c>
      <c r="J79" s="508" t="n">
        <v>1004.56137506092</v>
      </c>
      <c r="K79" s="505" t="n">
        <v>1157.19839884788</v>
      </c>
      <c r="L79" s="505" t="n">
        <f aca="false">K79-J79</f>
        <v>152.637023786959</v>
      </c>
      <c r="M79" s="506" t="n">
        <f aca="false">K79/J79*100</f>
        <v>115.194395044076</v>
      </c>
    </row>
    <row r="80" customFormat="false" ht="15" hidden="false" customHeight="false" outlineLevel="0" collapsed="false">
      <c r="A80" s="509" t="s">
        <v>260</v>
      </c>
      <c r="B80" s="510" t="n">
        <v>4477.487</v>
      </c>
      <c r="C80" s="511" t="n">
        <v>4456.705</v>
      </c>
      <c r="D80" s="511" t="n">
        <f aca="false">C80-B80</f>
        <v>-20.7820000000056</v>
      </c>
      <c r="E80" s="512" t="n">
        <f aca="false">C80/B80*100</f>
        <v>99.5358557154939</v>
      </c>
      <c r="F80" s="510" t="n">
        <v>12707.9943628101</v>
      </c>
      <c r="G80" s="511" t="n">
        <v>13905.0314077328</v>
      </c>
      <c r="H80" s="511" t="n">
        <f aca="false">G80-F80</f>
        <v>1197.03704492274</v>
      </c>
      <c r="I80" s="513" t="n">
        <f aca="false">G80/F80*100</f>
        <v>109.419559143226</v>
      </c>
      <c r="J80" s="514" t="n">
        <v>1273.74628769317</v>
      </c>
      <c r="K80" s="511" t="n">
        <v>1289.62598052946</v>
      </c>
      <c r="L80" s="511" t="n">
        <f aca="false">K80-J80</f>
        <v>15.8796928362885</v>
      </c>
      <c r="M80" s="512" t="n">
        <f aca="false">K80/J80*100</f>
        <v>101.246691981733</v>
      </c>
    </row>
    <row r="81" customFormat="false" ht="15" hidden="false" customHeight="false" outlineLevel="0" collapsed="false">
      <c r="A81" s="509" t="s">
        <v>261</v>
      </c>
      <c r="B81" s="510" t="n">
        <v>2119.017</v>
      </c>
      <c r="C81" s="511" t="n">
        <v>2103.033</v>
      </c>
      <c r="D81" s="511" t="n">
        <f aca="false">C81-B81</f>
        <v>-15.9839999999999</v>
      </c>
      <c r="E81" s="512" t="n">
        <f aca="false">C81/B81*100</f>
        <v>99.2456879770195</v>
      </c>
      <c r="F81" s="510" t="n">
        <v>12352.7218307147</v>
      </c>
      <c r="G81" s="511" t="n">
        <v>13783.7155511429</v>
      </c>
      <c r="H81" s="511" t="n">
        <f aca="false">G81-F81</f>
        <v>1430.99372042819</v>
      </c>
      <c r="I81" s="513" t="n">
        <f aca="false">G81/F81*100</f>
        <v>111.584440579485</v>
      </c>
      <c r="J81" s="514" t="n">
        <v>955.679082434083</v>
      </c>
      <c r="K81" s="511" t="n">
        <v>1054.85775385677</v>
      </c>
      <c r="L81" s="511" t="n">
        <f aca="false">K81-J81</f>
        <v>99.178671422689</v>
      </c>
      <c r="M81" s="512" t="n">
        <f aca="false">K81/J81*100</f>
        <v>110.377821723385</v>
      </c>
    </row>
    <row r="82" customFormat="false" ht="15" hidden="false" customHeight="false" outlineLevel="0" collapsed="false">
      <c r="A82" s="509" t="s">
        <v>262</v>
      </c>
      <c r="B82" s="510" t="n">
        <v>1821.985</v>
      </c>
      <c r="C82" s="511" t="n">
        <v>1820.578</v>
      </c>
      <c r="D82" s="511" t="n">
        <f aca="false">C82-B82</f>
        <v>-1.40699999999993</v>
      </c>
      <c r="E82" s="512" t="n">
        <f aca="false">C82/B82*100</f>
        <v>99.9227765321888</v>
      </c>
      <c r="F82" s="510" t="n">
        <v>12370.4263939238</v>
      </c>
      <c r="G82" s="511" t="n">
        <v>13704.4879275825</v>
      </c>
      <c r="H82" s="511" t="n">
        <f aca="false">G82-F82</f>
        <v>1334.06153365862</v>
      </c>
      <c r="I82" s="513" t="n">
        <f aca="false">G82/F82*100</f>
        <v>110.784280922717</v>
      </c>
      <c r="J82" s="514" t="n">
        <v>911.025673159281</v>
      </c>
      <c r="K82" s="511" t="n">
        <v>939.462937350421</v>
      </c>
      <c r="L82" s="511" t="n">
        <f aca="false">K82-J82</f>
        <v>28.4372641911408</v>
      </c>
      <c r="M82" s="512" t="n">
        <f aca="false">K82/J82*100</f>
        <v>103.121455852339</v>
      </c>
    </row>
    <row r="83" customFormat="false" ht="15" hidden="false" customHeight="false" outlineLevel="0" collapsed="false">
      <c r="A83" s="509" t="s">
        <v>263</v>
      </c>
      <c r="B83" s="510" t="n">
        <v>2293.628</v>
      </c>
      <c r="C83" s="511" t="n">
        <v>2262.606</v>
      </c>
      <c r="D83" s="511" t="n">
        <f aca="false">C83-B83</f>
        <v>-31.0219999999995</v>
      </c>
      <c r="E83" s="512" t="n">
        <f aca="false">C83/B83*100</f>
        <v>98.6474702959678</v>
      </c>
      <c r="F83" s="510" t="n">
        <v>12800.9432605849</v>
      </c>
      <c r="G83" s="511" t="n">
        <v>14044.3439015798</v>
      </c>
      <c r="H83" s="511" t="n">
        <f aca="false">G83-F83</f>
        <v>1243.40064099482</v>
      </c>
      <c r="I83" s="513" t="n">
        <f aca="false">G83/F83*100</f>
        <v>109.713351709193</v>
      </c>
      <c r="J83" s="514" t="n">
        <v>1234.51497414189</v>
      </c>
      <c r="K83" s="511" t="n">
        <v>1231.02112244809</v>
      </c>
      <c r="L83" s="511" t="n">
        <f aca="false">K83-J83</f>
        <v>-3.49385169380162</v>
      </c>
      <c r="M83" s="512" t="n">
        <f aca="false">K83/J83*100</f>
        <v>99.7169858797193</v>
      </c>
    </row>
    <row r="84" customFormat="false" ht="15" hidden="false" customHeight="false" outlineLevel="0" collapsed="false">
      <c r="A84" s="509" t="s">
        <v>264</v>
      </c>
      <c r="B84" s="510" t="n">
        <v>1320.002</v>
      </c>
      <c r="C84" s="511" t="n">
        <v>1310.496</v>
      </c>
      <c r="D84" s="511" t="n">
        <f aca="false">C84-B84</f>
        <v>-9.50599999999963</v>
      </c>
      <c r="E84" s="512" t="n">
        <f aca="false">C84/B84*100</f>
        <v>99.2798495759855</v>
      </c>
      <c r="F84" s="510" t="n">
        <v>12506.2412363348</v>
      </c>
      <c r="G84" s="511" t="n">
        <v>13991.8507530313</v>
      </c>
      <c r="H84" s="511" t="n">
        <f aca="false">G84-F84</f>
        <v>1485.60951669642</v>
      </c>
      <c r="I84" s="513" t="n">
        <f aca="false">G84/F84*100</f>
        <v>111.878944989324</v>
      </c>
      <c r="J84" s="514" t="n">
        <v>1212.91348211762</v>
      </c>
      <c r="K84" s="511" t="n">
        <v>1250.49302791547</v>
      </c>
      <c r="L84" s="511" t="n">
        <f aca="false">K84-J84</f>
        <v>37.5795457978497</v>
      </c>
      <c r="M84" s="512" t="n">
        <f aca="false">K84/J84*100</f>
        <v>103.09828741719</v>
      </c>
    </row>
    <row r="85" customFormat="false" ht="15.75" hidden="false" customHeight="false" outlineLevel="0" collapsed="false">
      <c r="A85" s="515" t="s">
        <v>265</v>
      </c>
      <c r="B85" s="516" t="n">
        <v>1732.288</v>
      </c>
      <c r="C85" s="517" t="n">
        <v>1706.89</v>
      </c>
      <c r="D85" s="517" t="n">
        <f aca="false">C85-B85</f>
        <v>-25.3980000000004</v>
      </c>
      <c r="E85" s="518" t="n">
        <f aca="false">C85/B85*100</f>
        <v>98.533846565929</v>
      </c>
      <c r="F85" s="516" t="n">
        <v>12474.8209689536</v>
      </c>
      <c r="G85" s="517" t="n">
        <v>13916.3628978239</v>
      </c>
      <c r="H85" s="517" t="n">
        <f aca="false">G85-F85</f>
        <v>1441.54192887033</v>
      </c>
      <c r="I85" s="519" t="n">
        <f aca="false">G85/F85*100</f>
        <v>111.55561216035</v>
      </c>
      <c r="J85" s="520" t="n">
        <v>1094.25408605395</v>
      </c>
      <c r="K85" s="517" t="n">
        <v>1093.28427725278</v>
      </c>
      <c r="L85" s="517" t="n">
        <f aca="false">K85-J85</f>
        <v>-0.969808801166664</v>
      </c>
      <c r="M85" s="518" t="n">
        <f aca="false">K85/J85*100</f>
        <v>99.9113726132233</v>
      </c>
    </row>
    <row r="86" s="521" customFormat="true" ht="16.5" hidden="false" customHeight="false" outlineLevel="0" collapsed="false">
      <c r="A86" s="499" t="s">
        <v>266</v>
      </c>
      <c r="B86" s="374" t="n">
        <v>15339.054</v>
      </c>
      <c r="C86" s="375" t="n">
        <v>15218.325</v>
      </c>
      <c r="D86" s="375" t="n">
        <f aca="false">C86-B86</f>
        <v>-120.729000000007</v>
      </c>
      <c r="E86" s="500" t="n">
        <f aca="false">C86/B86*100</f>
        <v>99.212930601848</v>
      </c>
      <c r="F86" s="374" t="n">
        <v>12547.8868152133</v>
      </c>
      <c r="G86" s="375" t="n">
        <v>13892.2309927158</v>
      </c>
      <c r="H86" s="375" t="n">
        <f aca="false">G86-F86</f>
        <v>1344.34417750256</v>
      </c>
      <c r="I86" s="501" t="n">
        <f aca="false">G86/F86*100</f>
        <v>110.713709784764</v>
      </c>
      <c r="J86" s="502" t="n">
        <v>1127.71732134778</v>
      </c>
      <c r="K86" s="375" t="n">
        <v>1167.63056673086</v>
      </c>
      <c r="L86" s="375" t="n">
        <f aca="false">K86-J86</f>
        <v>39.913245383086</v>
      </c>
      <c r="M86" s="500" t="n">
        <f aca="false">K86/J86*100</f>
        <v>103.539295231839</v>
      </c>
    </row>
    <row r="87" customFormat="false" ht="15" hidden="false" customHeight="false" outlineLevel="0" collapsed="false">
      <c r="A87" s="503" t="s">
        <v>267</v>
      </c>
      <c r="B87" s="504" t="n">
        <v>648.079</v>
      </c>
      <c r="C87" s="505" t="n">
        <v>662.007</v>
      </c>
      <c r="D87" s="505" t="n">
        <f aca="false">C87-B87</f>
        <v>13.9280000000002</v>
      </c>
      <c r="E87" s="506" t="n">
        <f aca="false">C87/B87*100</f>
        <v>102.149120709049</v>
      </c>
      <c r="F87" s="504" t="n">
        <v>12965.7197142118</v>
      </c>
      <c r="G87" s="505" t="n">
        <v>14173.7250848136</v>
      </c>
      <c r="H87" s="505" t="n">
        <f aca="false">G87-F87</f>
        <v>1208.00537060184</v>
      </c>
      <c r="I87" s="507" t="n">
        <f aca="false">G87/F87*100</f>
        <v>109.316917203429</v>
      </c>
      <c r="J87" s="508" t="n">
        <v>1220.71863323933</v>
      </c>
      <c r="K87" s="505" t="n">
        <v>1280.71472221761</v>
      </c>
      <c r="L87" s="505" t="n">
        <f aca="false">K87-J87</f>
        <v>59.9960889782767</v>
      </c>
      <c r="M87" s="506" t="n">
        <f aca="false">K87/J87*100</f>
        <v>104.914817169545</v>
      </c>
    </row>
    <row r="88" customFormat="false" ht="15" hidden="false" customHeight="false" outlineLevel="0" collapsed="false">
      <c r="A88" s="509" t="s">
        <v>268</v>
      </c>
      <c r="B88" s="510" t="n">
        <v>3196.436</v>
      </c>
      <c r="C88" s="511" t="n">
        <v>3089.122</v>
      </c>
      <c r="D88" s="511" t="n">
        <f aca="false">C88-B88</f>
        <v>-107.313999999998</v>
      </c>
      <c r="E88" s="512" t="n">
        <f aca="false">C88/B88*100</f>
        <v>96.6426983052375</v>
      </c>
      <c r="F88" s="510" t="n">
        <v>12328.5241924304</v>
      </c>
      <c r="G88" s="511" t="n">
        <v>13656.9031229226</v>
      </c>
      <c r="H88" s="511" t="n">
        <f aca="false">G88-F88</f>
        <v>1328.37893049216</v>
      </c>
      <c r="I88" s="513" t="n">
        <f aca="false">G88/F88*100</f>
        <v>110.774841414577</v>
      </c>
      <c r="J88" s="514" t="n">
        <v>1002.31740740138</v>
      </c>
      <c r="K88" s="511" t="n">
        <v>974.592744763362</v>
      </c>
      <c r="L88" s="511" t="n">
        <f aca="false">K88-J88</f>
        <v>-27.7246626380208</v>
      </c>
      <c r="M88" s="512" t="n">
        <f aca="false">K88/J88*100</f>
        <v>97.233943815273</v>
      </c>
    </row>
    <row r="89" customFormat="false" ht="15" hidden="false" customHeight="false" outlineLevel="0" collapsed="false">
      <c r="A89" s="509" t="s">
        <v>269</v>
      </c>
      <c r="B89" s="510" t="n">
        <v>1684.429</v>
      </c>
      <c r="C89" s="511" t="n">
        <v>1661.227</v>
      </c>
      <c r="D89" s="511" t="n">
        <f aca="false">C89-B89</f>
        <v>-23.2019999999995</v>
      </c>
      <c r="E89" s="512" t="n">
        <f aca="false">C89/B89*100</f>
        <v>98.6225599298041</v>
      </c>
      <c r="F89" s="510" t="n">
        <v>12529.3896823988</v>
      </c>
      <c r="G89" s="511" t="n">
        <v>13992.3601316644</v>
      </c>
      <c r="H89" s="511" t="n">
        <f aca="false">G89-F89</f>
        <v>1462.97044926559</v>
      </c>
      <c r="I89" s="513" t="n">
        <f aca="false">G89/F89*100</f>
        <v>111.676310549434</v>
      </c>
      <c r="J89" s="514" t="n">
        <v>1044.01128743859</v>
      </c>
      <c r="K89" s="511" t="n">
        <v>1146.36323365534</v>
      </c>
      <c r="L89" s="511" t="n">
        <f aca="false">K89-J89</f>
        <v>102.351946216751</v>
      </c>
      <c r="M89" s="512" t="n">
        <f aca="false">K89/J89*100</f>
        <v>109.803720270867</v>
      </c>
    </row>
    <row r="90" customFormat="false" ht="15" hidden="false" customHeight="false" outlineLevel="0" collapsed="false">
      <c r="A90" s="509" t="s">
        <v>270</v>
      </c>
      <c r="B90" s="510" t="n">
        <v>1834.877</v>
      </c>
      <c r="C90" s="511" t="n">
        <v>1810.148</v>
      </c>
      <c r="D90" s="511" t="n">
        <f aca="false">C90-B90</f>
        <v>-24.729000000001</v>
      </c>
      <c r="E90" s="512" t="n">
        <f aca="false">C90/B90*100</f>
        <v>98.6522802345879</v>
      </c>
      <c r="F90" s="510" t="n">
        <v>12576.4526268882</v>
      </c>
      <c r="G90" s="511" t="n">
        <v>14032.6601900937</v>
      </c>
      <c r="H90" s="511" t="n">
        <f aca="false">G90-F90</f>
        <v>1456.20756320558</v>
      </c>
      <c r="I90" s="513" t="n">
        <f aca="false">G90/F90*100</f>
        <v>111.578841875429</v>
      </c>
      <c r="J90" s="514" t="n">
        <v>1090.87584617388</v>
      </c>
      <c r="K90" s="511" t="n">
        <v>1184.70208574719</v>
      </c>
      <c r="L90" s="511" t="n">
        <f aca="false">K90-J90</f>
        <v>93.8262395733091</v>
      </c>
      <c r="M90" s="512" t="n">
        <f aca="false">K90/J90*100</f>
        <v>108.601000737379</v>
      </c>
    </row>
    <row r="91" customFormat="false" ht="15.75" hidden="false" customHeight="false" outlineLevel="0" collapsed="false">
      <c r="A91" s="515" t="s">
        <v>271</v>
      </c>
      <c r="B91" s="516" t="n">
        <v>1845</v>
      </c>
      <c r="C91" s="517" t="n">
        <v>1823.93</v>
      </c>
      <c r="D91" s="517" t="n">
        <f aca="false">C91-B91</f>
        <v>-21.0699999999999</v>
      </c>
      <c r="E91" s="518" t="n">
        <f aca="false">C91/B91*100</f>
        <v>98.8579945799458</v>
      </c>
      <c r="F91" s="516" t="n">
        <v>12885.2661246613</v>
      </c>
      <c r="G91" s="517" t="n">
        <v>14299.5922114457</v>
      </c>
      <c r="H91" s="517" t="n">
        <f aca="false">G91-F91</f>
        <v>1414.32608678449</v>
      </c>
      <c r="I91" s="519" t="n">
        <f aca="false">G91/F91*100</f>
        <v>110.97630482057</v>
      </c>
      <c r="J91" s="520" t="n">
        <v>1140.41866907558</v>
      </c>
      <c r="K91" s="517" t="n">
        <v>1220.12290920034</v>
      </c>
      <c r="L91" s="517" t="n">
        <f aca="false">K91-J91</f>
        <v>79.7042401247613</v>
      </c>
      <c r="M91" s="518" t="n">
        <f aca="false">K91/J91*100</f>
        <v>106.989033263492</v>
      </c>
    </row>
    <row r="92" s="521" customFormat="true" ht="16.5" hidden="false" customHeight="false" outlineLevel="0" collapsed="false">
      <c r="A92" s="499" t="s">
        <v>272</v>
      </c>
      <c r="B92" s="374" t="n">
        <v>9208.821</v>
      </c>
      <c r="C92" s="375" t="n">
        <v>9046.434</v>
      </c>
      <c r="D92" s="375" t="n">
        <f aca="false">C92-B92</f>
        <v>-162.386999999999</v>
      </c>
      <c r="E92" s="500" t="n">
        <f aca="false">C92/B92*100</f>
        <v>98.2366146545796</v>
      </c>
      <c r="F92" s="374" t="n">
        <v>12571.0529309042</v>
      </c>
      <c r="G92" s="375" t="n">
        <v>13961.0899228973</v>
      </c>
      <c r="H92" s="375" t="n">
        <f aca="false">G92-F92</f>
        <v>1390.0369919931</v>
      </c>
      <c r="I92" s="501" t="n">
        <f aca="false">G92/F92*100</f>
        <v>111.057442838188</v>
      </c>
      <c r="J92" s="502" t="n">
        <v>1070.62824751278</v>
      </c>
      <c r="K92" s="375" t="n">
        <v>1120.08250371853</v>
      </c>
      <c r="L92" s="375" t="n">
        <f aca="false">K92-J92</f>
        <v>49.4542562057504</v>
      </c>
      <c r="M92" s="500" t="n">
        <f aca="false">K92/J92*100</f>
        <v>104.619180964134</v>
      </c>
    </row>
    <row r="93" customFormat="false" ht="15" hidden="false" customHeight="false" outlineLevel="0" collapsed="false">
      <c r="A93" s="503" t="s">
        <v>273</v>
      </c>
      <c r="B93" s="504" t="n">
        <v>1504.598</v>
      </c>
      <c r="C93" s="505" t="n">
        <v>1469.309</v>
      </c>
      <c r="D93" s="505" t="n">
        <f aca="false">C93-B93</f>
        <v>-35.2889999999998</v>
      </c>
      <c r="E93" s="506" t="n">
        <f aca="false">C93/B93*100</f>
        <v>97.654589465093</v>
      </c>
      <c r="F93" s="504" t="n">
        <v>12737.5708771823</v>
      </c>
      <c r="G93" s="505" t="n">
        <v>14151.4872334924</v>
      </c>
      <c r="H93" s="505" t="n">
        <f aca="false">G93-F93</f>
        <v>1413.91635631019</v>
      </c>
      <c r="I93" s="507" t="n">
        <f aca="false">G93/F93*100</f>
        <v>111.100361049555</v>
      </c>
      <c r="J93" s="508" t="n">
        <v>1507.45027353929</v>
      </c>
      <c r="K93" s="505" t="n">
        <v>1550.00313450442</v>
      </c>
      <c r="L93" s="505" t="n">
        <f aca="false">K93-J93</f>
        <v>42.5528609651321</v>
      </c>
      <c r="M93" s="506" t="n">
        <f aca="false">K93/J93*100</f>
        <v>102.822836793497</v>
      </c>
    </row>
    <row r="94" customFormat="false" ht="15" hidden="false" customHeight="false" outlineLevel="0" collapsed="false">
      <c r="A94" s="509" t="s">
        <v>274</v>
      </c>
      <c r="B94" s="510" t="n">
        <v>2002.667</v>
      </c>
      <c r="C94" s="511" t="n">
        <v>1969.444</v>
      </c>
      <c r="D94" s="511" t="n">
        <f aca="false">C94-B94</f>
        <v>-33.2229999999993</v>
      </c>
      <c r="E94" s="512" t="n">
        <f aca="false">C94/B94*100</f>
        <v>98.3410621935649</v>
      </c>
      <c r="F94" s="510" t="n">
        <v>12709.8961867683</v>
      </c>
      <c r="G94" s="511" t="n">
        <v>14008.3851640926</v>
      </c>
      <c r="H94" s="511" t="n">
        <f aca="false">G94-F94</f>
        <v>1298.48897732428</v>
      </c>
      <c r="I94" s="513" t="n">
        <f aca="false">G94/F94*100</f>
        <v>110.216361788038</v>
      </c>
      <c r="J94" s="514" t="n">
        <v>1281.15058569398</v>
      </c>
      <c r="K94" s="511" t="n">
        <v>1314.57908368498</v>
      </c>
      <c r="L94" s="511" t="n">
        <f aca="false">K94-J94</f>
        <v>33.4284979910071</v>
      </c>
      <c r="M94" s="512" t="n">
        <f aca="false">K94/J94*100</f>
        <v>102.609255958221</v>
      </c>
    </row>
    <row r="95" customFormat="false" ht="15" hidden="false" customHeight="false" outlineLevel="0" collapsed="false">
      <c r="A95" s="509" t="s">
        <v>275</v>
      </c>
      <c r="B95" s="510" t="n">
        <v>2115.837</v>
      </c>
      <c r="C95" s="511" t="n">
        <v>2088.206</v>
      </c>
      <c r="D95" s="511" t="n">
        <f aca="false">C95-B95</f>
        <v>-27.630999999999</v>
      </c>
      <c r="E95" s="512" t="n">
        <f aca="false">C95/B95*100</f>
        <v>98.6940865482549</v>
      </c>
      <c r="F95" s="510" t="n">
        <v>12217.6834352867</v>
      </c>
      <c r="G95" s="511" t="n">
        <v>13456.9995595369</v>
      </c>
      <c r="H95" s="511" t="n">
        <f aca="false">G95-F95</f>
        <v>1239.31612425017</v>
      </c>
      <c r="I95" s="513" t="n">
        <f aca="false">G95/F95*100</f>
        <v>110.143626087666</v>
      </c>
      <c r="J95" s="514" t="n">
        <v>913.826327621436</v>
      </c>
      <c r="K95" s="511" t="n">
        <v>964.553997280175</v>
      </c>
      <c r="L95" s="511" t="n">
        <f aca="false">K95-J95</f>
        <v>50.7276696587388</v>
      </c>
      <c r="M95" s="512" t="n">
        <f aca="false">K95/J95*100</f>
        <v>105.551128056332</v>
      </c>
    </row>
    <row r="96" customFormat="false" ht="15.75" hidden="false" customHeight="false" outlineLevel="0" collapsed="false">
      <c r="A96" s="515" t="s">
        <v>276</v>
      </c>
      <c r="B96" s="516" t="n">
        <v>2587.545</v>
      </c>
      <c r="C96" s="517" t="n">
        <v>2544.288</v>
      </c>
      <c r="D96" s="517" t="n">
        <f aca="false">C96-B96</f>
        <v>-43.2570000000005</v>
      </c>
      <c r="E96" s="518" t="n">
        <f aca="false">C96/B96*100</f>
        <v>98.3282609577804</v>
      </c>
      <c r="F96" s="516" t="n">
        <v>12643.0014636353</v>
      </c>
      <c r="G96" s="517" t="n">
        <v>13892.0999160123</v>
      </c>
      <c r="H96" s="517" t="n">
        <f aca="false">G96-F96</f>
        <v>1249.098452377</v>
      </c>
      <c r="I96" s="519" t="n">
        <f aca="false">G96/F96*100</f>
        <v>109.879761985077</v>
      </c>
      <c r="J96" s="520" t="n">
        <v>1307.63784891771</v>
      </c>
      <c r="K96" s="517" t="n">
        <v>1328.94751782118</v>
      </c>
      <c r="L96" s="517" t="n">
        <f aca="false">K96-J96</f>
        <v>21.3096689034726</v>
      </c>
      <c r="M96" s="518" t="n">
        <f aca="false">K96/J96*100</f>
        <v>101.629630782033</v>
      </c>
    </row>
    <row r="97" s="521" customFormat="true" ht="16.5" hidden="false" customHeight="false" outlineLevel="0" collapsed="false">
      <c r="A97" s="499" t="s">
        <v>277</v>
      </c>
      <c r="B97" s="374" t="n">
        <v>8210.647</v>
      </c>
      <c r="C97" s="375" t="n">
        <v>8071.247</v>
      </c>
      <c r="D97" s="375" t="n">
        <f aca="false">C97-B97</f>
        <v>-139.399999999999</v>
      </c>
      <c r="E97" s="500" t="n">
        <f aca="false">C97/B97*100</f>
        <v>98.3022044425975</v>
      </c>
      <c r="F97" s="374" t="n">
        <v>12567.0455960684</v>
      </c>
      <c r="G97" s="375" t="n">
        <v>13855.1239975682</v>
      </c>
      <c r="H97" s="375" t="n">
        <f aca="false">G97-F97</f>
        <v>1288.07840149976</v>
      </c>
      <c r="I97" s="501" t="n">
        <f aca="false">G97/F97*100</f>
        <v>110.249651691426</v>
      </c>
      <c r="J97" s="502" t="n">
        <v>1236.30987911184</v>
      </c>
      <c r="K97" s="375" t="n">
        <v>1271.40652629155</v>
      </c>
      <c r="L97" s="375" t="n">
        <f aca="false">K97-J97</f>
        <v>35.096647179711</v>
      </c>
      <c r="M97" s="500" t="n">
        <f aca="false">K97/J97*100</f>
        <v>102.838822836628</v>
      </c>
    </row>
    <row r="98" customFormat="false" ht="15" hidden="false" customHeight="false" outlineLevel="0" collapsed="false">
      <c r="A98" s="503" t="s">
        <v>278</v>
      </c>
      <c r="B98" s="504" t="n">
        <v>1609.278</v>
      </c>
      <c r="C98" s="505" t="n">
        <v>1537.745</v>
      </c>
      <c r="D98" s="505" t="n">
        <f aca="false">C98-B98</f>
        <v>-71.5330000000006</v>
      </c>
      <c r="E98" s="506" t="n">
        <f aca="false">C98/B98*100</f>
        <v>95.554963157391</v>
      </c>
      <c r="F98" s="504" t="n">
        <v>12698.8677876387</v>
      </c>
      <c r="G98" s="505" t="n">
        <v>14171.8173906164</v>
      </c>
      <c r="H98" s="505" t="n">
        <f aca="false">G98-F98</f>
        <v>1472.9496029777</v>
      </c>
      <c r="I98" s="507" t="n">
        <f aca="false">G98/F98*100</f>
        <v>111.599062433042</v>
      </c>
      <c r="J98" s="508" t="n">
        <v>1134.13737920566</v>
      </c>
      <c r="K98" s="505" t="n">
        <v>1288.74596676736</v>
      </c>
      <c r="L98" s="505" t="n">
        <f aca="false">K98-J98</f>
        <v>154.608587561691</v>
      </c>
      <c r="M98" s="506" t="n">
        <f aca="false">K98/J98*100</f>
        <v>113.632262757266</v>
      </c>
    </row>
    <row r="99" customFormat="false" ht="15" hidden="false" customHeight="false" outlineLevel="0" collapsed="false">
      <c r="A99" s="509" t="s">
        <v>279</v>
      </c>
      <c r="B99" s="510" t="n">
        <v>3420.235</v>
      </c>
      <c r="C99" s="511" t="n">
        <v>3373.601</v>
      </c>
      <c r="D99" s="511" t="n">
        <f aca="false">C99-B99</f>
        <v>-46.6339999999996</v>
      </c>
      <c r="E99" s="512" t="n">
        <f aca="false">C99/B99*100</f>
        <v>98.6365264375109</v>
      </c>
      <c r="F99" s="510" t="n">
        <v>12283.7846587215</v>
      </c>
      <c r="G99" s="511" t="n">
        <v>13615.3516672541</v>
      </c>
      <c r="H99" s="511" t="n">
        <f aca="false">G99-F99</f>
        <v>1331.56700853259</v>
      </c>
      <c r="I99" s="513" t="n">
        <f aca="false">G99/F99*100</f>
        <v>110.840038681297</v>
      </c>
      <c r="J99" s="514" t="n">
        <v>1009.37018135369</v>
      </c>
      <c r="K99" s="511" t="n">
        <v>1101.44712166943</v>
      </c>
      <c r="L99" s="511" t="n">
        <f aca="false">K99-J99</f>
        <v>92.0769403157445</v>
      </c>
      <c r="M99" s="512" t="n">
        <f aca="false">K99/J99*100</f>
        <v>109.122217202044</v>
      </c>
    </row>
    <row r="100" customFormat="false" ht="15" hidden="false" customHeight="false" outlineLevel="0" collapsed="false">
      <c r="A100" s="509" t="s">
        <v>280</v>
      </c>
      <c r="B100" s="510" t="n">
        <v>3634.951</v>
      </c>
      <c r="C100" s="511" t="n">
        <v>3575.56</v>
      </c>
      <c r="D100" s="511" t="n">
        <f aca="false">C100-B100</f>
        <v>-59.391000000001</v>
      </c>
      <c r="E100" s="512" t="n">
        <f aca="false">C100/B100*100</f>
        <v>98.3661127756605</v>
      </c>
      <c r="F100" s="510" t="n">
        <v>12472.6940687172</v>
      </c>
      <c r="G100" s="511" t="n">
        <v>13950.2430699278</v>
      </c>
      <c r="H100" s="511" t="n">
        <f aca="false">G100-F100</f>
        <v>1477.54900121059</v>
      </c>
      <c r="I100" s="513" t="n">
        <f aca="false">G100/F100*100</f>
        <v>111.846269884198</v>
      </c>
      <c r="J100" s="514" t="n">
        <v>1074.36563641283</v>
      </c>
      <c r="K100" s="511" t="n">
        <v>1281.27621966909</v>
      </c>
      <c r="L100" s="511" t="n">
        <f aca="false">K100-J100</f>
        <v>206.910583256259</v>
      </c>
      <c r="M100" s="512" t="n">
        <f aca="false">K100/J100*100</f>
        <v>119.258860879719</v>
      </c>
    </row>
    <row r="101" customFormat="false" ht="15" hidden="false" customHeight="false" outlineLevel="0" collapsed="false">
      <c r="A101" s="509" t="s">
        <v>281</v>
      </c>
      <c r="B101" s="510" t="n">
        <v>2304.278</v>
      </c>
      <c r="C101" s="511" t="n">
        <v>2259.353</v>
      </c>
      <c r="D101" s="511" t="n">
        <f aca="false">C101-B101</f>
        <v>-44.9249999999988</v>
      </c>
      <c r="E101" s="512" t="n">
        <f aca="false">C101/B101*100</f>
        <v>98.0503654506966</v>
      </c>
      <c r="F101" s="510" t="n">
        <v>12698.4116306954</v>
      </c>
      <c r="G101" s="511" t="n">
        <v>13996.6099439382</v>
      </c>
      <c r="H101" s="511" t="n">
        <f aca="false">G101-F101</f>
        <v>1298.19831324281</v>
      </c>
      <c r="I101" s="513" t="n">
        <f aca="false">G101/F101*100</f>
        <v>110.223312576391</v>
      </c>
      <c r="J101" s="514" t="n">
        <v>1214.85794875638</v>
      </c>
      <c r="K101" s="511" t="n">
        <v>1290.54301042034</v>
      </c>
      <c r="L101" s="511" t="n">
        <f aca="false">K101-J101</f>
        <v>75.685061663962</v>
      </c>
      <c r="M101" s="512" t="n">
        <f aca="false">K101/J101*100</f>
        <v>106.229951554537</v>
      </c>
    </row>
    <row r="102" customFormat="false" ht="15" hidden="false" customHeight="false" outlineLevel="0" collapsed="false">
      <c r="A102" s="509" t="s">
        <v>282</v>
      </c>
      <c r="B102" s="510" t="n">
        <v>2630.301</v>
      </c>
      <c r="C102" s="511" t="n">
        <v>2634.791</v>
      </c>
      <c r="D102" s="511" t="n">
        <f aca="false">C102-B102</f>
        <v>4.49000000000024</v>
      </c>
      <c r="E102" s="512" t="n">
        <f aca="false">C102/B102*100</f>
        <v>100.170702896741</v>
      </c>
      <c r="F102" s="510" t="n">
        <v>12324.9755657454</v>
      </c>
      <c r="G102" s="511" t="n">
        <v>13880.3828378713</v>
      </c>
      <c r="H102" s="511" t="n">
        <f aca="false">G102-F102</f>
        <v>1555.40727212596</v>
      </c>
      <c r="I102" s="513" t="n">
        <f aca="false">G102/F102*100</f>
        <v>112.619962318212</v>
      </c>
      <c r="J102" s="514" t="n">
        <v>1091.93438739943</v>
      </c>
      <c r="K102" s="511" t="n">
        <v>1238.98720366562</v>
      </c>
      <c r="L102" s="511" t="n">
        <f aca="false">K102-J102</f>
        <v>147.052816266185</v>
      </c>
      <c r="M102" s="512" t="n">
        <f aca="false">K102/J102*100</f>
        <v>113.467184289013</v>
      </c>
    </row>
    <row r="103" customFormat="false" ht="15.75" hidden="false" customHeight="false" outlineLevel="0" collapsed="false">
      <c r="A103" s="522" t="s">
        <v>283</v>
      </c>
      <c r="B103" s="523" t="n">
        <v>4051.234</v>
      </c>
      <c r="C103" s="524" t="n">
        <v>4004.343</v>
      </c>
      <c r="D103" s="524" t="n">
        <f aca="false">C103-B103</f>
        <v>-46.8910000000028</v>
      </c>
      <c r="E103" s="525" t="n">
        <f aca="false">C103/B103*100</f>
        <v>98.8425501958168</v>
      </c>
      <c r="F103" s="523" t="n">
        <v>12572.5509807629</v>
      </c>
      <c r="G103" s="524" t="n">
        <v>13882.4094239679</v>
      </c>
      <c r="H103" s="524" t="n">
        <f aca="false">G103-F103</f>
        <v>1309.85844320503</v>
      </c>
      <c r="I103" s="526" t="n">
        <f aca="false">G103/F103*100</f>
        <v>110.418398344212</v>
      </c>
      <c r="J103" s="527" t="n">
        <v>1295.69327929877</v>
      </c>
      <c r="K103" s="524" t="n">
        <v>1358.33477135533</v>
      </c>
      <c r="L103" s="524" t="n">
        <f aca="false">K103-J103</f>
        <v>62.6414920565671</v>
      </c>
      <c r="M103" s="525" t="n">
        <f aca="false">K103/J103*100</f>
        <v>104.834592650698</v>
      </c>
    </row>
    <row r="104" s="521" customFormat="true" ht="16.5" hidden="false" customHeight="false" outlineLevel="0" collapsed="false">
      <c r="A104" s="528" t="s">
        <v>284</v>
      </c>
      <c r="B104" s="529" t="n">
        <v>17650.277</v>
      </c>
      <c r="C104" s="530" t="n">
        <v>17385.393</v>
      </c>
      <c r="D104" s="530" t="n">
        <f aca="false">C104-B104</f>
        <v>-264.884000000002</v>
      </c>
      <c r="E104" s="531" t="n">
        <f aca="false">C104/B104*100</f>
        <v>98.499264345823</v>
      </c>
      <c r="F104" s="529" t="n">
        <v>12487.0834982741</v>
      </c>
      <c r="G104" s="530" t="n">
        <v>13884.670647876</v>
      </c>
      <c r="H104" s="530" t="n">
        <f aca="false">G104-F104</f>
        <v>1397.58714960191</v>
      </c>
      <c r="I104" s="532" t="n">
        <f aca="false">G104/F104*100</f>
        <v>111.19226238693</v>
      </c>
      <c r="J104" s="533" t="n">
        <v>1138.98128750173</v>
      </c>
      <c r="K104" s="530" t="n">
        <v>1259.58548458851</v>
      </c>
      <c r="L104" s="530" t="n">
        <f aca="false">K104-J104</f>
        <v>120.604197086776</v>
      </c>
      <c r="M104" s="531" t="n">
        <f aca="false">K104/J104*100</f>
        <v>110.588777744656</v>
      </c>
    </row>
    <row r="105" customFormat="false" ht="14.25" hidden="false" customHeight="false" outlineLevel="0" collapsed="false"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</row>
    <row r="106" customFormat="false" ht="15" hidden="false" customHeight="false" outlineLevel="0" collapsed="false">
      <c r="A106" s="63" t="n">
        <v>37955</v>
      </c>
      <c r="B106" s="534"/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</row>
    <row r="107" customFormat="false" ht="14.25" hidden="false" customHeight="false" outlineLevel="0" collapsed="false">
      <c r="A107" s="534"/>
      <c r="B107" s="534"/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</row>
    <row r="108" customFormat="false" ht="14.25" hidden="false" customHeight="false" outlineLevel="0" collapsed="false">
      <c r="A108" s="534"/>
      <c r="B108" s="534"/>
      <c r="C108" s="534"/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</row>
    <row r="109" customFormat="false" ht="15.75" hidden="false" customHeight="false" outlineLevel="0" collapsed="false">
      <c r="A109" s="535"/>
      <c r="B109" s="535"/>
      <c r="C109" s="535"/>
      <c r="D109" s="535"/>
      <c r="E109" s="535"/>
      <c r="F109" s="535"/>
      <c r="G109" s="535"/>
      <c r="H109" s="535"/>
      <c r="I109" s="535"/>
      <c r="J109" s="535"/>
      <c r="K109" s="535"/>
      <c r="L109" s="535"/>
      <c r="M109" s="535"/>
    </row>
    <row r="110" customFormat="false" ht="14.25" hidden="false" customHeight="false" outlineLevel="0" collapsed="false">
      <c r="A110" s="534"/>
      <c r="B110" s="534"/>
      <c r="C110" s="534"/>
      <c r="D110" s="534"/>
      <c r="E110" s="534"/>
      <c r="F110" s="534"/>
      <c r="G110" s="534"/>
      <c r="H110" s="534"/>
      <c r="I110" s="534"/>
      <c r="J110" s="534"/>
      <c r="K110" s="534"/>
      <c r="L110" s="534"/>
      <c r="M110" s="534"/>
    </row>
    <row r="111" customFormat="false" ht="14.25" hidden="false" customHeight="false" outlineLevel="0" collapsed="false">
      <c r="A111" s="534"/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</row>
    <row r="112" customFormat="false" ht="14.25" hidden="false" customHeight="false" outlineLevel="0" collapsed="false">
      <c r="A112" s="534"/>
      <c r="B112" s="534"/>
      <c r="C112" s="534"/>
      <c r="D112" s="534"/>
      <c r="E112" s="534"/>
      <c r="F112" s="534"/>
      <c r="G112" s="534"/>
      <c r="H112" s="534"/>
      <c r="I112" s="534"/>
      <c r="J112" s="534"/>
      <c r="K112" s="534"/>
      <c r="L112" s="534"/>
      <c r="M112" s="534"/>
    </row>
    <row r="113" customFormat="false" ht="14.25" hidden="false" customHeight="false" outlineLevel="0" collapsed="false">
      <c r="A113" s="534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</row>
    <row r="114" customFormat="false" ht="14.25" hidden="false" customHeight="false" outlineLevel="0" collapsed="false">
      <c r="A114" s="534"/>
      <c r="B114" s="534"/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</row>
    <row r="115" customFormat="false" ht="14.25" hidden="false" customHeight="fals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</row>
    <row r="116" customFormat="false" ht="15.75" hidden="false" customHeight="false" outlineLevel="0" collapsed="false">
      <c r="A116" s="535"/>
      <c r="B116" s="535"/>
      <c r="C116" s="535"/>
      <c r="D116" s="535"/>
      <c r="E116" s="535"/>
      <c r="F116" s="535"/>
      <c r="G116" s="535"/>
      <c r="H116" s="535"/>
      <c r="I116" s="535"/>
      <c r="J116" s="535"/>
      <c r="K116" s="535"/>
      <c r="L116" s="535"/>
      <c r="M116" s="535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4" activeCellId="2" sqref="B14:C14 F14:G14 J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2.56"/>
    <col collapsed="false" customWidth="true" hidden="false" outlineLevel="0" max="5" min="5" style="400" width="13.14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00" width="11.7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285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7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536" t="s">
        <v>187</v>
      </c>
      <c r="B14" s="537" t="n">
        <v>94492.099</v>
      </c>
      <c r="C14" s="538" t="n">
        <v>92820.822</v>
      </c>
      <c r="D14" s="539" t="n">
        <f aca="false">C14-B14</f>
        <v>-1671.27699999999</v>
      </c>
      <c r="E14" s="540" t="n">
        <f aca="false">C14/B14*100</f>
        <v>98.2313050321805</v>
      </c>
      <c r="F14" s="537" t="n">
        <v>14873.6308395242</v>
      </c>
      <c r="G14" s="538" t="n">
        <v>16469.3403035989</v>
      </c>
      <c r="H14" s="538" t="n">
        <f aca="false">G14-F14</f>
        <v>1595.70946407464</v>
      </c>
      <c r="I14" s="540" t="n">
        <f aca="false">G14/F14*100</f>
        <v>110.728446075415</v>
      </c>
      <c r="J14" s="541" t="n">
        <v>1369.45278356024</v>
      </c>
      <c r="K14" s="538" t="n">
        <v>1401.41453630116</v>
      </c>
      <c r="L14" s="539" t="n">
        <f aca="false">K14-J14</f>
        <v>31.9617527409143</v>
      </c>
      <c r="M14" s="540" t="n">
        <f aca="false">K14/J14*100</f>
        <v>102.333906880515</v>
      </c>
    </row>
    <row r="15" s="450" customFormat="true" ht="16.5" hidden="false" customHeight="true" outlineLevel="0" collapsed="false">
      <c r="A15" s="499" t="s">
        <v>197</v>
      </c>
      <c r="B15" s="374" t="n">
        <v>8873.519</v>
      </c>
      <c r="C15" s="375" t="n">
        <v>8555.348</v>
      </c>
      <c r="D15" s="375" t="n">
        <f aca="false">C15-B15</f>
        <v>-318.171</v>
      </c>
      <c r="E15" s="500" t="n">
        <f aca="false">C15/B15*100</f>
        <v>96.4143763032457</v>
      </c>
      <c r="F15" s="374" t="n">
        <v>15060.8530467638</v>
      </c>
      <c r="G15" s="375" t="n">
        <v>16497.3000903451</v>
      </c>
      <c r="H15" s="375" t="n">
        <f aca="false">G15-F15</f>
        <v>1436.44704358122</v>
      </c>
      <c r="I15" s="501" t="n">
        <f aca="false">G15/F15*100</f>
        <v>109.537620738487</v>
      </c>
      <c r="J15" s="502" t="n">
        <v>1534.99993757957</v>
      </c>
      <c r="K15" s="375" t="n">
        <v>1480.06558133125</v>
      </c>
      <c r="L15" s="375" t="n">
        <f aca="false">K15-J15</f>
        <v>-54.9343562483218</v>
      </c>
      <c r="M15" s="500" t="n">
        <f aca="false">K15/J15*100</f>
        <v>96.4212144311261</v>
      </c>
    </row>
    <row r="16" s="461" customFormat="true" ht="16.5" hidden="false" customHeight="true" outlineLevel="0" collapsed="false">
      <c r="A16" s="503" t="s">
        <v>198</v>
      </c>
      <c r="B16" s="504" t="n">
        <v>884.19</v>
      </c>
      <c r="C16" s="505" t="n">
        <v>872.857</v>
      </c>
      <c r="D16" s="505" t="n">
        <f aca="false">C16-B16</f>
        <v>-11.333</v>
      </c>
      <c r="E16" s="506" t="n">
        <f aca="false">C16/B16*100</f>
        <v>98.7182619120325</v>
      </c>
      <c r="F16" s="504" t="n">
        <v>14874.0842528818</v>
      </c>
      <c r="G16" s="505" t="n">
        <v>16700.7650355862</v>
      </c>
      <c r="H16" s="505" t="n">
        <f aca="false">G16-F16</f>
        <v>1826.6807827044</v>
      </c>
      <c r="I16" s="507" t="n">
        <f aca="false">G16/F16*100</f>
        <v>112.280962993406</v>
      </c>
      <c r="J16" s="508" t="n">
        <v>1335.2351367416</v>
      </c>
      <c r="K16" s="505" t="n">
        <v>1366.04786860212</v>
      </c>
      <c r="L16" s="505" t="n">
        <f aca="false">K16-J16</f>
        <v>30.8127318605239</v>
      </c>
      <c r="M16" s="506" t="n">
        <f aca="false">K16/J16*100</f>
        <v>102.307663348024</v>
      </c>
    </row>
    <row r="17" s="461" customFormat="true" ht="16.5" hidden="false" customHeight="true" outlineLevel="0" collapsed="false">
      <c r="A17" s="509" t="s">
        <v>199</v>
      </c>
      <c r="B17" s="510" t="n">
        <v>643.727</v>
      </c>
      <c r="C17" s="511" t="n">
        <v>631.832</v>
      </c>
      <c r="D17" s="511" t="n">
        <f aca="false">C17-B17</f>
        <v>-11.8949999999998</v>
      </c>
      <c r="E17" s="512" t="n">
        <f aca="false">C17/B17*100</f>
        <v>98.152166990044</v>
      </c>
      <c r="F17" s="510" t="n">
        <v>15272.7788505238</v>
      </c>
      <c r="G17" s="511" t="n">
        <v>16579.2033677025</v>
      </c>
      <c r="H17" s="511" t="n">
        <f aca="false">G17-F17</f>
        <v>1306.42451717876</v>
      </c>
      <c r="I17" s="513" t="n">
        <f aca="false">G17/F17*100</f>
        <v>108.553941165291</v>
      </c>
      <c r="J17" s="514" t="n">
        <v>1447.9502439181</v>
      </c>
      <c r="K17" s="511" t="n">
        <v>1304.16313197179</v>
      </c>
      <c r="L17" s="511" t="n">
        <f aca="false">K17-J17</f>
        <v>-143.78711194631</v>
      </c>
      <c r="M17" s="512" t="n">
        <f aca="false">K17/J17*100</f>
        <v>90.0696096050077</v>
      </c>
    </row>
    <row r="18" s="461" customFormat="true" ht="16.5" hidden="false" customHeight="true" outlineLevel="0" collapsed="false">
      <c r="A18" s="509" t="s">
        <v>200</v>
      </c>
      <c r="B18" s="510" t="n">
        <v>1306.915</v>
      </c>
      <c r="C18" s="511" t="n">
        <v>1303.121</v>
      </c>
      <c r="D18" s="511" t="n">
        <f aca="false">C18-B18</f>
        <v>-3.7940000000001</v>
      </c>
      <c r="E18" s="512" t="n">
        <f aca="false">C18/B18*100</f>
        <v>99.7096980293286</v>
      </c>
      <c r="F18" s="510" t="n">
        <v>15273.0557585357</v>
      </c>
      <c r="G18" s="511" t="n">
        <v>16794.7322875875</v>
      </c>
      <c r="H18" s="511" t="n">
        <f aca="false">G18-F18</f>
        <v>1521.67652905183</v>
      </c>
      <c r="I18" s="513" t="n">
        <f aca="false">G18/F18*100</f>
        <v>109.963143938641</v>
      </c>
      <c r="J18" s="514" t="n">
        <v>1508.52095711402</v>
      </c>
      <c r="K18" s="511" t="n">
        <v>1538.75691086587</v>
      </c>
      <c r="L18" s="511" t="n">
        <f aca="false">K18-J18</f>
        <v>30.2359537518546</v>
      </c>
      <c r="M18" s="512" t="n">
        <f aca="false">K18/J18*100</f>
        <v>102.004344295601</v>
      </c>
    </row>
    <row r="19" s="461" customFormat="true" ht="16.5" hidden="false" customHeight="true" outlineLevel="0" collapsed="false">
      <c r="A19" s="509" t="s">
        <v>201</v>
      </c>
      <c r="B19" s="510" t="n">
        <v>861.831</v>
      </c>
      <c r="C19" s="511" t="n">
        <v>845.654</v>
      </c>
      <c r="D19" s="511" t="n">
        <f aca="false">C19-B19</f>
        <v>-16.177</v>
      </c>
      <c r="E19" s="512" t="n">
        <f aca="false">C19/B19*100</f>
        <v>98.1229498590791</v>
      </c>
      <c r="F19" s="510" t="n">
        <v>15522.519302895</v>
      </c>
      <c r="G19" s="511" t="n">
        <v>17295.7504553346</v>
      </c>
      <c r="H19" s="511" t="n">
        <f aca="false">G19-F19</f>
        <v>1773.2311524396</v>
      </c>
      <c r="I19" s="513" t="n">
        <f aca="false">G19/F19*100</f>
        <v>111.423604105996</v>
      </c>
      <c r="J19" s="514" t="n">
        <v>1592.57583241056</v>
      </c>
      <c r="K19" s="511" t="n">
        <v>1557.6086673746</v>
      </c>
      <c r="L19" s="511" t="n">
        <f aca="false">K19-J19</f>
        <v>-34.967165035956</v>
      </c>
      <c r="M19" s="512" t="n">
        <f aca="false">K19/J19*100</f>
        <v>97.8043642051865</v>
      </c>
    </row>
    <row r="20" s="461" customFormat="true" ht="16.5" hidden="false" customHeight="true" outlineLevel="0" collapsed="false">
      <c r="A20" s="509" t="s">
        <v>202</v>
      </c>
      <c r="B20" s="510" t="n">
        <v>687.336</v>
      </c>
      <c r="C20" s="511" t="n">
        <v>672.524</v>
      </c>
      <c r="D20" s="511" t="n">
        <f aca="false">C20-B20</f>
        <v>-14.812</v>
      </c>
      <c r="E20" s="512" t="n">
        <f aca="false">C20/B20*100</f>
        <v>97.845013210424</v>
      </c>
      <c r="F20" s="510" t="n">
        <v>15012.9349643648</v>
      </c>
      <c r="G20" s="511" t="n">
        <v>16607.0205507742</v>
      </c>
      <c r="H20" s="511" t="n">
        <f aca="false">G20-F20</f>
        <v>1594.08558640939</v>
      </c>
      <c r="I20" s="513" t="n">
        <f aca="false">G20/F20*100</f>
        <v>110.618080942821</v>
      </c>
      <c r="J20" s="514" t="n">
        <v>1328.84240345657</v>
      </c>
      <c r="K20" s="511" t="n">
        <v>1240.8384930005</v>
      </c>
      <c r="L20" s="511" t="n">
        <f aca="false">K20-J20</f>
        <v>-88.0039104560672</v>
      </c>
      <c r="M20" s="512" t="n">
        <f aca="false">K20/J20*100</f>
        <v>93.3774004933051</v>
      </c>
    </row>
    <row r="21" s="461" customFormat="true" ht="16.5" hidden="false" customHeight="true" outlineLevel="0" collapsed="false">
      <c r="A21" s="509" t="s">
        <v>203</v>
      </c>
      <c r="B21" s="510" t="n">
        <v>904.591</v>
      </c>
      <c r="C21" s="511" t="n">
        <v>890.052</v>
      </c>
      <c r="D21" s="511" t="n">
        <f aca="false">C21-B21</f>
        <v>-14.5390000000006</v>
      </c>
      <c r="E21" s="512" t="n">
        <f aca="false">C21/B21*100</f>
        <v>98.3927542944822</v>
      </c>
      <c r="F21" s="510" t="n">
        <v>15248.7264041613</v>
      </c>
      <c r="G21" s="511" t="n">
        <v>17199.1213247466</v>
      </c>
      <c r="H21" s="511" t="n">
        <f aca="false">G21-F21</f>
        <v>1950.3949205853</v>
      </c>
      <c r="I21" s="513" t="n">
        <f aca="false">G21/F21*100</f>
        <v>112.790543084654</v>
      </c>
      <c r="J21" s="514" t="n">
        <v>1508.49463090686</v>
      </c>
      <c r="K21" s="511" t="n">
        <v>1590.45451526677</v>
      </c>
      <c r="L21" s="511" t="n">
        <f aca="false">K21-J21</f>
        <v>81.9598843599156</v>
      </c>
      <c r="M21" s="512" t="n">
        <f aca="false">K21/J21*100</f>
        <v>105.433223471975</v>
      </c>
    </row>
    <row r="22" s="461" customFormat="true" ht="16.5" hidden="false" customHeight="true" outlineLevel="0" collapsed="false">
      <c r="A22" s="509" t="s">
        <v>204</v>
      </c>
      <c r="B22" s="510" t="n">
        <v>969.94</v>
      </c>
      <c r="C22" s="511" t="n">
        <v>941.078</v>
      </c>
      <c r="D22" s="511" t="n">
        <f aca="false">C22-B22</f>
        <v>-28.8620000000004</v>
      </c>
      <c r="E22" s="512" t="n">
        <f aca="false">C22/B22*100</f>
        <v>97.0243520217745</v>
      </c>
      <c r="F22" s="510" t="n">
        <v>14950.8501098579</v>
      </c>
      <c r="G22" s="511" t="n">
        <v>16775.0432069511</v>
      </c>
      <c r="H22" s="511" t="n">
        <f aca="false">G22-F22</f>
        <v>1824.19309709322</v>
      </c>
      <c r="I22" s="513" t="n">
        <f aca="false">G22/F22*100</f>
        <v>112.201266708509</v>
      </c>
      <c r="J22" s="514" t="n">
        <v>1226.57896364724</v>
      </c>
      <c r="K22" s="511" t="n">
        <v>1236.51528707858</v>
      </c>
      <c r="L22" s="511" t="n">
        <f aca="false">K22-J22</f>
        <v>9.93632343134209</v>
      </c>
      <c r="M22" s="512" t="n">
        <f aca="false">K22/J22*100</f>
        <v>100.810084285303</v>
      </c>
    </row>
    <row r="23" s="461" customFormat="true" ht="16.5" hidden="false" customHeight="true" outlineLevel="0" collapsed="false">
      <c r="A23" s="509" t="s">
        <v>205</v>
      </c>
      <c r="B23" s="510" t="n">
        <v>765.21</v>
      </c>
      <c r="C23" s="511" t="n">
        <v>768.662</v>
      </c>
      <c r="D23" s="511" t="n">
        <f aca="false">C23-B23</f>
        <v>3.45199999999988</v>
      </c>
      <c r="E23" s="512" t="n">
        <f aca="false">C23/B23*100</f>
        <v>100.451117993753</v>
      </c>
      <c r="F23" s="510" t="n">
        <v>14947.3554826634</v>
      </c>
      <c r="G23" s="511" t="n">
        <v>16728.9771056719</v>
      </c>
      <c r="H23" s="511" t="n">
        <f aca="false">G23-F23</f>
        <v>1781.6216230085</v>
      </c>
      <c r="I23" s="513" t="n">
        <f aca="false">G23/F23*100</f>
        <v>111.919309907862</v>
      </c>
      <c r="J23" s="514" t="n">
        <v>1357.49024596008</v>
      </c>
      <c r="K23" s="511" t="n">
        <v>1429.58109893122</v>
      </c>
      <c r="L23" s="511" t="n">
        <f aca="false">K23-J23</f>
        <v>72.0908529711385</v>
      </c>
      <c r="M23" s="512" t="n">
        <f aca="false">K23/J23*100</f>
        <v>105.310598229761</v>
      </c>
    </row>
    <row r="24" s="461" customFormat="true" ht="16.5" hidden="false" customHeight="true" outlineLevel="0" collapsed="false">
      <c r="A24" s="509" t="s">
        <v>206</v>
      </c>
      <c r="B24" s="510" t="n">
        <v>729.534</v>
      </c>
      <c r="C24" s="511" t="n">
        <v>878.453</v>
      </c>
      <c r="D24" s="511" t="n">
        <f aca="false">C24-B24</f>
        <v>148.919</v>
      </c>
      <c r="E24" s="512" t="n">
        <f aca="false">C24/B24*100</f>
        <v>120.412893710231</v>
      </c>
      <c r="F24" s="510" t="n">
        <v>15370.3811839704</v>
      </c>
      <c r="G24" s="511" t="n">
        <v>16384.1119938498</v>
      </c>
      <c r="H24" s="511" t="n">
        <f aca="false">G24-F24</f>
        <v>1013.7308098794</v>
      </c>
      <c r="I24" s="513" t="n">
        <f aca="false">G24/F24*100</f>
        <v>106.59535243626</v>
      </c>
      <c r="J24" s="514" t="n">
        <v>1451.70828988855</v>
      </c>
      <c r="K24" s="511" t="n">
        <v>1334.94842005713</v>
      </c>
      <c r="L24" s="511" t="n">
        <f aca="false">K24-J24</f>
        <v>-116.759869831425</v>
      </c>
      <c r="M24" s="512" t="n">
        <f aca="false">K24/J24*100</f>
        <v>91.9570708079109</v>
      </c>
    </row>
    <row r="25" s="461" customFormat="true" ht="16.5" hidden="false" customHeight="true" outlineLevel="0" collapsed="false">
      <c r="A25" s="509" t="s">
        <v>207</v>
      </c>
      <c r="B25" s="510" t="n">
        <v>745.429</v>
      </c>
      <c r="C25" s="511" t="n">
        <v>744.544</v>
      </c>
      <c r="D25" s="511" t="n">
        <f aca="false">C25-B25</f>
        <v>-0.88499999999965</v>
      </c>
      <c r="E25" s="512" t="n">
        <f aca="false">C25/B25*100</f>
        <v>99.8812764193505</v>
      </c>
      <c r="F25" s="510" t="n">
        <v>14989.1601569924</v>
      </c>
      <c r="G25" s="511" t="n">
        <v>16632.4185601448</v>
      </c>
      <c r="H25" s="511" t="n">
        <f aca="false">G25-F25</f>
        <v>1643.25840315241</v>
      </c>
      <c r="I25" s="513" t="n">
        <f aca="false">G25/F25*100</f>
        <v>110.962978485395</v>
      </c>
      <c r="J25" s="514" t="n">
        <v>1400.60704790277</v>
      </c>
      <c r="K25" s="511" t="n">
        <v>1278.98910832223</v>
      </c>
      <c r="L25" s="511" t="n">
        <f aca="false">K25-J25</f>
        <v>-121.617939580536</v>
      </c>
      <c r="M25" s="512" t="n">
        <f aca="false">K25/J25*100</f>
        <v>91.3167694134737</v>
      </c>
    </row>
    <row r="26" s="461" customFormat="true" ht="16.5" hidden="false" customHeight="true" outlineLevel="0" collapsed="false">
      <c r="A26" s="509" t="s">
        <v>208</v>
      </c>
      <c r="B26" s="510" t="n">
        <v>1073.379</v>
      </c>
      <c r="C26" s="511" t="n">
        <v>1072.098</v>
      </c>
      <c r="D26" s="511" t="n">
        <f aca="false">C26-B26</f>
        <v>-1.28100000000018</v>
      </c>
      <c r="E26" s="512" t="n">
        <f aca="false">C26/B26*100</f>
        <v>99.8806572515393</v>
      </c>
      <c r="F26" s="510" t="n">
        <v>15464.8672815266</v>
      </c>
      <c r="G26" s="511" t="n">
        <v>16887.6289501727</v>
      </c>
      <c r="H26" s="511" t="n">
        <f aca="false">G26-F26</f>
        <v>1422.76166864604</v>
      </c>
      <c r="I26" s="513" t="n">
        <f aca="false">G26/F26*100</f>
        <v>109.199960418319</v>
      </c>
      <c r="J26" s="514" t="n">
        <v>1658.24497529142</v>
      </c>
      <c r="K26" s="511" t="n">
        <v>1602.85015403857</v>
      </c>
      <c r="L26" s="511" t="n">
        <f aca="false">K26-J26</f>
        <v>-55.394821252853</v>
      </c>
      <c r="M26" s="512" t="n">
        <f aca="false">K26/J26*100</f>
        <v>96.6594307790308</v>
      </c>
    </row>
    <row r="27" s="461" customFormat="true" ht="16.5" hidden="false" customHeight="true" outlineLevel="0" collapsed="false">
      <c r="A27" s="515" t="s">
        <v>209</v>
      </c>
      <c r="B27" s="516" t="n">
        <v>502.026</v>
      </c>
      <c r="C27" s="517" t="n">
        <v>491.757</v>
      </c>
      <c r="D27" s="517" t="n">
        <f aca="false">C27-B27</f>
        <v>-10.2689999999999</v>
      </c>
      <c r="E27" s="518" t="n">
        <f aca="false">C27/B27*100</f>
        <v>97.9544884129507</v>
      </c>
      <c r="F27" s="516" t="n">
        <v>15151.2925182715</v>
      </c>
      <c r="G27" s="517" t="n">
        <v>16851.5739368112</v>
      </c>
      <c r="H27" s="517" t="n">
        <f aca="false">G27-F27</f>
        <v>1700.28141853965</v>
      </c>
      <c r="I27" s="519" t="n">
        <f aca="false">G27/F27*100</f>
        <v>111.222022256446</v>
      </c>
      <c r="J27" s="520" t="n">
        <v>1582.19671668178</v>
      </c>
      <c r="K27" s="517" t="n">
        <v>1451.71068004907</v>
      </c>
      <c r="L27" s="517" t="n">
        <f aca="false">K27-J27</f>
        <v>-130.486036632717</v>
      </c>
      <c r="M27" s="518" t="n">
        <f aca="false">K27/J27*100</f>
        <v>91.7528563131912</v>
      </c>
    </row>
    <row r="28" s="450" customFormat="true" ht="16.5" hidden="false" customHeight="true" outlineLevel="0" collapsed="false">
      <c r="A28" s="499" t="s">
        <v>210</v>
      </c>
      <c r="B28" s="374" t="n">
        <v>10074.108</v>
      </c>
      <c r="C28" s="375" t="n">
        <v>10112.632</v>
      </c>
      <c r="D28" s="375" t="n">
        <f aca="false">C28-B28</f>
        <v>38.5240000000013</v>
      </c>
      <c r="E28" s="500" t="n">
        <f aca="false">C28/B28*100</f>
        <v>100.382406065133</v>
      </c>
      <c r="F28" s="374" t="n">
        <v>15184.0790602338</v>
      </c>
      <c r="G28" s="375" t="n">
        <v>16796.3234057717</v>
      </c>
      <c r="H28" s="375" t="n">
        <f aca="false">G28-F28</f>
        <v>1612.24434553792</v>
      </c>
      <c r="I28" s="501" t="n">
        <f aca="false">G28/F28*100</f>
        <v>110.617992300635</v>
      </c>
      <c r="J28" s="502" t="n">
        <v>1453.27844410642</v>
      </c>
      <c r="K28" s="375" t="n">
        <v>1424.81385876815</v>
      </c>
      <c r="L28" s="375" t="n">
        <f aca="false">K28-J28</f>
        <v>-28.4645853382706</v>
      </c>
      <c r="M28" s="500" t="n">
        <f aca="false">K28/J28*100</f>
        <v>98.0413536405425</v>
      </c>
    </row>
    <row r="29" s="461" customFormat="true" ht="16.5" hidden="false" customHeight="true" outlineLevel="0" collapsed="false">
      <c r="A29" s="503" t="s">
        <v>211</v>
      </c>
      <c r="B29" s="504" t="n">
        <v>1627.636</v>
      </c>
      <c r="C29" s="505" t="n">
        <v>1570.486</v>
      </c>
      <c r="D29" s="505" t="n">
        <f aca="false">C29-B29</f>
        <v>-57.1499999999996</v>
      </c>
      <c r="E29" s="506" t="n">
        <f aca="false">C29/B29*100</f>
        <v>96.4887726739886</v>
      </c>
      <c r="F29" s="504" t="n">
        <v>14806.5286095908</v>
      </c>
      <c r="G29" s="505" t="n">
        <v>16254.2101263204</v>
      </c>
      <c r="H29" s="505" t="n">
        <f aca="false">G29-F29</f>
        <v>1447.68151672957</v>
      </c>
      <c r="I29" s="507" t="n">
        <f aca="false">G29/F29*100</f>
        <v>109.7773188767</v>
      </c>
      <c r="J29" s="508" t="n">
        <v>1299.2766468943</v>
      </c>
      <c r="K29" s="505" t="n">
        <v>1305.38947108659</v>
      </c>
      <c r="L29" s="505" t="n">
        <f aca="false">K29-J29</f>
        <v>6.11282419229019</v>
      </c>
      <c r="M29" s="506" t="n">
        <f aca="false">K29/J29*100</f>
        <v>100.470479032075</v>
      </c>
    </row>
    <row r="30" customFormat="false" ht="15" hidden="false" customHeight="false" outlineLevel="0" collapsed="false">
      <c r="A30" s="509" t="s">
        <v>212</v>
      </c>
      <c r="B30" s="510" t="n">
        <v>565.514</v>
      </c>
      <c r="C30" s="511" t="n">
        <v>566.525</v>
      </c>
      <c r="D30" s="511" t="n">
        <f aca="false">C30-B30</f>
        <v>1.01099999999985</v>
      </c>
      <c r="E30" s="512" t="n">
        <f aca="false">C30/B30*100</f>
        <v>100.178775414932</v>
      </c>
      <c r="F30" s="510" t="n">
        <v>16120.9432677372</v>
      </c>
      <c r="G30" s="511" t="n">
        <v>17277.7763068218</v>
      </c>
      <c r="H30" s="511" t="n">
        <f aca="false">G30-F30</f>
        <v>1156.83303908466</v>
      </c>
      <c r="I30" s="513" t="n">
        <f aca="false">G30/F30*100</f>
        <v>107.175963712991</v>
      </c>
      <c r="J30" s="514" t="n">
        <v>1940.0657337101</v>
      </c>
      <c r="K30" s="511" t="n">
        <v>1769.63103520978</v>
      </c>
      <c r="L30" s="511" t="n">
        <f aca="false">K30-J30</f>
        <v>-170.434698500316</v>
      </c>
      <c r="M30" s="512" t="n">
        <f aca="false">K30/J30*100</f>
        <v>91.2150039280172</v>
      </c>
    </row>
    <row r="31" customFormat="false" ht="15" hidden="false" customHeight="false" outlineLevel="0" collapsed="false">
      <c r="A31" s="509" t="s">
        <v>213</v>
      </c>
      <c r="B31" s="510" t="n">
        <v>909.382</v>
      </c>
      <c r="C31" s="511" t="n">
        <v>878.095</v>
      </c>
      <c r="D31" s="511" t="n">
        <f aca="false">C31-B31</f>
        <v>-31.2869999999998</v>
      </c>
      <c r="E31" s="512" t="n">
        <f aca="false">C31/B31*100</f>
        <v>96.5595316379695</v>
      </c>
      <c r="F31" s="510" t="n">
        <v>14388.3075417029</v>
      </c>
      <c r="G31" s="511" t="n">
        <v>16303.5862356073</v>
      </c>
      <c r="H31" s="511" t="n">
        <f aca="false">G31-F31</f>
        <v>1915.27869390434</v>
      </c>
      <c r="I31" s="513" t="n">
        <f aca="false">G31/F31*100</f>
        <v>113.311354989828</v>
      </c>
      <c r="J31" s="514" t="n">
        <v>936.264285953416</v>
      </c>
      <c r="K31" s="511" t="n">
        <v>1173.3214135904</v>
      </c>
      <c r="L31" s="511" t="n">
        <f aca="false">K31-J31</f>
        <v>237.057127636989</v>
      </c>
      <c r="M31" s="512" t="n">
        <f aca="false">K31/J31*100</f>
        <v>125.319467077139</v>
      </c>
    </row>
    <row r="32" customFormat="false" ht="15" hidden="false" customHeight="false" outlineLevel="0" collapsed="false">
      <c r="A32" s="509" t="s">
        <v>214</v>
      </c>
      <c r="B32" s="510" t="n">
        <v>650.054</v>
      </c>
      <c r="C32" s="511" t="n">
        <v>631.561</v>
      </c>
      <c r="D32" s="511" t="n">
        <f aca="false">C32-B32</f>
        <v>-18.4929999999998</v>
      </c>
      <c r="E32" s="512" t="n">
        <f aca="false">C32/B32*100</f>
        <v>97.1551594175253</v>
      </c>
      <c r="F32" s="510" t="n">
        <v>14740.0819350734</v>
      </c>
      <c r="G32" s="511" t="n">
        <v>16366.8034881473</v>
      </c>
      <c r="H32" s="511" t="n">
        <f aca="false">G32-F32</f>
        <v>1626.72155307383</v>
      </c>
      <c r="I32" s="513" t="n">
        <f aca="false">G32/F32*100</f>
        <v>111.03604145648</v>
      </c>
      <c r="J32" s="514" t="n">
        <v>1302.9893584909</v>
      </c>
      <c r="K32" s="511" t="n">
        <v>1325.99296733719</v>
      </c>
      <c r="L32" s="511" t="n">
        <f aca="false">K32-J32</f>
        <v>23.0036088462905</v>
      </c>
      <c r="M32" s="512" t="n">
        <f aca="false">K32/J32*100</f>
        <v>101.765448711947</v>
      </c>
    </row>
    <row r="33" customFormat="false" ht="15" hidden="false" customHeight="false" outlineLevel="0" collapsed="false">
      <c r="A33" s="509" t="s">
        <v>215</v>
      </c>
      <c r="B33" s="510" t="n">
        <v>517.152</v>
      </c>
      <c r="C33" s="511" t="n">
        <v>514.089</v>
      </c>
      <c r="D33" s="511" t="n">
        <f aca="false">C33-B33</f>
        <v>-3.06299999999999</v>
      </c>
      <c r="E33" s="512" t="n">
        <f aca="false">C33/B33*100</f>
        <v>99.4077176536106</v>
      </c>
      <c r="F33" s="510" t="n">
        <v>15291.6789132273</v>
      </c>
      <c r="G33" s="511" t="n">
        <v>16612.5528199722</v>
      </c>
      <c r="H33" s="511" t="n">
        <f aca="false">G33-F33</f>
        <v>1320.87390674484</v>
      </c>
      <c r="I33" s="513" t="n">
        <f aca="false">G33/F33*100</f>
        <v>108.637860592288</v>
      </c>
      <c r="J33" s="514" t="n">
        <v>1479.18385482197</v>
      </c>
      <c r="K33" s="511" t="n">
        <v>1351.53424579964</v>
      </c>
      <c r="L33" s="511" t="n">
        <f aca="false">K33-J33</f>
        <v>-127.64960902233</v>
      </c>
      <c r="M33" s="512" t="n">
        <f aca="false">K33/J33*100</f>
        <v>91.3702675562468</v>
      </c>
    </row>
    <row r="34" customFormat="false" ht="15" hidden="false" customHeight="false" outlineLevel="0" collapsed="false">
      <c r="A34" s="509" t="s">
        <v>216</v>
      </c>
      <c r="B34" s="510" t="n">
        <v>647.051</v>
      </c>
      <c r="C34" s="511" t="n">
        <v>633.864</v>
      </c>
      <c r="D34" s="511" t="n">
        <f aca="false">C34-B34</f>
        <v>-13.1870000000004</v>
      </c>
      <c r="E34" s="512" t="n">
        <f aca="false">C34/B34*100</f>
        <v>97.9619844494483</v>
      </c>
      <c r="F34" s="510" t="n">
        <v>14913.9672830186</v>
      </c>
      <c r="G34" s="511" t="n">
        <v>16768.5523498206</v>
      </c>
      <c r="H34" s="511" t="n">
        <f aca="false">G34-F34</f>
        <v>1854.58506680201</v>
      </c>
      <c r="I34" s="513" t="n">
        <f aca="false">G34/F34*100</f>
        <v>112.43522284586</v>
      </c>
      <c r="J34" s="514" t="n">
        <v>1310.40743997682</v>
      </c>
      <c r="K34" s="511" t="n">
        <v>1502.5145597303</v>
      </c>
      <c r="L34" s="511" t="n">
        <f aca="false">K34-J34</f>
        <v>192.107119753479</v>
      </c>
      <c r="M34" s="512" t="n">
        <f aca="false">K34/J34*100</f>
        <v>114.660106001602</v>
      </c>
    </row>
    <row r="35" customFormat="false" ht="15.75" hidden="false" customHeight="false" outlineLevel="0" collapsed="false">
      <c r="A35" s="509" t="s">
        <v>217</v>
      </c>
      <c r="B35" s="510" t="n">
        <v>942.499</v>
      </c>
      <c r="C35" s="511" t="n">
        <v>924.329</v>
      </c>
      <c r="D35" s="511" t="n">
        <f aca="false">C35-B35</f>
        <v>-18.1699999999998</v>
      </c>
      <c r="E35" s="512" t="n">
        <f aca="false">C35/B35*100</f>
        <v>98.0721464956462</v>
      </c>
      <c r="F35" s="510" t="n">
        <v>14769.9090986362</v>
      </c>
      <c r="G35" s="511" t="n">
        <v>16257.1854826582</v>
      </c>
      <c r="H35" s="511" t="n">
        <f aca="false">G35-F35</f>
        <v>1487.27638402199</v>
      </c>
      <c r="I35" s="513" t="n">
        <f aca="false">G35/F35*100</f>
        <v>110.069638032906</v>
      </c>
      <c r="J35" s="514" t="n">
        <v>1169.16599145228</v>
      </c>
      <c r="K35" s="511" t="n">
        <v>1210.15052240298</v>
      </c>
      <c r="L35" s="511" t="n">
        <f aca="false">K35-J35</f>
        <v>40.984530950703</v>
      </c>
      <c r="M35" s="512" t="n">
        <f aca="false">K35/J35*100</f>
        <v>103.505450145688</v>
      </c>
    </row>
    <row r="36" s="521" customFormat="true" ht="16.5" hidden="false" customHeight="false" outlineLevel="0" collapsed="false">
      <c r="A36" s="499" t="s">
        <v>218</v>
      </c>
      <c r="B36" s="374" t="n">
        <v>5859.288</v>
      </c>
      <c r="C36" s="375" t="n">
        <v>5718.949</v>
      </c>
      <c r="D36" s="375" t="n">
        <f aca="false">C36-B36</f>
        <v>-140.339</v>
      </c>
      <c r="E36" s="500" t="n">
        <f aca="false">C36/B36*100</f>
        <v>97.6048455034127</v>
      </c>
      <c r="F36" s="374" t="n">
        <v>14909.9036530643</v>
      </c>
      <c r="G36" s="375" t="n">
        <v>16465.3215710322</v>
      </c>
      <c r="H36" s="375" t="n">
        <f aca="false">G36-F36</f>
        <v>1555.41791796799</v>
      </c>
      <c r="I36" s="501" t="n">
        <f aca="false">G36/F36*100</f>
        <v>110.432112468066</v>
      </c>
      <c r="J36" s="502" t="n">
        <v>1301.37317404815</v>
      </c>
      <c r="K36" s="375" t="n">
        <v>1343.97862653124</v>
      </c>
      <c r="L36" s="375" t="n">
        <f aca="false">K36-J36</f>
        <v>42.605452483095</v>
      </c>
      <c r="M36" s="500" t="n">
        <f aca="false">K36/J36*100</f>
        <v>103.273884334849</v>
      </c>
    </row>
    <row r="37" customFormat="false" ht="15" hidden="false" customHeight="false" outlineLevel="0" collapsed="false">
      <c r="A37" s="509" t="s">
        <v>219</v>
      </c>
      <c r="B37" s="510" t="n">
        <v>607.276</v>
      </c>
      <c r="C37" s="511" t="n">
        <v>595.166</v>
      </c>
      <c r="D37" s="511" t="n">
        <f aca="false">C37-B37</f>
        <v>-12.1099999999999</v>
      </c>
      <c r="E37" s="512" t="n">
        <f aca="false">C37/B37*100</f>
        <v>98.0058490702745</v>
      </c>
      <c r="F37" s="510" t="n">
        <v>14995.1693207775</v>
      </c>
      <c r="G37" s="511" t="n">
        <v>16894.3450697415</v>
      </c>
      <c r="H37" s="511" t="n">
        <f aca="false">G37-F37</f>
        <v>1899.17574896406</v>
      </c>
      <c r="I37" s="513" t="n">
        <f aca="false">G37/F37*100</f>
        <v>112.665250443905</v>
      </c>
      <c r="J37" s="514" t="n">
        <v>1402.42675671542</v>
      </c>
      <c r="K37" s="511" t="n">
        <v>1678.21937259708</v>
      </c>
      <c r="L37" s="511" t="n">
        <f aca="false">K37-J37</f>
        <v>275.792615881659</v>
      </c>
      <c r="M37" s="512" t="n">
        <f aca="false">K37/J37*100</f>
        <v>119.665384631393</v>
      </c>
    </row>
    <row r="38" customFormat="false" ht="15" hidden="false" customHeight="false" outlineLevel="0" collapsed="false">
      <c r="A38" s="509" t="s">
        <v>220</v>
      </c>
      <c r="B38" s="510" t="n">
        <v>820.445</v>
      </c>
      <c r="C38" s="511" t="n">
        <v>795.994</v>
      </c>
      <c r="D38" s="511" t="n">
        <f aca="false">C38-B38</f>
        <v>-24.451</v>
      </c>
      <c r="E38" s="512" t="n">
        <f aca="false">C38/B38*100</f>
        <v>97.0197880418553</v>
      </c>
      <c r="F38" s="510" t="n">
        <v>14499.8999865249</v>
      </c>
      <c r="G38" s="511" t="n">
        <v>16372.0545911429</v>
      </c>
      <c r="H38" s="511" t="n">
        <f aca="false">G38-F38</f>
        <v>1872.15460461799</v>
      </c>
      <c r="I38" s="513" t="n">
        <f aca="false">G38/F38*100</f>
        <v>112.911500123158</v>
      </c>
      <c r="J38" s="514" t="n">
        <v>1177.04917588761</v>
      </c>
      <c r="K38" s="511" t="n">
        <v>1281.59704163041</v>
      </c>
      <c r="L38" s="511" t="n">
        <f aca="false">K38-J38</f>
        <v>104.547865742798</v>
      </c>
      <c r="M38" s="512" t="n">
        <f aca="false">K38/J38*100</f>
        <v>108.882200326419</v>
      </c>
    </row>
    <row r="39" customFormat="false" ht="15" hidden="false" customHeight="false" outlineLevel="0" collapsed="false">
      <c r="A39" s="509" t="s">
        <v>221</v>
      </c>
      <c r="B39" s="510" t="n">
        <v>1265.013</v>
      </c>
      <c r="C39" s="511" t="n">
        <v>1244.549</v>
      </c>
      <c r="D39" s="511" t="n">
        <f aca="false">C39-B39</f>
        <v>-20.4640000000002</v>
      </c>
      <c r="E39" s="512" t="n">
        <f aca="false">C39/B39*100</f>
        <v>98.3823091146099</v>
      </c>
      <c r="F39" s="510" t="n">
        <v>14963.0837346687</v>
      </c>
      <c r="G39" s="511" t="n">
        <v>16340.3539934725</v>
      </c>
      <c r="H39" s="511" t="n">
        <f aca="false">G39-F39</f>
        <v>1377.27025880383</v>
      </c>
      <c r="I39" s="513" t="n">
        <f aca="false">G39/F39*100</f>
        <v>109.204454664734</v>
      </c>
      <c r="J39" s="514" t="n">
        <v>1557.7563234528</v>
      </c>
      <c r="K39" s="511" t="n">
        <v>1593.83501796858</v>
      </c>
      <c r="L39" s="511" t="n">
        <f aca="false">K39-J39</f>
        <v>36.0786945157774</v>
      </c>
      <c r="M39" s="512" t="n">
        <f aca="false">K39/J39*100</f>
        <v>102.316067922344</v>
      </c>
    </row>
    <row r="40" customFormat="false" ht="15" hidden="false" customHeight="false" outlineLevel="0" collapsed="false">
      <c r="A40" s="509" t="s">
        <v>222</v>
      </c>
      <c r="B40" s="510" t="n">
        <v>640.728</v>
      </c>
      <c r="C40" s="511" t="n">
        <v>631.858</v>
      </c>
      <c r="D40" s="511" t="n">
        <f aca="false">C40-B40</f>
        <v>-8.86999999999978</v>
      </c>
      <c r="E40" s="512" t="n">
        <f aca="false">C40/B40*100</f>
        <v>98.6156372126706</v>
      </c>
      <c r="F40" s="510" t="n">
        <v>14691.7348529936</v>
      </c>
      <c r="G40" s="511" t="n">
        <v>16662.9130103423</v>
      </c>
      <c r="H40" s="511" t="n">
        <f aca="false">G40-F40</f>
        <v>1971.17815734873</v>
      </c>
      <c r="I40" s="513" t="n">
        <f aca="false">G40/F40*100</f>
        <v>113.41691894846</v>
      </c>
      <c r="J40" s="514" t="n">
        <v>1299.02149499389</v>
      </c>
      <c r="K40" s="511" t="n">
        <v>1528.3022451247</v>
      </c>
      <c r="L40" s="511" t="n">
        <f aca="false">K40-J40</f>
        <v>229.280750130807</v>
      </c>
      <c r="M40" s="512" t="n">
        <f aca="false">K40/J40*100</f>
        <v>117.650266066759</v>
      </c>
    </row>
    <row r="41" customFormat="false" ht="15" hidden="false" customHeight="false" outlineLevel="0" collapsed="false">
      <c r="A41" s="509" t="s">
        <v>223</v>
      </c>
      <c r="B41" s="510" t="n">
        <v>754.415</v>
      </c>
      <c r="C41" s="511" t="n">
        <v>733.202</v>
      </c>
      <c r="D41" s="511" t="n">
        <f aca="false">C41-B41</f>
        <v>-21.2129999999996</v>
      </c>
      <c r="E41" s="512" t="n">
        <f aca="false">C41/B41*100</f>
        <v>97.1881524094829</v>
      </c>
      <c r="F41" s="510" t="n">
        <v>14932.6824979178</v>
      </c>
      <c r="G41" s="511" t="n">
        <v>16677.6757595072</v>
      </c>
      <c r="H41" s="511" t="n">
        <f aca="false">G41-F41</f>
        <v>1744.99326158942</v>
      </c>
      <c r="I41" s="513" t="n">
        <f aca="false">G41/F41*100</f>
        <v>111.685732029947</v>
      </c>
      <c r="J41" s="514" t="n">
        <v>1593.17572777141</v>
      </c>
      <c r="K41" s="511" t="n">
        <v>1617.2094760001</v>
      </c>
      <c r="L41" s="511" t="n">
        <f aca="false">K41-J41</f>
        <v>24.033748228688</v>
      </c>
      <c r="M41" s="512" t="n">
        <f aca="false">K41/J41*100</f>
        <v>101.508543458813</v>
      </c>
    </row>
    <row r="42" customFormat="false" ht="15" hidden="false" customHeight="false" outlineLevel="0" collapsed="false">
      <c r="A42" s="509" t="s">
        <v>224</v>
      </c>
      <c r="B42" s="510" t="n">
        <v>398.215</v>
      </c>
      <c r="C42" s="511" t="n">
        <v>392.134</v>
      </c>
      <c r="D42" s="511" t="n">
        <f aca="false">C42-B42</f>
        <v>-6.08100000000002</v>
      </c>
      <c r="E42" s="512" t="n">
        <f aca="false">C42/B42*100</f>
        <v>98.4729354745552</v>
      </c>
      <c r="F42" s="510" t="n">
        <v>14929.5361104484</v>
      </c>
      <c r="G42" s="511" t="n">
        <v>16714.3093942377</v>
      </c>
      <c r="H42" s="511" t="n">
        <f aca="false">G42-F42</f>
        <v>1784.77328378925</v>
      </c>
      <c r="I42" s="513" t="n">
        <f aca="false">G42/F42*100</f>
        <v>111.954646618525</v>
      </c>
      <c r="J42" s="514" t="n">
        <v>1409.32187665234</v>
      </c>
      <c r="K42" s="511" t="n">
        <v>1467.92196318379</v>
      </c>
      <c r="L42" s="511" t="n">
        <f aca="false">K42-J42</f>
        <v>58.6000865314477</v>
      </c>
      <c r="M42" s="512" t="n">
        <f aca="false">K42/J42*100</f>
        <v>104.158034264723</v>
      </c>
    </row>
    <row r="43" customFormat="false" ht="15.75" hidden="false" customHeight="false" outlineLevel="0" collapsed="false">
      <c r="A43" s="515" t="s">
        <v>225</v>
      </c>
      <c r="B43" s="516" t="n">
        <v>479.554</v>
      </c>
      <c r="C43" s="517" t="n">
        <v>470.304</v>
      </c>
      <c r="D43" s="517" t="n">
        <f aca="false">C43-B43</f>
        <v>-9.25000000000011</v>
      </c>
      <c r="E43" s="518" t="n">
        <f aca="false">C43/B43*100</f>
        <v>98.0711244197734</v>
      </c>
      <c r="F43" s="516" t="n">
        <v>14927.2685314549</v>
      </c>
      <c r="G43" s="517" t="n">
        <v>16580.5070290233</v>
      </c>
      <c r="H43" s="517" t="n">
        <f aca="false">G43-F43</f>
        <v>1653.23849756839</v>
      </c>
      <c r="I43" s="519" t="n">
        <f aca="false">G43/F43*100</f>
        <v>111.075291464642</v>
      </c>
      <c r="J43" s="520" t="n">
        <v>1361.26298834148</v>
      </c>
      <c r="K43" s="517" t="n">
        <v>1425.11793790116</v>
      </c>
      <c r="L43" s="517" t="n">
        <f aca="false">K43-J43</f>
        <v>63.8549495596772</v>
      </c>
      <c r="M43" s="518" t="n">
        <f aca="false">K43/J43*100</f>
        <v>104.690860627708</v>
      </c>
    </row>
    <row r="44" s="521" customFormat="true" ht="16.5" hidden="false" customHeight="false" outlineLevel="0" collapsed="false">
      <c r="A44" s="499" t="s">
        <v>226</v>
      </c>
      <c r="B44" s="374" t="n">
        <v>4965.646</v>
      </c>
      <c r="C44" s="375" t="n">
        <v>4863.207</v>
      </c>
      <c r="D44" s="375" t="n">
        <f aca="false">C44-B44</f>
        <v>-102.439</v>
      </c>
      <c r="E44" s="500" t="n">
        <f aca="false">C44/B44*100</f>
        <v>97.9370458546582</v>
      </c>
      <c r="F44" s="374" t="n">
        <v>14844.6978387997</v>
      </c>
      <c r="G44" s="375" t="n">
        <v>16559.4835077164</v>
      </c>
      <c r="H44" s="375" t="n">
        <f aca="false">G44-F44</f>
        <v>1714.78566891673</v>
      </c>
      <c r="I44" s="501" t="n">
        <f aca="false">G44/F44*100</f>
        <v>111.551502681549</v>
      </c>
      <c r="J44" s="502" t="n">
        <v>1416.97445922556</v>
      </c>
      <c r="K44" s="375" t="n">
        <v>1521.59684842624</v>
      </c>
      <c r="L44" s="375" t="n">
        <f aca="false">K44-J44</f>
        <v>104.622389200685</v>
      </c>
      <c r="M44" s="500" t="n">
        <f aca="false">K44/J44*100</f>
        <v>107.383505646098</v>
      </c>
    </row>
    <row r="45" customFormat="false" ht="15" hidden="false" customHeight="false" outlineLevel="0" collapsed="false">
      <c r="A45" s="503" t="s">
        <v>227</v>
      </c>
      <c r="B45" s="504" t="n">
        <v>993.381</v>
      </c>
      <c r="C45" s="505" t="n">
        <v>891.923</v>
      </c>
      <c r="D45" s="505" t="n">
        <f aca="false">C45-B45</f>
        <v>-101.458</v>
      </c>
      <c r="E45" s="506" t="n">
        <f aca="false">C45/B45*100</f>
        <v>89.7865974887782</v>
      </c>
      <c r="F45" s="504" t="n">
        <v>15095.0111006977</v>
      </c>
      <c r="G45" s="505" t="n">
        <v>16706.143168562</v>
      </c>
      <c r="H45" s="505" t="n">
        <f aca="false">G45-F45</f>
        <v>1611.13206786426</v>
      </c>
      <c r="I45" s="507" t="n">
        <f aca="false">G45/F45*100</f>
        <v>110.67327514446</v>
      </c>
      <c r="J45" s="508" t="n">
        <v>1412.60704603772</v>
      </c>
      <c r="K45" s="505" t="n">
        <v>1413.11089758994</v>
      </c>
      <c r="L45" s="505" t="n">
        <f aca="false">K45-J45</f>
        <v>0.503851552214883</v>
      </c>
      <c r="M45" s="506" t="n">
        <f aca="false">K45/J45*100</f>
        <v>100.035668203244</v>
      </c>
    </row>
    <row r="46" customFormat="false" ht="15" hidden="false" customHeight="false" outlineLevel="0" collapsed="false">
      <c r="A46" s="509" t="s">
        <v>228</v>
      </c>
      <c r="B46" s="510" t="n">
        <v>1151.79</v>
      </c>
      <c r="C46" s="511" t="n">
        <v>1127.879</v>
      </c>
      <c r="D46" s="511" t="n">
        <f aca="false">C46-B46</f>
        <v>-23.9109999999998</v>
      </c>
      <c r="E46" s="512" t="n">
        <f aca="false">C46/B46*100</f>
        <v>97.9240139261497</v>
      </c>
      <c r="F46" s="510" t="n">
        <v>15091.515428642</v>
      </c>
      <c r="G46" s="511" t="n">
        <v>16853.6330384534</v>
      </c>
      <c r="H46" s="511" t="n">
        <f aca="false">G46-F46</f>
        <v>1762.1176098114</v>
      </c>
      <c r="I46" s="513" t="n">
        <f aca="false">G46/F46*100</f>
        <v>111.676213817912</v>
      </c>
      <c r="J46" s="514" t="n">
        <v>1490.54621261013</v>
      </c>
      <c r="K46" s="511" t="n">
        <v>1641.83490526121</v>
      </c>
      <c r="L46" s="511" t="n">
        <f aca="false">K46-J46</f>
        <v>151.288692651082</v>
      </c>
      <c r="M46" s="512" t="n">
        <f aca="false">K46/J46*100</f>
        <v>110.149882732328</v>
      </c>
    </row>
    <row r="47" customFormat="false" ht="15.75" hidden="false" customHeight="false" outlineLevel="0" collapsed="false">
      <c r="A47" s="515" t="s">
        <v>229</v>
      </c>
      <c r="B47" s="516" t="n">
        <v>1036.734</v>
      </c>
      <c r="C47" s="517" t="n">
        <v>992.78</v>
      </c>
      <c r="D47" s="517" t="n">
        <f aca="false">C47-B47</f>
        <v>-43.9540000000002</v>
      </c>
      <c r="E47" s="518" t="n">
        <f aca="false">C47/B47*100</f>
        <v>95.7603396821171</v>
      </c>
      <c r="F47" s="516" t="n">
        <v>14698.9266292029</v>
      </c>
      <c r="G47" s="517" t="n">
        <v>16712.8994674886</v>
      </c>
      <c r="H47" s="517" t="n">
        <f aca="false">G47-F47</f>
        <v>2013.97283828574</v>
      </c>
      <c r="I47" s="519" t="n">
        <f aca="false">G47/F47*100</f>
        <v>113.701495960151</v>
      </c>
      <c r="J47" s="520" t="n">
        <v>1208.24778154817</v>
      </c>
      <c r="K47" s="517" t="n">
        <v>1432.87189060573</v>
      </c>
      <c r="L47" s="517" t="n">
        <f aca="false">K47-J47</f>
        <v>224.624109057564</v>
      </c>
      <c r="M47" s="518" t="n">
        <f aca="false">K47/J47*100</f>
        <v>118.59089770227</v>
      </c>
    </row>
    <row r="48" s="521" customFormat="true" ht="16.5" hidden="false" customHeight="false" outlineLevel="0" collapsed="false">
      <c r="A48" s="499" t="s">
        <v>230</v>
      </c>
      <c r="B48" s="374" t="n">
        <v>3181.905</v>
      </c>
      <c r="C48" s="375" t="n">
        <v>3012.582</v>
      </c>
      <c r="D48" s="375" t="n">
        <f aca="false">C48-B48</f>
        <v>-169.322999999999</v>
      </c>
      <c r="E48" s="500" t="n">
        <f aca="false">C48/B48*100</f>
        <v>94.6785651991496</v>
      </c>
      <c r="F48" s="374" t="n">
        <v>14964.6927792558</v>
      </c>
      <c r="G48" s="375" t="n">
        <v>16763.5883253782</v>
      </c>
      <c r="H48" s="375" t="n">
        <f aca="false">G48-F48</f>
        <v>1798.89554612242</v>
      </c>
      <c r="I48" s="501" t="n">
        <f aca="false">G48/F48*100</f>
        <v>112.020932020844</v>
      </c>
      <c r="J48" s="502" t="n">
        <v>1374.23486175036</v>
      </c>
      <c r="K48" s="375" t="n">
        <v>1505.25488693014</v>
      </c>
      <c r="L48" s="375" t="n">
        <f aca="false">K48-J48</f>
        <v>131.020025179781</v>
      </c>
      <c r="M48" s="500" t="n">
        <f aca="false">K48/J48*100</f>
        <v>109.534034452663</v>
      </c>
    </row>
    <row r="49" customFormat="false" ht="15" hidden="false" customHeight="false" outlineLevel="0" collapsed="false">
      <c r="A49" s="503" t="s">
        <v>231</v>
      </c>
      <c r="B49" s="504" t="n">
        <v>1181.286</v>
      </c>
      <c r="C49" s="505" t="n">
        <v>1181.67</v>
      </c>
      <c r="D49" s="505" t="n">
        <f aca="false">C49-B49</f>
        <v>0.383999999999787</v>
      </c>
      <c r="E49" s="506" t="n">
        <f aca="false">C49/B49*100</f>
        <v>100.03250694582</v>
      </c>
      <c r="F49" s="504" t="n">
        <v>14747.7319915188</v>
      </c>
      <c r="G49" s="505" t="n">
        <v>16279.6373870125</v>
      </c>
      <c r="H49" s="505" t="n">
        <f aca="false">G49-F49</f>
        <v>1531.9053954937</v>
      </c>
      <c r="I49" s="507" t="n">
        <f aca="false">G49/F49*100</f>
        <v>110.387396491709</v>
      </c>
      <c r="J49" s="508" t="n">
        <v>1465.40342944516</v>
      </c>
      <c r="K49" s="505" t="n">
        <v>1469.66421345309</v>
      </c>
      <c r="L49" s="505" t="n">
        <f aca="false">K49-J49</f>
        <v>4.26078400792835</v>
      </c>
      <c r="M49" s="506" t="n">
        <f aca="false">K49/J49*100</f>
        <v>100.290758430226</v>
      </c>
    </row>
    <row r="50" customFormat="false" ht="15" hidden="false" customHeight="false" outlineLevel="0" collapsed="false">
      <c r="A50" s="509" t="s">
        <v>232</v>
      </c>
      <c r="B50" s="510" t="n">
        <v>1342.565</v>
      </c>
      <c r="C50" s="511" t="n">
        <v>1328.535</v>
      </c>
      <c r="D50" s="511" t="n">
        <f aca="false">C50-B50</f>
        <v>-14.03</v>
      </c>
      <c r="E50" s="512" t="n">
        <f aca="false">C50/B50*100</f>
        <v>98.9549854197004</v>
      </c>
      <c r="F50" s="510" t="n">
        <v>15492.9596208253</v>
      </c>
      <c r="G50" s="511" t="n">
        <v>16766.5099777826</v>
      </c>
      <c r="H50" s="511" t="n">
        <f aca="false">G50-F50</f>
        <v>1273.55035695725</v>
      </c>
      <c r="I50" s="513" t="n">
        <f aca="false">G50/F50*100</f>
        <v>108.22018767315</v>
      </c>
      <c r="J50" s="514" t="n">
        <v>1871.07199858314</v>
      </c>
      <c r="K50" s="511" t="n">
        <v>1729.3818629794</v>
      </c>
      <c r="L50" s="511" t="n">
        <f aca="false">K50-J50</f>
        <v>-141.690135603747</v>
      </c>
      <c r="M50" s="512" t="n">
        <f aca="false">K50/J50*100</f>
        <v>92.4273285201724</v>
      </c>
    </row>
    <row r="51" customFormat="false" ht="15" hidden="false" customHeight="false" outlineLevel="0" collapsed="false">
      <c r="A51" s="509" t="s">
        <v>233</v>
      </c>
      <c r="B51" s="510" t="n">
        <v>1154.556</v>
      </c>
      <c r="C51" s="511" t="n">
        <v>1145.637</v>
      </c>
      <c r="D51" s="511" t="n">
        <f aca="false">C51-B51</f>
        <v>-8.91900000000032</v>
      </c>
      <c r="E51" s="512" t="n">
        <f aca="false">C51/B51*100</f>
        <v>99.2274952449253</v>
      </c>
      <c r="F51" s="510" t="n">
        <v>14610.2676892435</v>
      </c>
      <c r="G51" s="511" t="n">
        <v>16310.3912204884</v>
      </c>
      <c r="H51" s="511" t="n">
        <f aca="false">G51-F51</f>
        <v>1700.1235312449</v>
      </c>
      <c r="I51" s="513" t="n">
        <f aca="false">G51/F51*100</f>
        <v>111.63649816284</v>
      </c>
      <c r="J51" s="514" t="n">
        <v>1305.91461614296</v>
      </c>
      <c r="K51" s="511" t="n">
        <v>1461.02280022187</v>
      </c>
      <c r="L51" s="511" t="n">
        <f aca="false">K51-J51</f>
        <v>155.108184078903</v>
      </c>
      <c r="M51" s="512" t="n">
        <f aca="false">K51/J51*100</f>
        <v>111.87736029305</v>
      </c>
    </row>
    <row r="52" customFormat="false" ht="15" hidden="false" customHeight="false" outlineLevel="0" collapsed="false">
      <c r="A52" s="509" t="s">
        <v>234</v>
      </c>
      <c r="B52" s="510" t="n">
        <v>842.118</v>
      </c>
      <c r="C52" s="511" t="n">
        <v>826.302</v>
      </c>
      <c r="D52" s="511" t="n">
        <f aca="false">C52-B52</f>
        <v>-15.8160000000001</v>
      </c>
      <c r="E52" s="512" t="n">
        <f aca="false">C52/B52*100</f>
        <v>98.1218784065891</v>
      </c>
      <c r="F52" s="510" t="n">
        <v>15688.5395580614</v>
      </c>
      <c r="G52" s="511" t="n">
        <v>17279.4410114785</v>
      </c>
      <c r="H52" s="511" t="n">
        <f aca="false">G52-F52</f>
        <v>1590.90145341705</v>
      </c>
      <c r="I52" s="513" t="n">
        <f aca="false">G52/F52*100</f>
        <v>110.140532504822</v>
      </c>
      <c r="J52" s="514" t="n">
        <v>1779.94308530528</v>
      </c>
      <c r="K52" s="511" t="n">
        <v>1850.39569874775</v>
      </c>
      <c r="L52" s="511" t="n">
        <f aca="false">K52-J52</f>
        <v>70.4526134424748</v>
      </c>
      <c r="M52" s="512" t="n">
        <f aca="false">K52/J52*100</f>
        <v>103.95813855084</v>
      </c>
    </row>
    <row r="53" customFormat="false" ht="15" hidden="false" customHeight="false" outlineLevel="0" collapsed="false">
      <c r="A53" s="509" t="s">
        <v>235</v>
      </c>
      <c r="B53" s="510" t="n">
        <v>1110.214</v>
      </c>
      <c r="C53" s="511" t="n">
        <v>1078.864</v>
      </c>
      <c r="D53" s="511" t="n">
        <f aca="false">C53-B53</f>
        <v>-31.3500000000001</v>
      </c>
      <c r="E53" s="512" t="n">
        <f aca="false">C53/B53*100</f>
        <v>97.1762200800927</v>
      </c>
      <c r="F53" s="510" t="n">
        <v>15059.5563858259</v>
      </c>
      <c r="G53" s="511" t="n">
        <v>16470.7750209686</v>
      </c>
      <c r="H53" s="511" t="n">
        <f aca="false">G53-F53</f>
        <v>1411.21863514265</v>
      </c>
      <c r="I53" s="513" t="n">
        <f aca="false">G53/F53*100</f>
        <v>109.370917701606</v>
      </c>
      <c r="J53" s="514" t="n">
        <v>1474.53113643956</v>
      </c>
      <c r="K53" s="511" t="n">
        <v>1455.065389768</v>
      </c>
      <c r="L53" s="511" t="n">
        <f aca="false">K53-J53</f>
        <v>-19.4657466715578</v>
      </c>
      <c r="M53" s="512" t="n">
        <f aca="false">K53/J53*100</f>
        <v>98.6798687263695</v>
      </c>
    </row>
    <row r="54" customFormat="false" ht="15" hidden="false" customHeight="false" outlineLevel="0" collapsed="false">
      <c r="A54" s="509" t="s">
        <v>236</v>
      </c>
      <c r="B54" s="510" t="n">
        <v>1096.89</v>
      </c>
      <c r="C54" s="511" t="n">
        <v>1081.689</v>
      </c>
      <c r="D54" s="511" t="n">
        <f aca="false">C54-B54</f>
        <v>-15.2009999999998</v>
      </c>
      <c r="E54" s="512" t="n">
        <f aca="false">C54/B54*100</f>
        <v>98.614172797637</v>
      </c>
      <c r="F54" s="510" t="n">
        <v>15023.9278525852</v>
      </c>
      <c r="G54" s="511" t="n">
        <v>16394.4969395085</v>
      </c>
      <c r="H54" s="511" t="n">
        <f aca="false">G54-F54</f>
        <v>1370.56908692325</v>
      </c>
      <c r="I54" s="513" t="n">
        <f aca="false">G54/F54*100</f>
        <v>109.122575004162</v>
      </c>
      <c r="J54" s="514" t="n">
        <v>1421.21675322452</v>
      </c>
      <c r="K54" s="511" t="n">
        <v>1444.08184278886</v>
      </c>
      <c r="L54" s="511" t="n">
        <f aca="false">K54-J54</f>
        <v>22.8650895643441</v>
      </c>
      <c r="M54" s="512" t="n">
        <f aca="false">K54/J54*100</f>
        <v>101.608839011535</v>
      </c>
    </row>
    <row r="55" customFormat="false" ht="15.75" hidden="false" customHeight="false" outlineLevel="0" collapsed="false">
      <c r="A55" s="515" t="s">
        <v>237</v>
      </c>
      <c r="B55" s="516" t="n">
        <v>1031.872</v>
      </c>
      <c r="C55" s="517" t="n">
        <v>1023.613</v>
      </c>
      <c r="D55" s="517" t="n">
        <f aca="false">C55-B55</f>
        <v>-8.25900000000013</v>
      </c>
      <c r="E55" s="518" t="n">
        <f aca="false">C55/B55*100</f>
        <v>99.1996100291509</v>
      </c>
      <c r="F55" s="516" t="n">
        <v>14686.4294537824</v>
      </c>
      <c r="G55" s="517" t="n">
        <v>16070.1390293228</v>
      </c>
      <c r="H55" s="517" t="n">
        <f aca="false">G55-F55</f>
        <v>1383.70957554045</v>
      </c>
      <c r="I55" s="519" t="n">
        <f aca="false">G55/F55*100</f>
        <v>109.421688095768</v>
      </c>
      <c r="J55" s="520" t="n">
        <v>1436.43246879889</v>
      </c>
      <c r="K55" s="517" t="n">
        <v>1360.26202176886</v>
      </c>
      <c r="L55" s="517" t="n">
        <f aca="false">K55-J55</f>
        <v>-76.1704470300263</v>
      </c>
      <c r="M55" s="518" t="n">
        <f aca="false">K55/J55*100</f>
        <v>94.6972483089499</v>
      </c>
    </row>
    <row r="56" s="521" customFormat="true" ht="16.5" hidden="false" customHeight="false" outlineLevel="0" collapsed="false">
      <c r="A56" s="499" t="s">
        <v>62</v>
      </c>
      <c r="B56" s="374" t="n">
        <v>7759.501</v>
      </c>
      <c r="C56" s="375" t="n">
        <v>7666.31</v>
      </c>
      <c r="D56" s="375" t="n">
        <f aca="false">C56-B56</f>
        <v>-93.1910000000016</v>
      </c>
      <c r="E56" s="500" t="n">
        <f aca="false">C56/B56*100</f>
        <v>98.7990078227968</v>
      </c>
      <c r="F56" s="374" t="n">
        <v>15033.8288935504</v>
      </c>
      <c r="G56" s="375" t="n">
        <v>16491.5005031394</v>
      </c>
      <c r="H56" s="375" t="n">
        <f aca="false">G56-F56</f>
        <v>1457.67160958894</v>
      </c>
      <c r="I56" s="501" t="n">
        <f aca="false">G56/F56*100</f>
        <v>109.695943860411</v>
      </c>
      <c r="J56" s="502" t="n">
        <v>1537.20554968676</v>
      </c>
      <c r="K56" s="375" t="n">
        <v>1534.14574793987</v>
      </c>
      <c r="L56" s="375" t="n">
        <f aca="false">K56-J56</f>
        <v>-3.05980174689626</v>
      </c>
      <c r="M56" s="500" t="n">
        <f aca="false">K56/J56*100</f>
        <v>99.8009503837974</v>
      </c>
    </row>
    <row r="57" customFormat="false" ht="15" hidden="false" customHeight="false" outlineLevel="0" collapsed="false">
      <c r="A57" s="503" t="s">
        <v>238</v>
      </c>
      <c r="B57" s="504" t="n">
        <v>1165.456</v>
      </c>
      <c r="C57" s="505" t="n">
        <v>1149.763</v>
      </c>
      <c r="D57" s="505" t="n">
        <f aca="false">C57-B57</f>
        <v>-15.693</v>
      </c>
      <c r="E57" s="506" t="n">
        <f aca="false">C57/B57*100</f>
        <v>98.6534884199833</v>
      </c>
      <c r="F57" s="504" t="n">
        <v>14883.2728705903</v>
      </c>
      <c r="G57" s="505" t="n">
        <v>16779.8274755561</v>
      </c>
      <c r="H57" s="505" t="n">
        <f aca="false">G57-F57</f>
        <v>1896.5546049658</v>
      </c>
      <c r="I57" s="507" t="n">
        <f aca="false">G57/F57*100</f>
        <v>112.742859863259</v>
      </c>
      <c r="J57" s="508" t="n">
        <v>1425.57124040338</v>
      </c>
      <c r="K57" s="505" t="n">
        <v>1494.89271557124</v>
      </c>
      <c r="L57" s="505" t="n">
        <f aca="false">K57-J57</f>
        <v>69.3214751678627</v>
      </c>
      <c r="M57" s="506" t="n">
        <f aca="false">K57/J57*100</f>
        <v>104.862715605026</v>
      </c>
    </row>
    <row r="58" customFormat="false" ht="15" hidden="false" customHeight="false" outlineLevel="0" collapsed="false">
      <c r="A58" s="509" t="s">
        <v>239</v>
      </c>
      <c r="B58" s="510" t="n">
        <v>784.993</v>
      </c>
      <c r="C58" s="511" t="n">
        <v>774.709</v>
      </c>
      <c r="D58" s="511" t="n">
        <f aca="false">C58-B58</f>
        <v>-10.284</v>
      </c>
      <c r="E58" s="512" t="n">
        <f aca="false">C58/B58*100</f>
        <v>98.6899246235317</v>
      </c>
      <c r="F58" s="510" t="n">
        <v>14575.3326604328</v>
      </c>
      <c r="G58" s="511" t="n">
        <v>16197.8952383698</v>
      </c>
      <c r="H58" s="511" t="n">
        <f aca="false">G58-F58</f>
        <v>1622.56257793701</v>
      </c>
      <c r="I58" s="513" t="n">
        <f aca="false">G58/F58*100</f>
        <v>111.132250739921</v>
      </c>
      <c r="J58" s="514" t="n">
        <v>1263.73922371848</v>
      </c>
      <c r="K58" s="511" t="n">
        <v>1268.869128064</v>
      </c>
      <c r="L58" s="511" t="n">
        <f aca="false">K58-J58</f>
        <v>5.12990434551489</v>
      </c>
      <c r="M58" s="512" t="n">
        <f aca="false">K58/J58*100</f>
        <v>100.405930610464</v>
      </c>
    </row>
    <row r="59" customFormat="false" ht="15" hidden="false" customHeight="false" outlineLevel="0" collapsed="false">
      <c r="A59" s="509" t="s">
        <v>240</v>
      </c>
      <c r="B59" s="510" t="n">
        <v>1655.779</v>
      </c>
      <c r="C59" s="511" t="n">
        <v>1642.635</v>
      </c>
      <c r="D59" s="511" t="n">
        <f aca="false">C59-B59</f>
        <v>-13.144</v>
      </c>
      <c r="E59" s="512" t="n">
        <f aca="false">C59/B59*100</f>
        <v>99.2061742539312</v>
      </c>
      <c r="F59" s="510" t="n">
        <v>14964.3064952777</v>
      </c>
      <c r="G59" s="511" t="n">
        <v>16147.2083978892</v>
      </c>
      <c r="H59" s="511" t="n">
        <f aca="false">G59-F59</f>
        <v>1182.90190261145</v>
      </c>
      <c r="I59" s="513" t="n">
        <f aca="false">G59/F59*100</f>
        <v>107.904822739261</v>
      </c>
      <c r="J59" s="514" t="n">
        <v>1485.41629716956</v>
      </c>
      <c r="K59" s="511" t="n">
        <v>1241.79024013923</v>
      </c>
      <c r="L59" s="511" t="n">
        <f aca="false">K59-J59</f>
        <v>-243.626057030322</v>
      </c>
      <c r="M59" s="512" t="n">
        <f aca="false">K59/J59*100</f>
        <v>83.5988027400434</v>
      </c>
    </row>
    <row r="60" customFormat="false" ht="15.75" hidden="false" customHeight="false" outlineLevel="0" collapsed="false">
      <c r="A60" s="515" t="s">
        <v>241</v>
      </c>
      <c r="B60" s="516" t="n">
        <v>884.351</v>
      </c>
      <c r="C60" s="517" t="n">
        <v>874.064</v>
      </c>
      <c r="D60" s="517" t="n">
        <f aca="false">C60-B60</f>
        <v>-10.2869999999996</v>
      </c>
      <c r="E60" s="518" t="n">
        <f aca="false">C60/B60*100</f>
        <v>98.8367740863074</v>
      </c>
      <c r="F60" s="516" t="n">
        <v>14781.7862414861</v>
      </c>
      <c r="G60" s="517" t="n">
        <v>16333.3737575281</v>
      </c>
      <c r="H60" s="517" t="n">
        <f aca="false">G60-F60</f>
        <v>1551.58751604198</v>
      </c>
      <c r="I60" s="519" t="n">
        <f aca="false">G60/F60*100</f>
        <v>110.496617192903</v>
      </c>
      <c r="J60" s="520" t="n">
        <v>1257.3415105792</v>
      </c>
      <c r="K60" s="517" t="n">
        <v>1235.97903331767</v>
      </c>
      <c r="L60" s="517" t="n">
        <f aca="false">K60-J60</f>
        <v>-21.3624772615242</v>
      </c>
      <c r="M60" s="518" t="n">
        <f aca="false">K60/J60*100</f>
        <v>98.3009805146985</v>
      </c>
    </row>
    <row r="61" s="521" customFormat="true" ht="16.5" hidden="false" customHeight="false" outlineLevel="0" collapsed="false">
      <c r="A61" s="499" t="s">
        <v>242</v>
      </c>
      <c r="B61" s="374" t="n">
        <v>4490.579</v>
      </c>
      <c r="C61" s="375" t="n">
        <v>4441.171</v>
      </c>
      <c r="D61" s="375" t="n">
        <f aca="false">C61-B61</f>
        <v>-49.4079999999995</v>
      </c>
      <c r="E61" s="500" t="n">
        <f aca="false">C61/B61*100</f>
        <v>98.8997409910838</v>
      </c>
      <c r="F61" s="374" t="n">
        <v>14839.3348979423</v>
      </c>
      <c r="G61" s="375" t="n">
        <v>16356.4662713205</v>
      </c>
      <c r="H61" s="375" t="n">
        <f aca="false">G61-F61</f>
        <v>1517.13137337822</v>
      </c>
      <c r="I61" s="501" t="n">
        <f aca="false">G61/F61*100</f>
        <v>110.223715441509</v>
      </c>
      <c r="J61" s="502" t="n">
        <v>1386.21753082027</v>
      </c>
      <c r="K61" s="375" t="n">
        <v>1310.89515705555</v>
      </c>
      <c r="L61" s="375" t="n">
        <f aca="false">K61-J61</f>
        <v>-75.3223737647145</v>
      </c>
      <c r="M61" s="500" t="n">
        <f aca="false">K61/J61*100</f>
        <v>94.5663381042264</v>
      </c>
    </row>
    <row r="62" customFormat="false" ht="15" hidden="false" customHeight="false" outlineLevel="0" collapsed="false">
      <c r="A62" s="503" t="s">
        <v>243</v>
      </c>
      <c r="B62" s="504" t="n">
        <v>1548.017</v>
      </c>
      <c r="C62" s="505" t="n">
        <v>1529.352</v>
      </c>
      <c r="D62" s="505" t="n">
        <f aca="false">C62-B62</f>
        <v>-18.6649999999997</v>
      </c>
      <c r="E62" s="506" t="n">
        <f aca="false">C62/B62*100</f>
        <v>98.7942638872829</v>
      </c>
      <c r="F62" s="504" t="n">
        <v>14339.8698679235</v>
      </c>
      <c r="G62" s="505" t="n">
        <v>15976.7667032254</v>
      </c>
      <c r="H62" s="505" t="n">
        <f aca="false">G62-F62</f>
        <v>1636.89683530186</v>
      </c>
      <c r="I62" s="507" t="n">
        <f aca="false">G62/F62*100</f>
        <v>111.415004810911</v>
      </c>
      <c r="J62" s="508" t="n">
        <v>1068.79022933498</v>
      </c>
      <c r="K62" s="505" t="n">
        <v>1111.5961386115</v>
      </c>
      <c r="L62" s="505" t="n">
        <f aca="false">K62-J62</f>
        <v>42.8059092765241</v>
      </c>
      <c r="M62" s="506" t="n">
        <f aca="false">K62/J62*100</f>
        <v>104.005080520165</v>
      </c>
    </row>
    <row r="63" customFormat="false" ht="15" hidden="false" customHeight="false" outlineLevel="0" collapsed="false">
      <c r="A63" s="509" t="s">
        <v>244</v>
      </c>
      <c r="B63" s="510" t="n">
        <v>837.29</v>
      </c>
      <c r="C63" s="511" t="n">
        <v>834.435</v>
      </c>
      <c r="D63" s="511" t="n">
        <f aca="false">C63-B63</f>
        <v>-2.85500000000002</v>
      </c>
      <c r="E63" s="512" t="n">
        <f aca="false">C63/B63*100</f>
        <v>99.659018977893</v>
      </c>
      <c r="F63" s="510" t="n">
        <v>14883.7666758232</v>
      </c>
      <c r="G63" s="511" t="n">
        <v>16376.1042568391</v>
      </c>
      <c r="H63" s="511" t="n">
        <f aca="false">G63-F63</f>
        <v>1492.33758101594</v>
      </c>
      <c r="I63" s="513" t="n">
        <f aca="false">G63/F63*100</f>
        <v>110.026612305338</v>
      </c>
      <c r="J63" s="514" t="n">
        <v>1378.37613676929</v>
      </c>
      <c r="K63" s="511" t="n">
        <v>1386.47334889942</v>
      </c>
      <c r="L63" s="511" t="n">
        <f aca="false">K63-J63</f>
        <v>8.09721213013631</v>
      </c>
      <c r="M63" s="512" t="n">
        <f aca="false">K63/J63*100</f>
        <v>100.587445756941</v>
      </c>
    </row>
    <row r="64" customFormat="false" ht="15" hidden="false" customHeight="false" outlineLevel="0" collapsed="false">
      <c r="A64" s="509" t="s">
        <v>245</v>
      </c>
      <c r="B64" s="510" t="n">
        <v>1174.486</v>
      </c>
      <c r="C64" s="511" t="n">
        <v>1162.64</v>
      </c>
      <c r="D64" s="511" t="n">
        <f aca="false">C64-B64</f>
        <v>-11.8459999999998</v>
      </c>
      <c r="E64" s="512" t="n">
        <f aca="false">C64/B64*100</f>
        <v>98.9913885733845</v>
      </c>
      <c r="F64" s="510" t="n">
        <v>14427.1580173038</v>
      </c>
      <c r="G64" s="511" t="n">
        <v>16017.1813000298</v>
      </c>
      <c r="H64" s="511" t="n">
        <f aca="false">G64-F64</f>
        <v>1590.02328272599</v>
      </c>
      <c r="I64" s="513" t="n">
        <f aca="false">G64/F64*100</f>
        <v>111.021042958141</v>
      </c>
      <c r="J64" s="514" t="n">
        <v>1212.1551233665</v>
      </c>
      <c r="K64" s="511" t="n">
        <v>1215.74109115653</v>
      </c>
      <c r="L64" s="511" t="n">
        <f aca="false">K64-J64</f>
        <v>3.58596779002914</v>
      </c>
      <c r="M64" s="512" t="n">
        <f aca="false">K64/J64*100</f>
        <v>100.295834066194</v>
      </c>
    </row>
    <row r="65" customFormat="false" ht="15" hidden="false" customHeight="false" outlineLevel="0" collapsed="false">
      <c r="A65" s="509" t="s">
        <v>246</v>
      </c>
      <c r="B65" s="510" t="n">
        <v>759.483</v>
      </c>
      <c r="C65" s="511" t="n">
        <v>758.246</v>
      </c>
      <c r="D65" s="511" t="n">
        <f aca="false">C65-B65</f>
        <v>-1.23700000000019</v>
      </c>
      <c r="E65" s="512" t="n">
        <f aca="false">C65/B65*100</f>
        <v>99.8371260449542</v>
      </c>
      <c r="F65" s="510" t="n">
        <v>14838.1842209328</v>
      </c>
      <c r="G65" s="511" t="n">
        <v>16561.8406749847</v>
      </c>
      <c r="H65" s="511" t="n">
        <f aca="false">G65-F65</f>
        <v>1723.65645405195</v>
      </c>
      <c r="I65" s="513" t="n">
        <f aca="false">G65/F65*100</f>
        <v>111.616357017729</v>
      </c>
      <c r="J65" s="514" t="n">
        <v>1411.66556723455</v>
      </c>
      <c r="K65" s="511" t="n">
        <v>1480.46412378041</v>
      </c>
      <c r="L65" s="511" t="n">
        <f aca="false">K65-J65</f>
        <v>68.7985565458562</v>
      </c>
      <c r="M65" s="512" t="n">
        <f aca="false">K65/J65*100</f>
        <v>104.873573326622</v>
      </c>
    </row>
    <row r="66" customFormat="false" ht="15.75" hidden="false" customHeight="false" outlineLevel="0" collapsed="false">
      <c r="A66" s="515" t="s">
        <v>247</v>
      </c>
      <c r="B66" s="516" t="n">
        <v>1264.91</v>
      </c>
      <c r="C66" s="517" t="n">
        <v>1249.131</v>
      </c>
      <c r="D66" s="517" t="n">
        <f aca="false">C66-B66</f>
        <v>-15.7790000000009</v>
      </c>
      <c r="E66" s="518" t="n">
        <f aca="false">C66/B66*100</f>
        <v>98.7525594706342</v>
      </c>
      <c r="F66" s="516" t="n">
        <v>14798.8336456085</v>
      </c>
      <c r="G66" s="517" t="n">
        <v>16353.2870273637</v>
      </c>
      <c r="H66" s="517" t="n">
        <f aca="false">G66-F66</f>
        <v>1554.45338175515</v>
      </c>
      <c r="I66" s="519" t="n">
        <f aca="false">G66/F66*100</f>
        <v>110.503891178049</v>
      </c>
      <c r="J66" s="520" t="n">
        <v>1398.6597201909</v>
      </c>
      <c r="K66" s="517" t="n">
        <v>1410.22154157126</v>
      </c>
      <c r="L66" s="517" t="n">
        <f aca="false">K66-J66</f>
        <v>11.5618213803596</v>
      </c>
      <c r="M66" s="518" t="n">
        <f aca="false">K66/J66*100</f>
        <v>100.826635758037</v>
      </c>
    </row>
    <row r="67" s="521" customFormat="true" ht="16.5" hidden="false" customHeight="false" outlineLevel="0" collapsed="false">
      <c r="A67" s="499" t="s">
        <v>248</v>
      </c>
      <c r="B67" s="374" t="n">
        <v>5584.186</v>
      </c>
      <c r="C67" s="375" t="n">
        <v>5533.804</v>
      </c>
      <c r="D67" s="375" t="n">
        <f aca="false">C67-B67</f>
        <v>-50.3820000000005</v>
      </c>
      <c r="E67" s="500" t="n">
        <f aca="false">C67/B67*100</f>
        <v>99.0977736056786</v>
      </c>
      <c r="F67" s="374" t="n">
        <v>14611.5168401944</v>
      </c>
      <c r="G67" s="375" t="n">
        <v>16210.631521383</v>
      </c>
      <c r="H67" s="375" t="n">
        <f aca="false">G67-F67</f>
        <v>1599.11468118864</v>
      </c>
      <c r="I67" s="501" t="n">
        <f aca="false">G67/F67*100</f>
        <v>110.944207221455</v>
      </c>
      <c r="J67" s="502" t="n">
        <v>1266.71638245733</v>
      </c>
      <c r="K67" s="375" t="n">
        <v>1292.87563009701</v>
      </c>
      <c r="L67" s="375" t="n">
        <f aca="false">K67-J67</f>
        <v>26.1592476396725</v>
      </c>
      <c r="M67" s="500" t="n">
        <f aca="false">K67/J67*100</f>
        <v>102.065122706389</v>
      </c>
    </row>
    <row r="68" customFormat="false" ht="15" hidden="false" customHeight="false" outlineLevel="0" collapsed="false">
      <c r="A68" s="503" t="s">
        <v>249</v>
      </c>
      <c r="B68" s="504" t="n">
        <v>1131.583</v>
      </c>
      <c r="C68" s="505" t="n">
        <v>1113.112</v>
      </c>
      <c r="D68" s="505" t="n">
        <f aca="false">C68-B68</f>
        <v>-18.4709999999998</v>
      </c>
      <c r="E68" s="506" t="n">
        <f aca="false">C68/B68*100</f>
        <v>98.3676849157331</v>
      </c>
      <c r="F68" s="504" t="n">
        <v>14989.3854695394</v>
      </c>
      <c r="G68" s="505" t="n">
        <v>16622.0316454129</v>
      </c>
      <c r="H68" s="505" t="n">
        <f aca="false">G68-F68</f>
        <v>1632.64617587356</v>
      </c>
      <c r="I68" s="507" t="n">
        <f aca="false">G68/F68*100</f>
        <v>110.89201541445</v>
      </c>
      <c r="J68" s="508" t="n">
        <v>1234.92772710638</v>
      </c>
      <c r="K68" s="505" t="n">
        <v>1426.93976686782</v>
      </c>
      <c r="L68" s="505" t="n">
        <f aca="false">K68-J68</f>
        <v>192.012039761441</v>
      </c>
      <c r="M68" s="506" t="n">
        <f aca="false">K68/J68*100</f>
        <v>115.548443487568</v>
      </c>
    </row>
    <row r="69" customFormat="false" ht="15" hidden="false" customHeight="false" outlineLevel="0" collapsed="false">
      <c r="A69" s="509" t="s">
        <v>250</v>
      </c>
      <c r="B69" s="510" t="n">
        <v>1422.468</v>
      </c>
      <c r="C69" s="511" t="n">
        <v>1393.513</v>
      </c>
      <c r="D69" s="511" t="n">
        <f aca="false">C69-B69</f>
        <v>-28.9549999999986</v>
      </c>
      <c r="E69" s="512" t="n">
        <f aca="false">C69/B69*100</f>
        <v>97.9644533304089</v>
      </c>
      <c r="F69" s="510" t="n">
        <v>15032.0757069169</v>
      </c>
      <c r="G69" s="511" t="n">
        <v>16565.6670906152</v>
      </c>
      <c r="H69" s="511" t="n">
        <f aca="false">G69-F69</f>
        <v>1533.59138369827</v>
      </c>
      <c r="I69" s="513" t="n">
        <f aca="false">G69/F69*100</f>
        <v>110.202126529955</v>
      </c>
      <c r="J69" s="514" t="n">
        <v>1377.48867148896</v>
      </c>
      <c r="K69" s="511" t="n">
        <v>1367.5910371047</v>
      </c>
      <c r="L69" s="511" t="n">
        <f aca="false">K69-J69</f>
        <v>-9.89763438425462</v>
      </c>
      <c r="M69" s="512" t="n">
        <f aca="false">K69/J69*100</f>
        <v>99.2814725384597</v>
      </c>
    </row>
    <row r="70" customFormat="false" ht="15" hidden="false" customHeight="false" outlineLevel="0" collapsed="false">
      <c r="A70" s="509" t="s">
        <v>251</v>
      </c>
      <c r="B70" s="510" t="n">
        <v>1155.119</v>
      </c>
      <c r="C70" s="511" t="n">
        <v>1130.734</v>
      </c>
      <c r="D70" s="511" t="n">
        <f aca="false">C70-B70</f>
        <v>-24.3850000000002</v>
      </c>
      <c r="E70" s="512" t="n">
        <f aca="false">C70/B70*100</f>
        <v>97.8889620896202</v>
      </c>
      <c r="F70" s="510" t="n">
        <v>14849.1436813004</v>
      </c>
      <c r="G70" s="511" t="n">
        <v>16290.6994728891</v>
      </c>
      <c r="H70" s="511" t="n">
        <f aca="false">G70-F70</f>
        <v>1441.55579158874</v>
      </c>
      <c r="I70" s="513" t="n">
        <f aca="false">G70/F70*100</f>
        <v>109.708006215901</v>
      </c>
      <c r="J70" s="514" t="n">
        <v>1443.03516203381</v>
      </c>
      <c r="K70" s="511" t="n">
        <v>1290.99927814833</v>
      </c>
      <c r="L70" s="511" t="n">
        <f aca="false">K70-J70</f>
        <v>-152.035883885477</v>
      </c>
      <c r="M70" s="512" t="n">
        <f aca="false">K70/J70*100</f>
        <v>89.4641594407722</v>
      </c>
    </row>
    <row r="71" customFormat="false" ht="15.75" hidden="false" customHeight="false" outlineLevel="0" collapsed="false">
      <c r="A71" s="515" t="s">
        <v>252</v>
      </c>
      <c r="B71" s="516" t="n">
        <v>1377.533</v>
      </c>
      <c r="C71" s="517" t="n">
        <v>1353.626</v>
      </c>
      <c r="D71" s="517" t="n">
        <f aca="false">C71-B71</f>
        <v>-23.9070000000004</v>
      </c>
      <c r="E71" s="518" t="n">
        <f aca="false">C71/B71*100</f>
        <v>98.2645061860587</v>
      </c>
      <c r="F71" s="516" t="n">
        <v>14789.3203929698</v>
      </c>
      <c r="G71" s="517" t="n">
        <v>16408.5578701617</v>
      </c>
      <c r="H71" s="517" t="n">
        <f aca="false">G71-F71</f>
        <v>1619.23747719193</v>
      </c>
      <c r="I71" s="519" t="n">
        <f aca="false">G71/F71*100</f>
        <v>110.948694288628</v>
      </c>
      <c r="J71" s="520" t="n">
        <v>1320.24157195024</v>
      </c>
      <c r="K71" s="517" t="n">
        <v>1288.45962211456</v>
      </c>
      <c r="L71" s="517" t="n">
        <f aca="false">K71-J71</f>
        <v>-31.7819498356803</v>
      </c>
      <c r="M71" s="518" t="n">
        <f aca="false">K71/J71*100</f>
        <v>97.5927170821676</v>
      </c>
    </row>
    <row r="72" s="521" customFormat="true" ht="16.5" hidden="false" customHeight="false" outlineLevel="0" collapsed="false">
      <c r="A72" s="499" t="s">
        <v>253</v>
      </c>
      <c r="B72" s="374" t="n">
        <v>5086.703</v>
      </c>
      <c r="C72" s="375" t="n">
        <v>4990.985</v>
      </c>
      <c r="D72" s="375" t="n">
        <f aca="false">C72-B72</f>
        <v>-95.7179999999989</v>
      </c>
      <c r="E72" s="500" t="n">
        <f aca="false">C72/B72*100</f>
        <v>98.1182703216602</v>
      </c>
      <c r="F72" s="374" t="n">
        <v>14915.2968697668</v>
      </c>
      <c r="G72" s="375" t="n">
        <v>16473.3321512019</v>
      </c>
      <c r="H72" s="375" t="n">
        <f aca="false">G72-F72</f>
        <v>1558.03528143515</v>
      </c>
      <c r="I72" s="501" t="n">
        <f aca="false">G72/F72*100</f>
        <v>110.445888506539</v>
      </c>
      <c r="J72" s="502" t="n">
        <v>1345.15627203799</v>
      </c>
      <c r="K72" s="375" t="n">
        <v>1342.01342798844</v>
      </c>
      <c r="L72" s="375" t="n">
        <f aca="false">K72-J72</f>
        <v>-3.14284404954628</v>
      </c>
      <c r="M72" s="500" t="n">
        <f aca="false">K72/J72*100</f>
        <v>99.7663584436339</v>
      </c>
    </row>
    <row r="73" customFormat="false" ht="15" hidden="false" customHeight="false" outlineLevel="0" collapsed="false">
      <c r="A73" s="503" t="s">
        <v>254</v>
      </c>
      <c r="B73" s="504" t="n">
        <v>936.704</v>
      </c>
      <c r="C73" s="505" t="n">
        <v>921.454</v>
      </c>
      <c r="D73" s="505" t="n">
        <f aca="false">C73-B73</f>
        <v>-15.2500000000007</v>
      </c>
      <c r="E73" s="506" t="n">
        <f aca="false">C73/B73*100</f>
        <v>98.3719510112052</v>
      </c>
      <c r="F73" s="504" t="n">
        <v>14794.2300283168</v>
      </c>
      <c r="G73" s="505" t="n">
        <v>15950.8157759367</v>
      </c>
      <c r="H73" s="505" t="n">
        <f aca="false">G73-F73</f>
        <v>1156.58574761995</v>
      </c>
      <c r="I73" s="507" t="n">
        <f aca="false">G73/F73*100</f>
        <v>107.817816441993</v>
      </c>
      <c r="J73" s="508" t="n">
        <v>1156.10635210744</v>
      </c>
      <c r="K73" s="505" t="n">
        <v>1057.20873990695</v>
      </c>
      <c r="L73" s="505" t="n">
        <f aca="false">K73-J73</f>
        <v>-98.8976122004822</v>
      </c>
      <c r="M73" s="506" t="n">
        <f aca="false">K73/J73*100</f>
        <v>91.4456302380655</v>
      </c>
    </row>
    <row r="74" customFormat="false" ht="15" hidden="false" customHeight="false" outlineLevel="0" collapsed="false">
      <c r="A74" s="509" t="s">
        <v>255</v>
      </c>
      <c r="B74" s="510" t="n">
        <v>1097.065</v>
      </c>
      <c r="C74" s="511" t="n">
        <v>1085.194</v>
      </c>
      <c r="D74" s="511" t="n">
        <f aca="false">C74-B74</f>
        <v>-11.8709999999996</v>
      </c>
      <c r="E74" s="512" t="n">
        <f aca="false">C74/B74*100</f>
        <v>98.9179310250532</v>
      </c>
      <c r="F74" s="510" t="n">
        <v>14720.1285044895</v>
      </c>
      <c r="G74" s="511" t="n">
        <v>16647.7997892031</v>
      </c>
      <c r="H74" s="511" t="n">
        <f aca="false">G74-F74</f>
        <v>1927.67128471357</v>
      </c>
      <c r="I74" s="513" t="n">
        <f aca="false">G74/F74*100</f>
        <v>113.095478644264</v>
      </c>
      <c r="J74" s="514" t="n">
        <v>1419.46030747697</v>
      </c>
      <c r="K74" s="511" t="n">
        <v>1640.24281987061</v>
      </c>
      <c r="L74" s="511" t="n">
        <f aca="false">K74-J74</f>
        <v>220.782512393639</v>
      </c>
      <c r="M74" s="512" t="n">
        <f aca="false">K74/J74*100</f>
        <v>115.55397577732</v>
      </c>
    </row>
    <row r="75" customFormat="false" ht="15" hidden="false" customHeight="false" outlineLevel="0" collapsed="false">
      <c r="A75" s="509" t="s">
        <v>256</v>
      </c>
      <c r="B75" s="510" t="n">
        <v>711.472</v>
      </c>
      <c r="C75" s="511" t="n">
        <v>695.281</v>
      </c>
      <c r="D75" s="511" t="n">
        <f aca="false">C75-B75</f>
        <v>-16.1909999999998</v>
      </c>
      <c r="E75" s="512" t="n">
        <f aca="false">C75/B75*100</f>
        <v>97.7242955450109</v>
      </c>
      <c r="F75" s="510" t="n">
        <v>14706.514725027</v>
      </c>
      <c r="G75" s="511" t="n">
        <v>16439.152259622</v>
      </c>
      <c r="H75" s="511" t="n">
        <f aca="false">G75-F75</f>
        <v>1732.63753459491</v>
      </c>
      <c r="I75" s="513" t="n">
        <f aca="false">G75/F75*100</f>
        <v>111.781428618477</v>
      </c>
      <c r="J75" s="514" t="n">
        <v>1317.97456540806</v>
      </c>
      <c r="K75" s="511" t="n">
        <v>1455.61243104107</v>
      </c>
      <c r="L75" s="511" t="n">
        <f aca="false">K75-J75</f>
        <v>137.637865633015</v>
      </c>
      <c r="M75" s="512" t="n">
        <f aca="false">K75/J75*100</f>
        <v>110.443135189821</v>
      </c>
    </row>
    <row r="76" customFormat="false" ht="15" hidden="false" customHeight="false" outlineLevel="0" collapsed="false">
      <c r="A76" s="509" t="s">
        <v>257</v>
      </c>
      <c r="B76" s="510" t="n">
        <v>1301.587</v>
      </c>
      <c r="C76" s="511" t="n">
        <v>1263.935</v>
      </c>
      <c r="D76" s="511" t="n">
        <f aca="false">C76-B76</f>
        <v>-37.6519999999998</v>
      </c>
      <c r="E76" s="512" t="n">
        <f aca="false">C76/B76*100</f>
        <v>97.1072237199665</v>
      </c>
      <c r="F76" s="510" t="n">
        <v>14695.5541367747</v>
      </c>
      <c r="G76" s="511" t="n">
        <v>16554.0605771306</v>
      </c>
      <c r="H76" s="511" t="n">
        <f aca="false">G76-F76</f>
        <v>1858.50644035584</v>
      </c>
      <c r="I76" s="513" t="n">
        <f aca="false">G76/F76*100</f>
        <v>112.646725826453</v>
      </c>
      <c r="J76" s="514" t="n">
        <v>1284.72002938635</v>
      </c>
      <c r="K76" s="511" t="n">
        <v>1478.10748003479</v>
      </c>
      <c r="L76" s="511" t="n">
        <f aca="false">K76-J76</f>
        <v>193.387450648446</v>
      </c>
      <c r="M76" s="512" t="n">
        <f aca="false">K76/J76*100</f>
        <v>115.052886716557</v>
      </c>
    </row>
    <row r="77" customFormat="false" ht="15.75" hidden="false" customHeight="false" outlineLevel="0" collapsed="false">
      <c r="A77" s="515" t="s">
        <v>258</v>
      </c>
      <c r="B77" s="516" t="n">
        <v>1297.666</v>
      </c>
      <c r="C77" s="517" t="n">
        <v>1287.003</v>
      </c>
      <c r="D77" s="517" t="n">
        <f aca="false">C77-B77</f>
        <v>-10.6629999999998</v>
      </c>
      <c r="E77" s="518" t="n">
        <f aca="false">C77/B77*100</f>
        <v>99.178293952373</v>
      </c>
      <c r="F77" s="516" t="n">
        <v>14269.2041797436</v>
      </c>
      <c r="G77" s="517" t="n">
        <v>15928.9845391882</v>
      </c>
      <c r="H77" s="517" t="n">
        <f aca="false">G77-F77</f>
        <v>1659.78035944467</v>
      </c>
      <c r="I77" s="519" t="n">
        <f aca="false">G77/F77*100</f>
        <v>111.631905595695</v>
      </c>
      <c r="J77" s="520" t="n">
        <v>1161.02756795662</v>
      </c>
      <c r="K77" s="517" t="n">
        <v>1215.26980814255</v>
      </c>
      <c r="L77" s="517" t="n">
        <f aca="false">K77-J77</f>
        <v>54.2422401859285</v>
      </c>
      <c r="M77" s="518" t="n">
        <f aca="false">K77/J77*100</f>
        <v>104.671916643753</v>
      </c>
    </row>
    <row r="78" s="521" customFormat="true" ht="16.5" hidden="false" customHeight="false" outlineLevel="0" collapsed="false">
      <c r="A78" s="499" t="s">
        <v>66</v>
      </c>
      <c r="B78" s="374" t="n">
        <v>5344.494</v>
      </c>
      <c r="C78" s="375" t="n">
        <v>5252.867</v>
      </c>
      <c r="D78" s="375" t="n">
        <f aca="false">C78-B78</f>
        <v>-91.6270000000004</v>
      </c>
      <c r="E78" s="500" t="n">
        <f aca="false">C78/B78*100</f>
        <v>98.2855813852537</v>
      </c>
      <c r="F78" s="374" t="n">
        <v>14615.8324810543</v>
      </c>
      <c r="G78" s="375" t="n">
        <v>16299.2463184602</v>
      </c>
      <c r="H78" s="375" t="n">
        <f aca="false">G78-F78</f>
        <v>1683.41383740587</v>
      </c>
      <c r="I78" s="501" t="n">
        <f aca="false">G78/F78*100</f>
        <v>111.517741733753</v>
      </c>
      <c r="J78" s="502" t="n">
        <v>1264.2305437251</v>
      </c>
      <c r="K78" s="375" t="n">
        <v>1370.39415279736</v>
      </c>
      <c r="L78" s="375" t="n">
        <f aca="false">K78-J78</f>
        <v>106.163609072259</v>
      </c>
      <c r="M78" s="500" t="n">
        <f aca="false">K78/J78*100</f>
        <v>108.397488068865</v>
      </c>
    </row>
    <row r="79" customFormat="false" ht="15" hidden="false" customHeight="false" outlineLevel="0" collapsed="false">
      <c r="A79" s="503" t="s">
        <v>259</v>
      </c>
      <c r="B79" s="504" t="n">
        <v>1041.949</v>
      </c>
      <c r="C79" s="505" t="n">
        <v>1025.315</v>
      </c>
      <c r="D79" s="505" t="n">
        <f aca="false">C79-B79</f>
        <v>-16.6339999999998</v>
      </c>
      <c r="E79" s="506" t="n">
        <f aca="false">C79/B79*100</f>
        <v>98.4035686967405</v>
      </c>
      <c r="F79" s="504" t="n">
        <v>14376.7539912649</v>
      </c>
      <c r="G79" s="505" t="n">
        <v>16241.390206912</v>
      </c>
      <c r="H79" s="505" t="n">
        <f aca="false">G79-F79</f>
        <v>1864.63621564714</v>
      </c>
      <c r="I79" s="507" t="n">
        <f aca="false">G79/F79*100</f>
        <v>112.969799836459</v>
      </c>
      <c r="J79" s="508" t="n">
        <v>1117.28405133073</v>
      </c>
      <c r="K79" s="505" t="n">
        <v>1249.13124259374</v>
      </c>
      <c r="L79" s="505" t="n">
        <f aca="false">K79-J79</f>
        <v>131.847191263012</v>
      </c>
      <c r="M79" s="506" t="n">
        <f aca="false">K79/J79*100</f>
        <v>111.800686773071</v>
      </c>
    </row>
    <row r="80" customFormat="false" ht="15" hidden="false" customHeight="false" outlineLevel="0" collapsed="false">
      <c r="A80" s="509" t="s">
        <v>260</v>
      </c>
      <c r="B80" s="510" t="n">
        <v>2898.524</v>
      </c>
      <c r="C80" s="511" t="n">
        <v>2873.051</v>
      </c>
      <c r="D80" s="511" t="n">
        <f aca="false">C80-B80</f>
        <v>-25.4729999999995</v>
      </c>
      <c r="E80" s="512" t="n">
        <f aca="false">C80/B80*100</f>
        <v>99.1211733972187</v>
      </c>
      <c r="F80" s="510" t="n">
        <v>14834.133625712</v>
      </c>
      <c r="G80" s="511" t="n">
        <v>16274.0870632339</v>
      </c>
      <c r="H80" s="511" t="n">
        <f aca="false">G80-F80</f>
        <v>1439.95343752182</v>
      </c>
      <c r="I80" s="513" t="n">
        <f aca="false">G80/F80*100</f>
        <v>109.707027547776</v>
      </c>
      <c r="J80" s="514" t="n">
        <v>1426.6167500731</v>
      </c>
      <c r="K80" s="511" t="n">
        <v>1443.50266590387</v>
      </c>
      <c r="L80" s="511" t="n">
        <f aca="false">K80-J80</f>
        <v>16.8859158307671</v>
      </c>
      <c r="M80" s="512" t="n">
        <f aca="false">K80/J80*100</f>
        <v>101.183633644418</v>
      </c>
    </row>
    <row r="81" customFormat="false" ht="15" hidden="false" customHeight="false" outlineLevel="0" collapsed="false">
      <c r="A81" s="509" t="s">
        <v>261</v>
      </c>
      <c r="B81" s="510" t="n">
        <v>1379.717</v>
      </c>
      <c r="C81" s="511" t="n">
        <v>1361.986</v>
      </c>
      <c r="D81" s="511" t="n">
        <f aca="false">C81-B81</f>
        <v>-17.7310000000005</v>
      </c>
      <c r="E81" s="512" t="n">
        <f aca="false">C81/B81*100</f>
        <v>98.7148813850956</v>
      </c>
      <c r="F81" s="510" t="n">
        <v>14604.52662877</v>
      </c>
      <c r="G81" s="511" t="n">
        <v>16392.8023733969</v>
      </c>
      <c r="H81" s="511" t="n">
        <f aca="false">G81-F81</f>
        <v>1788.2757446269</v>
      </c>
      <c r="I81" s="513" t="n">
        <f aca="false">G81/F81*100</f>
        <v>112.244667629994</v>
      </c>
      <c r="J81" s="514" t="n">
        <v>1121.53136396006</v>
      </c>
      <c r="K81" s="511" t="n">
        <v>1244.88267704498</v>
      </c>
      <c r="L81" s="511" t="n">
        <f aca="false">K81-J81</f>
        <v>123.351313084911</v>
      </c>
      <c r="M81" s="512" t="n">
        <f aca="false">K81/J81*100</f>
        <v>110.998472004328</v>
      </c>
    </row>
    <row r="82" customFormat="false" ht="15" hidden="false" customHeight="false" outlineLevel="0" collapsed="false">
      <c r="A82" s="509" t="s">
        <v>262</v>
      </c>
      <c r="B82" s="510" t="n">
        <v>1224.106</v>
      </c>
      <c r="C82" s="511" t="n">
        <v>1218.264</v>
      </c>
      <c r="D82" s="511" t="n">
        <f aca="false">C82-B82</f>
        <v>-5.8420000000001</v>
      </c>
      <c r="E82" s="512" t="n">
        <f aca="false">C82/B82*100</f>
        <v>99.5227537484499</v>
      </c>
      <c r="F82" s="510" t="n">
        <v>14554.7616882125</v>
      </c>
      <c r="G82" s="511" t="n">
        <v>16105.472942555</v>
      </c>
      <c r="H82" s="511" t="n">
        <f aca="false">G82-F82</f>
        <v>1550.7112543425</v>
      </c>
      <c r="I82" s="513" t="n">
        <f aca="false">G82/F82*100</f>
        <v>110.654322534174</v>
      </c>
      <c r="J82" s="514" t="n">
        <v>1069.13453573465</v>
      </c>
      <c r="K82" s="511" t="n">
        <v>1075.34309294026</v>
      </c>
      <c r="L82" s="511" t="n">
        <f aca="false">K82-J82</f>
        <v>6.20855720561394</v>
      </c>
      <c r="M82" s="512" t="n">
        <f aca="false">K82/J82*100</f>
        <v>100.580708694566</v>
      </c>
    </row>
    <row r="83" customFormat="false" ht="15" hidden="false" customHeight="false" outlineLevel="0" collapsed="false">
      <c r="A83" s="509" t="s">
        <v>263</v>
      </c>
      <c r="B83" s="510" t="n">
        <v>1520.932</v>
      </c>
      <c r="C83" s="511" t="n">
        <v>1486.158</v>
      </c>
      <c r="D83" s="511" t="n">
        <f aca="false">C83-B83</f>
        <v>-34.773999999999</v>
      </c>
      <c r="E83" s="512" t="n">
        <f aca="false">C83/B83*100</f>
        <v>97.7136387425606</v>
      </c>
      <c r="F83" s="510" t="n">
        <v>14990.7105935337</v>
      </c>
      <c r="G83" s="511" t="n">
        <v>16526.6476078287</v>
      </c>
      <c r="H83" s="511" t="n">
        <f aca="false">G83-F83</f>
        <v>1535.937014295</v>
      </c>
      <c r="I83" s="513" t="n">
        <f aca="false">G83/F83*100</f>
        <v>110.245925332969</v>
      </c>
      <c r="J83" s="514" t="n">
        <v>1396.84957790501</v>
      </c>
      <c r="K83" s="511" t="n">
        <v>1387.65176904325</v>
      </c>
      <c r="L83" s="511" t="n">
        <f aca="false">K83-J83</f>
        <v>-9.19780886176136</v>
      </c>
      <c r="M83" s="512" t="n">
        <f aca="false">K83/J83*100</f>
        <v>99.3415319009828</v>
      </c>
    </row>
    <row r="84" customFormat="false" ht="15" hidden="false" customHeight="false" outlineLevel="0" collapsed="false">
      <c r="A84" s="509" t="s">
        <v>264</v>
      </c>
      <c r="B84" s="510" t="n">
        <v>876.554</v>
      </c>
      <c r="C84" s="511" t="n">
        <v>859.909</v>
      </c>
      <c r="D84" s="511" t="n">
        <f aca="false">C84-B84</f>
        <v>-16.6449999999996</v>
      </c>
      <c r="E84" s="512" t="n">
        <f aca="false">C84/B84*100</f>
        <v>98.1010867556363</v>
      </c>
      <c r="F84" s="510" t="n">
        <v>14736.053023798</v>
      </c>
      <c r="G84" s="511" t="n">
        <v>16632.7378827294</v>
      </c>
      <c r="H84" s="511" t="n">
        <f aca="false">G84-F84</f>
        <v>1896.68485893146</v>
      </c>
      <c r="I84" s="513" t="n">
        <f aca="false">G84/F84*100</f>
        <v>112.871050720762</v>
      </c>
      <c r="J84" s="514" t="n">
        <v>1378.79494272141</v>
      </c>
      <c r="K84" s="511" t="n">
        <v>1426.74541401732</v>
      </c>
      <c r="L84" s="511" t="n">
        <f aca="false">K84-J84</f>
        <v>47.9504712959135</v>
      </c>
      <c r="M84" s="512" t="n">
        <f aca="false">K84/J84*100</f>
        <v>103.477708672275</v>
      </c>
    </row>
    <row r="85" customFormat="false" ht="15.75" hidden="false" customHeight="false" outlineLevel="0" collapsed="false">
      <c r="A85" s="515" t="s">
        <v>265</v>
      </c>
      <c r="B85" s="516" t="n">
        <v>1151.202</v>
      </c>
      <c r="C85" s="517" t="n">
        <v>1129.119</v>
      </c>
      <c r="D85" s="517" t="n">
        <f aca="false">C85-B85</f>
        <v>-22.0830000000003</v>
      </c>
      <c r="E85" s="518" t="n">
        <f aca="false">C85/B85*100</f>
        <v>98.0817441248365</v>
      </c>
      <c r="F85" s="516" t="n">
        <v>14703.9476033649</v>
      </c>
      <c r="G85" s="517" t="n">
        <v>16391.7258598174</v>
      </c>
      <c r="H85" s="517" t="n">
        <f aca="false">G85-F85</f>
        <v>1687.77825645245</v>
      </c>
      <c r="I85" s="519" t="n">
        <f aca="false">G85/F85*100</f>
        <v>111.478402276585</v>
      </c>
      <c r="J85" s="520" t="n">
        <v>1329.52176169874</v>
      </c>
      <c r="K85" s="517" t="n">
        <v>1286.82667145309</v>
      </c>
      <c r="L85" s="517" t="n">
        <f aca="false">K85-J85</f>
        <v>-42.6950902456451</v>
      </c>
      <c r="M85" s="518" t="n">
        <f aca="false">K85/J85*100</f>
        <v>96.7886881226304</v>
      </c>
    </row>
    <row r="86" s="521" customFormat="true" ht="16.5" hidden="false" customHeight="false" outlineLevel="0" collapsed="false">
      <c r="A86" s="499" t="s">
        <v>266</v>
      </c>
      <c r="B86" s="374" t="n">
        <v>10092.984</v>
      </c>
      <c r="C86" s="375" t="n">
        <v>9953.802</v>
      </c>
      <c r="D86" s="375" t="n">
        <f aca="false">C86-B86</f>
        <v>-139.181999999999</v>
      </c>
      <c r="E86" s="500" t="n">
        <f aca="false">C86/B86*100</f>
        <v>98.6210024706271</v>
      </c>
      <c r="F86" s="374" t="n">
        <v>14721.8734430879</v>
      </c>
      <c r="G86" s="375" t="n">
        <v>16348.362967236</v>
      </c>
      <c r="H86" s="375" t="n">
        <f aca="false">G86-F86</f>
        <v>1626.48952414813</v>
      </c>
      <c r="I86" s="501" t="n">
        <f aca="false">G86/F86*100</f>
        <v>111.048115108691</v>
      </c>
      <c r="J86" s="502" t="n">
        <v>1289.90745782747</v>
      </c>
      <c r="K86" s="375" t="n">
        <v>1323.68473652357</v>
      </c>
      <c r="L86" s="375" t="n">
        <f aca="false">K86-J86</f>
        <v>33.7772786960986</v>
      </c>
      <c r="M86" s="500" t="n">
        <f aca="false">K86/J86*100</f>
        <v>102.618581549485</v>
      </c>
    </row>
    <row r="87" customFormat="false" ht="15" hidden="false" customHeight="false" outlineLevel="0" collapsed="false">
      <c r="A87" s="503" t="s">
        <v>267</v>
      </c>
      <c r="B87" s="504" t="n">
        <v>449.701</v>
      </c>
      <c r="C87" s="505" t="n">
        <v>448.127</v>
      </c>
      <c r="D87" s="505" t="n">
        <f aca="false">C87-B87</f>
        <v>-1.57399999999996</v>
      </c>
      <c r="E87" s="506" t="n">
        <f aca="false">C87/B87*100</f>
        <v>99.6499896597962</v>
      </c>
      <c r="F87" s="504" t="n">
        <v>15089.8298103752</v>
      </c>
      <c r="G87" s="505" t="n">
        <v>16635.3684954885</v>
      </c>
      <c r="H87" s="505" t="n">
        <f aca="false">G87-F87</f>
        <v>1545.53868511327</v>
      </c>
      <c r="I87" s="507" t="n">
        <f aca="false">G87/F87*100</f>
        <v>110.242253918932</v>
      </c>
      <c r="J87" s="508" t="n">
        <v>1402.82592705425</v>
      </c>
      <c r="K87" s="505" t="n">
        <v>1439.13171439743</v>
      </c>
      <c r="L87" s="505" t="n">
        <f aca="false">K87-J87</f>
        <v>36.305787343184</v>
      </c>
      <c r="M87" s="506" t="n">
        <f aca="false">K87/J87*100</f>
        <v>102.588046502635</v>
      </c>
    </row>
    <row r="88" customFormat="false" ht="15" hidden="false" customHeight="false" outlineLevel="0" collapsed="false">
      <c r="A88" s="509" t="s">
        <v>268</v>
      </c>
      <c r="B88" s="510" t="n">
        <v>2144.979</v>
      </c>
      <c r="C88" s="511" t="n">
        <v>2073.848</v>
      </c>
      <c r="D88" s="511" t="n">
        <f aca="false">C88-B88</f>
        <v>-71.130999999999</v>
      </c>
      <c r="E88" s="512" t="n">
        <f aca="false">C88/B88*100</f>
        <v>96.683836997938</v>
      </c>
      <c r="F88" s="510" t="n">
        <v>14463.0381514743</v>
      </c>
      <c r="G88" s="511" t="n">
        <v>16091.2545717483</v>
      </c>
      <c r="H88" s="511" t="n">
        <f aca="false">G88-F88</f>
        <v>1628.21642027405</v>
      </c>
      <c r="I88" s="513" t="n">
        <f aca="false">G88/F88*100</f>
        <v>111.257775878217</v>
      </c>
      <c r="J88" s="514" t="n">
        <v>1124.60101266985</v>
      </c>
      <c r="K88" s="511" t="n">
        <v>1099.80073542302</v>
      </c>
      <c r="L88" s="511" t="n">
        <f aca="false">K88-J88</f>
        <v>-24.8002772468292</v>
      </c>
      <c r="M88" s="512" t="n">
        <f aca="false">K88/J88*100</f>
        <v>97.794748807139</v>
      </c>
    </row>
    <row r="89" customFormat="false" ht="15" hidden="false" customHeight="false" outlineLevel="0" collapsed="false">
      <c r="A89" s="509" t="s">
        <v>269</v>
      </c>
      <c r="B89" s="510" t="n">
        <v>1103.775</v>
      </c>
      <c r="C89" s="511" t="n">
        <v>1087.088</v>
      </c>
      <c r="D89" s="511" t="n">
        <f aca="false">C89-B89</f>
        <v>-16.6870000000001</v>
      </c>
      <c r="E89" s="512" t="n">
        <f aca="false">C89/B89*100</f>
        <v>98.4881882630065</v>
      </c>
      <c r="F89" s="510" t="n">
        <v>14785.2007882041</v>
      </c>
      <c r="G89" s="511" t="n">
        <v>16653.6569869842</v>
      </c>
      <c r="H89" s="511" t="n">
        <f aca="false">G89-F89</f>
        <v>1868.45619878008</v>
      </c>
      <c r="I89" s="513" t="n">
        <f aca="false">G89/F89*100</f>
        <v>112.637340713498</v>
      </c>
      <c r="J89" s="514" t="n">
        <v>1157.90446422505</v>
      </c>
      <c r="K89" s="511" t="n">
        <v>1284.76065312917</v>
      </c>
      <c r="L89" s="511" t="n">
        <f aca="false">K89-J89</f>
        <v>126.856188904128</v>
      </c>
      <c r="M89" s="512" t="n">
        <f aca="false">K89/J89*100</f>
        <v>110.95566973127</v>
      </c>
    </row>
    <row r="90" customFormat="false" ht="15" hidden="false" customHeight="false" outlineLevel="0" collapsed="false">
      <c r="A90" s="509" t="s">
        <v>270</v>
      </c>
      <c r="B90" s="510" t="n">
        <v>1211.812</v>
      </c>
      <c r="C90" s="511" t="n">
        <v>1197.998</v>
      </c>
      <c r="D90" s="511" t="n">
        <f aca="false">C90-B90</f>
        <v>-13.8139999999999</v>
      </c>
      <c r="E90" s="512" t="n">
        <f aca="false">C90/B90*100</f>
        <v>98.8600541998264</v>
      </c>
      <c r="F90" s="510" t="n">
        <v>14649.1938426826</v>
      </c>
      <c r="G90" s="511" t="n">
        <v>16345.4966814079</v>
      </c>
      <c r="H90" s="511" t="n">
        <f aca="false">G90-F90</f>
        <v>1696.30283872532</v>
      </c>
      <c r="I90" s="513" t="n">
        <f aca="false">G90/F90*100</f>
        <v>111.579496161645</v>
      </c>
      <c r="J90" s="514" t="n">
        <v>1193.28007241314</v>
      </c>
      <c r="K90" s="511" t="n">
        <v>1299.90228141728</v>
      </c>
      <c r="L90" s="511" t="n">
        <f aca="false">K90-J90</f>
        <v>106.622209004136</v>
      </c>
      <c r="M90" s="512" t="n">
        <f aca="false">K90/J90*100</f>
        <v>108.935220780861</v>
      </c>
    </row>
    <row r="91" customFormat="false" ht="15.75" hidden="false" customHeight="false" outlineLevel="0" collapsed="false">
      <c r="A91" s="515" t="s">
        <v>271</v>
      </c>
      <c r="B91" s="516" t="n">
        <v>1241.695</v>
      </c>
      <c r="C91" s="517" t="n">
        <v>1226.351</v>
      </c>
      <c r="D91" s="517" t="n">
        <f aca="false">C91-B91</f>
        <v>-15.3439999999998</v>
      </c>
      <c r="E91" s="518" t="n">
        <f aca="false">C91/B91*100</f>
        <v>98.7642698086084</v>
      </c>
      <c r="F91" s="516" t="n">
        <v>15143.6998976757</v>
      </c>
      <c r="G91" s="517" t="n">
        <v>16769.089853648</v>
      </c>
      <c r="H91" s="517" t="n">
        <f aca="false">G91-F91</f>
        <v>1625.3899559723</v>
      </c>
      <c r="I91" s="519" t="n">
        <f aca="false">G91/F91*100</f>
        <v>110.733109919999</v>
      </c>
      <c r="J91" s="520" t="n">
        <v>1320.52673518412</v>
      </c>
      <c r="K91" s="517" t="n">
        <v>1407.63814311273</v>
      </c>
      <c r="L91" s="517" t="n">
        <f aca="false">K91-J91</f>
        <v>87.1114079286156</v>
      </c>
      <c r="M91" s="518" t="n">
        <f aca="false">K91/J91*100</f>
        <v>106.596716719747</v>
      </c>
    </row>
    <row r="92" s="521" customFormat="true" ht="16.5" hidden="false" customHeight="false" outlineLevel="0" collapsed="false">
      <c r="A92" s="499" t="s">
        <v>286</v>
      </c>
      <c r="B92" s="374" t="n">
        <v>6151.962</v>
      </c>
      <c r="C92" s="375" t="n">
        <v>6033.412</v>
      </c>
      <c r="D92" s="375" t="n">
        <f aca="false">C92-B92</f>
        <v>-118.549999999999</v>
      </c>
      <c r="E92" s="500" t="n">
        <f aca="false">C92/B92*100</f>
        <v>98.0729724923529</v>
      </c>
      <c r="F92" s="374" t="n">
        <v>14740.7095492462</v>
      </c>
      <c r="G92" s="375" t="n">
        <v>16421.2599769417</v>
      </c>
      <c r="H92" s="375" t="n">
        <f aca="false">G92-F92</f>
        <v>1680.55042769549</v>
      </c>
      <c r="I92" s="501" t="n">
        <f aca="false">G92/F92*100</f>
        <v>111.400743105894</v>
      </c>
      <c r="J92" s="502" t="n">
        <v>1203.98766008849</v>
      </c>
      <c r="K92" s="375" t="n">
        <v>1260.6332867704</v>
      </c>
      <c r="L92" s="375" t="n">
        <f aca="false">K92-J92</f>
        <v>56.6456266819096</v>
      </c>
      <c r="M92" s="500" t="n">
        <f aca="false">K92/J92*100</f>
        <v>104.704834489562</v>
      </c>
    </row>
    <row r="93" customFormat="false" ht="15" hidden="false" customHeight="false" outlineLevel="0" collapsed="false">
      <c r="A93" s="503" t="s">
        <v>273</v>
      </c>
      <c r="B93" s="504" t="n">
        <v>1001.718</v>
      </c>
      <c r="C93" s="505" t="n">
        <v>975.153</v>
      </c>
      <c r="D93" s="505" t="n">
        <f aca="false">C93-B93</f>
        <v>-26.5649999999997</v>
      </c>
      <c r="E93" s="506" t="n">
        <f aca="false">C93/B93*100</f>
        <v>97.3480560397238</v>
      </c>
      <c r="F93" s="504" t="n">
        <v>15046.5381585547</v>
      </c>
      <c r="G93" s="505" t="n">
        <v>16648.4114116793</v>
      </c>
      <c r="H93" s="505" t="n">
        <f aca="false">G93-F93</f>
        <v>1601.87325312461</v>
      </c>
      <c r="I93" s="507" t="n">
        <f aca="false">G93/F93*100</f>
        <v>110.646124950767</v>
      </c>
      <c r="J93" s="508" t="n">
        <v>1751.83689976177</v>
      </c>
      <c r="K93" s="505" t="n">
        <v>1778.81715883445</v>
      </c>
      <c r="L93" s="505" t="n">
        <f aca="false">K93-J93</f>
        <v>26.9802590726831</v>
      </c>
      <c r="M93" s="506" t="n">
        <f aca="false">K93/J93*100</f>
        <v>101.540112499991</v>
      </c>
    </row>
    <row r="94" customFormat="false" ht="15" hidden="false" customHeight="false" outlineLevel="0" collapsed="false">
      <c r="A94" s="509" t="s">
        <v>274</v>
      </c>
      <c r="B94" s="510" t="n">
        <v>1310.187</v>
      </c>
      <c r="C94" s="511" t="n">
        <v>1281.455</v>
      </c>
      <c r="D94" s="511" t="n">
        <f aca="false">C94-B94</f>
        <v>-28.732</v>
      </c>
      <c r="E94" s="512" t="n">
        <f aca="false">C94/B94*100</f>
        <v>97.8070305994488</v>
      </c>
      <c r="F94" s="510" t="n">
        <v>14989.6484666353</v>
      </c>
      <c r="G94" s="511" t="n">
        <v>16589.7040646938</v>
      </c>
      <c r="H94" s="511" t="n">
        <f aca="false">G94-F94</f>
        <v>1600.05559805849</v>
      </c>
      <c r="I94" s="513" t="n">
        <f aca="false">G94/F94*100</f>
        <v>110.674403750161</v>
      </c>
      <c r="J94" s="514" t="n">
        <v>1430.15479639336</v>
      </c>
      <c r="K94" s="511" t="n">
        <v>1468.8549777835</v>
      </c>
      <c r="L94" s="511" t="n">
        <f aca="false">K94-J94</f>
        <v>38.7001813901456</v>
      </c>
      <c r="M94" s="512" t="n">
        <f aca="false">K94/J94*100</f>
        <v>102.706013467056</v>
      </c>
    </row>
    <row r="95" customFormat="false" ht="15" hidden="false" customHeight="false" outlineLevel="0" collapsed="false">
      <c r="A95" s="509" t="s">
        <v>275</v>
      </c>
      <c r="B95" s="510" t="n">
        <v>1359.727</v>
      </c>
      <c r="C95" s="511" t="n">
        <v>1334.495</v>
      </c>
      <c r="D95" s="511" t="n">
        <f aca="false">C95-B95</f>
        <v>-25.2320000000011</v>
      </c>
      <c r="E95" s="512" t="n">
        <f aca="false">C95/B95*100</f>
        <v>98.144333384569</v>
      </c>
      <c r="F95" s="510" t="n">
        <v>14633.7035955665</v>
      </c>
      <c r="G95" s="511" t="n">
        <v>16165.6208694841</v>
      </c>
      <c r="H95" s="511" t="n">
        <f aca="false">G95-F95</f>
        <v>1531.9172739176</v>
      </c>
      <c r="I95" s="513" t="n">
        <f aca="false">G95/F95*100</f>
        <v>110.468418086463</v>
      </c>
      <c r="J95" s="514" t="n">
        <v>1067.15506535912</v>
      </c>
      <c r="K95" s="511" t="n">
        <v>1127.50740916976</v>
      </c>
      <c r="L95" s="511" t="n">
        <f aca="false">K95-J95</f>
        <v>60.3523438106445</v>
      </c>
      <c r="M95" s="512" t="n">
        <f aca="false">K95/J95*100</f>
        <v>105.65544275333</v>
      </c>
    </row>
    <row r="96" customFormat="false" ht="15.75" hidden="false" customHeight="false" outlineLevel="0" collapsed="false">
      <c r="A96" s="515" t="s">
        <v>276</v>
      </c>
      <c r="B96" s="516" t="n">
        <v>1664.684</v>
      </c>
      <c r="C96" s="517" t="n">
        <v>1633.228</v>
      </c>
      <c r="D96" s="517" t="n">
        <f aca="false">C96-B96</f>
        <v>-31.4559999999985</v>
      </c>
      <c r="E96" s="518" t="n">
        <f aca="false">C96/B96*100</f>
        <v>98.110392122469</v>
      </c>
      <c r="F96" s="516" t="n">
        <v>15151.7222888348</v>
      </c>
      <c r="G96" s="517" t="n">
        <v>16646.3673303557</v>
      </c>
      <c r="H96" s="517" t="n">
        <f aca="false">G96-F96</f>
        <v>1494.6450415209</v>
      </c>
      <c r="I96" s="519" t="n">
        <f aca="false">G96/F96*100</f>
        <v>109.86452241553</v>
      </c>
      <c r="J96" s="520" t="n">
        <v>1531.60239420815</v>
      </c>
      <c r="K96" s="517" t="n">
        <v>1521.4183880702</v>
      </c>
      <c r="L96" s="517" t="n">
        <f aca="false">K96-J96</f>
        <v>-10.1840061379546</v>
      </c>
      <c r="M96" s="518" t="n">
        <f aca="false">K96/J96*100</f>
        <v>99.3350750706276</v>
      </c>
    </row>
    <row r="97" s="521" customFormat="true" ht="16.5" hidden="false" customHeight="false" outlineLevel="0" collapsed="false">
      <c r="A97" s="499" t="s">
        <v>277</v>
      </c>
      <c r="B97" s="374" t="n">
        <v>5336.316</v>
      </c>
      <c r="C97" s="375" t="n">
        <v>5224.331</v>
      </c>
      <c r="D97" s="375" t="n">
        <f aca="false">C97-B97</f>
        <v>-111.984999999999</v>
      </c>
      <c r="E97" s="500" t="n">
        <f aca="false">C97/B97*100</f>
        <v>97.9014548613688</v>
      </c>
      <c r="F97" s="374" t="n">
        <v>14960.1901803083</v>
      </c>
      <c r="G97" s="375" t="n">
        <v>16510.0490378577</v>
      </c>
      <c r="H97" s="375" t="n">
        <f aca="false">G97-F97</f>
        <v>1549.85885754933</v>
      </c>
      <c r="I97" s="501" t="n">
        <f aca="false">G97/F97*100</f>
        <v>110.359887400291</v>
      </c>
      <c r="J97" s="502" t="n">
        <v>1429.69238203535</v>
      </c>
      <c r="K97" s="375" t="n">
        <v>1455.95035145276</v>
      </c>
      <c r="L97" s="375" t="n">
        <f aca="false">K97-J97</f>
        <v>26.2579694174146</v>
      </c>
      <c r="M97" s="500" t="n">
        <f aca="false">K97/J97*100</f>
        <v>101.836616725902</v>
      </c>
    </row>
    <row r="98" customFormat="false" ht="15" hidden="false" customHeight="false" outlineLevel="0" collapsed="false">
      <c r="A98" s="503" t="s">
        <v>278</v>
      </c>
      <c r="B98" s="504" t="n">
        <v>1077.681</v>
      </c>
      <c r="C98" s="505" t="n">
        <v>1020.469</v>
      </c>
      <c r="D98" s="505" t="n">
        <f aca="false">C98-B98</f>
        <v>-57.212</v>
      </c>
      <c r="E98" s="506" t="n">
        <f aca="false">C98/B98*100</f>
        <v>94.6911934050986</v>
      </c>
      <c r="F98" s="504" t="n">
        <v>14950.4245175005</v>
      </c>
      <c r="G98" s="505" t="n">
        <v>16726.8768902665</v>
      </c>
      <c r="H98" s="505" t="n">
        <f aca="false">G98-F98</f>
        <v>1776.45237276598</v>
      </c>
      <c r="I98" s="507" t="n">
        <f aca="false">G98/F98*100</f>
        <v>111.882287159716</v>
      </c>
      <c r="J98" s="508" t="n">
        <v>1329.63227935209</v>
      </c>
      <c r="K98" s="505" t="n">
        <v>1493.96372321616</v>
      </c>
      <c r="L98" s="505" t="n">
        <f aca="false">K98-J98</f>
        <v>164.331443864061</v>
      </c>
      <c r="M98" s="506" t="n">
        <f aca="false">K98/J98*100</f>
        <v>112.359164741709</v>
      </c>
    </row>
    <row r="99" customFormat="false" ht="15" hidden="false" customHeight="false" outlineLevel="0" collapsed="false">
      <c r="A99" s="509" t="s">
        <v>279</v>
      </c>
      <c r="B99" s="510" t="n">
        <v>2279.422</v>
      </c>
      <c r="C99" s="511" t="n">
        <v>2226.784</v>
      </c>
      <c r="D99" s="511" t="n">
        <f aca="false">C99-B99</f>
        <v>-52.6380000000017</v>
      </c>
      <c r="E99" s="512" t="n">
        <f aca="false">C99/B99*100</f>
        <v>97.6907303693655</v>
      </c>
      <c r="F99" s="510" t="n">
        <v>14459.2823677815</v>
      </c>
      <c r="G99" s="511" t="n">
        <v>16096.3426777511</v>
      </c>
      <c r="H99" s="511" t="n">
        <f aca="false">G99-F99</f>
        <v>1637.06030996959</v>
      </c>
      <c r="I99" s="513" t="n">
        <f aca="false">G99/F99*100</f>
        <v>111.3218641723</v>
      </c>
      <c r="J99" s="514" t="n">
        <v>1159.68409730381</v>
      </c>
      <c r="K99" s="511" t="n">
        <v>1259.29621672631</v>
      </c>
      <c r="L99" s="511" t="n">
        <f aca="false">K99-J99</f>
        <v>99.6121194224959</v>
      </c>
      <c r="M99" s="512" t="n">
        <f aca="false">K99/J99*100</f>
        <v>108.589590876868</v>
      </c>
    </row>
    <row r="100" customFormat="false" ht="15" hidden="false" customHeight="false" outlineLevel="0" collapsed="false">
      <c r="A100" s="509" t="s">
        <v>280</v>
      </c>
      <c r="B100" s="510" t="n">
        <v>2384.177</v>
      </c>
      <c r="C100" s="511" t="n">
        <v>2347.686</v>
      </c>
      <c r="D100" s="511" t="n">
        <f aca="false">C100-B100</f>
        <v>-36.4910000000018</v>
      </c>
      <c r="E100" s="512" t="n">
        <f aca="false">C100/B100*100</f>
        <v>98.4694508838899</v>
      </c>
      <c r="F100" s="510" t="n">
        <v>14740.3743280991</v>
      </c>
      <c r="G100" s="511" t="n">
        <v>16492.1247276396</v>
      </c>
      <c r="H100" s="511" t="n">
        <f aca="false">G100-F100</f>
        <v>1751.75039954048</v>
      </c>
      <c r="I100" s="513" t="n">
        <f aca="false">G100/F100*100</f>
        <v>111.884029269197</v>
      </c>
      <c r="J100" s="514" t="n">
        <v>1220.70509026805</v>
      </c>
      <c r="K100" s="511" t="n">
        <v>1454.66117132643</v>
      </c>
      <c r="L100" s="511" t="n">
        <f aca="false">K100-J100</f>
        <v>233.956081058387</v>
      </c>
      <c r="M100" s="512" t="n">
        <f aca="false">K100/J100*100</f>
        <v>119.165651304609</v>
      </c>
    </row>
    <row r="101" customFormat="false" ht="15" hidden="false" customHeight="false" outlineLevel="0" collapsed="false">
      <c r="A101" s="509" t="s">
        <v>281</v>
      </c>
      <c r="B101" s="510" t="n">
        <v>1513.801</v>
      </c>
      <c r="C101" s="511" t="n">
        <v>1470.076</v>
      </c>
      <c r="D101" s="511" t="n">
        <f aca="false">C101-B101</f>
        <v>-43.7249999999992</v>
      </c>
      <c r="E101" s="512" t="n">
        <f aca="false">C101/B101*100</f>
        <v>97.1115754316453</v>
      </c>
      <c r="F101" s="510" t="n">
        <v>14947.6324827372</v>
      </c>
      <c r="G101" s="511" t="n">
        <v>16554.4881126327</v>
      </c>
      <c r="H101" s="511" t="n">
        <f aca="false">G101-F101</f>
        <v>1606.85562989554</v>
      </c>
      <c r="I101" s="513" t="n">
        <f aca="false">G101/F101*100</f>
        <v>110.749900572892</v>
      </c>
      <c r="J101" s="514" t="n">
        <v>1406.89745731293</v>
      </c>
      <c r="K101" s="511" t="n">
        <v>1473.99953018302</v>
      </c>
      <c r="L101" s="511" t="n">
        <f aca="false">K101-J101</f>
        <v>67.1020728700846</v>
      </c>
      <c r="M101" s="512" t="n">
        <f aca="false">K101/J101*100</f>
        <v>104.769507011424</v>
      </c>
    </row>
    <row r="102" customFormat="false" ht="15" hidden="false" customHeight="false" outlineLevel="0" collapsed="false">
      <c r="A102" s="509" t="s">
        <v>282</v>
      </c>
      <c r="B102" s="510" t="n">
        <v>1748.024</v>
      </c>
      <c r="C102" s="511" t="n">
        <v>1742.23</v>
      </c>
      <c r="D102" s="511" t="n">
        <f aca="false">C102-B102</f>
        <v>-5.7940000000001</v>
      </c>
      <c r="E102" s="512" t="n">
        <f aca="false">C102/B102*100</f>
        <v>99.6685400200455</v>
      </c>
      <c r="F102" s="510" t="n">
        <v>14543.8737937491</v>
      </c>
      <c r="G102" s="511" t="n">
        <v>16383.3211841529</v>
      </c>
      <c r="H102" s="511" t="n">
        <f aca="false">G102-F102</f>
        <v>1839.4473904038</v>
      </c>
      <c r="I102" s="513" t="n">
        <f aca="false">G102/F102*100</f>
        <v>112.647575305517</v>
      </c>
      <c r="J102" s="514" t="n">
        <v>1230.76806217255</v>
      </c>
      <c r="K102" s="511" t="n">
        <v>1383.51250982936</v>
      </c>
      <c r="L102" s="511" t="n">
        <f aca="false">K102-J102</f>
        <v>152.744447656808</v>
      </c>
      <c r="M102" s="512" t="n">
        <f aca="false">K102/J102*100</f>
        <v>112.410498155695</v>
      </c>
    </row>
    <row r="103" customFormat="false" ht="15.75" hidden="false" customHeight="false" outlineLevel="0" collapsed="false">
      <c r="A103" s="522" t="s">
        <v>283</v>
      </c>
      <c r="B103" s="523" t="n">
        <v>2687.803</v>
      </c>
      <c r="C103" s="524" t="n">
        <v>2654.177</v>
      </c>
      <c r="D103" s="524" t="n">
        <f aca="false">C103-B103</f>
        <v>-33.626000000002</v>
      </c>
      <c r="E103" s="525" t="n">
        <f aca="false">C103/B103*100</f>
        <v>98.748941049623</v>
      </c>
      <c r="F103" s="523" t="n">
        <v>14845.5072372822</v>
      </c>
      <c r="G103" s="524" t="n">
        <v>16322.2017387855</v>
      </c>
      <c r="H103" s="524" t="n">
        <f aca="false">G103-F103</f>
        <v>1476.69450150327</v>
      </c>
      <c r="I103" s="526" t="n">
        <f aca="false">G103/F103*100</f>
        <v>109.947080136102</v>
      </c>
      <c r="J103" s="527" t="n">
        <v>1472.77584455904</v>
      </c>
      <c r="K103" s="524" t="n">
        <v>1524.18203039544</v>
      </c>
      <c r="L103" s="524" t="n">
        <f aca="false">K103-J103</f>
        <v>51.4061858364014</v>
      </c>
      <c r="M103" s="525" t="n">
        <f aca="false">K103/J103*100</f>
        <v>103.490428365343</v>
      </c>
    </row>
    <row r="104" s="521" customFormat="true" ht="16.5" hidden="false" customHeight="false" outlineLevel="0" collapsed="false">
      <c r="A104" s="542" t="s">
        <v>284</v>
      </c>
      <c r="B104" s="529" t="n">
        <v>11690.908</v>
      </c>
      <c r="C104" s="530" t="n">
        <v>11461.422</v>
      </c>
      <c r="D104" s="530" t="n">
        <f aca="false">C104-B104</f>
        <v>-229.486000000004</v>
      </c>
      <c r="E104" s="531" t="n">
        <f aca="false">C104/B104*100</f>
        <v>98.0370558043909</v>
      </c>
      <c r="F104" s="529" t="n">
        <v>14726.5581557528</v>
      </c>
      <c r="G104" s="530" t="n">
        <v>16388.2413349563</v>
      </c>
      <c r="H104" s="530" t="n">
        <f aca="false">G104-F104</f>
        <v>1661.68317920354</v>
      </c>
      <c r="I104" s="532" t="n">
        <f aca="false">G104/F104*100</f>
        <v>111.283581415488</v>
      </c>
      <c r="J104" s="533" t="n">
        <v>1302.41484332193</v>
      </c>
      <c r="K104" s="530" t="n">
        <v>1427.96846867886</v>
      </c>
      <c r="L104" s="530" t="n">
        <f aca="false">K104-J104</f>
        <v>125.553625356932</v>
      </c>
      <c r="M104" s="531" t="n">
        <f aca="false">K104/J104*100</f>
        <v>109.640064070269</v>
      </c>
    </row>
    <row r="105" customFormat="false" ht="14.25" hidden="false" customHeight="false" outlineLevel="0" collapsed="false"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</row>
    <row r="106" customFormat="false" ht="15" hidden="false" customHeight="false" outlineLevel="0" collapsed="false">
      <c r="A106" s="63" t="n">
        <v>37955</v>
      </c>
      <c r="B106" s="534"/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</row>
    <row r="107" customFormat="false" ht="14.25" hidden="false" customHeight="false" outlineLevel="0" collapsed="false">
      <c r="A107" s="534"/>
      <c r="B107" s="534"/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</row>
    <row r="108" customFormat="false" ht="14.25" hidden="false" customHeight="false" outlineLevel="0" collapsed="false">
      <c r="A108" s="534"/>
      <c r="B108" s="534"/>
      <c r="C108" s="534"/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</row>
    <row r="109" customFormat="false" ht="15.75" hidden="false" customHeight="false" outlineLevel="0" collapsed="false">
      <c r="A109" s="535"/>
      <c r="B109" s="535"/>
      <c r="C109" s="535"/>
      <c r="D109" s="535"/>
      <c r="E109" s="535"/>
      <c r="F109" s="535"/>
      <c r="G109" s="535"/>
      <c r="H109" s="535"/>
      <c r="I109" s="535"/>
      <c r="J109" s="535"/>
      <c r="K109" s="535"/>
      <c r="L109" s="535"/>
      <c r="M109" s="535"/>
    </row>
    <row r="110" customFormat="false" ht="14.25" hidden="false" customHeight="false" outlineLevel="0" collapsed="false">
      <c r="A110" s="534"/>
      <c r="B110" s="534"/>
      <c r="C110" s="534"/>
      <c r="D110" s="534"/>
      <c r="E110" s="534"/>
      <c r="F110" s="534"/>
      <c r="G110" s="534"/>
      <c r="H110" s="534"/>
      <c r="I110" s="534"/>
      <c r="J110" s="534"/>
      <c r="K110" s="534"/>
      <c r="L110" s="534"/>
      <c r="M110" s="534"/>
    </row>
    <row r="111" customFormat="false" ht="14.25" hidden="false" customHeight="false" outlineLevel="0" collapsed="false">
      <c r="A111" s="534"/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</row>
    <row r="112" customFormat="false" ht="14.25" hidden="false" customHeight="false" outlineLevel="0" collapsed="false">
      <c r="A112" s="534"/>
      <c r="B112" s="534"/>
      <c r="C112" s="534"/>
      <c r="D112" s="534"/>
      <c r="E112" s="534"/>
      <c r="F112" s="534"/>
      <c r="G112" s="534"/>
      <c r="H112" s="534"/>
      <c r="I112" s="534"/>
      <c r="J112" s="534"/>
      <c r="K112" s="534"/>
      <c r="L112" s="534"/>
      <c r="M112" s="534"/>
    </row>
    <row r="113" customFormat="false" ht="14.25" hidden="false" customHeight="false" outlineLevel="0" collapsed="false">
      <c r="A113" s="534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</row>
    <row r="114" customFormat="false" ht="14.25" hidden="false" customHeight="false" outlineLevel="0" collapsed="false">
      <c r="A114" s="534"/>
      <c r="B114" s="534"/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</row>
    <row r="115" customFormat="false" ht="14.25" hidden="false" customHeight="fals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</row>
    <row r="116" customFormat="false" ht="15.75" hidden="false" customHeight="false" outlineLevel="0" collapsed="false">
      <c r="A116" s="535"/>
      <c r="B116" s="535"/>
      <c r="C116" s="535"/>
      <c r="D116" s="535"/>
      <c r="E116" s="535"/>
      <c r="F116" s="535"/>
      <c r="G116" s="535"/>
      <c r="H116" s="535"/>
      <c r="I116" s="535"/>
      <c r="J116" s="535"/>
      <c r="K116" s="535"/>
      <c r="L116" s="535"/>
      <c r="M116" s="5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" width="16.42"/>
    <col collapsed="false" customWidth="true" hidden="false" outlineLevel="0" max="3" min="3" style="5" width="15.99"/>
    <col collapsed="false" customWidth="true" hidden="false" outlineLevel="0" max="4" min="4" style="5" width="15.28"/>
    <col collapsed="false" customWidth="true" hidden="false" outlineLevel="0" max="5" min="5" style="400" width="13.56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true" hidden="false" outlineLevel="0" max="9" min="9" style="400" width="11.7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400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32" t="s">
        <v>0</v>
      </c>
      <c r="M1" s="401" t="s">
        <v>287</v>
      </c>
    </row>
    <row r="2" customFormat="false" ht="14.25" hidden="false" customHeight="false" outlineLevel="0" collapsed="false">
      <c r="A2" s="232"/>
    </row>
    <row r="3" customFormat="false" ht="25.5" hidden="false" customHeight="true" outlineLevel="0" collapsed="false">
      <c r="A3" s="4" t="s">
        <v>159</v>
      </c>
      <c r="M3" s="1"/>
    </row>
    <row r="4" s="343" customFormat="true" ht="26.25" hidden="false" customHeight="true" outlineLevel="0" collapsed="false">
      <c r="A4" s="338" t="s">
        <v>165</v>
      </c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5.25" hidden="false" customHeight="true" outlineLevel="0" collapsed="false"/>
    <row r="6" customFormat="false" ht="18" hidden="false" customHeight="false" outlineLevel="0" collapsed="false">
      <c r="A6" s="136" t="s">
        <v>169</v>
      </c>
    </row>
    <row r="7" s="379" customFormat="true" ht="6.75" hidden="false" customHeight="true" outlineLevel="0" collapsed="false">
      <c r="B7" s="402"/>
      <c r="C7" s="402"/>
      <c r="D7" s="402"/>
      <c r="E7" s="403"/>
      <c r="I7" s="403"/>
      <c r="M7" s="403"/>
    </row>
    <row r="8" s="412" customFormat="true" ht="18.75" hidden="false" customHeight="false" outlineLevel="0" collapsed="false">
      <c r="A8" s="404"/>
      <c r="B8" s="405" t="s">
        <v>170</v>
      </c>
      <c r="C8" s="406"/>
      <c r="D8" s="406"/>
      <c r="E8" s="407"/>
      <c r="F8" s="478" t="s">
        <v>171</v>
      </c>
      <c r="G8" s="410"/>
      <c r="H8" s="410"/>
      <c r="I8" s="407"/>
      <c r="J8" s="478" t="s">
        <v>172</v>
      </c>
      <c r="K8" s="479"/>
      <c r="L8" s="410"/>
      <c r="M8" s="407"/>
    </row>
    <row r="9" customFormat="false" ht="15" hidden="false" customHeight="true" outlineLevel="0" collapsed="false">
      <c r="A9" s="413"/>
      <c r="B9" s="414" t="s">
        <v>7</v>
      </c>
      <c r="C9" s="414" t="s">
        <v>7</v>
      </c>
      <c r="D9" s="415" t="s">
        <v>173</v>
      </c>
      <c r="E9" s="420"/>
      <c r="F9" s="417" t="s">
        <v>95</v>
      </c>
      <c r="G9" s="480" t="s">
        <v>95</v>
      </c>
      <c r="H9" s="481" t="s">
        <v>174</v>
      </c>
      <c r="I9" s="420"/>
      <c r="J9" s="417" t="s">
        <v>175</v>
      </c>
      <c r="K9" s="480" t="s">
        <v>175</v>
      </c>
      <c r="L9" s="481" t="s">
        <v>176</v>
      </c>
      <c r="M9" s="420"/>
    </row>
    <row r="10" customFormat="false" ht="15" hidden="false" customHeight="true" outlineLevel="0" collapsed="false">
      <c r="A10" s="421" t="s">
        <v>130</v>
      </c>
      <c r="B10" s="422" t="s">
        <v>98</v>
      </c>
      <c r="C10" s="422" t="s">
        <v>98</v>
      </c>
      <c r="D10" s="423" t="s">
        <v>26</v>
      </c>
      <c r="E10" s="428"/>
      <c r="F10" s="425" t="s">
        <v>99</v>
      </c>
      <c r="G10" s="483" t="s">
        <v>99</v>
      </c>
      <c r="H10" s="484" t="s">
        <v>177</v>
      </c>
      <c r="I10" s="428"/>
      <c r="J10" s="425" t="s">
        <v>134</v>
      </c>
      <c r="K10" s="483" t="s">
        <v>134</v>
      </c>
      <c r="L10" s="484" t="s">
        <v>178</v>
      </c>
      <c r="M10" s="428"/>
    </row>
    <row r="11" customFormat="false" ht="15" hidden="false" customHeight="true" outlineLevel="0" collapsed="false">
      <c r="A11" s="421" t="s">
        <v>179</v>
      </c>
      <c r="B11" s="422" t="s">
        <v>26</v>
      </c>
      <c r="C11" s="422" t="s">
        <v>26</v>
      </c>
      <c r="D11" s="423" t="s">
        <v>180</v>
      </c>
      <c r="E11" s="428"/>
      <c r="F11" s="425" t="s">
        <v>112</v>
      </c>
      <c r="G11" s="483" t="s">
        <v>112</v>
      </c>
      <c r="H11" s="423" t="s">
        <v>180</v>
      </c>
      <c r="I11" s="428"/>
      <c r="J11" s="425" t="s">
        <v>120</v>
      </c>
      <c r="K11" s="483" t="s">
        <v>120</v>
      </c>
      <c r="L11" s="423" t="s">
        <v>180</v>
      </c>
      <c r="M11" s="428"/>
    </row>
    <row r="12" customFormat="false" ht="15" hidden="false" customHeight="true" outlineLevel="0" collapsed="false">
      <c r="A12" s="421" t="s">
        <v>181</v>
      </c>
      <c r="B12" s="422" t="s">
        <v>122</v>
      </c>
      <c r="C12" s="422" t="s">
        <v>122</v>
      </c>
      <c r="D12" s="429"/>
      <c r="E12" s="432"/>
      <c r="F12" s="425" t="s">
        <v>123</v>
      </c>
      <c r="G12" s="483" t="s">
        <v>123</v>
      </c>
      <c r="H12" s="486"/>
      <c r="I12" s="432"/>
      <c r="J12" s="425" t="s">
        <v>182</v>
      </c>
      <c r="K12" s="483" t="s">
        <v>182</v>
      </c>
      <c r="L12" s="486"/>
      <c r="M12" s="432"/>
    </row>
    <row r="13" customFormat="false" ht="15" hidden="false" customHeight="true" outlineLevel="0" collapsed="false">
      <c r="A13" s="46"/>
      <c r="B13" s="433" t="s">
        <v>183</v>
      </c>
      <c r="C13" s="433" t="s">
        <v>184</v>
      </c>
      <c r="D13" s="434" t="s">
        <v>185</v>
      </c>
      <c r="E13" s="438" t="s">
        <v>186</v>
      </c>
      <c r="F13" s="433" t="s">
        <v>183</v>
      </c>
      <c r="G13" s="433" t="s">
        <v>184</v>
      </c>
      <c r="H13" s="487" t="s">
        <v>185</v>
      </c>
      <c r="I13" s="488" t="s">
        <v>186</v>
      </c>
      <c r="J13" s="433" t="s">
        <v>183</v>
      </c>
      <c r="K13" s="433" t="s">
        <v>184</v>
      </c>
      <c r="L13" s="487" t="s">
        <v>185</v>
      </c>
      <c r="M13" s="438" t="s">
        <v>186</v>
      </c>
    </row>
    <row r="14" s="450" customFormat="true" ht="22.5" hidden="false" customHeight="true" outlineLevel="0" collapsed="false">
      <c r="A14" s="543" t="s">
        <v>187</v>
      </c>
      <c r="B14" s="537" t="n">
        <v>48443.968</v>
      </c>
      <c r="C14" s="538" t="n">
        <v>47729.804</v>
      </c>
      <c r="D14" s="539" t="n">
        <f aca="false">C14-B14</f>
        <v>-714.164000000004</v>
      </c>
      <c r="E14" s="540" t="n">
        <f aca="false">C14/B14*100</f>
        <v>98.5257937582652</v>
      </c>
      <c r="F14" s="537" t="n">
        <v>8257.51766797192</v>
      </c>
      <c r="G14" s="538" t="n">
        <v>9118.33710395663</v>
      </c>
      <c r="H14" s="539" t="n">
        <f aca="false">G14-F14</f>
        <v>860.819435984709</v>
      </c>
      <c r="I14" s="540" t="n">
        <f aca="false">G14/F14*100</f>
        <v>110.424675678546</v>
      </c>
      <c r="J14" s="544" t="n">
        <v>857.275733941163</v>
      </c>
      <c r="K14" s="539" t="n">
        <v>901.703181331126</v>
      </c>
      <c r="L14" s="539" t="n">
        <f aca="false">K14-J14</f>
        <v>44.4274473899633</v>
      </c>
      <c r="M14" s="540" t="n">
        <f aca="false">K14/J14*100</f>
        <v>105.182398804842</v>
      </c>
    </row>
    <row r="15" s="450" customFormat="true" ht="16.5" hidden="false" customHeight="true" outlineLevel="0" collapsed="false">
      <c r="A15" s="545" t="s">
        <v>197</v>
      </c>
      <c r="B15" s="374" t="n">
        <v>4773.442</v>
      </c>
      <c r="C15" s="375" t="n">
        <v>4628.527</v>
      </c>
      <c r="D15" s="375" t="n">
        <f aca="false">C15-B15</f>
        <v>-144.915000000001</v>
      </c>
      <c r="E15" s="500" t="n">
        <f aca="false">C15/B15*100</f>
        <v>96.9641403414978</v>
      </c>
      <c r="F15" s="374" t="n">
        <v>8599.15111802157</v>
      </c>
      <c r="G15" s="375" t="n">
        <v>9388.14297123518</v>
      </c>
      <c r="H15" s="375" t="n">
        <f aca="false">G15-F15</f>
        <v>788.991853213607</v>
      </c>
      <c r="I15" s="501" t="n">
        <f aca="false">G15/F15*100</f>
        <v>109.175229535856</v>
      </c>
      <c r="J15" s="502" t="n">
        <v>957.657528187557</v>
      </c>
      <c r="K15" s="375" t="n">
        <v>945.379359111201</v>
      </c>
      <c r="L15" s="375" t="n">
        <f aca="false">K15-J15</f>
        <v>-12.2781690763557</v>
      </c>
      <c r="M15" s="500" t="n">
        <f aca="false">K15/J15*100</f>
        <v>98.7178956239614</v>
      </c>
    </row>
    <row r="16" s="461" customFormat="true" ht="16.5" hidden="false" customHeight="true" outlineLevel="0" collapsed="false">
      <c r="A16" s="546" t="s">
        <v>198</v>
      </c>
      <c r="B16" s="504" t="n">
        <v>477.768</v>
      </c>
      <c r="C16" s="505" t="n">
        <v>471.888</v>
      </c>
      <c r="D16" s="505" t="n">
        <f aca="false">C16-B16</f>
        <v>-5.87999999999994</v>
      </c>
      <c r="E16" s="506" t="n">
        <f aca="false">C16/B16*100</f>
        <v>98.769277138695</v>
      </c>
      <c r="F16" s="504" t="n">
        <v>8238.96489044427</v>
      </c>
      <c r="G16" s="505" t="n">
        <v>9141.51922113345</v>
      </c>
      <c r="H16" s="505" t="n">
        <f aca="false">G16-F16</f>
        <v>902.554330689176</v>
      </c>
      <c r="I16" s="507" t="n">
        <f aca="false">G16/F16*100</f>
        <v>110.954705387032</v>
      </c>
      <c r="J16" s="508" t="n">
        <v>874.195797495391</v>
      </c>
      <c r="K16" s="505" t="n">
        <v>923.336563855077</v>
      </c>
      <c r="L16" s="505" t="n">
        <f aca="false">K16-J16</f>
        <v>49.1407663596862</v>
      </c>
      <c r="M16" s="506" t="n">
        <f aca="false">K16/J16*100</f>
        <v>105.621254014315</v>
      </c>
    </row>
    <row r="17" s="461" customFormat="true" ht="16.5" hidden="false" customHeight="true" outlineLevel="0" collapsed="false">
      <c r="A17" s="547" t="s">
        <v>199</v>
      </c>
      <c r="B17" s="510" t="n">
        <v>351.552</v>
      </c>
      <c r="C17" s="511" t="n">
        <v>341.454</v>
      </c>
      <c r="D17" s="511" t="n">
        <f aca="false">C17-B17</f>
        <v>-10.0980000000001</v>
      </c>
      <c r="E17" s="512" t="n">
        <f aca="false">C17/B17*100</f>
        <v>97.1275942108137</v>
      </c>
      <c r="F17" s="510" t="n">
        <v>8191.22064445658</v>
      </c>
      <c r="G17" s="511" t="n">
        <v>8855.37111554965</v>
      </c>
      <c r="H17" s="511" t="n">
        <f aca="false">G17-F17</f>
        <v>664.150471093069</v>
      </c>
      <c r="I17" s="513" t="n">
        <f aca="false">G17/F17*100</f>
        <v>108.108076926759</v>
      </c>
      <c r="J17" s="514" t="n">
        <v>839.975941602444</v>
      </c>
      <c r="K17" s="511" t="n">
        <v>774.438788891688</v>
      </c>
      <c r="L17" s="511" t="n">
        <f aca="false">K17-J17</f>
        <v>-65.5371527107558</v>
      </c>
      <c r="M17" s="512" t="n">
        <f aca="false">K17/J17*100</f>
        <v>92.1977345463337</v>
      </c>
    </row>
    <row r="18" s="461" customFormat="true" ht="16.5" hidden="false" customHeight="true" outlineLevel="0" collapsed="false">
      <c r="A18" s="547" t="s">
        <v>200</v>
      </c>
      <c r="B18" s="510" t="n">
        <v>694.156</v>
      </c>
      <c r="C18" s="511" t="n">
        <v>670.205</v>
      </c>
      <c r="D18" s="511" t="n">
        <f aca="false">C18-B18</f>
        <v>-23.951</v>
      </c>
      <c r="E18" s="512" t="n">
        <f aca="false">C18/B18*100</f>
        <v>96.5496228513475</v>
      </c>
      <c r="F18" s="510" t="n">
        <v>8249.98335308553</v>
      </c>
      <c r="G18" s="511" t="n">
        <v>9044.25047394288</v>
      </c>
      <c r="H18" s="511" t="n">
        <f aca="false">G18-F18</f>
        <v>794.26712085735</v>
      </c>
      <c r="I18" s="513" t="n">
        <f aca="false">G18/F18*100</f>
        <v>109.62749967926</v>
      </c>
      <c r="J18" s="514" t="n">
        <v>974.232017010585</v>
      </c>
      <c r="K18" s="511" t="n">
        <v>1027.14409935932</v>
      </c>
      <c r="L18" s="511" t="n">
        <f aca="false">K18-J18</f>
        <v>52.9120823487315</v>
      </c>
      <c r="M18" s="512" t="n">
        <f aca="false">K18/J18*100</f>
        <v>105.431158227697</v>
      </c>
    </row>
    <row r="19" s="461" customFormat="true" ht="16.5" hidden="false" customHeight="true" outlineLevel="0" collapsed="false">
      <c r="A19" s="547" t="s">
        <v>201</v>
      </c>
      <c r="B19" s="510" t="n">
        <v>408.721</v>
      </c>
      <c r="C19" s="511" t="n">
        <v>405.033</v>
      </c>
      <c r="D19" s="511" t="n">
        <f aca="false">C19-B19</f>
        <v>-3.6880000000001</v>
      </c>
      <c r="E19" s="512" t="n">
        <f aca="false">C19/B19*100</f>
        <v>99.09767298475</v>
      </c>
      <c r="F19" s="510" t="n">
        <v>8938.74550120987</v>
      </c>
      <c r="G19" s="511" t="n">
        <v>9707.58596624637</v>
      </c>
      <c r="H19" s="511" t="n">
        <f aca="false">G19-F19</f>
        <v>768.840465036503</v>
      </c>
      <c r="I19" s="513" t="n">
        <f aca="false">G19/F19*100</f>
        <v>108.601212160391</v>
      </c>
      <c r="J19" s="514" t="n">
        <v>1154.37860491087</v>
      </c>
      <c r="K19" s="511" t="n">
        <v>1140.30489148072</v>
      </c>
      <c r="L19" s="511" t="n">
        <f aca="false">K19-J19</f>
        <v>-14.0737134301528</v>
      </c>
      <c r="M19" s="512" t="n">
        <f aca="false">K19/J19*100</f>
        <v>98.7808407596709</v>
      </c>
    </row>
    <row r="20" s="461" customFormat="true" ht="16.5" hidden="false" customHeight="true" outlineLevel="0" collapsed="false">
      <c r="A20" s="547" t="s">
        <v>202</v>
      </c>
      <c r="B20" s="510" t="n">
        <v>342.218</v>
      </c>
      <c r="C20" s="511" t="n">
        <v>333.488</v>
      </c>
      <c r="D20" s="511" t="n">
        <f aca="false">C20-B20</f>
        <v>-8.73000000000008</v>
      </c>
      <c r="E20" s="512" t="n">
        <f aca="false">C20/B20*100</f>
        <v>97.4489945005815</v>
      </c>
      <c r="F20" s="510" t="n">
        <v>8379.75890611638</v>
      </c>
      <c r="G20" s="511" t="n">
        <v>9273.18890701382</v>
      </c>
      <c r="H20" s="511" t="n">
        <f aca="false">G20-F20</f>
        <v>893.430000897444</v>
      </c>
      <c r="I20" s="513" t="n">
        <f aca="false">G20/F20*100</f>
        <v>110.661762598508</v>
      </c>
      <c r="J20" s="514" t="n">
        <v>852.924484133246</v>
      </c>
      <c r="K20" s="511" t="n">
        <v>869.547863124844</v>
      </c>
      <c r="L20" s="511" t="n">
        <f aca="false">K20-J20</f>
        <v>16.623378991598</v>
      </c>
      <c r="M20" s="512" t="n">
        <f aca="false">K20/J20*100</f>
        <v>101.948986024066</v>
      </c>
    </row>
    <row r="21" s="461" customFormat="true" ht="16.5" hidden="false" customHeight="true" outlineLevel="0" collapsed="false">
      <c r="A21" s="547" t="s">
        <v>203</v>
      </c>
      <c r="B21" s="510" t="n">
        <v>449.558</v>
      </c>
      <c r="C21" s="511" t="n">
        <v>436.902</v>
      </c>
      <c r="D21" s="511" t="n">
        <f aca="false">C21-B21</f>
        <v>-12.6560000000001</v>
      </c>
      <c r="E21" s="512" t="n">
        <f aca="false">C21/B21*100</f>
        <v>97.1847903941204</v>
      </c>
      <c r="F21" s="510" t="n">
        <v>8578.91380719136</v>
      </c>
      <c r="G21" s="511" t="n">
        <v>9532.50131354145</v>
      </c>
      <c r="H21" s="511" t="n">
        <f aca="false">G21-F21</f>
        <v>953.587506350095</v>
      </c>
      <c r="I21" s="513" t="n">
        <f aca="false">G21/F21*100</f>
        <v>111.115480674847</v>
      </c>
      <c r="J21" s="514" t="n">
        <v>968.854346318433</v>
      </c>
      <c r="K21" s="511" t="n">
        <v>1036.07674032163</v>
      </c>
      <c r="L21" s="511" t="n">
        <f aca="false">K21-J21</f>
        <v>67.222394003195</v>
      </c>
      <c r="M21" s="512" t="n">
        <f aca="false">K21/J21*100</f>
        <v>106.938338487992</v>
      </c>
    </row>
    <row r="22" s="461" customFormat="true" ht="16.5" hidden="false" customHeight="true" outlineLevel="0" collapsed="false">
      <c r="A22" s="547" t="s">
        <v>204</v>
      </c>
      <c r="B22" s="510" t="n">
        <v>525.78</v>
      </c>
      <c r="C22" s="511" t="n">
        <v>523.887</v>
      </c>
      <c r="D22" s="511" t="n">
        <f aca="false">C22-B22</f>
        <v>-1.8929999999998</v>
      </c>
      <c r="E22" s="512" t="n">
        <f aca="false">C22/B22*100</f>
        <v>99.6399634828256</v>
      </c>
      <c r="F22" s="510" t="n">
        <v>8223.9024771662</v>
      </c>
      <c r="G22" s="511" t="n">
        <v>9148.59290054704</v>
      </c>
      <c r="H22" s="511" t="n">
        <f aca="false">G22-F22</f>
        <v>924.69042338084</v>
      </c>
      <c r="I22" s="513" t="n">
        <f aca="false">G22/F22*100</f>
        <v>111.243937120464</v>
      </c>
      <c r="J22" s="514" t="n">
        <v>629.676544055182</v>
      </c>
      <c r="K22" s="511" t="n">
        <v>647.251750430489</v>
      </c>
      <c r="L22" s="511" t="n">
        <f aca="false">K22-J22</f>
        <v>17.5752063753079</v>
      </c>
      <c r="M22" s="512" t="n">
        <f aca="false">K22/J22*100</f>
        <v>102.791148335004</v>
      </c>
    </row>
    <row r="23" s="461" customFormat="true" ht="16.5" hidden="false" customHeight="true" outlineLevel="0" collapsed="false">
      <c r="A23" s="547" t="s">
        <v>205</v>
      </c>
      <c r="B23" s="510" t="n">
        <v>381.348</v>
      </c>
      <c r="C23" s="511" t="n">
        <v>373.517</v>
      </c>
      <c r="D23" s="511" t="n">
        <f aca="false">C23-B23</f>
        <v>-7.83100000000013</v>
      </c>
      <c r="E23" s="512" t="n">
        <f aca="false">C23/B23*100</f>
        <v>97.9464950648751</v>
      </c>
      <c r="F23" s="510" t="n">
        <v>8297.52177363808</v>
      </c>
      <c r="G23" s="511" t="n">
        <v>9219.07763829283</v>
      </c>
      <c r="H23" s="511" t="n">
        <f aca="false">G23-F23</f>
        <v>921.555864654754</v>
      </c>
      <c r="I23" s="513" t="n">
        <f aca="false">G23/F23*100</f>
        <v>111.106398871801</v>
      </c>
      <c r="J23" s="514" t="n">
        <v>850.742628780012</v>
      </c>
      <c r="K23" s="511" t="n">
        <v>894.84250754019</v>
      </c>
      <c r="L23" s="511" t="n">
        <f aca="false">K23-J23</f>
        <v>44.0998787601779</v>
      </c>
      <c r="M23" s="512" t="n">
        <f aca="false">K23/J23*100</f>
        <v>105.183692137705</v>
      </c>
    </row>
    <row r="24" s="461" customFormat="true" ht="16.5" hidden="false" customHeight="true" outlineLevel="0" collapsed="false">
      <c r="A24" s="547" t="s">
        <v>206</v>
      </c>
      <c r="B24" s="510" t="n">
        <v>367.887</v>
      </c>
      <c r="C24" s="511" t="n">
        <v>415.823</v>
      </c>
      <c r="D24" s="511" t="n">
        <f aca="false">C24-B24</f>
        <v>47.936</v>
      </c>
      <c r="E24" s="512" t="n">
        <f aca="false">C24/B24*100</f>
        <v>113.030088043339</v>
      </c>
      <c r="F24" s="510" t="n">
        <v>8478.58143638913</v>
      </c>
      <c r="G24" s="511" t="n">
        <v>9039.14245564419</v>
      </c>
      <c r="H24" s="511" t="n">
        <f aca="false">G24-F24</f>
        <v>560.561019255059</v>
      </c>
      <c r="I24" s="513" t="n">
        <f aca="false">G24/F24*100</f>
        <v>106.611495371728</v>
      </c>
      <c r="J24" s="514" t="n">
        <v>1006.54669625305</v>
      </c>
      <c r="K24" s="511" t="n">
        <v>923.812669225982</v>
      </c>
      <c r="L24" s="511" t="n">
        <f aca="false">K24-J24</f>
        <v>-82.7340270270641</v>
      </c>
      <c r="M24" s="512" t="n">
        <f aca="false">K24/J24*100</f>
        <v>91.7804084663883</v>
      </c>
    </row>
    <row r="25" s="461" customFormat="true" ht="16.5" hidden="false" customHeight="true" outlineLevel="0" collapsed="false">
      <c r="A25" s="547" t="s">
        <v>207</v>
      </c>
      <c r="B25" s="510" t="n">
        <v>380.359</v>
      </c>
      <c r="C25" s="511" t="n">
        <v>372.949</v>
      </c>
      <c r="D25" s="511" t="n">
        <f aca="false">C25-B25</f>
        <v>-7.4100000000002</v>
      </c>
      <c r="E25" s="512" t="n">
        <f aca="false">C25/B25*100</f>
        <v>98.0518404980557</v>
      </c>
      <c r="F25" s="510" t="n">
        <v>8298.25682228281</v>
      </c>
      <c r="G25" s="511" t="n">
        <v>9124.06402901082</v>
      </c>
      <c r="H25" s="511" t="n">
        <f aca="false">G25-F25</f>
        <v>825.807206728015</v>
      </c>
      <c r="I25" s="513" t="n">
        <f aca="false">G25/F25*100</f>
        <v>109.951574462127</v>
      </c>
      <c r="J25" s="514" t="n">
        <v>858.942034586623</v>
      </c>
      <c r="K25" s="511" t="n">
        <v>712.196573794272</v>
      </c>
      <c r="L25" s="511" t="n">
        <f aca="false">K25-J25</f>
        <v>-146.74546079235</v>
      </c>
      <c r="M25" s="512" t="n">
        <f aca="false">K25/J25*100</f>
        <v>82.9155571757559</v>
      </c>
    </row>
    <row r="26" s="461" customFormat="true" ht="16.5" hidden="false" customHeight="true" outlineLevel="0" collapsed="false">
      <c r="A26" s="547" t="s">
        <v>208</v>
      </c>
      <c r="B26" s="510" t="n">
        <v>542.622</v>
      </c>
      <c r="C26" s="511" t="n">
        <v>530.855</v>
      </c>
      <c r="D26" s="511" t="n">
        <f aca="false">C26-B26</f>
        <v>-11.7669999999998</v>
      </c>
      <c r="E26" s="512" t="n">
        <f aca="false">C26/B26*100</f>
        <v>97.8314554146349</v>
      </c>
      <c r="F26" s="510" t="n">
        <v>8273.21413433292</v>
      </c>
      <c r="G26" s="511" t="n">
        <v>9261.01854555387</v>
      </c>
      <c r="H26" s="511" t="n">
        <f aca="false">G26-F26</f>
        <v>987.804411220941</v>
      </c>
      <c r="I26" s="513" t="n">
        <f aca="false">G26/F26*100</f>
        <v>111.939790209487</v>
      </c>
      <c r="J26" s="514" t="n">
        <v>886.040169563506</v>
      </c>
      <c r="K26" s="511" t="n">
        <v>900.148921184797</v>
      </c>
      <c r="L26" s="511" t="n">
        <f aca="false">K26-J26</f>
        <v>14.1087516212908</v>
      </c>
      <c r="M26" s="512" t="n">
        <f aca="false">K26/J26*100</f>
        <v>101.592337695958</v>
      </c>
    </row>
    <row r="27" s="461" customFormat="true" ht="16.5" hidden="false" customHeight="true" outlineLevel="0" collapsed="false">
      <c r="A27" s="548" t="s">
        <v>209</v>
      </c>
      <c r="B27" s="516" t="n">
        <v>273.183</v>
      </c>
      <c r="C27" s="517" t="n">
        <v>271.112</v>
      </c>
      <c r="D27" s="517" t="n">
        <f aca="false">C27-B27</f>
        <v>-2.07099999999991</v>
      </c>
      <c r="E27" s="518" t="n">
        <f aca="false">C27/B27*100</f>
        <v>99.2419001182358</v>
      </c>
      <c r="F27" s="516" t="n">
        <v>8298.13226542891</v>
      </c>
      <c r="G27" s="517" t="n">
        <v>8920.76296471159</v>
      </c>
      <c r="H27" s="517" t="n">
        <f aca="false">G27-F27</f>
        <v>622.630699282674</v>
      </c>
      <c r="I27" s="519" t="n">
        <f aca="false">G27/F27*100</f>
        <v>107.503263136412</v>
      </c>
      <c r="J27" s="520" t="n">
        <v>892.818285829564</v>
      </c>
      <c r="K27" s="517" t="n">
        <v>794.673624020905</v>
      </c>
      <c r="L27" s="517" t="n">
        <f aca="false">K27-J27</f>
        <v>-98.1446618086596</v>
      </c>
      <c r="M27" s="518" t="n">
        <f aca="false">K27/J27*100</f>
        <v>89.0073194773931</v>
      </c>
    </row>
    <row r="28" s="450" customFormat="true" ht="16.5" hidden="false" customHeight="true" outlineLevel="0" collapsed="false">
      <c r="A28" s="545" t="s">
        <v>210</v>
      </c>
      <c r="B28" s="374" t="n">
        <v>5195.152</v>
      </c>
      <c r="C28" s="375" t="n">
        <v>5147.113</v>
      </c>
      <c r="D28" s="375" t="n">
        <f aca="false">C28-B28</f>
        <v>-48.0390000000007</v>
      </c>
      <c r="E28" s="500" t="n">
        <f aca="false">C28/B28*100</f>
        <v>99.0753109822388</v>
      </c>
      <c r="F28" s="374" t="n">
        <v>8361.72375493323</v>
      </c>
      <c r="G28" s="375" t="n">
        <v>9193.64402271073</v>
      </c>
      <c r="H28" s="375" t="n">
        <f aca="false">G28-F28</f>
        <v>831.920267777496</v>
      </c>
      <c r="I28" s="501" t="n">
        <f aca="false">G28/F28*100</f>
        <v>109.949147952737</v>
      </c>
      <c r="J28" s="502" t="n">
        <v>898.083037587522</v>
      </c>
      <c r="K28" s="375" t="n">
        <v>895.536585266343</v>
      </c>
      <c r="L28" s="375" t="n">
        <f aca="false">K28-J28</f>
        <v>-2.54645232117912</v>
      </c>
      <c r="M28" s="500" t="n">
        <f aca="false">K28/J28*100</f>
        <v>99.7164569182801</v>
      </c>
    </row>
    <row r="29" s="461" customFormat="true" ht="16.5" hidden="false" customHeight="true" outlineLevel="0" collapsed="false">
      <c r="A29" s="546" t="s">
        <v>211</v>
      </c>
      <c r="B29" s="504" t="n">
        <v>832.681</v>
      </c>
      <c r="C29" s="505" t="n">
        <v>819.671</v>
      </c>
      <c r="D29" s="505" t="n">
        <f aca="false">C29-B29</f>
        <v>-13.0099999999998</v>
      </c>
      <c r="E29" s="506" t="n">
        <f aca="false">C29/B29*100</f>
        <v>98.4375769352249</v>
      </c>
      <c r="F29" s="504" t="n">
        <v>8386.639061057</v>
      </c>
      <c r="G29" s="505" t="n">
        <v>9182.96988805401</v>
      </c>
      <c r="H29" s="505" t="n">
        <f aca="false">G29-F29</f>
        <v>796.330826997009</v>
      </c>
      <c r="I29" s="507" t="n">
        <f aca="false">G29/F29*100</f>
        <v>109.49523189444</v>
      </c>
      <c r="J29" s="508" t="n">
        <v>897.544064160091</v>
      </c>
      <c r="K29" s="505" t="n">
        <v>942.239698068561</v>
      </c>
      <c r="L29" s="505" t="n">
        <f aca="false">K29-J29</f>
        <v>44.6956339084702</v>
      </c>
      <c r="M29" s="506" t="n">
        <f aca="false">K29/J29*100</f>
        <v>104.97977043058</v>
      </c>
    </row>
    <row r="30" customFormat="false" ht="15" hidden="false" customHeight="false" outlineLevel="0" collapsed="false">
      <c r="A30" s="547" t="s">
        <v>212</v>
      </c>
      <c r="B30" s="510" t="n">
        <v>289.005</v>
      </c>
      <c r="C30" s="511" t="n">
        <v>279.742</v>
      </c>
      <c r="D30" s="511" t="n">
        <f aca="false">C30-B30</f>
        <v>-9.26300000000003</v>
      </c>
      <c r="E30" s="512" t="n">
        <f aca="false">C30/B30*100</f>
        <v>96.7948651407415</v>
      </c>
      <c r="F30" s="510" t="n">
        <v>8805.6965565763</v>
      </c>
      <c r="G30" s="511" t="n">
        <v>9565.1250874814</v>
      </c>
      <c r="H30" s="511" t="n">
        <f aca="false">G30-F30</f>
        <v>759.428530905101</v>
      </c>
      <c r="I30" s="513" t="n">
        <f aca="false">G30/F30*100</f>
        <v>108.624286858238</v>
      </c>
      <c r="J30" s="514" t="n">
        <v>1206.63271877265</v>
      </c>
      <c r="K30" s="511" t="n">
        <v>1162.76386416373</v>
      </c>
      <c r="L30" s="511" t="n">
        <f aca="false">K30-J30</f>
        <v>-43.8688546089211</v>
      </c>
      <c r="M30" s="512" t="n">
        <f aca="false">K30/J30*100</f>
        <v>96.3643572790283</v>
      </c>
    </row>
    <row r="31" customFormat="false" ht="15" hidden="false" customHeight="false" outlineLevel="0" collapsed="false">
      <c r="A31" s="547" t="s">
        <v>213</v>
      </c>
      <c r="B31" s="510" t="n">
        <v>452.28</v>
      </c>
      <c r="C31" s="511" t="n">
        <v>454.364</v>
      </c>
      <c r="D31" s="511" t="n">
        <f aca="false">C31-B31</f>
        <v>2.084</v>
      </c>
      <c r="E31" s="512" t="n">
        <f aca="false">C31/B31*100</f>
        <v>100.460776510126</v>
      </c>
      <c r="F31" s="510" t="n">
        <v>7806.44880752337</v>
      </c>
      <c r="G31" s="511" t="n">
        <v>8759.39897429276</v>
      </c>
      <c r="H31" s="511" t="n">
        <f aca="false">G31-F31</f>
        <v>952.950166769394</v>
      </c>
      <c r="I31" s="513" t="n">
        <f aca="false">G31/F31*100</f>
        <v>112.207217266973</v>
      </c>
      <c r="J31" s="514" t="n">
        <v>607.965567052858</v>
      </c>
      <c r="K31" s="511" t="n">
        <v>742.153134197839</v>
      </c>
      <c r="L31" s="511" t="n">
        <f aca="false">K31-J31</f>
        <v>134.18756714498</v>
      </c>
      <c r="M31" s="512" t="n">
        <f aca="false">K31/J31*100</f>
        <v>122.071573526024</v>
      </c>
    </row>
    <row r="32" customFormat="false" ht="15" hidden="false" customHeight="false" outlineLevel="0" collapsed="false">
      <c r="A32" s="547" t="s">
        <v>214</v>
      </c>
      <c r="B32" s="510" t="n">
        <v>320.324</v>
      </c>
      <c r="C32" s="511" t="n">
        <v>311.055</v>
      </c>
      <c r="D32" s="511" t="n">
        <f aca="false">C32-B32</f>
        <v>-9.26899999999995</v>
      </c>
      <c r="E32" s="512" t="n">
        <f aca="false">C32/B32*100</f>
        <v>97.1063673031056</v>
      </c>
      <c r="F32" s="510" t="n">
        <v>8212.71552830537</v>
      </c>
      <c r="G32" s="511" t="n">
        <v>8977.11015736767</v>
      </c>
      <c r="H32" s="511" t="n">
        <f aca="false">G32-F32</f>
        <v>764.394629062294</v>
      </c>
      <c r="I32" s="513" t="n">
        <f aca="false">G32/F32*100</f>
        <v>109.307452893355</v>
      </c>
      <c r="J32" s="514" t="n">
        <v>812.35734929495</v>
      </c>
      <c r="K32" s="511" t="n">
        <v>843.103131100431</v>
      </c>
      <c r="L32" s="511" t="n">
        <f aca="false">K32-J32</f>
        <v>30.7457818054804</v>
      </c>
      <c r="M32" s="512" t="n">
        <f aca="false">K32/J32*100</f>
        <v>103.784760713024</v>
      </c>
    </row>
    <row r="33" customFormat="false" ht="15" hidden="false" customHeight="false" outlineLevel="0" collapsed="false">
      <c r="A33" s="547" t="s">
        <v>215</v>
      </c>
      <c r="B33" s="510" t="n">
        <v>251.85</v>
      </c>
      <c r="C33" s="511" t="n">
        <v>258.218</v>
      </c>
      <c r="D33" s="511" t="n">
        <f aca="false">C33-B33</f>
        <v>6.36800000000002</v>
      </c>
      <c r="E33" s="512" t="n">
        <f aca="false">C33/B33*100</f>
        <v>102.528489180068</v>
      </c>
      <c r="F33" s="510" t="n">
        <v>8217.9299847793</v>
      </c>
      <c r="G33" s="511" t="n">
        <v>8903.97003049103</v>
      </c>
      <c r="H33" s="511" t="n">
        <f aca="false">G33-F33</f>
        <v>686.040045711732</v>
      </c>
      <c r="I33" s="513" t="n">
        <f aca="false">G33/F33*100</f>
        <v>108.348088228816</v>
      </c>
      <c r="J33" s="514" t="n">
        <v>807.374318928816</v>
      </c>
      <c r="K33" s="511" t="n">
        <v>771.980350797474</v>
      </c>
      <c r="L33" s="511" t="n">
        <f aca="false">K33-J33</f>
        <v>-35.3939681313412</v>
      </c>
      <c r="M33" s="512" t="n">
        <f aca="false">K33/J33*100</f>
        <v>95.6161637419555</v>
      </c>
    </row>
    <row r="34" customFormat="false" ht="15" hidden="false" customHeight="false" outlineLevel="0" collapsed="false">
      <c r="A34" s="547" t="s">
        <v>216</v>
      </c>
      <c r="B34" s="510" t="n">
        <v>319.462</v>
      </c>
      <c r="C34" s="511" t="n">
        <v>316.036</v>
      </c>
      <c r="D34" s="511" t="n">
        <f aca="false">C34-B34</f>
        <v>-3.42599999999993</v>
      </c>
      <c r="E34" s="512" t="n">
        <f aca="false">C34/B34*100</f>
        <v>98.9275719803921</v>
      </c>
      <c r="F34" s="510" t="n">
        <v>8475.65316410438</v>
      </c>
      <c r="G34" s="511" t="n">
        <v>9500.78718176972</v>
      </c>
      <c r="H34" s="511" t="n">
        <f aca="false">G34-F34</f>
        <v>1025.13401766535</v>
      </c>
      <c r="I34" s="513" t="n">
        <f aca="false">G34/F34*100</f>
        <v>112.095044450461</v>
      </c>
      <c r="J34" s="514" t="n">
        <v>910.436922075239</v>
      </c>
      <c r="K34" s="511" t="n">
        <v>1066.97795328521</v>
      </c>
      <c r="L34" s="511" t="n">
        <f aca="false">K34-J34</f>
        <v>156.54103120997</v>
      </c>
      <c r="M34" s="512" t="n">
        <f aca="false">K34/J34*100</f>
        <v>117.194055668695</v>
      </c>
    </row>
    <row r="35" customFormat="false" ht="15.75" hidden="false" customHeight="false" outlineLevel="0" collapsed="false">
      <c r="A35" s="547" t="s">
        <v>217</v>
      </c>
      <c r="B35" s="510" t="n">
        <v>512.066</v>
      </c>
      <c r="C35" s="511" t="n">
        <v>491.146</v>
      </c>
      <c r="D35" s="511" t="n">
        <f aca="false">C35-B35</f>
        <v>-20.92</v>
      </c>
      <c r="E35" s="512" t="n">
        <f aca="false">C35/B35*100</f>
        <v>95.9145891349943</v>
      </c>
      <c r="F35" s="510" t="n">
        <v>8054.2276017371</v>
      </c>
      <c r="G35" s="511" t="n">
        <v>9008.15439808122</v>
      </c>
      <c r="H35" s="511" t="n">
        <f aca="false">G35-F35</f>
        <v>953.92679634412</v>
      </c>
      <c r="I35" s="513" t="n">
        <f aca="false">G35/F35*100</f>
        <v>111.843802329827</v>
      </c>
      <c r="J35" s="514" t="n">
        <v>610.685818711737</v>
      </c>
      <c r="K35" s="511" t="n">
        <v>707.258353139619</v>
      </c>
      <c r="L35" s="511" t="n">
        <f aca="false">K35-J35</f>
        <v>96.5725344278817</v>
      </c>
      <c r="M35" s="512" t="n">
        <f aca="false">K35/J35*100</f>
        <v>115.813783695126</v>
      </c>
    </row>
    <row r="36" s="521" customFormat="true" ht="16.5" hidden="false" customHeight="false" outlineLevel="0" collapsed="false">
      <c r="A36" s="545" t="s">
        <v>218</v>
      </c>
      <c r="B36" s="374" t="n">
        <v>2977.668</v>
      </c>
      <c r="C36" s="375" t="n">
        <v>2930.232</v>
      </c>
      <c r="D36" s="375" t="n">
        <f aca="false">C36-B36</f>
        <v>-47.4359999999992</v>
      </c>
      <c r="E36" s="500" t="n">
        <f aca="false">C36/B36*100</f>
        <v>98.40694127082</v>
      </c>
      <c r="F36" s="374" t="n">
        <v>8258.5925555763</v>
      </c>
      <c r="G36" s="375" t="n">
        <v>9112.31158488475</v>
      </c>
      <c r="H36" s="375" t="n">
        <f aca="false">G36-F36</f>
        <v>853.719029308442</v>
      </c>
      <c r="I36" s="501" t="n">
        <f aca="false">G36/F36*100</f>
        <v>110.337342877292</v>
      </c>
      <c r="J36" s="502" t="n">
        <v>818.821193855953</v>
      </c>
      <c r="K36" s="375" t="n">
        <v>880.807162481788</v>
      </c>
      <c r="L36" s="375" t="n">
        <f aca="false">K36-J36</f>
        <v>61.9859686258349</v>
      </c>
      <c r="M36" s="500" t="n">
        <f aca="false">K36/J36*100</f>
        <v>107.570147071296</v>
      </c>
    </row>
    <row r="37" customFormat="false" ht="15" hidden="false" customHeight="false" outlineLevel="0" collapsed="false">
      <c r="A37" s="547" t="s">
        <v>219</v>
      </c>
      <c r="B37" s="510" t="n">
        <v>294.92</v>
      </c>
      <c r="C37" s="511" t="n">
        <v>292.309</v>
      </c>
      <c r="D37" s="511" t="n">
        <f aca="false">C37-B37</f>
        <v>-2.61099999999993</v>
      </c>
      <c r="E37" s="512" t="n">
        <f aca="false">C37/B37*100</f>
        <v>99.1146751661468</v>
      </c>
      <c r="F37" s="510" t="n">
        <v>8060.32822460328</v>
      </c>
      <c r="G37" s="511" t="n">
        <v>9012.51871592504</v>
      </c>
      <c r="H37" s="511" t="n">
        <f aca="false">G37-F37</f>
        <v>952.190491321761</v>
      </c>
      <c r="I37" s="513" t="n">
        <f aca="false">G37/F37*100</f>
        <v>111.813296739149</v>
      </c>
      <c r="J37" s="514" t="n">
        <v>750.24601775246</v>
      </c>
      <c r="K37" s="511" t="n">
        <v>943.237768556181</v>
      </c>
      <c r="L37" s="511" t="n">
        <f aca="false">K37-J37</f>
        <v>192.991750803721</v>
      </c>
      <c r="M37" s="512" t="n">
        <f aca="false">K37/J37*100</f>
        <v>125.723795426715</v>
      </c>
    </row>
    <row r="38" customFormat="false" ht="15" hidden="false" customHeight="false" outlineLevel="0" collapsed="false">
      <c r="A38" s="547" t="s">
        <v>220</v>
      </c>
      <c r="B38" s="510" t="n">
        <v>440.907</v>
      </c>
      <c r="C38" s="511" t="n">
        <v>432.496</v>
      </c>
      <c r="D38" s="511" t="n">
        <f aca="false">C38-B38</f>
        <v>-8.41100000000006</v>
      </c>
      <c r="E38" s="512" t="n">
        <f aca="false">C38/B38*100</f>
        <v>98.0923414688358</v>
      </c>
      <c r="F38" s="510" t="n">
        <v>8090.58171249517</v>
      </c>
      <c r="G38" s="511" t="n">
        <v>8919.84537300794</v>
      </c>
      <c r="H38" s="511" t="n">
        <f aca="false">G38-F38</f>
        <v>829.263660512764</v>
      </c>
      <c r="I38" s="513" t="n">
        <f aca="false">G38/F38*100</f>
        <v>110.249740871315</v>
      </c>
      <c r="J38" s="514" t="n">
        <v>687.580374092495</v>
      </c>
      <c r="K38" s="511" t="n">
        <v>763.645598263722</v>
      </c>
      <c r="L38" s="511" t="n">
        <f aca="false">K38-J38</f>
        <v>76.0652241712267</v>
      </c>
      <c r="M38" s="512" t="n">
        <f aca="false">K38/J38*100</f>
        <v>111.062739286534</v>
      </c>
    </row>
    <row r="39" customFormat="false" ht="15" hidden="false" customHeight="false" outlineLevel="0" collapsed="false">
      <c r="A39" s="547" t="s">
        <v>221</v>
      </c>
      <c r="B39" s="510" t="n">
        <v>662.788</v>
      </c>
      <c r="C39" s="511" t="n">
        <v>647.65</v>
      </c>
      <c r="D39" s="511" t="n">
        <f aca="false">C39-B39</f>
        <v>-15.1379999999999</v>
      </c>
      <c r="E39" s="512" t="n">
        <f aca="false">C39/B39*100</f>
        <v>97.7160117563987</v>
      </c>
      <c r="F39" s="510" t="n">
        <v>8394.42996017496</v>
      </c>
      <c r="G39" s="511" t="n">
        <v>8971.31801298713</v>
      </c>
      <c r="H39" s="511" t="n">
        <f aca="false">G39-F39</f>
        <v>576.888052812166</v>
      </c>
      <c r="I39" s="513" t="n">
        <f aca="false">G39/F39*100</f>
        <v>106.872271917796</v>
      </c>
      <c r="J39" s="514" t="n">
        <v>957.142823614456</v>
      </c>
      <c r="K39" s="511" t="n">
        <v>959.323022551618</v>
      </c>
      <c r="L39" s="511" t="n">
        <f aca="false">K39-J39</f>
        <v>2.18019893716212</v>
      </c>
      <c r="M39" s="512" t="n">
        <f aca="false">K39/J39*100</f>
        <v>100.227781986489</v>
      </c>
    </row>
    <row r="40" customFormat="false" ht="15" hidden="false" customHeight="false" outlineLevel="0" collapsed="false">
      <c r="A40" s="547" t="s">
        <v>222</v>
      </c>
      <c r="B40" s="510" t="n">
        <v>328.454</v>
      </c>
      <c r="C40" s="511" t="n">
        <v>323.393</v>
      </c>
      <c r="D40" s="511" t="n">
        <f aca="false">C40-B40</f>
        <v>-5.06099999999987</v>
      </c>
      <c r="E40" s="512" t="n">
        <f aca="false">C40/B40*100</f>
        <v>98.4591449639828</v>
      </c>
      <c r="F40" s="510" t="n">
        <v>7926.9825032154</v>
      </c>
      <c r="G40" s="511" t="n">
        <v>9008.07033203838</v>
      </c>
      <c r="H40" s="511" t="n">
        <f aca="false">G40-F40</f>
        <v>1081.08782882297</v>
      </c>
      <c r="I40" s="513" t="n">
        <f aca="false">G40/F40*100</f>
        <v>113.638075123598</v>
      </c>
      <c r="J40" s="514" t="n">
        <v>727.708530807291</v>
      </c>
      <c r="K40" s="511" t="n">
        <v>863.2169939774</v>
      </c>
      <c r="L40" s="511" t="n">
        <f aca="false">K40-J40</f>
        <v>135.508463170109</v>
      </c>
      <c r="M40" s="512" t="n">
        <f aca="false">K40/J40*100</f>
        <v>118.621255273699</v>
      </c>
    </row>
    <row r="41" customFormat="false" ht="15" hidden="false" customHeight="false" outlineLevel="0" collapsed="false">
      <c r="A41" s="547" t="s">
        <v>223</v>
      </c>
      <c r="B41" s="510" t="n">
        <v>336.965</v>
      </c>
      <c r="C41" s="511" t="n">
        <v>349.488</v>
      </c>
      <c r="D41" s="511" t="n">
        <f aca="false">C41-B41</f>
        <v>12.523</v>
      </c>
      <c r="E41" s="512" t="n">
        <f aca="false">C41/B41*100</f>
        <v>103.716409716143</v>
      </c>
      <c r="F41" s="510" t="n">
        <v>8134.6707620475</v>
      </c>
      <c r="G41" s="511" t="n">
        <v>8869.95929283219</v>
      </c>
      <c r="H41" s="511" t="n">
        <f aca="false">G41-F41</f>
        <v>735.288530784692</v>
      </c>
      <c r="I41" s="513" t="n">
        <f aca="false">G41/F41*100</f>
        <v>109.038946409672</v>
      </c>
      <c r="J41" s="514" t="n">
        <v>932.21847966406</v>
      </c>
      <c r="K41" s="511" t="n">
        <v>923.946204479442</v>
      </c>
      <c r="L41" s="511" t="n">
        <f aca="false">K41-J41</f>
        <v>-8.27227518461825</v>
      </c>
      <c r="M41" s="512" t="n">
        <f aca="false">K41/J41*100</f>
        <v>99.112624844382</v>
      </c>
    </row>
    <row r="42" customFormat="false" ht="15" hidden="false" customHeight="false" outlineLevel="0" collapsed="false">
      <c r="A42" s="547" t="s">
        <v>224</v>
      </c>
      <c r="B42" s="510" t="n">
        <v>199.931</v>
      </c>
      <c r="C42" s="511" t="n">
        <v>202.855</v>
      </c>
      <c r="D42" s="511" t="n">
        <f aca="false">C42-B42</f>
        <v>2.92399999999998</v>
      </c>
      <c r="E42" s="512" t="n">
        <f aca="false">C42/B42*100</f>
        <v>101.462504564075</v>
      </c>
      <c r="F42" s="510" t="n">
        <v>8097.86876472383</v>
      </c>
      <c r="G42" s="511" t="n">
        <v>9067.25767447465</v>
      </c>
      <c r="H42" s="511" t="n">
        <f aca="false">G42-F42</f>
        <v>969.388909750822</v>
      </c>
      <c r="I42" s="513" t="n">
        <f aca="false">G42/F42*100</f>
        <v>111.970914050543</v>
      </c>
      <c r="J42" s="514" t="n">
        <v>838.728805882474</v>
      </c>
      <c r="K42" s="511" t="n">
        <v>920.53984920811</v>
      </c>
      <c r="L42" s="511" t="n">
        <f aca="false">K42-J42</f>
        <v>81.8110433256361</v>
      </c>
      <c r="M42" s="512" t="n">
        <f aca="false">K42/J42*100</f>
        <v>109.754171163772</v>
      </c>
    </row>
    <row r="43" customFormat="false" ht="15.75" hidden="false" customHeight="false" outlineLevel="0" collapsed="false">
      <c r="A43" s="548" t="s">
        <v>225</v>
      </c>
      <c r="B43" s="516" t="n">
        <v>250.075</v>
      </c>
      <c r="C43" s="517" t="n">
        <v>245.749</v>
      </c>
      <c r="D43" s="517" t="n">
        <f aca="false">C43-B43</f>
        <v>-4.32599999999988</v>
      </c>
      <c r="E43" s="518" t="n">
        <f aca="false">C43/B43*100</f>
        <v>98.2701189643108</v>
      </c>
      <c r="F43" s="516" t="n">
        <v>8079.05983760427</v>
      </c>
      <c r="G43" s="517" t="n">
        <v>8781.03720101042</v>
      </c>
      <c r="H43" s="517" t="n">
        <f aca="false">G43-F43</f>
        <v>701.977363406148</v>
      </c>
      <c r="I43" s="519" t="n">
        <f aca="false">G43/F43*100</f>
        <v>108.688849662169</v>
      </c>
      <c r="J43" s="520" t="n">
        <v>844.224510424651</v>
      </c>
      <c r="K43" s="517" t="n">
        <v>851.405295647185</v>
      </c>
      <c r="L43" s="517" t="n">
        <f aca="false">K43-J43</f>
        <v>7.18078522253416</v>
      </c>
      <c r="M43" s="518" t="n">
        <f aca="false">K43/J43*100</f>
        <v>100.850577676183</v>
      </c>
    </row>
    <row r="44" s="521" customFormat="true" ht="16.5" hidden="false" customHeight="false" outlineLevel="0" collapsed="false">
      <c r="A44" s="545" t="s">
        <v>226</v>
      </c>
      <c r="B44" s="374" t="n">
        <v>2514.04</v>
      </c>
      <c r="C44" s="375" t="n">
        <v>2493.94</v>
      </c>
      <c r="D44" s="375" t="n">
        <f aca="false">C44-B44</f>
        <v>-20.0999999999999</v>
      </c>
      <c r="E44" s="500" t="n">
        <f aca="false">C44/B44*100</f>
        <v>99.200490047891</v>
      </c>
      <c r="F44" s="374" t="n">
        <v>8151.10654122006</v>
      </c>
      <c r="G44" s="375" t="n">
        <v>8946.83624216211</v>
      </c>
      <c r="H44" s="375" t="n">
        <f aca="false">G44-F44</f>
        <v>795.729700942048</v>
      </c>
      <c r="I44" s="501" t="n">
        <f aca="false">G44/F44*100</f>
        <v>109.762229176101</v>
      </c>
      <c r="J44" s="502" t="n">
        <v>831.631733959859</v>
      </c>
      <c r="K44" s="375" t="n">
        <v>892.29519020773</v>
      </c>
      <c r="L44" s="375" t="n">
        <f aca="false">K44-J44</f>
        <v>60.6634562478708</v>
      </c>
      <c r="M44" s="500" t="n">
        <f aca="false">K44/J44*100</f>
        <v>107.294509549199</v>
      </c>
    </row>
    <row r="45" customFormat="false" ht="15" hidden="false" customHeight="false" outlineLevel="0" collapsed="false">
      <c r="A45" s="546" t="s">
        <v>227</v>
      </c>
      <c r="B45" s="504" t="n">
        <v>494.667</v>
      </c>
      <c r="C45" s="505" t="n">
        <v>446.033</v>
      </c>
      <c r="D45" s="505" t="n">
        <f aca="false">C45-B45</f>
        <v>-48.6339999999999</v>
      </c>
      <c r="E45" s="506" t="n">
        <f aca="false">C45/B45*100</f>
        <v>90.1683354660813</v>
      </c>
      <c r="F45" s="504" t="n">
        <v>8359.62419612026</v>
      </c>
      <c r="G45" s="505" t="n">
        <v>9360.50770533421</v>
      </c>
      <c r="H45" s="505" t="n">
        <f aca="false">G45-F45</f>
        <v>1000.88350921395</v>
      </c>
      <c r="I45" s="507" t="n">
        <f aca="false">G45/F45*100</f>
        <v>111.97282899007</v>
      </c>
      <c r="J45" s="508" t="n">
        <v>750.685253356748</v>
      </c>
      <c r="K45" s="505" t="n">
        <v>805.698980419237</v>
      </c>
      <c r="L45" s="505" t="n">
        <f aca="false">K45-J45</f>
        <v>55.013727062489</v>
      </c>
      <c r="M45" s="506" t="n">
        <f aca="false">K45/J45*100</f>
        <v>107.328467798787</v>
      </c>
    </row>
    <row r="46" customFormat="false" ht="15" hidden="false" customHeight="false" outlineLevel="0" collapsed="false">
      <c r="A46" s="547" t="s">
        <v>228</v>
      </c>
      <c r="B46" s="510" t="n">
        <v>583.157</v>
      </c>
      <c r="C46" s="511" t="n">
        <v>569.212</v>
      </c>
      <c r="D46" s="511" t="n">
        <f aca="false">C46-B46</f>
        <v>-13.9450000000001</v>
      </c>
      <c r="E46" s="512" t="n">
        <f aca="false">C46/B46*100</f>
        <v>97.6087057173283</v>
      </c>
      <c r="F46" s="510" t="n">
        <v>8555.2461286869</v>
      </c>
      <c r="G46" s="511" t="n">
        <v>9595.38879089767</v>
      </c>
      <c r="H46" s="511" t="n">
        <f aca="false">G46-F46</f>
        <v>1040.14266221076</v>
      </c>
      <c r="I46" s="513" t="n">
        <f aca="false">G46/F46*100</f>
        <v>112.157951350143</v>
      </c>
      <c r="J46" s="514" t="n">
        <v>838.430778980236</v>
      </c>
      <c r="K46" s="511" t="n">
        <v>931.521706031028</v>
      </c>
      <c r="L46" s="511" t="n">
        <f aca="false">K46-J46</f>
        <v>93.0909270507913</v>
      </c>
      <c r="M46" s="512" t="n">
        <f aca="false">K46/J46*100</f>
        <v>111.102994950163</v>
      </c>
    </row>
    <row r="47" customFormat="false" ht="15.75" hidden="false" customHeight="false" outlineLevel="0" collapsed="false">
      <c r="A47" s="548" t="s">
        <v>229</v>
      </c>
      <c r="B47" s="516" t="n">
        <v>475.113</v>
      </c>
      <c r="C47" s="517" t="n">
        <v>450.736</v>
      </c>
      <c r="D47" s="517" t="n">
        <f aca="false">C47-B47</f>
        <v>-24.3770000000001</v>
      </c>
      <c r="E47" s="518" t="n">
        <f aca="false">C47/B47*100</f>
        <v>94.8692205854186</v>
      </c>
      <c r="F47" s="516" t="n">
        <v>8123.48407408109</v>
      </c>
      <c r="G47" s="517" t="n">
        <v>8804.27419450262</v>
      </c>
      <c r="H47" s="517" t="n">
        <f aca="false">G47-F47</f>
        <v>680.790120421529</v>
      </c>
      <c r="I47" s="519" t="n">
        <f aca="false">G47/F47*100</f>
        <v>108.380518927755</v>
      </c>
      <c r="J47" s="520" t="n">
        <v>698.410693877036</v>
      </c>
      <c r="K47" s="517" t="n">
        <v>757.003113919357</v>
      </c>
      <c r="L47" s="517" t="n">
        <f aca="false">K47-J47</f>
        <v>58.5924200423215</v>
      </c>
      <c r="M47" s="518" t="n">
        <f aca="false">K47/J47*100</f>
        <v>108.389393311987</v>
      </c>
    </row>
    <row r="48" s="521" customFormat="true" ht="16.5" hidden="false" customHeight="false" outlineLevel="0" collapsed="false">
      <c r="A48" s="545" t="s">
        <v>230</v>
      </c>
      <c r="B48" s="374" t="n">
        <v>1552.937</v>
      </c>
      <c r="C48" s="375" t="n">
        <v>1465.981</v>
      </c>
      <c r="D48" s="375" t="n">
        <f aca="false">C48-B48</f>
        <v>-86.9559999999999</v>
      </c>
      <c r="E48" s="500" t="n">
        <f aca="false">C48/B48*100</f>
        <v>94.4005455469218</v>
      </c>
      <c r="F48" s="374" t="n">
        <v>8360.83806218654</v>
      </c>
      <c r="G48" s="375" t="n">
        <v>9280.68584184318</v>
      </c>
      <c r="H48" s="375" t="n">
        <f aca="false">G48-F48</f>
        <v>919.847779656642</v>
      </c>
      <c r="I48" s="501" t="n">
        <f aca="false">G48/F48*100</f>
        <v>111.001860971531</v>
      </c>
      <c r="J48" s="502" t="n">
        <v>767.642216007475</v>
      </c>
      <c r="K48" s="375" t="n">
        <v>839.58129213286</v>
      </c>
      <c r="L48" s="375" t="n">
        <f aca="false">K48-J48</f>
        <v>71.9390761253849</v>
      </c>
      <c r="M48" s="500" t="n">
        <f aca="false">K48/J48*100</f>
        <v>109.371433022475</v>
      </c>
    </row>
    <row r="49" customFormat="false" ht="15" hidden="false" customHeight="false" outlineLevel="0" collapsed="false">
      <c r="A49" s="546" t="s">
        <v>231</v>
      </c>
      <c r="B49" s="504" t="n">
        <v>615.86</v>
      </c>
      <c r="C49" s="505" t="n">
        <v>630.284</v>
      </c>
      <c r="D49" s="505" t="n">
        <f aca="false">C49-B49</f>
        <v>14.4239999999998</v>
      </c>
      <c r="E49" s="506" t="n">
        <f aca="false">C49/B49*100</f>
        <v>102.342090734907</v>
      </c>
      <c r="F49" s="504" t="n">
        <v>7972.26931084626</v>
      </c>
      <c r="G49" s="505" t="n">
        <v>9173.20816224644</v>
      </c>
      <c r="H49" s="505" t="n">
        <f aca="false">G49-F49</f>
        <v>1200.93885140018</v>
      </c>
      <c r="I49" s="507" t="n">
        <f aca="false">G49/F49*100</f>
        <v>115.06395236506</v>
      </c>
      <c r="J49" s="508" t="n">
        <v>821.258619383193</v>
      </c>
      <c r="K49" s="505" t="n">
        <v>988.368030214246</v>
      </c>
      <c r="L49" s="505" t="n">
        <f aca="false">K49-J49</f>
        <v>167.109410831053</v>
      </c>
      <c r="M49" s="506" t="n">
        <f aca="false">K49/J49*100</f>
        <v>120.347964318056</v>
      </c>
    </row>
    <row r="50" customFormat="false" ht="15" hidden="false" customHeight="false" outlineLevel="0" collapsed="false">
      <c r="A50" s="547" t="s">
        <v>232</v>
      </c>
      <c r="B50" s="510" t="n">
        <v>644.798</v>
      </c>
      <c r="C50" s="511" t="n">
        <v>644.092</v>
      </c>
      <c r="D50" s="511" t="n">
        <f aca="false">C50-B50</f>
        <v>-0.705999999999676</v>
      </c>
      <c r="E50" s="512" t="n">
        <f aca="false">C50/B50*100</f>
        <v>99.8905083452493</v>
      </c>
      <c r="F50" s="510" t="n">
        <v>7915.72175403081</v>
      </c>
      <c r="G50" s="511" t="n">
        <v>8420.03109286665</v>
      </c>
      <c r="H50" s="511" t="n">
        <f aca="false">G50-F50</f>
        <v>504.309338835838</v>
      </c>
      <c r="I50" s="513" t="n">
        <f aca="false">G50/F50*100</f>
        <v>106.370983651352</v>
      </c>
      <c r="J50" s="514" t="n">
        <v>1008.86031146361</v>
      </c>
      <c r="K50" s="511" t="n">
        <v>837.152835999274</v>
      </c>
      <c r="L50" s="511" t="n">
        <f aca="false">K50-J50</f>
        <v>-171.707475464333</v>
      </c>
      <c r="M50" s="512" t="n">
        <f aca="false">K50/J50*100</f>
        <v>82.9800544720381</v>
      </c>
    </row>
    <row r="51" customFormat="false" ht="15" hidden="false" customHeight="false" outlineLevel="0" collapsed="false">
      <c r="A51" s="547" t="s">
        <v>233</v>
      </c>
      <c r="B51" s="510" t="n">
        <v>615.679</v>
      </c>
      <c r="C51" s="511" t="n">
        <v>591.858</v>
      </c>
      <c r="D51" s="511" t="n">
        <f aca="false">C51-B51</f>
        <v>-23.821</v>
      </c>
      <c r="E51" s="512" t="n">
        <f aca="false">C51/B51*100</f>
        <v>96.1309383623609</v>
      </c>
      <c r="F51" s="510" t="n">
        <v>8287.77441924553</v>
      </c>
      <c r="G51" s="511" t="n">
        <v>9288.18154955337</v>
      </c>
      <c r="H51" s="511" t="n">
        <f aca="false">G51-F51</f>
        <v>1000.40713030784</v>
      </c>
      <c r="I51" s="513" t="n">
        <f aca="false">G51/F51*100</f>
        <v>112.070877894369</v>
      </c>
      <c r="J51" s="514" t="n">
        <v>933.636954755103</v>
      </c>
      <c r="K51" s="511" t="n">
        <v>955.800021101158</v>
      </c>
      <c r="L51" s="511" t="n">
        <f aca="false">K51-J51</f>
        <v>22.1630663460553</v>
      </c>
      <c r="M51" s="512" t="n">
        <f aca="false">K51/J51*100</f>
        <v>102.373842019982</v>
      </c>
    </row>
    <row r="52" customFormat="false" ht="15" hidden="false" customHeight="false" outlineLevel="0" collapsed="false">
      <c r="A52" s="547" t="s">
        <v>234</v>
      </c>
      <c r="B52" s="510" t="n">
        <v>381.718</v>
      </c>
      <c r="C52" s="511" t="n">
        <v>373.112</v>
      </c>
      <c r="D52" s="511" t="n">
        <f aca="false">C52-B52</f>
        <v>-8.60600000000017</v>
      </c>
      <c r="E52" s="512" t="n">
        <f aca="false">C52/B52*100</f>
        <v>97.7454560696639</v>
      </c>
      <c r="F52" s="510" t="n">
        <v>8375.39346964105</v>
      </c>
      <c r="G52" s="511" t="n">
        <v>9306.63417121103</v>
      </c>
      <c r="H52" s="511" t="n">
        <f aca="false">G52-F52</f>
        <v>931.240701569972</v>
      </c>
      <c r="I52" s="513" t="n">
        <f aca="false">G52/F52*100</f>
        <v>111.118769583131</v>
      </c>
      <c r="J52" s="514" t="n">
        <v>1086.30629592177</v>
      </c>
      <c r="K52" s="511" t="n">
        <v>1245.64712174599</v>
      </c>
      <c r="L52" s="511" t="n">
        <f aca="false">K52-J52</f>
        <v>159.340825824217</v>
      </c>
      <c r="M52" s="512" t="n">
        <f aca="false">K52/J52*100</f>
        <v>114.668130565239</v>
      </c>
    </row>
    <row r="53" customFormat="false" ht="15" hidden="false" customHeight="false" outlineLevel="0" collapsed="false">
      <c r="A53" s="547" t="s">
        <v>235</v>
      </c>
      <c r="B53" s="510" t="n">
        <v>548.668</v>
      </c>
      <c r="C53" s="511" t="n">
        <v>528.67</v>
      </c>
      <c r="D53" s="511" t="n">
        <f aca="false">C53-B53</f>
        <v>-19.9980000000004</v>
      </c>
      <c r="E53" s="512" t="n">
        <f aca="false">C53/B53*100</f>
        <v>96.3551728914388</v>
      </c>
      <c r="F53" s="510" t="n">
        <v>8915.62596445695</v>
      </c>
      <c r="G53" s="511" t="n">
        <v>9812.67583432639</v>
      </c>
      <c r="H53" s="511" t="n">
        <f aca="false">G53-F53</f>
        <v>897.049869869445</v>
      </c>
      <c r="I53" s="513" t="n">
        <f aca="false">G53/F53*100</f>
        <v>110.06154669841</v>
      </c>
      <c r="J53" s="514" t="n">
        <v>940.655672768717</v>
      </c>
      <c r="K53" s="511" t="n">
        <v>968.194820125136</v>
      </c>
      <c r="L53" s="511" t="n">
        <f aca="false">K53-J53</f>
        <v>27.5391473564188</v>
      </c>
      <c r="M53" s="512" t="n">
        <f aca="false">K53/J53*100</f>
        <v>102.927654417409</v>
      </c>
    </row>
    <row r="54" customFormat="false" ht="15" hidden="false" customHeight="false" outlineLevel="0" collapsed="false">
      <c r="A54" s="547" t="s">
        <v>236</v>
      </c>
      <c r="B54" s="510" t="n">
        <v>605.9</v>
      </c>
      <c r="C54" s="511" t="n">
        <v>583.179</v>
      </c>
      <c r="D54" s="511" t="n">
        <f aca="false">C54-B54</f>
        <v>-22.7209999999998</v>
      </c>
      <c r="E54" s="512" t="n">
        <f aca="false">C54/B54*100</f>
        <v>96.2500412609342</v>
      </c>
      <c r="F54" s="510" t="n">
        <v>8353.74795987603</v>
      </c>
      <c r="G54" s="511" t="n">
        <v>9277.93372379855</v>
      </c>
      <c r="H54" s="511" t="n">
        <f aca="false">G54-F54</f>
        <v>924.185763922513</v>
      </c>
      <c r="I54" s="513" t="n">
        <f aca="false">G54/F54*100</f>
        <v>111.063127213814</v>
      </c>
      <c r="J54" s="514" t="n">
        <v>814.640663109057</v>
      </c>
      <c r="K54" s="511" t="n">
        <v>858.511709097892</v>
      </c>
      <c r="L54" s="511" t="n">
        <f aca="false">K54-J54</f>
        <v>43.8710459888346</v>
      </c>
      <c r="M54" s="512" t="n">
        <f aca="false">K54/J54*100</f>
        <v>105.385324840206</v>
      </c>
    </row>
    <row r="55" customFormat="false" ht="15.75" hidden="false" customHeight="false" outlineLevel="0" collapsed="false">
      <c r="A55" s="548" t="s">
        <v>237</v>
      </c>
      <c r="B55" s="516" t="n">
        <v>510.638</v>
      </c>
      <c r="C55" s="517" t="n">
        <v>510.027</v>
      </c>
      <c r="D55" s="517" t="n">
        <f aca="false">C55-B55</f>
        <v>-0.611000000000104</v>
      </c>
      <c r="E55" s="518" t="n">
        <f aca="false">C55/B55*100</f>
        <v>99.880345763535</v>
      </c>
      <c r="F55" s="516" t="n">
        <v>8127.56155589239</v>
      </c>
      <c r="G55" s="517" t="n">
        <v>9028.85686008344</v>
      </c>
      <c r="H55" s="517" t="n">
        <f aca="false">G55-F55</f>
        <v>901.295304191058</v>
      </c>
      <c r="I55" s="519" t="n">
        <f aca="false">G55/F55*100</f>
        <v>111.089369154487</v>
      </c>
      <c r="J55" s="520" t="n">
        <v>930.07592680355</v>
      </c>
      <c r="K55" s="517" t="n">
        <v>991.669504207076</v>
      </c>
      <c r="L55" s="517" t="n">
        <f aca="false">K55-J55</f>
        <v>61.5935774035264</v>
      </c>
      <c r="M55" s="518" t="n">
        <f aca="false">K55/J55*100</f>
        <v>106.62242464604</v>
      </c>
    </row>
    <row r="56" s="521" customFormat="true" ht="16.5" hidden="false" customHeight="false" outlineLevel="0" collapsed="false">
      <c r="A56" s="545" t="s">
        <v>62</v>
      </c>
      <c r="B56" s="374" t="n">
        <v>3923.261</v>
      </c>
      <c r="C56" s="375" t="n">
        <v>3861.222</v>
      </c>
      <c r="D56" s="375" t="n">
        <f aca="false">C56-B56</f>
        <v>-62.0390000000007</v>
      </c>
      <c r="E56" s="500" t="n">
        <f aca="false">C56/B56*100</f>
        <v>98.4186879231333</v>
      </c>
      <c r="F56" s="374" t="n">
        <v>8262.76579044264</v>
      </c>
      <c r="G56" s="375" t="n">
        <v>9162.39124988583</v>
      </c>
      <c r="H56" s="375" t="n">
        <f aca="false">G56-F56</f>
        <v>899.625459443192</v>
      </c>
      <c r="I56" s="501" t="n">
        <f aca="false">G56/F56*100</f>
        <v>110.88770373334</v>
      </c>
      <c r="J56" s="502" t="n">
        <v>925.354018846397</v>
      </c>
      <c r="K56" s="375" t="n">
        <v>961.0738661376</v>
      </c>
      <c r="L56" s="375" t="n">
        <f aca="false">K56-J56</f>
        <v>35.7198472912032</v>
      </c>
      <c r="M56" s="500" t="n">
        <f aca="false">K56/J56*100</f>
        <v>103.860127752591</v>
      </c>
    </row>
    <row r="57" customFormat="false" ht="15" hidden="false" customHeight="false" outlineLevel="0" collapsed="false">
      <c r="A57" s="546" t="s">
        <v>238</v>
      </c>
      <c r="B57" s="504" t="n">
        <v>578.475</v>
      </c>
      <c r="C57" s="505" t="n">
        <v>556.976</v>
      </c>
      <c r="D57" s="505" t="n">
        <f aca="false">C57-B57</f>
        <v>-21.4990000000004</v>
      </c>
      <c r="E57" s="506" t="n">
        <f aca="false">C57/B57*100</f>
        <v>96.2835040407969</v>
      </c>
      <c r="F57" s="504" t="n">
        <v>8136.44649965666</v>
      </c>
      <c r="G57" s="505" t="n">
        <v>9225.17986013362</v>
      </c>
      <c r="H57" s="505" t="n">
        <f aca="false">G57-F57</f>
        <v>1088.73336047695</v>
      </c>
      <c r="I57" s="507" t="n">
        <f aca="false">G57/F57*100</f>
        <v>113.380944132342</v>
      </c>
      <c r="J57" s="508" t="n">
        <v>921.94111913028</v>
      </c>
      <c r="K57" s="505" t="n">
        <v>957.3572290368</v>
      </c>
      <c r="L57" s="505" t="n">
        <f aca="false">K57-J57</f>
        <v>35.4161099065194</v>
      </c>
      <c r="M57" s="506" t="n">
        <f aca="false">K57/J57*100</f>
        <v>103.841471995514</v>
      </c>
    </row>
    <row r="58" customFormat="false" ht="15" hidden="false" customHeight="false" outlineLevel="0" collapsed="false">
      <c r="A58" s="547" t="s">
        <v>239</v>
      </c>
      <c r="B58" s="510" t="n">
        <v>417.532</v>
      </c>
      <c r="C58" s="511" t="n">
        <v>401.206</v>
      </c>
      <c r="D58" s="511" t="n">
        <f aca="false">C58-B58</f>
        <v>-16.3260000000001</v>
      </c>
      <c r="E58" s="512" t="n">
        <f aca="false">C58/B58*100</f>
        <v>96.0898805361026</v>
      </c>
      <c r="F58" s="510" t="n">
        <v>8273.91193968367</v>
      </c>
      <c r="G58" s="511" t="n">
        <v>9125.61571306954</v>
      </c>
      <c r="H58" s="511" t="n">
        <f aca="false">G58-F58</f>
        <v>851.703773385876</v>
      </c>
      <c r="I58" s="513" t="n">
        <f aca="false">G58/F58*100</f>
        <v>110.293846243406</v>
      </c>
      <c r="J58" s="514" t="n">
        <v>1018.6426163477</v>
      </c>
      <c r="K58" s="511" t="n">
        <v>987.635058077673</v>
      </c>
      <c r="L58" s="511" t="n">
        <f aca="false">K58-J58</f>
        <v>-31.0075582700288</v>
      </c>
      <c r="M58" s="512" t="n">
        <f aca="false">K58/J58*100</f>
        <v>96.9559924381325</v>
      </c>
    </row>
    <row r="59" customFormat="false" ht="15" hidden="false" customHeight="false" outlineLevel="0" collapsed="false">
      <c r="A59" s="547" t="s">
        <v>240</v>
      </c>
      <c r="B59" s="510" t="n">
        <v>802.872</v>
      </c>
      <c r="C59" s="511" t="n">
        <v>773.361999999999</v>
      </c>
      <c r="D59" s="511" t="n">
        <f aca="false">C59-B59</f>
        <v>-29.5100000000007</v>
      </c>
      <c r="E59" s="512" t="n">
        <f aca="false">C59/B59*100</f>
        <v>96.3244452415826</v>
      </c>
      <c r="F59" s="510" t="n">
        <v>7960.70897145913</v>
      </c>
      <c r="G59" s="511" t="n">
        <v>8754.34215225931</v>
      </c>
      <c r="H59" s="511" t="n">
        <f aca="false">G59-F59</f>
        <v>793.633180800176</v>
      </c>
      <c r="I59" s="513" t="n">
        <f aca="false">G59/F59*100</f>
        <v>109.969378150181</v>
      </c>
      <c r="J59" s="514" t="n">
        <v>811.143273426178</v>
      </c>
      <c r="K59" s="511" t="n">
        <v>770.592124602278</v>
      </c>
      <c r="L59" s="511" t="n">
        <f aca="false">K59-J59</f>
        <v>-40.5511488238997</v>
      </c>
      <c r="M59" s="512" t="n">
        <f aca="false">K59/J59*100</f>
        <v>95.0007415271267</v>
      </c>
    </row>
    <row r="60" customFormat="false" ht="15.75" hidden="false" customHeight="false" outlineLevel="0" collapsed="false">
      <c r="A60" s="548" t="s">
        <v>241</v>
      </c>
      <c r="B60" s="516" t="n">
        <v>436.075</v>
      </c>
      <c r="C60" s="517" t="n">
        <v>431.003</v>
      </c>
      <c r="D60" s="517" t="n">
        <f aca="false">C60-B60</f>
        <v>-5.07199999999983</v>
      </c>
      <c r="E60" s="518" t="n">
        <f aca="false">C60/B60*100</f>
        <v>98.8368973227083</v>
      </c>
      <c r="F60" s="516" t="n">
        <v>8154.44106836872</v>
      </c>
      <c r="G60" s="517" t="n">
        <v>8983.83099679379</v>
      </c>
      <c r="H60" s="517" t="n">
        <f aca="false">G60-F60</f>
        <v>829.389928425068</v>
      </c>
      <c r="I60" s="519" t="n">
        <f aca="false">G60/F60*100</f>
        <v>110.171021183074</v>
      </c>
      <c r="J60" s="520" t="n">
        <v>832.380770382261</v>
      </c>
      <c r="K60" s="517" t="n">
        <v>874.295796342742</v>
      </c>
      <c r="L60" s="517" t="n">
        <f aca="false">K60-J60</f>
        <v>41.9150259604819</v>
      </c>
      <c r="M60" s="518" t="n">
        <f aca="false">K60/J60*100</f>
        <v>105.035559139747</v>
      </c>
    </row>
    <row r="61" s="521" customFormat="true" ht="16.5" hidden="false" customHeight="false" outlineLevel="0" collapsed="false">
      <c r="A61" s="545" t="s">
        <v>242</v>
      </c>
      <c r="B61" s="374" t="n">
        <v>2234.954</v>
      </c>
      <c r="C61" s="375" t="n">
        <v>2162.547</v>
      </c>
      <c r="D61" s="375" t="n">
        <f aca="false">C61-B61</f>
        <v>-72.4070000000006</v>
      </c>
      <c r="E61" s="500" t="n">
        <f aca="false">C61/B61*100</f>
        <v>96.7602465196152</v>
      </c>
      <c r="F61" s="374" t="n">
        <v>8102.50775233455</v>
      </c>
      <c r="G61" s="375" t="n">
        <v>8990.22736718427</v>
      </c>
      <c r="H61" s="375" t="n">
        <f aca="false">G61-F61</f>
        <v>887.719614849718</v>
      </c>
      <c r="I61" s="501" t="n">
        <f aca="false">G61/F61*100</f>
        <v>110.956109416791</v>
      </c>
      <c r="J61" s="502" t="n">
        <v>882.729776292686</v>
      </c>
      <c r="K61" s="375" t="n">
        <v>879.629847993542</v>
      </c>
      <c r="L61" s="375" t="n">
        <f aca="false">K61-J61</f>
        <v>-3.09992829914472</v>
      </c>
      <c r="M61" s="500" t="n">
        <f aca="false">K61/J61*100</f>
        <v>99.6488247726089</v>
      </c>
    </row>
    <row r="62" customFormat="false" ht="15" hidden="false" customHeight="false" outlineLevel="0" collapsed="false">
      <c r="A62" s="546" t="s">
        <v>243</v>
      </c>
      <c r="B62" s="504" t="n">
        <v>770.231</v>
      </c>
      <c r="C62" s="505" t="n">
        <v>729.725</v>
      </c>
      <c r="D62" s="505" t="n">
        <f aca="false">C62-B62</f>
        <v>-40.5059999999999</v>
      </c>
      <c r="E62" s="506" t="n">
        <f aca="false">C62/B62*100</f>
        <v>94.7410582020199</v>
      </c>
      <c r="F62" s="504" t="n">
        <v>8115.44025969698</v>
      </c>
      <c r="G62" s="505" t="n">
        <v>9015.19309024328</v>
      </c>
      <c r="H62" s="505" t="n">
        <f aca="false">G62-F62</f>
        <v>899.752830546297</v>
      </c>
      <c r="I62" s="507" t="n">
        <f aca="false">G62/F62*100</f>
        <v>111.086925684299</v>
      </c>
      <c r="J62" s="508" t="n">
        <v>824.407800315029</v>
      </c>
      <c r="K62" s="505" t="n">
        <v>864.815893354041</v>
      </c>
      <c r="L62" s="505" t="n">
        <f aca="false">K62-J62</f>
        <v>40.4080930390128</v>
      </c>
      <c r="M62" s="506" t="n">
        <f aca="false">K62/J62*100</f>
        <v>104.901469033113</v>
      </c>
    </row>
    <row r="63" customFormat="false" ht="15" hidden="false" customHeight="false" outlineLevel="0" collapsed="false">
      <c r="A63" s="547" t="s">
        <v>244</v>
      </c>
      <c r="B63" s="510" t="n">
        <v>419.93</v>
      </c>
      <c r="C63" s="511" t="n">
        <v>415.007</v>
      </c>
      <c r="D63" s="511" t="n">
        <f aca="false">C63-B63</f>
        <v>-4.92300000000012</v>
      </c>
      <c r="E63" s="512" t="n">
        <f aca="false">C63/B63*100</f>
        <v>98.8276617531493</v>
      </c>
      <c r="F63" s="510" t="n">
        <v>7735.64033158966</v>
      </c>
      <c r="G63" s="511" t="n">
        <v>8645.87692362887</v>
      </c>
      <c r="H63" s="511" t="n">
        <f aca="false">G63-F63</f>
        <v>910.23659203921</v>
      </c>
      <c r="I63" s="513" t="n">
        <f aca="false">G63/F63*100</f>
        <v>111.76679050501</v>
      </c>
      <c r="J63" s="514" t="n">
        <v>745.326602052723</v>
      </c>
      <c r="K63" s="511" t="n">
        <v>825.337885866985</v>
      </c>
      <c r="L63" s="511" t="n">
        <f aca="false">K63-J63</f>
        <v>80.0112838142624</v>
      </c>
      <c r="M63" s="512" t="n">
        <f aca="false">K63/J63*100</f>
        <v>110.735063473369</v>
      </c>
    </row>
    <row r="64" customFormat="false" ht="15" hidden="false" customHeight="false" outlineLevel="0" collapsed="false">
      <c r="A64" s="547" t="s">
        <v>245</v>
      </c>
      <c r="B64" s="510" t="n">
        <v>586.881</v>
      </c>
      <c r="C64" s="511" t="n">
        <v>584.484</v>
      </c>
      <c r="D64" s="511" t="n">
        <f aca="false">C64-B64</f>
        <v>-2.39699999999993</v>
      </c>
      <c r="E64" s="512" t="n">
        <f aca="false">C64/B64*100</f>
        <v>99.5915696708532</v>
      </c>
      <c r="F64" s="510" t="n">
        <v>7986.65506484469</v>
      </c>
      <c r="G64" s="511" t="n">
        <v>8778.31177205497</v>
      </c>
      <c r="H64" s="511" t="n">
        <f aca="false">G64-F64</f>
        <v>791.656707210288</v>
      </c>
      <c r="I64" s="513" t="n">
        <f aca="false">G64/F64*100</f>
        <v>109.912243621175</v>
      </c>
      <c r="J64" s="514" t="n">
        <v>849.432470599283</v>
      </c>
      <c r="K64" s="511" t="n">
        <v>839.448318706948</v>
      </c>
      <c r="L64" s="511" t="n">
        <f aca="false">K64-J64</f>
        <v>-9.98415189233549</v>
      </c>
      <c r="M64" s="512" t="n">
        <f aca="false">K64/J64*100</f>
        <v>98.8246091080917</v>
      </c>
    </row>
    <row r="65" customFormat="false" ht="15" hidden="false" customHeight="false" outlineLevel="0" collapsed="false">
      <c r="A65" s="547" t="s">
        <v>246</v>
      </c>
      <c r="B65" s="510" t="n">
        <v>353.764</v>
      </c>
      <c r="C65" s="511" t="n">
        <v>342.352</v>
      </c>
      <c r="D65" s="511" t="n">
        <f aca="false">C65-B65</f>
        <v>-11.4119999999999</v>
      </c>
      <c r="E65" s="512" t="n">
        <f aca="false">C65/B65*100</f>
        <v>96.7741206001742</v>
      </c>
      <c r="F65" s="510" t="n">
        <v>7779.60919332286</v>
      </c>
      <c r="G65" s="511" t="n">
        <v>8610.73625326499</v>
      </c>
      <c r="H65" s="511" t="n">
        <f aca="false">G65-F65</f>
        <v>831.127059942138</v>
      </c>
      <c r="I65" s="513" t="n">
        <f aca="false">G65/F65*100</f>
        <v>110.683403745467</v>
      </c>
      <c r="J65" s="514" t="n">
        <v>896.075098402074</v>
      </c>
      <c r="K65" s="511" t="n">
        <v>934.836724255217</v>
      </c>
      <c r="L65" s="511" t="n">
        <f aca="false">K65-J65</f>
        <v>38.7616258531439</v>
      </c>
      <c r="M65" s="512" t="n">
        <f aca="false">K65/J65*100</f>
        <v>104.325711753654</v>
      </c>
    </row>
    <row r="66" customFormat="false" ht="15.75" hidden="false" customHeight="false" outlineLevel="0" collapsed="false">
      <c r="A66" s="548" t="s">
        <v>247</v>
      </c>
      <c r="B66" s="516" t="n">
        <v>649.6</v>
      </c>
      <c r="C66" s="517" t="n">
        <v>638.775</v>
      </c>
      <c r="D66" s="517" t="n">
        <f aca="false">C66-B66</f>
        <v>-10.825</v>
      </c>
      <c r="E66" s="518" t="n">
        <f aca="false">C66/B66*100</f>
        <v>98.3335899014778</v>
      </c>
      <c r="F66" s="516" t="n">
        <v>8296.45285987958</v>
      </c>
      <c r="G66" s="517" t="n">
        <v>9263.33546414796</v>
      </c>
      <c r="H66" s="517" t="n">
        <f aca="false">G66-F66</f>
        <v>966.882604268376</v>
      </c>
      <c r="I66" s="519" t="n">
        <f aca="false">G66/F66*100</f>
        <v>111.65416860191</v>
      </c>
      <c r="J66" s="520" t="n">
        <v>870.638683634373</v>
      </c>
      <c r="K66" s="517" t="n">
        <v>928.818267604225</v>
      </c>
      <c r="L66" s="517" t="n">
        <f aca="false">K66-J66</f>
        <v>58.1795839698519</v>
      </c>
      <c r="M66" s="518" t="n">
        <f aca="false">K66/J66*100</f>
        <v>106.682402822602</v>
      </c>
    </row>
    <row r="67" s="521" customFormat="true" ht="16.5" hidden="false" customHeight="false" outlineLevel="0" collapsed="false">
      <c r="A67" s="545" t="s">
        <v>248</v>
      </c>
      <c r="B67" s="374" t="n">
        <v>2780.406</v>
      </c>
      <c r="C67" s="375" t="n">
        <v>2710.343</v>
      </c>
      <c r="D67" s="375" t="n">
        <f aca="false">C67-B67</f>
        <v>-70.0629999999992</v>
      </c>
      <c r="E67" s="500" t="n">
        <f aca="false">C67/B67*100</f>
        <v>97.4801162132437</v>
      </c>
      <c r="F67" s="374" t="n">
        <v>8030.45622353954</v>
      </c>
      <c r="G67" s="375" t="n">
        <v>8914.95426552613</v>
      </c>
      <c r="H67" s="375" t="n">
        <f aca="false">G67-F67</f>
        <v>884.498041986591</v>
      </c>
      <c r="I67" s="501" t="n">
        <f aca="false">G67/F67*100</f>
        <v>111.014293800567</v>
      </c>
      <c r="J67" s="502" t="n">
        <v>837.665874056603</v>
      </c>
      <c r="K67" s="375" t="n">
        <v>877.229192024773</v>
      </c>
      <c r="L67" s="375" t="n">
        <f aca="false">K67-J67</f>
        <v>39.5633179681705</v>
      </c>
      <c r="M67" s="500" t="n">
        <f aca="false">K67/J67*100</f>
        <v>104.723042825724</v>
      </c>
    </row>
    <row r="68" customFormat="false" ht="15" hidden="false" customHeight="false" outlineLevel="0" collapsed="false">
      <c r="A68" s="546" t="s">
        <v>249</v>
      </c>
      <c r="B68" s="504" t="n">
        <v>577.956</v>
      </c>
      <c r="C68" s="505" t="n">
        <v>541.61</v>
      </c>
      <c r="D68" s="505" t="n">
        <f aca="false">C68-B68</f>
        <v>-36.3459999999999</v>
      </c>
      <c r="E68" s="506" t="n">
        <f aca="false">C68/B68*100</f>
        <v>93.7112859802477</v>
      </c>
      <c r="F68" s="504" t="n">
        <v>8428.66296626964</v>
      </c>
      <c r="G68" s="505" t="n">
        <v>9171.40131582996</v>
      </c>
      <c r="H68" s="505" t="n">
        <f aca="false">G68-F68</f>
        <v>742.738349560323</v>
      </c>
      <c r="I68" s="507" t="n">
        <f aca="false">G68/F68*100</f>
        <v>108.812054207561</v>
      </c>
      <c r="J68" s="508" t="n">
        <v>863.163362685818</v>
      </c>
      <c r="K68" s="505" t="n">
        <v>1010.75291979263</v>
      </c>
      <c r="L68" s="505" t="n">
        <f aca="false">K68-J68</f>
        <v>147.589557106817</v>
      </c>
      <c r="M68" s="506" t="n">
        <f aca="false">K68/J68*100</f>
        <v>117.098681835566</v>
      </c>
    </row>
    <row r="69" customFormat="false" ht="15" hidden="false" customHeight="false" outlineLevel="0" collapsed="false">
      <c r="A69" s="547" t="s">
        <v>250</v>
      </c>
      <c r="B69" s="510" t="n">
        <v>723.977000000001</v>
      </c>
      <c r="C69" s="511" t="n">
        <v>704.129</v>
      </c>
      <c r="D69" s="511" t="n">
        <f aca="false">C69-B69</f>
        <v>-19.8480000000004</v>
      </c>
      <c r="E69" s="512" t="n">
        <f aca="false">C69/B69*100</f>
        <v>97.2584764433124</v>
      </c>
      <c r="F69" s="510" t="n">
        <v>8613.84239800128</v>
      </c>
      <c r="G69" s="511" t="n">
        <v>9424.35563811619</v>
      </c>
      <c r="H69" s="511" t="n">
        <f aca="false">G69-F69</f>
        <v>810.513240114909</v>
      </c>
      <c r="I69" s="513" t="n">
        <f aca="false">G69/F69*100</f>
        <v>109.409427322503</v>
      </c>
      <c r="J69" s="514" t="n">
        <v>979.68520485534</v>
      </c>
      <c r="K69" s="511" t="n">
        <v>953.973238174003</v>
      </c>
      <c r="L69" s="511" t="n">
        <f aca="false">K69-J69</f>
        <v>-25.7119666813372</v>
      </c>
      <c r="M69" s="512" t="n">
        <f aca="false">K69/J69*100</f>
        <v>97.3754868855926</v>
      </c>
    </row>
    <row r="70" customFormat="false" ht="15" hidden="false" customHeight="false" outlineLevel="0" collapsed="false">
      <c r="A70" s="547" t="s">
        <v>251</v>
      </c>
      <c r="B70" s="510" t="n">
        <v>582.845</v>
      </c>
      <c r="C70" s="511" t="n">
        <v>584.917</v>
      </c>
      <c r="D70" s="511" t="n">
        <f aca="false">C70-B70</f>
        <v>2.072</v>
      </c>
      <c r="E70" s="512" t="n">
        <f aca="false">C70/B70*100</f>
        <v>100.355497602278</v>
      </c>
      <c r="F70" s="510" t="n">
        <v>8173.44939239611</v>
      </c>
      <c r="G70" s="511" t="n">
        <v>8811.53641361843</v>
      </c>
      <c r="H70" s="511" t="n">
        <f aca="false">G70-F70</f>
        <v>638.087021222314</v>
      </c>
      <c r="I70" s="513" t="n">
        <f aca="false">G70/F70*100</f>
        <v>107.806826599011</v>
      </c>
      <c r="J70" s="514" t="n">
        <v>935.482561115448</v>
      </c>
      <c r="K70" s="511" t="n">
        <v>846.641299344845</v>
      </c>
      <c r="L70" s="511" t="n">
        <f aca="false">K70-J70</f>
        <v>-88.8412617706027</v>
      </c>
      <c r="M70" s="512" t="n">
        <f aca="false">K70/J70*100</f>
        <v>90.5031621685528</v>
      </c>
    </row>
    <row r="71" customFormat="false" ht="15.75" hidden="false" customHeight="false" outlineLevel="0" collapsed="false">
      <c r="A71" s="548" t="s">
        <v>252</v>
      </c>
      <c r="B71" s="516" t="n">
        <v>750.53</v>
      </c>
      <c r="C71" s="517" t="n">
        <v>737.322</v>
      </c>
      <c r="D71" s="517" t="n">
        <f aca="false">C71-B71</f>
        <v>-13.208</v>
      </c>
      <c r="E71" s="518" t="n">
        <f aca="false">C71/B71*100</f>
        <v>98.2401769416279</v>
      </c>
      <c r="F71" s="516" t="n">
        <v>8230.43064382651</v>
      </c>
      <c r="G71" s="517" t="n">
        <v>9013.0140638087</v>
      </c>
      <c r="H71" s="517" t="n">
        <f aca="false">G71-F71</f>
        <v>782.583419982188</v>
      </c>
      <c r="I71" s="519" t="n">
        <f aca="false">G71/F71*100</f>
        <v>109.508414004669</v>
      </c>
      <c r="J71" s="520" t="n">
        <v>819.362317295778</v>
      </c>
      <c r="K71" s="517" t="n">
        <v>902.780151231981</v>
      </c>
      <c r="L71" s="517" t="n">
        <f aca="false">K71-J71</f>
        <v>83.4178339362036</v>
      </c>
      <c r="M71" s="518" t="n">
        <f aca="false">K71/J71*100</f>
        <v>110.18082381571</v>
      </c>
    </row>
    <row r="72" s="521" customFormat="true" ht="16.5" hidden="false" customHeight="false" outlineLevel="0" collapsed="false">
      <c r="A72" s="545" t="s">
        <v>253</v>
      </c>
      <c r="B72" s="374" t="n">
        <v>2635.308</v>
      </c>
      <c r="C72" s="375" t="n">
        <v>2567.978</v>
      </c>
      <c r="D72" s="375" t="n">
        <f aca="false">C72-B72</f>
        <v>-67.3300000000004</v>
      </c>
      <c r="E72" s="500" t="n">
        <f aca="false">C72/B72*100</f>
        <v>97.445080423237</v>
      </c>
      <c r="F72" s="374" t="n">
        <v>8366.63469064463</v>
      </c>
      <c r="G72" s="375" t="n">
        <v>9113.31630480393</v>
      </c>
      <c r="H72" s="375" t="n">
        <f aca="false">G72-F72</f>
        <v>746.681614159295</v>
      </c>
      <c r="I72" s="501" t="n">
        <f aca="false">G72/F72*100</f>
        <v>108.924515552164</v>
      </c>
      <c r="J72" s="502" t="n">
        <v>898.694700328513</v>
      </c>
      <c r="K72" s="375" t="n">
        <v>926.802592026359</v>
      </c>
      <c r="L72" s="375" t="n">
        <f aca="false">K72-J72</f>
        <v>28.1078916978468</v>
      </c>
      <c r="M72" s="500" t="n">
        <f aca="false">K72/J72*100</f>
        <v>103.127635189967</v>
      </c>
    </row>
    <row r="73" customFormat="false" ht="15" hidden="false" customHeight="false" outlineLevel="0" collapsed="false">
      <c r="A73" s="546" t="s">
        <v>254</v>
      </c>
      <c r="B73" s="504" t="n">
        <v>463.343</v>
      </c>
      <c r="C73" s="505" t="n">
        <v>477.762</v>
      </c>
      <c r="D73" s="505" t="n">
        <f aca="false">C73-B73</f>
        <v>14.4189999999999</v>
      </c>
      <c r="E73" s="506" t="n">
        <f aca="false">C73/B73*100</f>
        <v>103.111949462925</v>
      </c>
      <c r="F73" s="504" t="n">
        <v>8256.47474501131</v>
      </c>
      <c r="G73" s="505" t="n">
        <v>8854.23751202946</v>
      </c>
      <c r="H73" s="505" t="n">
        <f aca="false">G73-F73</f>
        <v>597.76276701815</v>
      </c>
      <c r="I73" s="507" t="n">
        <f aca="false">G73/F73*100</f>
        <v>107.239927275007</v>
      </c>
      <c r="J73" s="508" t="n">
        <v>1033.79090172459</v>
      </c>
      <c r="K73" s="505" t="n">
        <v>901.514422104171</v>
      </c>
      <c r="L73" s="505" t="n">
        <f aca="false">K73-J73</f>
        <v>-132.276479620421</v>
      </c>
      <c r="M73" s="506" t="n">
        <f aca="false">K73/J73*100</f>
        <v>87.2047162148792</v>
      </c>
    </row>
    <row r="74" customFormat="false" ht="15" hidden="false" customHeight="false" outlineLevel="0" collapsed="false">
      <c r="A74" s="547" t="s">
        <v>255</v>
      </c>
      <c r="B74" s="510" t="n">
        <v>531.38</v>
      </c>
      <c r="C74" s="511" t="n">
        <v>532.016</v>
      </c>
      <c r="D74" s="511" t="n">
        <f aca="false">C74-B74</f>
        <v>0.636000000000081</v>
      </c>
      <c r="E74" s="512" t="n">
        <f aca="false">C74/B74*100</f>
        <v>100.119688358613</v>
      </c>
      <c r="F74" s="510" t="n">
        <v>8063.29117894288</v>
      </c>
      <c r="G74" s="511" t="n">
        <v>9058.82864007431</v>
      </c>
      <c r="H74" s="511" t="n">
        <f aca="false">G74-F74</f>
        <v>995.537461131429</v>
      </c>
      <c r="I74" s="513" t="n">
        <f aca="false">G74/F74*100</f>
        <v>112.346539881026</v>
      </c>
      <c r="J74" s="514" t="n">
        <v>840.276889106352</v>
      </c>
      <c r="K74" s="511" t="n">
        <v>983.540386421127</v>
      </c>
      <c r="L74" s="511" t="n">
        <f aca="false">K74-J74</f>
        <v>143.263497314775</v>
      </c>
      <c r="M74" s="512" t="n">
        <f aca="false">K74/J74*100</f>
        <v>117.049558207788</v>
      </c>
    </row>
    <row r="75" customFormat="false" ht="15" hidden="false" customHeight="false" outlineLevel="0" collapsed="false">
      <c r="A75" s="547" t="s">
        <v>256</v>
      </c>
      <c r="B75" s="510" t="n">
        <v>361.677</v>
      </c>
      <c r="C75" s="511" t="n">
        <v>366.004</v>
      </c>
      <c r="D75" s="511" t="n">
        <f aca="false">C75-B75</f>
        <v>4.32699999999994</v>
      </c>
      <c r="E75" s="512" t="n">
        <f aca="false">C75/B75*100</f>
        <v>101.196371347915</v>
      </c>
      <c r="F75" s="510" t="n">
        <v>8239.36612563758</v>
      </c>
      <c r="G75" s="511" t="n">
        <v>9199.8830613873</v>
      </c>
      <c r="H75" s="511" t="n">
        <f aca="false">G75-F75</f>
        <v>960.516935749725</v>
      </c>
      <c r="I75" s="513" t="n">
        <f aca="false">G75/F75*100</f>
        <v>111.657655711657</v>
      </c>
      <c r="J75" s="514" t="n">
        <v>737.687371758656</v>
      </c>
      <c r="K75" s="511" t="n">
        <v>895.383657009213</v>
      </c>
      <c r="L75" s="511" t="n">
        <f aca="false">K75-J75</f>
        <v>157.696285250557</v>
      </c>
      <c r="M75" s="512" t="n">
        <f aca="false">K75/J75*100</f>
        <v>121.377116009809</v>
      </c>
    </row>
    <row r="76" customFormat="false" ht="15" hidden="false" customHeight="false" outlineLevel="0" collapsed="false">
      <c r="A76" s="547" t="s">
        <v>257</v>
      </c>
      <c r="B76" s="510" t="n">
        <v>674.075</v>
      </c>
      <c r="C76" s="511" t="n">
        <v>657.028</v>
      </c>
      <c r="D76" s="511" t="n">
        <f aca="false">C76-B76</f>
        <v>-17.047</v>
      </c>
      <c r="E76" s="512" t="n">
        <f aca="false">C76/B76*100</f>
        <v>97.4710529243778</v>
      </c>
      <c r="F76" s="510" t="n">
        <v>8138.99409478833</v>
      </c>
      <c r="G76" s="511" t="n">
        <v>9130.23679694355</v>
      </c>
      <c r="H76" s="511" t="n">
        <f aca="false">G76-F76</f>
        <v>991.242702155215</v>
      </c>
      <c r="I76" s="513" t="n">
        <f aca="false">G76/F76*100</f>
        <v>112.178933792198</v>
      </c>
      <c r="J76" s="514" t="n">
        <v>704.602768402791</v>
      </c>
      <c r="K76" s="511" t="n">
        <v>855.161592977941</v>
      </c>
      <c r="L76" s="511" t="n">
        <f aca="false">K76-J76</f>
        <v>150.558824575151</v>
      </c>
      <c r="M76" s="512" t="n">
        <f aca="false">K76/J76*100</f>
        <v>121.367901366105</v>
      </c>
    </row>
    <row r="77" customFormat="false" ht="15.75" hidden="false" customHeight="false" outlineLevel="0" collapsed="false">
      <c r="A77" s="548" t="s">
        <v>258</v>
      </c>
      <c r="B77" s="516" t="n">
        <v>689.696</v>
      </c>
      <c r="C77" s="517" t="n">
        <v>680.679</v>
      </c>
      <c r="D77" s="517" t="n">
        <f aca="false">C77-B77</f>
        <v>-9.0169999999996</v>
      </c>
      <c r="E77" s="518" t="n">
        <f aca="false">C77/B77*100</f>
        <v>98.6926123973461</v>
      </c>
      <c r="F77" s="516" t="n">
        <v>7891.02235703202</v>
      </c>
      <c r="G77" s="517" t="n">
        <v>8785.58370881624</v>
      </c>
      <c r="H77" s="517" t="n">
        <f aca="false">G77-F77</f>
        <v>894.56135178422</v>
      </c>
      <c r="I77" s="519" t="n">
        <f aca="false">G77/F77*100</f>
        <v>111.336444269316</v>
      </c>
      <c r="J77" s="520" t="n">
        <v>687.126727653279</v>
      </c>
      <c r="K77" s="517" t="n">
        <v>725.346471848127</v>
      </c>
      <c r="L77" s="517" t="n">
        <f aca="false">K77-J77</f>
        <v>38.2197441948478</v>
      </c>
      <c r="M77" s="518" t="n">
        <f aca="false">K77/J77*100</f>
        <v>105.562255499124</v>
      </c>
    </row>
    <row r="78" s="521" customFormat="true" ht="16.5" hidden="false" customHeight="false" outlineLevel="0" collapsed="false">
      <c r="A78" s="545" t="s">
        <v>66</v>
      </c>
      <c r="B78" s="374" t="n">
        <v>2720.171</v>
      </c>
      <c r="C78" s="375" t="n">
        <v>2713.489</v>
      </c>
      <c r="D78" s="375" t="n">
        <f aca="false">C78-B78</f>
        <v>-6.68199999999979</v>
      </c>
      <c r="E78" s="500" t="n">
        <f aca="false">C78/B78*100</f>
        <v>99.7543536785004</v>
      </c>
      <c r="F78" s="374" t="n">
        <v>8094.68951277941</v>
      </c>
      <c r="G78" s="375" t="n">
        <v>8990.57912361375</v>
      </c>
      <c r="H78" s="375" t="n">
        <f aca="false">G78-F78</f>
        <v>895.889610834342</v>
      </c>
      <c r="I78" s="501" t="n">
        <f aca="false">G78/F78*100</f>
        <v>111.067621672455</v>
      </c>
      <c r="J78" s="502" t="n">
        <v>787.146960001167</v>
      </c>
      <c r="K78" s="375" t="n">
        <v>861.354432532351</v>
      </c>
      <c r="L78" s="375" t="n">
        <f aca="false">K78-J78</f>
        <v>74.2074725311846</v>
      </c>
      <c r="M78" s="500" t="n">
        <f aca="false">K78/J78*100</f>
        <v>109.427397462232</v>
      </c>
    </row>
    <row r="79" customFormat="false" ht="15" hidden="false" customHeight="false" outlineLevel="0" collapsed="false">
      <c r="A79" s="546" t="s">
        <v>259</v>
      </c>
      <c r="B79" s="504" t="n">
        <v>532.698</v>
      </c>
      <c r="C79" s="505" t="n">
        <v>532.702</v>
      </c>
      <c r="D79" s="505" t="n">
        <f aca="false">C79-B79</f>
        <v>0.00399999999990541</v>
      </c>
      <c r="E79" s="506" t="n">
        <f aca="false">C79/B79*100</f>
        <v>100.000750894503</v>
      </c>
      <c r="F79" s="504" t="n">
        <v>8259.43133924954</v>
      </c>
      <c r="G79" s="505" t="n">
        <v>9365.16559811009</v>
      </c>
      <c r="H79" s="505" t="n">
        <f aca="false">G79-F79</f>
        <v>1105.73425886055</v>
      </c>
      <c r="I79" s="507" t="n">
        <f aca="false">G79/F79*100</f>
        <v>113.387534969944</v>
      </c>
      <c r="J79" s="508" t="n">
        <v>784.077574076785</v>
      </c>
      <c r="K79" s="505" t="n">
        <v>980.251205698078</v>
      </c>
      <c r="L79" s="505" t="n">
        <f aca="false">K79-J79</f>
        <v>196.173631621293</v>
      </c>
      <c r="M79" s="506" t="n">
        <f aca="false">K79/J79*100</f>
        <v>125.019671280903</v>
      </c>
    </row>
    <row r="80" customFormat="false" ht="15" hidden="false" customHeight="false" outlineLevel="0" collapsed="false">
      <c r="A80" s="547" t="s">
        <v>260</v>
      </c>
      <c r="B80" s="510" t="n">
        <v>1578.963</v>
      </c>
      <c r="C80" s="511" t="n">
        <v>1583.654</v>
      </c>
      <c r="D80" s="511" t="n">
        <f aca="false">C80-B80</f>
        <v>4.69099999999958</v>
      </c>
      <c r="E80" s="512" t="n">
        <f aca="false">C80/B80*100</f>
        <v>100.297093725439</v>
      </c>
      <c r="F80" s="510" t="n">
        <v>8805.01140446117</v>
      </c>
      <c r="G80" s="511" t="n">
        <v>9607.11171056865</v>
      </c>
      <c r="H80" s="511" t="n">
        <f aca="false">G80-F80</f>
        <v>802.100306107486</v>
      </c>
      <c r="I80" s="513" t="n">
        <f aca="false">G80/F80*100</f>
        <v>109.109588497536</v>
      </c>
      <c r="J80" s="514" t="n">
        <v>993.11988663164</v>
      </c>
      <c r="K80" s="511" t="n">
        <v>1010.46426667553</v>
      </c>
      <c r="L80" s="511" t="n">
        <f aca="false">K80-J80</f>
        <v>17.3443800438944</v>
      </c>
      <c r="M80" s="512" t="n">
        <f aca="false">K80/J80*100</f>
        <v>101.746453804557</v>
      </c>
    </row>
    <row r="81" customFormat="false" ht="15" hidden="false" customHeight="false" outlineLevel="0" collapsed="false">
      <c r="A81" s="547" t="s">
        <v>261</v>
      </c>
      <c r="B81" s="510" t="n">
        <v>739.3</v>
      </c>
      <c r="C81" s="511" t="n">
        <v>741.047</v>
      </c>
      <c r="D81" s="511" t="n">
        <f aca="false">C81-B81</f>
        <v>1.74699999999996</v>
      </c>
      <c r="E81" s="512" t="n">
        <f aca="false">C81/B81*100</f>
        <v>100.236304612471</v>
      </c>
      <c r="F81" s="510" t="n">
        <v>8150.29607586756</v>
      </c>
      <c r="G81" s="511" t="n">
        <v>8988.41953794204</v>
      </c>
      <c r="H81" s="511" t="n">
        <f aca="false">G81-F81</f>
        <v>838.123462074474</v>
      </c>
      <c r="I81" s="513" t="n">
        <f aca="false">G81/F81*100</f>
        <v>110.283349884136</v>
      </c>
      <c r="J81" s="514" t="n">
        <v>646.157626583705</v>
      </c>
      <c r="K81" s="511" t="n">
        <v>705.606916820241</v>
      </c>
      <c r="L81" s="511" t="n">
        <f aca="false">K81-J81</f>
        <v>59.4492902365355</v>
      </c>
      <c r="M81" s="512" t="n">
        <f aca="false">K81/J81*100</f>
        <v>109.200431565104</v>
      </c>
    </row>
    <row r="82" customFormat="false" ht="15" hidden="false" customHeight="false" outlineLevel="0" collapsed="false">
      <c r="A82" s="547" t="s">
        <v>262</v>
      </c>
      <c r="B82" s="510" t="n">
        <v>597.879</v>
      </c>
      <c r="C82" s="511" t="n">
        <v>602.314</v>
      </c>
      <c r="D82" s="511" t="n">
        <f aca="false">C82-B82</f>
        <v>4.43499999999949</v>
      </c>
      <c r="E82" s="512" t="n">
        <f aca="false">C82/B82*100</f>
        <v>100.741788890394</v>
      </c>
      <c r="F82" s="510" t="n">
        <v>7898.18712853641</v>
      </c>
      <c r="G82" s="511" t="n">
        <v>8848.16114739709</v>
      </c>
      <c r="H82" s="511" t="n">
        <f aca="false">G82-F82</f>
        <v>949.97401886068</v>
      </c>
      <c r="I82" s="513" t="n">
        <f aca="false">G82/F82*100</f>
        <v>112.027747676785</v>
      </c>
      <c r="J82" s="514" t="n">
        <v>587.311330739349</v>
      </c>
      <c r="K82" s="511" t="n">
        <v>664.626387196343</v>
      </c>
      <c r="L82" s="511" t="n">
        <f aca="false">K82-J82</f>
        <v>77.3150564569938</v>
      </c>
      <c r="M82" s="512" t="n">
        <f aca="false">K82/J82*100</f>
        <v>113.164237161858</v>
      </c>
    </row>
    <row r="83" customFormat="false" ht="15" hidden="false" customHeight="false" outlineLevel="0" collapsed="false">
      <c r="A83" s="547" t="s">
        <v>263</v>
      </c>
      <c r="B83" s="510" t="n">
        <v>772.696</v>
      </c>
      <c r="C83" s="511" t="n">
        <v>776.448</v>
      </c>
      <c r="D83" s="511" t="n">
        <f aca="false">C83-B83</f>
        <v>3.75199999999995</v>
      </c>
      <c r="E83" s="512" t="n">
        <f aca="false">C83/B83*100</f>
        <v>100.485572592585</v>
      </c>
      <c r="F83" s="510" t="n">
        <v>8490.72655280272</v>
      </c>
      <c r="G83" s="511" t="n">
        <v>9293.09782782907</v>
      </c>
      <c r="H83" s="511" t="n">
        <f aca="false">G83-F83</f>
        <v>802.371275026351</v>
      </c>
      <c r="I83" s="513" t="n">
        <f aca="false">G83/F83*100</f>
        <v>109.449971919794</v>
      </c>
      <c r="J83" s="514" t="n">
        <v>914.984533230259</v>
      </c>
      <c r="K83" s="511" t="n">
        <v>931.222696175404</v>
      </c>
      <c r="L83" s="511" t="n">
        <f aca="false">K83-J83</f>
        <v>16.238162945145</v>
      </c>
      <c r="M83" s="512" t="n">
        <f aca="false">K83/J83*100</f>
        <v>101.774692615603</v>
      </c>
    </row>
    <row r="84" customFormat="false" ht="15" hidden="false" customHeight="false" outlineLevel="0" collapsed="false">
      <c r="A84" s="547" t="s">
        <v>264</v>
      </c>
      <c r="B84" s="510" t="n">
        <v>443.448</v>
      </c>
      <c r="C84" s="511" t="n">
        <v>450.587</v>
      </c>
      <c r="D84" s="511" t="n">
        <f aca="false">C84-B84</f>
        <v>7.13899999999984</v>
      </c>
      <c r="E84" s="512" t="n">
        <f aca="false">C84/B84*100</f>
        <v>101.609884360737</v>
      </c>
      <c r="F84" s="510" t="n">
        <v>8098.62085796355</v>
      </c>
      <c r="G84" s="511" t="n">
        <v>8951.9303584978</v>
      </c>
      <c r="H84" s="511" t="n">
        <f aca="false">G84-F84</f>
        <v>853.309500534244</v>
      </c>
      <c r="I84" s="513" t="n">
        <f aca="false">G84/F84*100</f>
        <v>110.536479179602</v>
      </c>
      <c r="J84" s="514" t="n">
        <v>885.019213075716</v>
      </c>
      <c r="K84" s="511" t="n">
        <v>914.129544103334</v>
      </c>
      <c r="L84" s="511" t="n">
        <f aca="false">K84-J84</f>
        <v>29.1103310276179</v>
      </c>
      <c r="M84" s="512" t="n">
        <f aca="false">K84/J84*100</f>
        <v>103.289231532777</v>
      </c>
    </row>
    <row r="85" customFormat="false" ht="15.75" hidden="false" customHeight="false" outlineLevel="0" collapsed="false">
      <c r="A85" s="548" t="s">
        <v>265</v>
      </c>
      <c r="B85" s="516" t="n">
        <v>581.086</v>
      </c>
      <c r="C85" s="517" t="n">
        <v>577.771</v>
      </c>
      <c r="D85" s="517" t="n">
        <f aca="false">C85-B85</f>
        <v>-3.31499999999994</v>
      </c>
      <c r="E85" s="518" t="n">
        <f aca="false">C85/B85*100</f>
        <v>99.4295164571165</v>
      </c>
      <c r="F85" s="516" t="n">
        <v>8058.65014434659</v>
      </c>
      <c r="G85" s="517" t="n">
        <v>9078.84188641443</v>
      </c>
      <c r="H85" s="517" t="n">
        <f aca="false">G85-F85</f>
        <v>1020.19174206784</v>
      </c>
      <c r="I85" s="519" t="n">
        <f aca="false">G85/F85*100</f>
        <v>112.659585957873</v>
      </c>
      <c r="J85" s="520" t="n">
        <v>628.160222602353</v>
      </c>
      <c r="K85" s="517" t="n">
        <v>715.050695787009</v>
      </c>
      <c r="L85" s="517" t="n">
        <f aca="false">K85-J85</f>
        <v>86.8904731846551</v>
      </c>
      <c r="M85" s="518" t="n">
        <f aca="false">K85/J85*100</f>
        <v>113.832533493554</v>
      </c>
    </row>
    <row r="86" s="521" customFormat="true" ht="16.5" hidden="false" customHeight="false" outlineLevel="0" collapsed="false">
      <c r="A86" s="545" t="s">
        <v>266</v>
      </c>
      <c r="B86" s="374" t="n">
        <v>5246.07</v>
      </c>
      <c r="C86" s="375" t="n">
        <v>5264.523</v>
      </c>
      <c r="D86" s="375" t="n">
        <f aca="false">C86-B86</f>
        <v>18.4529999999986</v>
      </c>
      <c r="E86" s="500" t="n">
        <f aca="false">C86/B86*100</f>
        <v>100.351749023555</v>
      </c>
      <c r="F86" s="374" t="n">
        <v>8365.32496389361</v>
      </c>
      <c r="G86" s="375" t="n">
        <v>9248.34371931175</v>
      </c>
      <c r="H86" s="375" t="n">
        <f aca="false">G86-F86</f>
        <v>883.018755418141</v>
      </c>
      <c r="I86" s="501" t="n">
        <f aca="false">G86/F86*100</f>
        <v>110.555701771652</v>
      </c>
      <c r="J86" s="502" t="n">
        <v>815.677555876218</v>
      </c>
      <c r="K86" s="375" t="n">
        <v>872.573957159398</v>
      </c>
      <c r="L86" s="375" t="n">
        <f aca="false">K86-J86</f>
        <v>56.8964012831798</v>
      </c>
      <c r="M86" s="500" t="n">
        <f aca="false">K86/J86*100</f>
        <v>106.975354522543</v>
      </c>
    </row>
    <row r="87" customFormat="false" ht="15" hidden="false" customHeight="false" outlineLevel="0" collapsed="false">
      <c r="A87" s="546" t="s">
        <v>267</v>
      </c>
      <c r="B87" s="504" t="n">
        <v>198.378</v>
      </c>
      <c r="C87" s="505" t="n">
        <v>213.88</v>
      </c>
      <c r="D87" s="505" t="n">
        <f aca="false">C87-B87</f>
        <v>15.502</v>
      </c>
      <c r="E87" s="506" t="n">
        <f aca="false">C87/B87*100</f>
        <v>107.814374577826</v>
      </c>
      <c r="F87" s="504" t="n">
        <v>8150.59689638524</v>
      </c>
      <c r="G87" s="505" t="n">
        <v>9016.02508156183</v>
      </c>
      <c r="H87" s="505" t="n">
        <f aca="false">G87-F87</f>
        <v>865.428185176595</v>
      </c>
      <c r="I87" s="507" t="n">
        <f aca="false">G87/F87*100</f>
        <v>110.61797309054</v>
      </c>
      <c r="J87" s="508" t="n">
        <v>807.901525818836</v>
      </c>
      <c r="K87" s="505" t="n">
        <v>948.795274608815</v>
      </c>
      <c r="L87" s="505" t="n">
        <f aca="false">K87-J87</f>
        <v>140.89374878998</v>
      </c>
      <c r="M87" s="506" t="n">
        <f aca="false">K87/J87*100</f>
        <v>117.439470565076</v>
      </c>
    </row>
    <row r="88" customFormat="false" ht="15" hidden="false" customHeight="false" outlineLevel="0" collapsed="false">
      <c r="A88" s="547" t="s">
        <v>268</v>
      </c>
      <c r="B88" s="510" t="n">
        <v>1051.457</v>
      </c>
      <c r="C88" s="511" t="n">
        <v>1015.274</v>
      </c>
      <c r="D88" s="511" t="n">
        <f aca="false">C88-B88</f>
        <v>-36.1829999999997</v>
      </c>
      <c r="E88" s="512" t="n">
        <f aca="false">C88/B88*100</f>
        <v>96.5587751092056</v>
      </c>
      <c r="F88" s="510" t="n">
        <v>7974.10207402152</v>
      </c>
      <c r="G88" s="511" t="n">
        <v>8684.37857935669</v>
      </c>
      <c r="H88" s="511" t="n">
        <f aca="false">G88-F88</f>
        <v>710.276505335169</v>
      </c>
      <c r="I88" s="513" t="n">
        <f aca="false">G88/F88*100</f>
        <v>108.907291363239</v>
      </c>
      <c r="J88" s="514" t="n">
        <v>752.858071123108</v>
      </c>
      <c r="K88" s="511" t="n">
        <v>718.836819748495</v>
      </c>
      <c r="L88" s="511" t="n">
        <f aca="false">K88-J88</f>
        <v>-34.0212513746126</v>
      </c>
      <c r="M88" s="512" t="n">
        <f aca="false">K88/J88*100</f>
        <v>95.48105377633</v>
      </c>
    </row>
    <row r="89" customFormat="false" ht="15" hidden="false" customHeight="false" outlineLevel="0" collapsed="false">
      <c r="A89" s="547" t="s">
        <v>269</v>
      </c>
      <c r="B89" s="510" t="n">
        <v>580.654</v>
      </c>
      <c r="C89" s="511" t="n">
        <v>574.139</v>
      </c>
      <c r="D89" s="511" t="n">
        <f aca="false">C89-B89</f>
        <v>-6.51500000000021</v>
      </c>
      <c r="E89" s="512" t="n">
        <f aca="false">C89/B89*100</f>
        <v>98.8779893017184</v>
      </c>
      <c r="F89" s="510" t="n">
        <v>8241.28023458606</v>
      </c>
      <c r="G89" s="511" t="n">
        <v>8953.39939940987</v>
      </c>
      <c r="H89" s="511" t="n">
        <f aca="false">G89-F89</f>
        <v>712.119164823806</v>
      </c>
      <c r="I89" s="513" t="n">
        <f aca="false">G89/F89*100</f>
        <v>108.6408803554</v>
      </c>
      <c r="J89" s="514" t="n">
        <v>827.509823214667</v>
      </c>
      <c r="K89" s="511" t="n">
        <v>884.318373541367</v>
      </c>
      <c r="L89" s="511" t="n">
        <f aca="false">K89-J89</f>
        <v>56.8085503267002</v>
      </c>
      <c r="M89" s="512" t="n">
        <f aca="false">K89/J89*100</f>
        <v>106.865000116375</v>
      </c>
    </row>
    <row r="90" customFormat="false" ht="15" hidden="false" customHeight="false" outlineLevel="0" collapsed="false">
      <c r="A90" s="547" t="s">
        <v>270</v>
      </c>
      <c r="B90" s="510" t="n">
        <v>623.065</v>
      </c>
      <c r="C90" s="511" t="n">
        <v>612.15</v>
      </c>
      <c r="D90" s="511" t="n">
        <f aca="false">C90-B90</f>
        <v>-10.9150000000001</v>
      </c>
      <c r="E90" s="512" t="n">
        <f aca="false">C90/B90*100</f>
        <v>98.248176353992</v>
      </c>
      <c r="F90" s="510" t="n">
        <v>8545.13538359205</v>
      </c>
      <c r="G90" s="511" t="n">
        <v>9506.36191202229</v>
      </c>
      <c r="H90" s="511" t="n">
        <f aca="false">G90-F90</f>
        <v>961.226528430245</v>
      </c>
      <c r="I90" s="513" t="n">
        <f aca="false">G90/F90*100</f>
        <v>111.248815674424</v>
      </c>
      <c r="J90" s="514" t="n">
        <v>891.707749414409</v>
      </c>
      <c r="K90" s="511" t="n">
        <v>959.251454345794</v>
      </c>
      <c r="L90" s="511" t="n">
        <f aca="false">K90-J90</f>
        <v>67.5437049313847</v>
      </c>
      <c r="M90" s="512" t="n">
        <f aca="false">K90/J90*100</f>
        <v>107.574645950508</v>
      </c>
    </row>
    <row r="91" customFormat="false" ht="15.75" hidden="false" customHeight="false" outlineLevel="0" collapsed="false">
      <c r="A91" s="548" t="s">
        <v>271</v>
      </c>
      <c r="B91" s="516" t="n">
        <v>603.305</v>
      </c>
      <c r="C91" s="517" t="n">
        <v>597.579</v>
      </c>
      <c r="D91" s="517" t="n">
        <f aca="false">C91-B91</f>
        <v>-5.726</v>
      </c>
      <c r="E91" s="518" t="n">
        <f aca="false">C91/B91*100</f>
        <v>99.0508946552739</v>
      </c>
      <c r="F91" s="516" t="n">
        <v>8237.06011976621</v>
      </c>
      <c r="G91" s="517" t="n">
        <v>9231.69172797422</v>
      </c>
      <c r="H91" s="517" t="n">
        <f aca="false">G91-F91</f>
        <v>994.631608208008</v>
      </c>
      <c r="I91" s="519" t="n">
        <f aca="false">G91/F91*100</f>
        <v>112.075080110454</v>
      </c>
      <c r="J91" s="520" t="n">
        <v>769.728412660263</v>
      </c>
      <c r="K91" s="517" t="n">
        <v>835.30434190849</v>
      </c>
      <c r="L91" s="517" t="n">
        <f aca="false">K91-J91</f>
        <v>65.5759292482264</v>
      </c>
      <c r="M91" s="518" t="n">
        <f aca="false">K91/J91*100</f>
        <v>108.519359318125</v>
      </c>
    </row>
    <row r="92" s="521" customFormat="true" ht="16.5" hidden="false" customHeight="false" outlineLevel="0" collapsed="false">
      <c r="A92" s="545" t="s">
        <v>286</v>
      </c>
      <c r="B92" s="374" t="n">
        <v>3056.859</v>
      </c>
      <c r="C92" s="375" t="n">
        <v>3013.022</v>
      </c>
      <c r="D92" s="375" t="n">
        <f aca="false">C92-B92</f>
        <v>-43.8369999999995</v>
      </c>
      <c r="E92" s="500" t="n">
        <f aca="false">C92/B92*100</f>
        <v>98.565946286695</v>
      </c>
      <c r="F92" s="374" t="n">
        <v>8204.59537787717</v>
      </c>
      <c r="G92" s="375" t="n">
        <v>9034.73375088385</v>
      </c>
      <c r="H92" s="375" t="n">
        <f aca="false">G92-F92</f>
        <v>830.138373006681</v>
      </c>
      <c r="I92" s="501" t="n">
        <f aca="false">G92/F92*100</f>
        <v>110.117968464905</v>
      </c>
      <c r="J92" s="502" t="n">
        <v>802.240978584736</v>
      </c>
      <c r="K92" s="375" t="n">
        <v>838.637236782355</v>
      </c>
      <c r="L92" s="375" t="n">
        <f aca="false">K92-J92</f>
        <v>36.3962581976193</v>
      </c>
      <c r="M92" s="500" t="n">
        <f aca="false">K92/J92*100</f>
        <v>104.536823618986</v>
      </c>
    </row>
    <row r="93" customFormat="false" ht="15" hidden="false" customHeight="false" outlineLevel="0" collapsed="false">
      <c r="A93" s="546" t="s">
        <v>273</v>
      </c>
      <c r="B93" s="504" t="n">
        <v>502.88</v>
      </c>
      <c r="C93" s="505" t="n">
        <v>494.156</v>
      </c>
      <c r="D93" s="505" t="n">
        <f aca="false">C93-B93</f>
        <v>-8.72400000000022</v>
      </c>
      <c r="E93" s="506" t="n">
        <f aca="false">C93/B93*100</f>
        <v>98.2651924912504</v>
      </c>
      <c r="F93" s="504" t="n">
        <v>8138.1951072931</v>
      </c>
      <c r="G93" s="505" t="n">
        <v>9224.13007678188</v>
      </c>
      <c r="H93" s="505" t="n">
        <f aca="false">G93-F93</f>
        <v>1085.93496948878</v>
      </c>
      <c r="I93" s="507" t="n">
        <f aca="false">G93/F93*100</f>
        <v>113.343683152983</v>
      </c>
      <c r="J93" s="508" t="n">
        <v>1020.64132817195</v>
      </c>
      <c r="K93" s="505" t="n">
        <v>1098.46823000564</v>
      </c>
      <c r="L93" s="505" t="n">
        <f aca="false">K93-J93</f>
        <v>77.826901833688</v>
      </c>
      <c r="M93" s="506" t="n">
        <f aca="false">K93/J93*100</f>
        <v>107.62529398776</v>
      </c>
    </row>
    <row r="94" customFormat="false" ht="15" hidden="false" customHeight="false" outlineLevel="0" collapsed="false">
      <c r="A94" s="547" t="s">
        <v>274</v>
      </c>
      <c r="B94" s="510" t="n">
        <v>692.48</v>
      </c>
      <c r="C94" s="511" t="n">
        <v>687.989</v>
      </c>
      <c r="D94" s="511" t="n">
        <f aca="false">C94-B94</f>
        <v>-4.49099999999999</v>
      </c>
      <c r="E94" s="512" t="n">
        <f aca="false">C94/B94*100</f>
        <v>99.3514614140481</v>
      </c>
      <c r="F94" s="510" t="n">
        <v>8396.55601766276</v>
      </c>
      <c r="G94" s="511" t="n">
        <v>9200.39548435933</v>
      </c>
      <c r="H94" s="511" t="n">
        <f aca="false">G94-F94</f>
        <v>803.839466696561</v>
      </c>
      <c r="I94" s="513" t="n">
        <f aca="false">G94/F94*100</f>
        <v>109.573442551989</v>
      </c>
      <c r="J94" s="514" t="n">
        <v>999.231425857466</v>
      </c>
      <c r="K94" s="511" t="n">
        <v>1027.22330347336</v>
      </c>
      <c r="L94" s="511" t="n">
        <f aca="false">K94-J94</f>
        <v>27.9918776158943</v>
      </c>
      <c r="M94" s="512" t="n">
        <f aca="false">K94/J94*100</f>
        <v>102.801340799693</v>
      </c>
    </row>
    <row r="95" customFormat="false" ht="15" hidden="false" customHeight="false" outlineLevel="0" collapsed="false">
      <c r="A95" s="547" t="s">
        <v>275</v>
      </c>
      <c r="B95" s="510" t="n">
        <v>756.11</v>
      </c>
      <c r="C95" s="511" t="n">
        <v>753.711</v>
      </c>
      <c r="D95" s="511" t="n">
        <f aca="false">C95-B95</f>
        <v>-2.39899999999966</v>
      </c>
      <c r="E95" s="512" t="n">
        <f aca="false">C95/B95*100</f>
        <v>99.6827181230245</v>
      </c>
      <c r="F95" s="510" t="n">
        <v>7872.90840985806</v>
      </c>
      <c r="G95" s="511" t="n">
        <v>8661.20701435962</v>
      </c>
      <c r="H95" s="511" t="n">
        <f aca="false">G95-F95</f>
        <v>788.298604501558</v>
      </c>
      <c r="I95" s="513" t="n">
        <f aca="false">G95/F95*100</f>
        <v>110.012800396795</v>
      </c>
      <c r="J95" s="514" t="n">
        <v>638.092341061486</v>
      </c>
      <c r="K95" s="511" t="n">
        <v>676.034241830681</v>
      </c>
      <c r="L95" s="511" t="n">
        <f aca="false">K95-J95</f>
        <v>37.9419007691952</v>
      </c>
      <c r="M95" s="512" t="n">
        <f aca="false">K95/J95*100</f>
        <v>105.946145773522</v>
      </c>
    </row>
    <row r="96" customFormat="false" ht="15.75" hidden="false" customHeight="false" outlineLevel="0" collapsed="false">
      <c r="A96" s="548" t="s">
        <v>276</v>
      </c>
      <c r="B96" s="516" t="n">
        <v>922.861</v>
      </c>
      <c r="C96" s="517" t="n">
        <v>911.06</v>
      </c>
      <c r="D96" s="517" t="n">
        <f aca="false">C96-B96</f>
        <v>-11.801</v>
      </c>
      <c r="E96" s="518" t="n">
        <f aca="false">C96/B96*100</f>
        <v>98.7212592145513</v>
      </c>
      <c r="F96" s="516" t="n">
        <v>8117.69654970311</v>
      </c>
      <c r="G96" s="517" t="n">
        <v>8954.61318561772</v>
      </c>
      <c r="H96" s="517" t="n">
        <f aca="false">G96-F96</f>
        <v>836.916635914618</v>
      </c>
      <c r="I96" s="519" t="n">
        <f aca="false">G96/F96*100</f>
        <v>110.309779760679</v>
      </c>
      <c r="J96" s="520" t="n">
        <v>903.643969977904</v>
      </c>
      <c r="K96" s="517" t="n">
        <v>983.911170626645</v>
      </c>
      <c r="L96" s="517" t="n">
        <f aca="false">K96-J96</f>
        <v>80.2672006487413</v>
      </c>
      <c r="M96" s="518" t="n">
        <f aca="false">K96/J96*100</f>
        <v>108.882613431339</v>
      </c>
    </row>
    <row r="97" s="521" customFormat="true" ht="16.5" hidden="false" customHeight="false" outlineLevel="0" collapsed="false">
      <c r="A97" s="545" t="s">
        <v>277</v>
      </c>
      <c r="B97" s="374" t="n">
        <v>2874.331</v>
      </c>
      <c r="C97" s="375" t="n">
        <v>2846.916</v>
      </c>
      <c r="D97" s="375" t="n">
        <f aca="false">C97-B97</f>
        <v>-27.415</v>
      </c>
      <c r="E97" s="500" t="n">
        <f aca="false">C97/B97*100</f>
        <v>99.0462128404836</v>
      </c>
      <c r="F97" s="374" t="n">
        <v>8124.07234935712</v>
      </c>
      <c r="G97" s="375" t="n">
        <v>8983.11260325208</v>
      </c>
      <c r="H97" s="375" t="n">
        <f aca="false">G97-F97</f>
        <v>859.040253894959</v>
      </c>
      <c r="I97" s="501" t="n">
        <f aca="false">G97/F97*100</f>
        <v>110.574010384865</v>
      </c>
      <c r="J97" s="502" t="n">
        <v>877.287155399523</v>
      </c>
      <c r="K97" s="375" t="n">
        <v>932.753040678248</v>
      </c>
      <c r="L97" s="375" t="n">
        <f aca="false">K97-J97</f>
        <v>55.4658852787248</v>
      </c>
      <c r="M97" s="500" t="n">
        <f aca="false">K97/J97*100</f>
        <v>106.322432163442</v>
      </c>
    </row>
    <row r="98" customFormat="false" ht="15" hidden="false" customHeight="false" outlineLevel="0" collapsed="false">
      <c r="A98" s="546" t="s">
        <v>278</v>
      </c>
      <c r="B98" s="504" t="n">
        <v>531.597</v>
      </c>
      <c r="C98" s="505" t="n">
        <v>517.276</v>
      </c>
      <c r="D98" s="505" t="n">
        <f aca="false">C98-B98</f>
        <v>-14.3210000000001</v>
      </c>
      <c r="E98" s="506" t="n">
        <f aca="false">C98/B98*100</f>
        <v>97.3060419829307</v>
      </c>
      <c r="F98" s="504" t="n">
        <v>8134.39524886542</v>
      </c>
      <c r="G98" s="505" t="n">
        <v>9131.26068095176</v>
      </c>
      <c r="H98" s="505" t="n">
        <f aca="false">G98-F98</f>
        <v>996.865432086342</v>
      </c>
      <c r="I98" s="507" t="n">
        <f aca="false">G98/F98*100</f>
        <v>112.254942151052</v>
      </c>
      <c r="J98" s="508" t="n">
        <v>737.819981845061</v>
      </c>
      <c r="K98" s="505" t="n">
        <v>883.897571122573</v>
      </c>
      <c r="L98" s="505" t="n">
        <f aca="false">K98-J98</f>
        <v>146.077589277512</v>
      </c>
      <c r="M98" s="506" t="n">
        <f aca="false">K98/J98*100</f>
        <v>119.798540683625</v>
      </c>
    </row>
    <row r="99" customFormat="false" ht="15" hidden="false" customHeight="false" outlineLevel="0" collapsed="false">
      <c r="A99" s="547" t="s">
        <v>279</v>
      </c>
      <c r="B99" s="510" t="n">
        <v>1140.813</v>
      </c>
      <c r="C99" s="511" t="n">
        <v>1146.817</v>
      </c>
      <c r="D99" s="511" t="n">
        <f aca="false">C99-B99</f>
        <v>6.00399999999968</v>
      </c>
      <c r="E99" s="512" t="n">
        <f aca="false">C99/B99*100</f>
        <v>100.526291337844</v>
      </c>
      <c r="F99" s="510" t="n">
        <v>7936.99220546127</v>
      </c>
      <c r="G99" s="511" t="n">
        <v>8797.99101920069</v>
      </c>
      <c r="H99" s="511" t="n">
        <f aca="false">G99-F99</f>
        <v>860.998813739417</v>
      </c>
      <c r="I99" s="513" t="n">
        <f aca="false">G99/F99*100</f>
        <v>110.847923135756</v>
      </c>
      <c r="J99" s="514" t="n">
        <v>709.032749256695</v>
      </c>
      <c r="K99" s="511" t="n">
        <v>794.950235690999</v>
      </c>
      <c r="L99" s="511" t="n">
        <f aca="false">K99-J99</f>
        <v>85.9174864343044</v>
      </c>
      <c r="M99" s="512" t="n">
        <f aca="false">K99/J99*100</f>
        <v>112.117562485566</v>
      </c>
    </row>
    <row r="100" customFormat="false" ht="15" hidden="false" customHeight="false" outlineLevel="0" collapsed="false">
      <c r="A100" s="547" t="s">
        <v>280</v>
      </c>
      <c r="B100" s="510" t="n">
        <v>1250.774</v>
      </c>
      <c r="C100" s="511" t="n">
        <v>1227.874</v>
      </c>
      <c r="D100" s="511" t="n">
        <f aca="false">C100-B100</f>
        <v>-22.8999999999996</v>
      </c>
      <c r="E100" s="512" t="n">
        <f aca="false">C100/B100*100</f>
        <v>98.1691336724301</v>
      </c>
      <c r="F100" s="510" t="n">
        <v>8150.12970635249</v>
      </c>
      <c r="G100" s="511" t="n">
        <v>9090.18415389345</v>
      </c>
      <c r="H100" s="511" t="n">
        <f aca="false">G100-F100</f>
        <v>940.054447540959</v>
      </c>
      <c r="I100" s="513" t="n">
        <f aca="false">G100/F100*100</f>
        <v>111.534226833326</v>
      </c>
      <c r="J100" s="514" t="n">
        <v>795.419032090885</v>
      </c>
      <c r="K100" s="511" t="n">
        <v>949.765475393512</v>
      </c>
      <c r="L100" s="511" t="n">
        <f aca="false">K100-J100</f>
        <v>154.346443302627</v>
      </c>
      <c r="M100" s="512" t="n">
        <f aca="false">K100/J100*100</f>
        <v>119.404419189833</v>
      </c>
    </row>
    <row r="101" customFormat="false" ht="15" hidden="false" customHeight="false" outlineLevel="0" collapsed="false">
      <c r="A101" s="547" t="s">
        <v>281</v>
      </c>
      <c r="B101" s="510" t="n">
        <v>790.477</v>
      </c>
      <c r="C101" s="511" t="n">
        <v>789.277</v>
      </c>
      <c r="D101" s="511" t="n">
        <f aca="false">C101-B101</f>
        <v>-1.20000000000005</v>
      </c>
      <c r="E101" s="512" t="n">
        <f aca="false">C101/B101*100</f>
        <v>99.8481929265494</v>
      </c>
      <c r="F101" s="510" t="n">
        <v>8391.04686860662</v>
      </c>
      <c r="G101" s="511" t="n">
        <v>9232.40763382184</v>
      </c>
      <c r="H101" s="511" t="n">
        <f aca="false">G101-F101</f>
        <v>841.360765215219</v>
      </c>
      <c r="I101" s="513" t="n">
        <f aca="false">G101/F101*100</f>
        <v>110.026886732846</v>
      </c>
      <c r="J101" s="514" t="n">
        <v>847.093168639526</v>
      </c>
      <c r="K101" s="511" t="n">
        <v>948.844181306296</v>
      </c>
      <c r="L101" s="511" t="n">
        <f aca="false">K101-J101</f>
        <v>101.751012666769</v>
      </c>
      <c r="M101" s="512" t="n">
        <f aca="false">K101/J101*100</f>
        <v>112.011785295139</v>
      </c>
    </row>
    <row r="102" customFormat="false" ht="15" hidden="false" customHeight="false" outlineLevel="0" collapsed="false">
      <c r="A102" s="547" t="s">
        <v>282</v>
      </c>
      <c r="B102" s="510" t="n">
        <v>882.277</v>
      </c>
      <c r="C102" s="511" t="n">
        <v>892.560999999999</v>
      </c>
      <c r="D102" s="511" t="n">
        <f aca="false">C102-B102</f>
        <v>10.2839999999994</v>
      </c>
      <c r="E102" s="512" t="n">
        <f aca="false">C102/B102*100</f>
        <v>101.165620321056</v>
      </c>
      <c r="F102" s="510" t="n">
        <v>7928.7515271407</v>
      </c>
      <c r="G102" s="511" t="n">
        <v>8994.78479466515</v>
      </c>
      <c r="H102" s="511" t="n">
        <f aca="false">G102-F102</f>
        <v>1066.03326752445</v>
      </c>
      <c r="I102" s="513" t="n">
        <f aca="false">G102/F102*100</f>
        <v>113.445159226838</v>
      </c>
      <c r="J102" s="514" t="n">
        <v>816.868171787319</v>
      </c>
      <c r="K102" s="511" t="n">
        <v>956.881751872795</v>
      </c>
      <c r="L102" s="511" t="n">
        <f aca="false">K102-J102</f>
        <v>140.013580085476</v>
      </c>
      <c r="M102" s="512" t="n">
        <f aca="false">K102/J102*100</f>
        <v>117.140290798591</v>
      </c>
    </row>
    <row r="103" customFormat="false" ht="15.75" hidden="false" customHeight="false" outlineLevel="0" collapsed="false">
      <c r="A103" s="549" t="s">
        <v>283</v>
      </c>
      <c r="B103" s="523" t="n">
        <v>1363.431</v>
      </c>
      <c r="C103" s="524" t="n">
        <v>1350.166</v>
      </c>
      <c r="D103" s="524" t="n">
        <f aca="false">C103-B103</f>
        <v>-13.2650000000019</v>
      </c>
      <c r="E103" s="525" t="n">
        <f aca="false">C103/B103*100</f>
        <v>99.0270868126072</v>
      </c>
      <c r="F103" s="523" t="n">
        <v>8091.75316617496</v>
      </c>
      <c r="G103" s="524" t="n">
        <v>9086.22832715056</v>
      </c>
      <c r="H103" s="524" t="n">
        <f aca="false">G103-F103</f>
        <v>994.475160975596</v>
      </c>
      <c r="I103" s="526" t="n">
        <f aca="false">G103/F103*100</f>
        <v>112.289983895365</v>
      </c>
      <c r="J103" s="527" t="n">
        <v>946.601135908845</v>
      </c>
      <c r="K103" s="524" t="n">
        <v>1032.30968965627</v>
      </c>
      <c r="L103" s="524" t="n">
        <f aca="false">K103-J103</f>
        <v>85.7085537474227</v>
      </c>
      <c r="M103" s="525" t="n">
        <f aca="false">K103/J103*100</f>
        <v>109.054347232019</v>
      </c>
    </row>
    <row r="104" s="521" customFormat="true" ht="16.5" hidden="false" customHeight="false" outlineLevel="0" collapsed="false">
      <c r="A104" s="550" t="s">
        <v>284</v>
      </c>
      <c r="B104" s="529" t="n">
        <v>5959.369</v>
      </c>
      <c r="C104" s="530" t="n">
        <v>5923.971</v>
      </c>
      <c r="D104" s="530" t="n">
        <f aca="false">C104-B104</f>
        <v>-35.3980000000029</v>
      </c>
      <c r="E104" s="531" t="n">
        <f aca="false">C104/B104*100</f>
        <v>99.4060109384064</v>
      </c>
      <c r="F104" s="529" t="n">
        <v>8093.750548273</v>
      </c>
      <c r="G104" s="530" t="n">
        <v>9040.8791857879</v>
      </c>
      <c r="H104" s="530" t="n">
        <f aca="false">G104-F104</f>
        <v>947.128637514904</v>
      </c>
      <c r="I104" s="532" t="n">
        <f aca="false">G104/F104*100</f>
        <v>111.701974651504</v>
      </c>
      <c r="J104" s="533" t="n">
        <v>818.36233183599</v>
      </c>
      <c r="K104" s="530" t="n">
        <v>933.805963000907</v>
      </c>
      <c r="L104" s="530" t="n">
        <f aca="false">K104-J104</f>
        <v>115.443631164917</v>
      </c>
      <c r="M104" s="531" t="n">
        <f aca="false">K104/J104*100</f>
        <v>114.106664819961</v>
      </c>
    </row>
    <row r="105" s="8" customFormat="true" ht="14.25" hidden="false" customHeight="false" outlineLevel="0" collapsed="false">
      <c r="B105" s="534"/>
      <c r="C105" s="534"/>
      <c r="D105" s="534"/>
      <c r="E105" s="534"/>
      <c r="F105" s="534"/>
      <c r="G105" s="534"/>
      <c r="H105" s="534"/>
      <c r="I105" s="534"/>
      <c r="J105" s="534"/>
      <c r="K105" s="534"/>
      <c r="L105" s="534"/>
      <c r="M105" s="534"/>
    </row>
    <row r="106" s="8" customFormat="true" ht="15" hidden="false" customHeight="false" outlineLevel="0" collapsed="false">
      <c r="A106" s="63" t="n">
        <v>37955</v>
      </c>
      <c r="B106" s="534"/>
      <c r="C106" s="534"/>
      <c r="D106" s="534"/>
      <c r="E106" s="534"/>
      <c r="F106" s="534"/>
      <c r="G106" s="534"/>
      <c r="H106" s="534"/>
      <c r="I106" s="534"/>
      <c r="J106" s="534"/>
      <c r="K106" s="534"/>
      <c r="L106" s="534"/>
      <c r="M106" s="534"/>
    </row>
    <row r="107" s="8" customFormat="true" ht="14.25" hidden="false" customHeight="false" outlineLevel="0" collapsed="false">
      <c r="A107" s="534"/>
      <c r="B107" s="534"/>
      <c r="C107" s="534"/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</row>
    <row r="108" s="8" customFormat="true" ht="14.25" hidden="false" customHeight="false" outlineLevel="0" collapsed="false">
      <c r="A108" s="534"/>
      <c r="B108" s="534"/>
      <c r="C108" s="534"/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</row>
    <row r="109" s="8" customFormat="true" ht="15.75" hidden="false" customHeight="false" outlineLevel="0" collapsed="false">
      <c r="A109" s="535"/>
      <c r="B109" s="535"/>
      <c r="C109" s="535"/>
      <c r="D109" s="535"/>
      <c r="E109" s="535"/>
      <c r="F109" s="535"/>
      <c r="G109" s="535"/>
      <c r="H109" s="535"/>
      <c r="I109" s="535"/>
      <c r="J109" s="535"/>
      <c r="K109" s="535"/>
      <c r="L109" s="535"/>
      <c r="M109" s="535"/>
    </row>
    <row r="110" s="8" customFormat="true" ht="14.25" hidden="false" customHeight="false" outlineLevel="0" collapsed="false">
      <c r="A110" s="534"/>
      <c r="B110" s="534"/>
      <c r="C110" s="534"/>
      <c r="D110" s="534"/>
      <c r="E110" s="534"/>
      <c r="F110" s="534"/>
      <c r="G110" s="534"/>
      <c r="H110" s="534"/>
      <c r="I110" s="534"/>
      <c r="J110" s="534"/>
      <c r="K110" s="534"/>
      <c r="L110" s="534"/>
      <c r="M110" s="534"/>
    </row>
    <row r="111" s="8" customFormat="true" ht="14.25" hidden="false" customHeight="false" outlineLevel="0" collapsed="false">
      <c r="A111" s="534"/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</row>
    <row r="112" s="8" customFormat="true" ht="14.25" hidden="false" customHeight="false" outlineLevel="0" collapsed="false">
      <c r="A112" s="534"/>
      <c r="B112" s="534"/>
      <c r="C112" s="534"/>
      <c r="D112" s="534"/>
      <c r="E112" s="534"/>
      <c r="F112" s="534"/>
      <c r="G112" s="534"/>
      <c r="H112" s="534"/>
      <c r="I112" s="534"/>
      <c r="J112" s="534"/>
      <c r="K112" s="534"/>
      <c r="L112" s="534"/>
      <c r="M112" s="534"/>
    </row>
    <row r="113" s="8" customFormat="true" ht="14.25" hidden="false" customHeight="false" outlineLevel="0" collapsed="false">
      <c r="A113" s="534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</row>
    <row r="114" s="8" customFormat="true" ht="14.25" hidden="false" customHeight="false" outlineLevel="0" collapsed="false">
      <c r="A114" s="534"/>
      <c r="B114" s="534"/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</row>
    <row r="115" s="8" customFormat="true" ht="14.25" hidden="false" customHeight="fals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</row>
    <row r="116" s="8" customFormat="true" ht="15.75" hidden="false" customHeight="false" outlineLevel="0" collapsed="false">
      <c r="A116" s="535"/>
      <c r="B116" s="535"/>
      <c r="C116" s="535"/>
      <c r="D116" s="535"/>
      <c r="E116" s="535"/>
      <c r="F116" s="535"/>
      <c r="G116" s="535"/>
      <c r="H116" s="535"/>
      <c r="I116" s="535"/>
      <c r="J116" s="535"/>
      <c r="K116" s="535"/>
      <c r="L116" s="535"/>
      <c r="M116" s="5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8" min="7" style="102" width="13.14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H1" s="6"/>
      <c r="I1" s="6"/>
      <c r="J1" s="234" t="s">
        <v>288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H2" s="6"/>
      <c r="I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291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03</v>
      </c>
      <c r="H9" s="562" t="s">
        <v>304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150185.989</v>
      </c>
      <c r="C11" s="568" t="n">
        <v>128761.804</v>
      </c>
      <c r="D11" s="568" t="n">
        <f aca="false">+B11-C11</f>
        <v>21424.185</v>
      </c>
      <c r="E11" s="569" t="n">
        <f aca="false">D11/B11*100</f>
        <v>14.2651023192317</v>
      </c>
      <c r="F11" s="570" t="n">
        <v>8587366.885</v>
      </c>
      <c r="G11" s="571" t="n">
        <v>17330.4894388133</v>
      </c>
      <c r="H11" s="571" t="n">
        <v>22476.4521601276</v>
      </c>
      <c r="I11" s="571" t="n">
        <v>16474.2723471007</v>
      </c>
      <c r="J11" s="572" t="n">
        <f aca="false">G11-I11</f>
        <v>856.217091712555</v>
      </c>
      <c r="K11" s="573"/>
    </row>
    <row r="12" s="220" customFormat="true" ht="18" hidden="false" customHeight="true" outlineLevel="0" collapsed="false">
      <c r="A12" s="451" t="s">
        <v>57</v>
      </c>
      <c r="B12" s="458" t="n">
        <v>14601.31</v>
      </c>
      <c r="C12" s="574" t="n">
        <v>12665.118</v>
      </c>
      <c r="D12" s="575" t="n">
        <f aca="false">+B12-C12</f>
        <v>1936.192</v>
      </c>
      <c r="E12" s="576" t="n">
        <f aca="false">D12/B12*100</f>
        <v>13.2603992381505</v>
      </c>
      <c r="F12" s="577" t="n">
        <v>997472.771</v>
      </c>
      <c r="G12" s="578" t="n">
        <v>17707.5628982757</v>
      </c>
      <c r="H12" s="578" t="n">
        <v>23888.2296911785</v>
      </c>
      <c r="I12" s="578" t="n">
        <v>16762.6875643796</v>
      </c>
      <c r="J12" s="579" t="n">
        <f aca="false">G12-I12</f>
        <v>944.87533389614</v>
      </c>
    </row>
    <row r="13" s="220" customFormat="true" ht="18" hidden="false" customHeight="true" outlineLevel="0" collapsed="false">
      <c r="A13" s="439" t="s">
        <v>58</v>
      </c>
      <c r="B13" s="580" t="n">
        <v>14978.055</v>
      </c>
      <c r="C13" s="581" t="n">
        <v>12584.362</v>
      </c>
      <c r="D13" s="574" t="n">
        <f aca="false">+B13-C13</f>
        <v>2393.693</v>
      </c>
      <c r="E13" s="576" t="n">
        <f aca="false">D13/B13*100</f>
        <v>15.9813340250119</v>
      </c>
      <c r="F13" s="582" t="n">
        <v>64652.968</v>
      </c>
      <c r="G13" s="583" t="n">
        <v>17465.317596681</v>
      </c>
      <c r="H13" s="583" t="n">
        <v>22039.363258177</v>
      </c>
      <c r="I13" s="583" t="n">
        <v>16595.2805553432</v>
      </c>
      <c r="J13" s="584" t="n">
        <f aca="false">G13-I13</f>
        <v>870.037041337764</v>
      </c>
    </row>
    <row r="14" s="220" customFormat="true" ht="18" hidden="false" customHeight="true" outlineLevel="0" collapsed="false">
      <c r="A14" s="467" t="s">
        <v>59</v>
      </c>
      <c r="B14" s="580" t="n">
        <v>9790.888</v>
      </c>
      <c r="C14" s="581" t="n">
        <v>8434.719</v>
      </c>
      <c r="D14" s="574" t="n">
        <f aca="false">+B14-C14</f>
        <v>1356.169</v>
      </c>
      <c r="E14" s="576" t="n">
        <f aca="false">D14/B14*100</f>
        <v>13.851338101304</v>
      </c>
      <c r="F14" s="582" t="n">
        <v>57666.337</v>
      </c>
      <c r="G14" s="583" t="n">
        <v>17453.0419621909</v>
      </c>
      <c r="H14" s="583" t="n">
        <v>22919.793100188</v>
      </c>
      <c r="I14" s="583" t="n">
        <v>16574.0751081598</v>
      </c>
      <c r="J14" s="584" t="n">
        <f aca="false">G14-I14</f>
        <v>878.966854031121</v>
      </c>
    </row>
    <row r="15" s="220" customFormat="true" ht="18" hidden="false" customHeight="true" outlineLevel="0" collapsed="false">
      <c r="A15" s="467" t="s">
        <v>60</v>
      </c>
      <c r="B15" s="580" t="n">
        <v>7913.708</v>
      </c>
      <c r="C15" s="581" t="n">
        <v>6843.042</v>
      </c>
      <c r="D15" s="574" t="n">
        <f aca="false">+B15-C15</f>
        <v>1070.666</v>
      </c>
      <c r="E15" s="576" t="n">
        <f aca="false">D15/B15*100</f>
        <v>13.5292583451399</v>
      </c>
      <c r="F15" s="582" t="n">
        <v>106474.917</v>
      </c>
      <c r="G15" s="583" t="n">
        <v>17389.0727049542</v>
      </c>
      <c r="H15" s="583" t="n">
        <v>22740.8063973473</v>
      </c>
      <c r="I15" s="583" t="n">
        <v>16551.7375979214</v>
      </c>
      <c r="J15" s="584" t="n">
        <f aca="false">G15-I15</f>
        <v>837.335107032766</v>
      </c>
    </row>
    <row r="16" s="220" customFormat="true" ht="18" hidden="false" customHeight="true" outlineLevel="0" collapsed="false">
      <c r="A16" s="467" t="s">
        <v>61</v>
      </c>
      <c r="B16" s="580" t="n">
        <v>4570.001</v>
      </c>
      <c r="C16" s="581" t="n">
        <v>3922.867</v>
      </c>
      <c r="D16" s="574" t="n">
        <f aca="false">+B16-C16</f>
        <v>647.134000000001</v>
      </c>
      <c r="E16" s="576" t="n">
        <f aca="false">D16/B16*100</f>
        <v>14.1604783018647</v>
      </c>
      <c r="F16" s="582" t="n">
        <v>73326.214</v>
      </c>
      <c r="G16" s="583" t="n">
        <v>17615.7597242442</v>
      </c>
      <c r="H16" s="583" t="n">
        <v>23065.9226339178</v>
      </c>
      <c r="I16" s="583" t="n">
        <v>16716.6760376474</v>
      </c>
      <c r="J16" s="584" t="n">
        <f aca="false">G16-I16</f>
        <v>899.08368659675</v>
      </c>
    </row>
    <row r="17" s="220" customFormat="true" ht="18" hidden="false" customHeight="true" outlineLevel="0" collapsed="false">
      <c r="A17" s="467" t="s">
        <v>62</v>
      </c>
      <c r="B17" s="580" t="n">
        <v>12075.828</v>
      </c>
      <c r="C17" s="581" t="n">
        <v>10489.385</v>
      </c>
      <c r="D17" s="574" t="n">
        <f aca="false">+B17-C17</f>
        <v>1586.443</v>
      </c>
      <c r="E17" s="576" t="n">
        <f aca="false">D17/B17*100</f>
        <v>13.1373434600095</v>
      </c>
      <c r="F17" s="582" t="n">
        <v>54169.515</v>
      </c>
      <c r="G17" s="583" t="n">
        <v>17256.7268909244</v>
      </c>
      <c r="H17" s="583" t="n">
        <v>22673.3837900259</v>
      </c>
      <c r="I17" s="583" t="n">
        <v>16437.4970294043</v>
      </c>
      <c r="J17" s="584" t="n">
        <f aca="false">G17-I17</f>
        <v>819.229861520129</v>
      </c>
    </row>
    <row r="18" s="220" customFormat="true" ht="18" hidden="false" customHeight="true" outlineLevel="0" collapsed="false">
      <c r="A18" s="467" t="s">
        <v>63</v>
      </c>
      <c r="B18" s="580" t="n">
        <v>6668.755</v>
      </c>
      <c r="C18" s="581" t="n">
        <v>5722.42</v>
      </c>
      <c r="D18" s="574" t="n">
        <f aca="false">+B18-C18</f>
        <v>946.334999999999</v>
      </c>
      <c r="E18" s="576" t="n">
        <f aca="false">D18/B18*100</f>
        <v>14.1905798008774</v>
      </c>
      <c r="F18" s="582" t="n">
        <v>53637.064</v>
      </c>
      <c r="G18" s="583" t="n">
        <v>17113.9271789779</v>
      </c>
      <c r="H18" s="583" t="n">
        <v>22204.1681269788</v>
      </c>
      <c r="I18" s="583" t="n">
        <v>16272.1376620381</v>
      </c>
      <c r="J18" s="584" t="n">
        <f aca="false">G18-I18</f>
        <v>841.789516939763</v>
      </c>
    </row>
    <row r="19" s="220" customFormat="true" ht="18" hidden="false" customHeight="true" outlineLevel="0" collapsed="false">
      <c r="A19" s="467" t="s">
        <v>64</v>
      </c>
      <c r="B19" s="580" t="n">
        <v>8778.379</v>
      </c>
      <c r="C19" s="581" t="n">
        <v>7448.68</v>
      </c>
      <c r="D19" s="574" t="n">
        <f aca="false">+B19-C19</f>
        <v>1329.699</v>
      </c>
      <c r="E19" s="576" t="n">
        <f aca="false">D19/B19*100</f>
        <v>15.147432117023</v>
      </c>
      <c r="F19" s="582" t="n">
        <v>74757.597</v>
      </c>
      <c r="G19" s="583" t="n">
        <v>17115.7167829935</v>
      </c>
      <c r="H19" s="583" t="n">
        <v>21838.9530262113</v>
      </c>
      <c r="I19" s="583" t="n">
        <v>16272.5496031213</v>
      </c>
      <c r="J19" s="584" t="n">
        <f aca="false">G19-I19</f>
        <v>843.167179872191</v>
      </c>
    </row>
    <row r="20" s="220" customFormat="true" ht="18" hidden="false" customHeight="true" outlineLevel="0" collapsed="false">
      <c r="A20" s="467" t="s">
        <v>65</v>
      </c>
      <c r="B20" s="580" t="n">
        <v>7988.751</v>
      </c>
      <c r="C20" s="581" t="n">
        <v>6794.475</v>
      </c>
      <c r="D20" s="574" t="n">
        <f aca="false">+B20-C20</f>
        <v>1194.276</v>
      </c>
      <c r="E20" s="576" t="n">
        <f aca="false">D20/B20*100</f>
        <v>14.9494708246633</v>
      </c>
      <c r="F20" s="582" t="n">
        <v>70523.733</v>
      </c>
      <c r="G20" s="583" t="n">
        <v>17182.4751662264</v>
      </c>
      <c r="H20" s="583" t="n">
        <v>21955.4796750873</v>
      </c>
      <c r="I20" s="583" t="n">
        <v>16343.5163455929</v>
      </c>
      <c r="J20" s="584" t="n">
        <f aca="false">G20-I20</f>
        <v>838.958820633565</v>
      </c>
    </row>
    <row r="21" s="220" customFormat="true" ht="18" hidden="false" customHeight="true" outlineLevel="0" collapsed="false">
      <c r="A21" s="467" t="s">
        <v>66</v>
      </c>
      <c r="B21" s="580" t="n">
        <v>8122.709</v>
      </c>
      <c r="C21" s="581" t="n">
        <v>6883.581</v>
      </c>
      <c r="D21" s="574" t="n">
        <f aca="false">+B21-C21</f>
        <v>1239.128</v>
      </c>
      <c r="E21" s="576" t="n">
        <f aca="false">D21/B21*100</f>
        <v>15.2551076248084</v>
      </c>
      <c r="F21" s="582" t="n">
        <v>35924.748</v>
      </c>
      <c r="G21" s="583" t="n">
        <v>17181.5503505871</v>
      </c>
      <c r="H21" s="583" t="n">
        <v>21694.2890484276</v>
      </c>
      <c r="I21" s="583" t="n">
        <v>16369.2026964841</v>
      </c>
      <c r="J21" s="584" t="n">
        <f aca="false">G21-I21</f>
        <v>812.347654102967</v>
      </c>
    </row>
    <row r="22" s="220" customFormat="true" ht="18" hidden="false" customHeight="true" outlineLevel="0" collapsed="false">
      <c r="A22" s="467" t="s">
        <v>67</v>
      </c>
      <c r="B22" s="580" t="n">
        <v>16865.637</v>
      </c>
      <c r="C22" s="581" t="n">
        <v>14494.429</v>
      </c>
      <c r="D22" s="574" t="n">
        <f aca="false">+B22-C22</f>
        <v>2371.20799999999</v>
      </c>
      <c r="E22" s="576" t="n">
        <f aca="false">D22/B22*100</f>
        <v>14.0594037450231</v>
      </c>
      <c r="F22" s="582" t="n">
        <v>3234.188</v>
      </c>
      <c r="G22" s="583" t="n">
        <v>17183.9972009359</v>
      </c>
      <c r="H22" s="583" t="n">
        <v>22609.0475590689</v>
      </c>
      <c r="I22" s="583" t="n">
        <v>16296.4891238941</v>
      </c>
      <c r="J22" s="584" t="n">
        <f aca="false">G22-I22</f>
        <v>887.508077041732</v>
      </c>
    </row>
    <row r="23" s="220" customFormat="true" ht="18" hidden="false" customHeight="true" outlineLevel="0" collapsed="false">
      <c r="A23" s="467" t="s">
        <v>68</v>
      </c>
      <c r="B23" s="580" t="n">
        <v>9944.395</v>
      </c>
      <c r="C23" s="581" t="n">
        <v>8453.451</v>
      </c>
      <c r="D23" s="574" t="n">
        <f aca="false">+B23-C23</f>
        <v>1490.944</v>
      </c>
      <c r="E23" s="576" t="n">
        <f aca="false">D23/B23*100</f>
        <v>14.9928075061379</v>
      </c>
      <c r="F23" s="582" t="n">
        <v>69042.334</v>
      </c>
      <c r="G23" s="583" t="n">
        <v>17171.1271190119</v>
      </c>
      <c r="H23" s="583" t="n">
        <v>21966.2667857859</v>
      </c>
      <c r="I23" s="583" t="n">
        <v>16325.4033175327</v>
      </c>
      <c r="J23" s="584" t="n">
        <f aca="false">G23-I23</f>
        <v>845.723801479247</v>
      </c>
    </row>
    <row r="24" s="220" customFormat="true" ht="18" hidden="false" customHeight="true" outlineLevel="0" collapsed="false">
      <c r="A24" s="467" t="s">
        <v>69</v>
      </c>
      <c r="B24" s="580" t="n">
        <v>8954.682</v>
      </c>
      <c r="C24" s="581" t="n">
        <v>7691.351</v>
      </c>
      <c r="D24" s="574" t="n">
        <f aca="false">+B24-C24</f>
        <v>1263.331</v>
      </c>
      <c r="E24" s="576" t="n">
        <f aca="false">D24/B24*100</f>
        <v>14.1080498447628</v>
      </c>
      <c r="F24" s="582" t="n">
        <v>31013.239</v>
      </c>
      <c r="G24" s="583" t="n">
        <v>17586.2101089811</v>
      </c>
      <c r="H24" s="583" t="n">
        <v>23083.9261884301</v>
      </c>
      <c r="I24" s="583" t="n">
        <v>16683.1912307156</v>
      </c>
      <c r="J24" s="584" t="n">
        <f aca="false">G24-I24</f>
        <v>903.018878265517</v>
      </c>
    </row>
    <row r="25" s="220" customFormat="true" ht="18" hidden="false" customHeight="true" outlineLevel="0" collapsed="false">
      <c r="A25" s="468" t="s">
        <v>70</v>
      </c>
      <c r="B25" s="585" t="n">
        <v>18932.891</v>
      </c>
      <c r="C25" s="586" t="n">
        <v>16333.924</v>
      </c>
      <c r="D25" s="587" t="n">
        <f aca="false">+B25-C25</f>
        <v>2598.967</v>
      </c>
      <c r="E25" s="470" t="n">
        <f aca="false">D25/B25*100</f>
        <v>13.7272590857889</v>
      </c>
      <c r="F25" s="588" t="n">
        <v>209971.402</v>
      </c>
      <c r="G25" s="589" t="n">
        <v>17218.8141202994</v>
      </c>
      <c r="H25" s="589" t="n">
        <v>22134.070574963</v>
      </c>
      <c r="I25" s="589" t="n">
        <v>16436.7246896024</v>
      </c>
      <c r="J25" s="590" t="n">
        <f aca="false">G25-I25</f>
        <v>782.089430696982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J27" s="102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7" min="7" style="102" width="13.14"/>
    <col collapsed="false" customWidth="true" hidden="false" outlineLevel="0" max="8" min="8" style="10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I1" s="6"/>
      <c r="J1" s="234" t="s">
        <v>309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I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291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11</v>
      </c>
      <c r="H9" s="562" t="s">
        <v>312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72095.239</v>
      </c>
      <c r="C11" s="568" t="n">
        <v>61729.186</v>
      </c>
      <c r="D11" s="568" t="n">
        <f aca="false">+B11-C11</f>
        <v>10366.053</v>
      </c>
      <c r="E11" s="569" t="n">
        <f aca="false">D11/B11*100</f>
        <v>14.3782767680401</v>
      </c>
      <c r="F11" s="570" t="n">
        <v>8587366.885</v>
      </c>
      <c r="G11" s="571" t="n">
        <v>9770.65718737837</v>
      </c>
      <c r="H11" s="571" t="n">
        <v>13760.173670302</v>
      </c>
      <c r="I11" s="571" t="n">
        <v>9100.70603483343</v>
      </c>
      <c r="J11" s="572" t="n">
        <f aca="false">G11-I11</f>
        <v>669.951152544931</v>
      </c>
      <c r="K11" s="573"/>
    </row>
    <row r="12" s="220" customFormat="true" ht="18" hidden="false" customHeight="true" outlineLevel="0" collapsed="false">
      <c r="A12" s="451" t="s">
        <v>57</v>
      </c>
      <c r="B12" s="458" t="n">
        <v>6891.49</v>
      </c>
      <c r="C12" s="574" t="n">
        <v>5693.392</v>
      </c>
      <c r="D12" s="575" t="n">
        <f aca="false">+B12-C12</f>
        <v>1198.098</v>
      </c>
      <c r="E12" s="576" t="n">
        <f aca="false">D12/B12*100</f>
        <v>17.3851808534874</v>
      </c>
      <c r="F12" s="577" t="n">
        <v>997472.771</v>
      </c>
      <c r="G12" s="578" t="n">
        <v>10097.4185392258</v>
      </c>
      <c r="H12" s="578" t="n">
        <v>14159.5735722602</v>
      </c>
      <c r="I12" s="578" t="n">
        <v>9242.59248460516</v>
      </c>
      <c r="J12" s="579" t="n">
        <f aca="false">G12-I12</f>
        <v>854.826054620598</v>
      </c>
    </row>
    <row r="13" s="220" customFormat="true" ht="18" hidden="false" customHeight="true" outlineLevel="0" collapsed="false">
      <c r="A13" s="439" t="s">
        <v>58</v>
      </c>
      <c r="B13" s="580" t="n">
        <v>7233.224</v>
      </c>
      <c r="C13" s="581" t="n">
        <v>6202.854</v>
      </c>
      <c r="D13" s="574" t="n">
        <f aca="false">+B13-C13</f>
        <v>1030.37</v>
      </c>
      <c r="E13" s="576" t="n">
        <f aca="false">D13/B13*100</f>
        <v>14.2449618593313</v>
      </c>
      <c r="F13" s="582" t="n">
        <v>64652.968</v>
      </c>
      <c r="G13" s="583" t="n">
        <v>9767.83861064813</v>
      </c>
      <c r="H13" s="583" t="n">
        <v>13797.1860162423</v>
      </c>
      <c r="I13" s="583" t="n">
        <v>9098.5146693943</v>
      </c>
      <c r="J13" s="584" t="n">
        <f aca="false">G13-I13</f>
        <v>669.323941253828</v>
      </c>
    </row>
    <row r="14" s="220" customFormat="true" ht="18" hidden="false" customHeight="true" outlineLevel="0" collapsed="false">
      <c r="A14" s="467" t="s">
        <v>59</v>
      </c>
      <c r="B14" s="580" t="n">
        <v>4701.653</v>
      </c>
      <c r="C14" s="581" t="n">
        <v>3908.168</v>
      </c>
      <c r="D14" s="574" t="n">
        <f aca="false">+B14-C14</f>
        <v>793.485000000001</v>
      </c>
      <c r="E14" s="576" t="n">
        <f aca="false">D14/B14*100</f>
        <v>16.8767239947312</v>
      </c>
      <c r="F14" s="582" t="n">
        <v>57666.337</v>
      </c>
      <c r="G14" s="583" t="n">
        <v>9894.12262736814</v>
      </c>
      <c r="H14" s="583" t="n">
        <v>13509.2806487275</v>
      </c>
      <c r="I14" s="583" t="n">
        <v>9160.12816690014</v>
      </c>
      <c r="J14" s="584" t="n">
        <f aca="false">G14-I14</f>
        <v>733.994460468008</v>
      </c>
    </row>
    <row r="15" s="220" customFormat="true" ht="18" hidden="false" customHeight="true" outlineLevel="0" collapsed="false">
      <c r="A15" s="467" t="s">
        <v>60</v>
      </c>
      <c r="B15" s="580" t="n">
        <v>3816.124</v>
      </c>
      <c r="C15" s="581" t="n">
        <v>3331.497</v>
      </c>
      <c r="D15" s="574" t="n">
        <f aca="false">+B15-C15</f>
        <v>484.627</v>
      </c>
      <c r="E15" s="576" t="n">
        <f aca="false">D15/B15*100</f>
        <v>12.6994563069754</v>
      </c>
      <c r="F15" s="582" t="n">
        <v>106474.917</v>
      </c>
      <c r="G15" s="583" t="n">
        <v>9687.44344901906</v>
      </c>
      <c r="H15" s="583" t="n">
        <v>13716.4522635163</v>
      </c>
      <c r="I15" s="583" t="n">
        <v>9101.35063406431</v>
      </c>
      <c r="J15" s="584" t="n">
        <f aca="false">G15-I15</f>
        <v>586.092814954758</v>
      </c>
    </row>
    <row r="16" s="220" customFormat="true" ht="18" hidden="false" customHeight="true" outlineLevel="0" collapsed="false">
      <c r="A16" s="467" t="s">
        <v>61</v>
      </c>
      <c r="B16" s="580" t="n">
        <v>2188.743</v>
      </c>
      <c r="C16" s="581" t="n">
        <v>1863.937</v>
      </c>
      <c r="D16" s="574" t="n">
        <f aca="false">+B16-C16</f>
        <v>324.806</v>
      </c>
      <c r="E16" s="576" t="n">
        <f aca="false">D16/B16*100</f>
        <v>14.8398418635719</v>
      </c>
      <c r="F16" s="582" t="n">
        <v>73326.214</v>
      </c>
      <c r="G16" s="583" t="n">
        <v>9885.07213704142</v>
      </c>
      <c r="H16" s="583" t="n">
        <v>13789.1322478307</v>
      </c>
      <c r="I16" s="583" t="n">
        <v>9204.75829148494</v>
      </c>
      <c r="J16" s="584" t="n">
        <f aca="false">G16-I16</f>
        <v>680.313845556482</v>
      </c>
    </row>
    <row r="17" s="220" customFormat="true" ht="18" hidden="false" customHeight="true" outlineLevel="0" collapsed="false">
      <c r="A17" s="467" t="s">
        <v>62</v>
      </c>
      <c r="B17" s="580" t="n">
        <v>5710.192</v>
      </c>
      <c r="C17" s="581" t="n">
        <v>4888.906</v>
      </c>
      <c r="D17" s="574" t="n">
        <f aca="false">+B17-C17</f>
        <v>821.286000000001</v>
      </c>
      <c r="E17" s="576" t="n">
        <f aca="false">D17/B17*100</f>
        <v>14.382808844256</v>
      </c>
      <c r="F17" s="582" t="n">
        <v>54169.515</v>
      </c>
      <c r="G17" s="583" t="n">
        <v>9804.77184966421</v>
      </c>
      <c r="H17" s="583" t="n">
        <v>13902.86547899</v>
      </c>
      <c r="I17" s="583" t="n">
        <v>9116.33420646664</v>
      </c>
      <c r="J17" s="584" t="n">
        <f aca="false">G17-I17</f>
        <v>688.437643197573</v>
      </c>
    </row>
    <row r="18" s="220" customFormat="true" ht="18" hidden="false" customHeight="true" outlineLevel="0" collapsed="false">
      <c r="A18" s="467" t="s">
        <v>63</v>
      </c>
      <c r="B18" s="580" t="n">
        <v>3215.812</v>
      </c>
      <c r="C18" s="581" t="n">
        <v>2725.017</v>
      </c>
      <c r="D18" s="574" t="n">
        <f aca="false">+B18-C18</f>
        <v>490.795</v>
      </c>
      <c r="E18" s="576" t="n">
        <f aca="false">D18/B18*100</f>
        <v>15.2619307347569</v>
      </c>
      <c r="F18" s="582" t="n">
        <v>53637.064</v>
      </c>
      <c r="G18" s="583" t="n">
        <v>9700.85288291452</v>
      </c>
      <c r="H18" s="583" t="n">
        <v>13032.5433452075</v>
      </c>
      <c r="I18" s="583" t="n">
        <v>9100.79166478595</v>
      </c>
      <c r="J18" s="584" t="n">
        <f aca="false">G18-I18</f>
        <v>600.061218128578</v>
      </c>
    </row>
    <row r="19" s="220" customFormat="true" ht="18" hidden="false" customHeight="true" outlineLevel="0" collapsed="false">
      <c r="A19" s="467" t="s">
        <v>64</v>
      </c>
      <c r="B19" s="580" t="n">
        <v>4123.535</v>
      </c>
      <c r="C19" s="581" t="n">
        <v>3465.581</v>
      </c>
      <c r="D19" s="574" t="n">
        <f aca="false">+B19-C19</f>
        <v>657.954000000001</v>
      </c>
      <c r="E19" s="576" t="n">
        <f aca="false">D19/B19*100</f>
        <v>15.9560668213075</v>
      </c>
      <c r="F19" s="582" t="n">
        <v>74757.597</v>
      </c>
      <c r="G19" s="583" t="n">
        <v>9657.63054164826</v>
      </c>
      <c r="H19" s="583" t="n">
        <v>13530.4514702649</v>
      </c>
      <c r="I19" s="583" t="n">
        <v>8922.36046102772</v>
      </c>
      <c r="J19" s="584" t="n">
        <f aca="false">G19-I19</f>
        <v>735.270080620543</v>
      </c>
    </row>
    <row r="20" s="220" customFormat="true" ht="18" hidden="false" customHeight="true" outlineLevel="0" collapsed="false">
      <c r="A20" s="467" t="s">
        <v>65</v>
      </c>
      <c r="B20" s="580" t="n">
        <v>3853.605</v>
      </c>
      <c r="C20" s="581" t="n">
        <v>3244.11</v>
      </c>
      <c r="D20" s="574" t="n">
        <f aca="false">+B20-C20</f>
        <v>609.495</v>
      </c>
      <c r="E20" s="576" t="n">
        <f aca="false">D20/B20*100</f>
        <v>15.8162292191338</v>
      </c>
      <c r="F20" s="582" t="n">
        <v>70523.733</v>
      </c>
      <c r="G20" s="583" t="n">
        <v>9632.3715931792</v>
      </c>
      <c r="H20" s="583" t="n">
        <v>12978.1617021742</v>
      </c>
      <c r="I20" s="583" t="n">
        <v>9003.77319716862</v>
      </c>
      <c r="J20" s="584" t="n">
        <f aca="false">G20-I20</f>
        <v>628.598396010584</v>
      </c>
    </row>
    <row r="21" s="220" customFormat="true" ht="18" hidden="false" customHeight="true" outlineLevel="0" collapsed="false">
      <c r="A21" s="467" t="s">
        <v>66</v>
      </c>
      <c r="B21" s="580" t="n">
        <v>4060.812</v>
      </c>
      <c r="C21" s="581" t="n">
        <v>3544.602</v>
      </c>
      <c r="D21" s="574" t="n">
        <f aca="false">+B21-C21</f>
        <v>516.21</v>
      </c>
      <c r="E21" s="576" t="n">
        <f aca="false">D21/B21*100</f>
        <v>12.7119896217801</v>
      </c>
      <c r="F21" s="582" t="n">
        <v>35924.748</v>
      </c>
      <c r="G21" s="583" t="n">
        <v>9658.29882737191</v>
      </c>
      <c r="H21" s="583" t="n">
        <v>13564.5624412115</v>
      </c>
      <c r="I21" s="583" t="n">
        <v>9089.41906594873</v>
      </c>
      <c r="J21" s="584" t="n">
        <f aca="false">G21-I21</f>
        <v>568.879761423179</v>
      </c>
    </row>
    <row r="22" s="220" customFormat="true" ht="18" hidden="false" customHeight="true" outlineLevel="0" collapsed="false">
      <c r="A22" s="467" t="s">
        <v>67</v>
      </c>
      <c r="B22" s="580" t="n">
        <v>8182.262</v>
      </c>
      <c r="C22" s="581" t="n">
        <v>7179.073</v>
      </c>
      <c r="D22" s="574" t="n">
        <f aca="false">+B22-C22</f>
        <v>1003.189</v>
      </c>
      <c r="E22" s="576" t="n">
        <f aca="false">D22/B22*100</f>
        <v>12.2605338230431</v>
      </c>
      <c r="F22" s="582" t="n">
        <v>3234.188</v>
      </c>
      <c r="G22" s="583" t="n">
        <v>9878.70068475224</v>
      </c>
      <c r="H22" s="583" t="n">
        <v>14274.4119004495</v>
      </c>
      <c r="I22" s="583" t="n">
        <v>9264.4529763414</v>
      </c>
      <c r="J22" s="584" t="n">
        <f aca="false">G22-I22</f>
        <v>614.247708410834</v>
      </c>
    </row>
    <row r="23" s="220" customFormat="true" ht="18" hidden="false" customHeight="true" outlineLevel="0" collapsed="false">
      <c r="A23" s="467" t="s">
        <v>68</v>
      </c>
      <c r="B23" s="580" t="n">
        <v>4640.428</v>
      </c>
      <c r="C23" s="581" t="n">
        <v>3959.863</v>
      </c>
      <c r="D23" s="574" t="n">
        <f aca="false">+B23-C23</f>
        <v>680.565</v>
      </c>
      <c r="E23" s="576" t="n">
        <f aca="false">D23/B23*100</f>
        <v>14.6659963262009</v>
      </c>
      <c r="F23" s="582" t="n">
        <v>69042.334</v>
      </c>
      <c r="G23" s="583" t="n">
        <v>9589.08620306384</v>
      </c>
      <c r="H23" s="583" t="n">
        <v>13577.8865109627</v>
      </c>
      <c r="I23" s="583" t="n">
        <v>8903.54786965554</v>
      </c>
      <c r="J23" s="584" t="n">
        <f aca="false">G23-I23</f>
        <v>685.538333408304</v>
      </c>
    </row>
    <row r="24" s="220" customFormat="true" ht="18" hidden="false" customHeight="true" outlineLevel="0" collapsed="false">
      <c r="A24" s="467" t="s">
        <v>69</v>
      </c>
      <c r="B24" s="580" t="n">
        <v>4369.578</v>
      </c>
      <c r="C24" s="581" t="n">
        <v>3809.169</v>
      </c>
      <c r="D24" s="574" t="n">
        <f aca="false">+B24-C24</f>
        <v>560.409000000001</v>
      </c>
      <c r="E24" s="576" t="n">
        <f aca="false">D24/B24*100</f>
        <v>12.8252430783934</v>
      </c>
      <c r="F24" s="582" t="n">
        <v>31013.239</v>
      </c>
      <c r="G24" s="583" t="n">
        <v>9756.08320884889</v>
      </c>
      <c r="H24" s="583" t="n">
        <v>14606.694396414</v>
      </c>
      <c r="I24" s="583" t="n">
        <v>9042.45612509068</v>
      </c>
      <c r="J24" s="584" t="n">
        <f aca="false">G24-I24</f>
        <v>713.627083758207</v>
      </c>
    </row>
    <row r="25" s="220" customFormat="true" ht="18" hidden="false" customHeight="true" outlineLevel="0" collapsed="false">
      <c r="A25" s="468" t="s">
        <v>70</v>
      </c>
      <c r="B25" s="585" t="n">
        <v>9107.781</v>
      </c>
      <c r="C25" s="586" t="n">
        <v>7913.017</v>
      </c>
      <c r="D25" s="587" t="n">
        <f aca="false">+B25-C25</f>
        <v>1194.764</v>
      </c>
      <c r="E25" s="470" t="n">
        <f aca="false">D25/B25*100</f>
        <v>13.1180580648569</v>
      </c>
      <c r="F25" s="588" t="n">
        <v>209971.402</v>
      </c>
      <c r="G25" s="589" t="n">
        <v>9634.75921180899</v>
      </c>
      <c r="H25" s="589" t="n">
        <v>13589.9895990617</v>
      </c>
      <c r="I25" s="589" t="n">
        <v>9037.5701904287</v>
      </c>
      <c r="J25" s="590" t="n">
        <f aca="false">G25-I25</f>
        <v>597.189021380291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H27" s="6"/>
      <c r="J27" s="10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8" min="6" style="0" width="20.56"/>
    <col collapsed="false" customWidth="true" hidden="true" outlineLevel="0" max="9" min="9" style="0" width="18.85"/>
    <col collapsed="false" customWidth="true" hidden="true" outlineLevel="0" max="10" min="10" style="0" width="20.28"/>
    <col collapsed="false" customWidth="true" hidden="true" outlineLevel="0" max="11" min="11" style="0" width="19.7"/>
  </cols>
  <sheetData>
    <row r="1" customFormat="false" ht="15.75" hidden="false" customHeight="false" outlineLevel="0" collapsed="false">
      <c r="A1" s="64" t="s">
        <v>0</v>
      </c>
      <c r="H1" s="3" t="s">
        <v>71</v>
      </c>
    </row>
    <row r="2" customFormat="false" ht="12.75" hidden="false" customHeight="false" outlineLevel="0" collapsed="false">
      <c r="B2" s="134"/>
      <c r="C2" s="134"/>
      <c r="D2" s="135"/>
    </row>
    <row r="3" customFormat="false" ht="18" hidden="false" customHeight="false" outlineLevel="0" collapsed="false">
      <c r="A3" s="136" t="s">
        <v>72</v>
      </c>
      <c r="H3" s="137"/>
      <c r="K3" s="138" t="s">
        <v>73</v>
      </c>
    </row>
    <row r="4" customFormat="false" ht="18" hidden="false" customHeight="false" outlineLevel="0" collapsed="false">
      <c r="A4" s="136"/>
      <c r="K4" s="138"/>
    </row>
    <row r="5" s="140" customFormat="true" ht="16.5" hidden="false" customHeight="false" outlineLevel="0" collapsed="false">
      <c r="A5" s="139" t="s">
        <v>74</v>
      </c>
      <c r="K5" s="141"/>
    </row>
    <row r="6" customFormat="false" ht="17.25" hidden="false" customHeight="true" outlineLevel="0" collapsed="false">
      <c r="A6" s="66"/>
    </row>
    <row r="7" customFormat="false" ht="21" hidden="false" customHeight="false" outlineLevel="0" collapsed="false">
      <c r="A7" s="10" t="s">
        <v>5</v>
      </c>
      <c r="F7" s="142"/>
      <c r="G7" s="143"/>
      <c r="H7" s="144"/>
    </row>
    <row r="8" s="78" customFormat="true" ht="12.75" hidden="false" customHeight="true" outlineLevel="0" collapsed="false">
      <c r="A8" s="68" t="s">
        <v>36</v>
      </c>
      <c r="B8" s="145" t="s">
        <v>38</v>
      </c>
      <c r="C8" s="146" t="s">
        <v>37</v>
      </c>
      <c r="D8" s="147" t="s">
        <v>40</v>
      </c>
      <c r="E8" s="148" t="s">
        <v>75</v>
      </c>
      <c r="F8" s="145" t="s">
        <v>76</v>
      </c>
      <c r="G8" s="145" t="s">
        <v>77</v>
      </c>
      <c r="H8" s="145" t="s">
        <v>78</v>
      </c>
      <c r="I8" s="149" t="s">
        <v>79</v>
      </c>
      <c r="J8" s="145" t="s">
        <v>77</v>
      </c>
      <c r="K8" s="145" t="s">
        <v>80</v>
      </c>
    </row>
    <row r="9" s="78" customFormat="true" ht="12.75" hidden="false" customHeight="true" outlineLevel="0" collapsed="false">
      <c r="A9" s="68"/>
      <c r="B9" s="150" t="s">
        <v>44</v>
      </c>
      <c r="C9" s="151" t="s">
        <v>43</v>
      </c>
      <c r="D9" s="152" t="s">
        <v>46</v>
      </c>
      <c r="E9" s="153" t="s">
        <v>52</v>
      </c>
      <c r="F9" s="154" t="s">
        <v>46</v>
      </c>
      <c r="G9" s="154" t="s">
        <v>52</v>
      </c>
      <c r="H9" s="154" t="s">
        <v>52</v>
      </c>
      <c r="I9" s="155" t="s">
        <v>46</v>
      </c>
      <c r="J9" s="154" t="s">
        <v>52</v>
      </c>
      <c r="K9" s="154" t="s">
        <v>52</v>
      </c>
    </row>
    <row r="10" s="78" customFormat="true" ht="27" hidden="false" customHeight="true" outlineLevel="0" collapsed="false">
      <c r="A10" s="68"/>
      <c r="B10" s="150" t="s">
        <v>49</v>
      </c>
      <c r="C10" s="151" t="s">
        <v>81</v>
      </c>
      <c r="D10" s="151" t="s">
        <v>81</v>
      </c>
      <c r="E10" s="156" t="s">
        <v>82</v>
      </c>
      <c r="F10" s="150" t="s">
        <v>81</v>
      </c>
      <c r="G10" s="154" t="s">
        <v>83</v>
      </c>
      <c r="H10" s="154" t="s">
        <v>84</v>
      </c>
      <c r="I10" s="151" t="s">
        <v>81</v>
      </c>
      <c r="J10" s="154" t="s">
        <v>85</v>
      </c>
      <c r="K10" s="154" t="s">
        <v>86</v>
      </c>
    </row>
    <row r="11" s="78" customFormat="true" ht="13.5" hidden="false" customHeight="true" outlineLevel="0" collapsed="false">
      <c r="A11" s="68"/>
      <c r="B11" s="88" t="s">
        <v>55</v>
      </c>
      <c r="C11" s="88" t="s">
        <v>54</v>
      </c>
      <c r="D11" s="88" t="s">
        <v>55</v>
      </c>
      <c r="E11" s="88" t="s">
        <v>87</v>
      </c>
      <c r="F11" s="157" t="s">
        <v>88</v>
      </c>
      <c r="G11" s="154" t="s">
        <v>89</v>
      </c>
      <c r="H11" s="158" t="s">
        <v>90</v>
      </c>
      <c r="I11" s="159" t="s">
        <v>91</v>
      </c>
      <c r="J11" s="154" t="s">
        <v>89</v>
      </c>
      <c r="K11" s="154" t="s">
        <v>90</v>
      </c>
    </row>
    <row r="12" s="169" customFormat="true" ht="24.95" hidden="false" customHeight="true" outlineLevel="0" collapsed="false">
      <c r="A12" s="160" t="s">
        <v>56</v>
      </c>
      <c r="B12" s="161" t="n">
        <v>222281.228</v>
      </c>
      <c r="C12" s="162" t="n">
        <v>42031927</v>
      </c>
      <c r="D12" s="163" t="n">
        <v>29764931.052</v>
      </c>
      <c r="E12" s="164" t="n">
        <f aca="false">+D12/C12*100</f>
        <v>70.8150522149508</v>
      </c>
      <c r="F12" s="163" t="n">
        <f aca="false">+C12*72.688004531936/100</f>
        <v>30552169.00262</v>
      </c>
      <c r="G12" s="162" t="n">
        <f aca="false">+F12-D12</f>
        <v>787237.950620033</v>
      </c>
      <c r="H12" s="165" t="n">
        <f aca="false">+G12/B12/9*1000</f>
        <v>393.514486982346</v>
      </c>
      <c r="I12" s="166" t="n">
        <f aca="false">+C12*0.23</f>
        <v>9667343.21</v>
      </c>
      <c r="J12" s="167" t="n">
        <f aca="false">+I12-D12</f>
        <v>-20097587.842</v>
      </c>
      <c r="K12" s="168" t="n">
        <f aca="false">+J12/B12/3*1000</f>
        <v>-30138.379239714</v>
      </c>
    </row>
    <row r="13" s="112" customFormat="true" ht="24.95" hidden="false" customHeight="true" outlineLevel="0" collapsed="false">
      <c r="A13" s="103" t="s">
        <v>57</v>
      </c>
      <c r="B13" s="104" t="n">
        <v>21492.8</v>
      </c>
      <c r="C13" s="109" t="n">
        <v>4160303</v>
      </c>
      <c r="D13" s="109" t="n">
        <v>2953258.867</v>
      </c>
      <c r="E13" s="170" t="n">
        <f aca="false">+D13/C13*100</f>
        <v>70.9866292671471</v>
      </c>
      <c r="F13" s="109" t="n">
        <f aca="false">+C13*72.688004531936/100</f>
        <v>3024041.23318227</v>
      </c>
      <c r="G13" s="109" t="n">
        <f aca="false">+F13-D13</f>
        <v>70782.3661822691</v>
      </c>
      <c r="H13" s="110" t="n">
        <f aca="false">+G13/B13/9*1000</f>
        <v>365.922883644079</v>
      </c>
      <c r="I13" s="171" t="n">
        <f aca="false">+C13*0.23</f>
        <v>956869.69</v>
      </c>
      <c r="J13" s="172" t="n">
        <f aca="false">+I13-D13</f>
        <v>-1996389.177</v>
      </c>
      <c r="K13" s="173" t="n">
        <f aca="false">+J13/B13/3*1000</f>
        <v>-30962.1389023301</v>
      </c>
      <c r="M13" s="174"/>
    </row>
    <row r="14" customFormat="false" ht="24.95" hidden="false" customHeight="true" outlineLevel="0" collapsed="false">
      <c r="A14" s="113" t="s">
        <v>58</v>
      </c>
      <c r="B14" s="114" t="n">
        <v>22211.279</v>
      </c>
      <c r="C14" s="120" t="n">
        <v>4234686</v>
      </c>
      <c r="D14" s="119" t="n">
        <v>2990245.07</v>
      </c>
      <c r="E14" s="175" t="n">
        <f aca="false">+D14/C14*100</f>
        <v>70.6131474683129</v>
      </c>
      <c r="F14" s="119" t="n">
        <f aca="false">+C14*72.688004531936/100</f>
        <v>3078108.75159326</v>
      </c>
      <c r="G14" s="120" t="n">
        <f aca="false">+F14-D14</f>
        <v>87863.6815932598</v>
      </c>
      <c r="H14" s="121" t="n">
        <f aca="false">+G14/B14/9*1000</f>
        <v>439.534854707826</v>
      </c>
      <c r="I14" s="176" t="n">
        <f aca="false">+C14*0.23</f>
        <v>973977.78</v>
      </c>
      <c r="J14" s="116" t="n">
        <f aca="false">+I14-D14</f>
        <v>-2016267.29</v>
      </c>
      <c r="K14" s="177" t="n">
        <f aca="false">+J14/B14/3*1000</f>
        <v>-30258.910199033</v>
      </c>
    </row>
    <row r="15" customFormat="false" ht="24.95" hidden="false" customHeight="true" outlineLevel="0" collapsed="false">
      <c r="A15" s="123" t="s">
        <v>59</v>
      </c>
      <c r="B15" s="114" t="n">
        <v>14492.541</v>
      </c>
      <c r="C15" s="120" t="n">
        <v>2769667</v>
      </c>
      <c r="D15" s="119" t="n">
        <v>1956595.594</v>
      </c>
      <c r="E15" s="175" t="n">
        <f aca="false">+D15/C15*100</f>
        <v>70.6437125473929</v>
      </c>
      <c r="F15" s="119" t="n">
        <f aca="false">+C15*72.688004531936/100</f>
        <v>2013215.67447954</v>
      </c>
      <c r="G15" s="120" t="n">
        <f aca="false">+F15-D15</f>
        <v>56620.0804795357</v>
      </c>
      <c r="H15" s="121" t="n">
        <f aca="false">+G15/B15/9*1000</f>
        <v>434.093652264413</v>
      </c>
      <c r="I15" s="176" t="n">
        <f aca="false">+C15*0.23</f>
        <v>637023.41</v>
      </c>
      <c r="J15" s="116" t="n">
        <f aca="false">+I15-D15</f>
        <v>-1319572.184</v>
      </c>
      <c r="K15" s="177" t="n">
        <f aca="false">+J15/B15/3*1000</f>
        <v>-30350.6055057334</v>
      </c>
    </row>
    <row r="16" customFormat="false" ht="24.95" hidden="false" customHeight="true" outlineLevel="0" collapsed="false">
      <c r="A16" s="123" t="s">
        <v>60</v>
      </c>
      <c r="B16" s="114" t="n">
        <v>11729.832</v>
      </c>
      <c r="C16" s="120" t="n">
        <v>2221104</v>
      </c>
      <c r="D16" s="119" t="n">
        <v>1571224.763</v>
      </c>
      <c r="E16" s="175" t="n">
        <f aca="false">+D16/C16*100</f>
        <v>70.7407110608058</v>
      </c>
      <c r="F16" s="119" t="n">
        <f aca="false">+C16*72.688004531936/100</f>
        <v>1614476.17617901</v>
      </c>
      <c r="G16" s="120" t="n">
        <f aca="false">+F16-D16</f>
        <v>43251.4131790118</v>
      </c>
      <c r="H16" s="121" t="n">
        <f aca="false">+G16/B16/9*1000</f>
        <v>409.700034531249</v>
      </c>
      <c r="I16" s="176" t="n">
        <f aca="false">+C16*0.23</f>
        <v>510853.92</v>
      </c>
      <c r="J16" s="116" t="n">
        <f aca="false">+I16-D16</f>
        <v>-1060370.843</v>
      </c>
      <c r="K16" s="177" t="n">
        <f aca="false">+J16/B16/3*1000</f>
        <v>-30133.1636861181</v>
      </c>
    </row>
    <row r="17" customFormat="false" ht="24.95" hidden="false" customHeight="true" outlineLevel="0" collapsed="false">
      <c r="A17" s="123" t="s">
        <v>61</v>
      </c>
      <c r="B17" s="114" t="n">
        <v>6758.744</v>
      </c>
      <c r="C17" s="120" t="n">
        <v>1296793</v>
      </c>
      <c r="D17" s="119" t="n">
        <v>919259.298</v>
      </c>
      <c r="E17" s="175" t="n">
        <f aca="false">+D17/C17*100</f>
        <v>70.8871267812211</v>
      </c>
      <c r="F17" s="119" t="n">
        <f aca="false">+C17*72.688004531936/100</f>
        <v>942612.954609829</v>
      </c>
      <c r="G17" s="120" t="n">
        <f aca="false">+F17-D17</f>
        <v>23353.6566098289</v>
      </c>
      <c r="H17" s="121" t="n">
        <f aca="false">+G17/B17/9*1000</f>
        <v>383.924991747792</v>
      </c>
      <c r="I17" s="176" t="n">
        <f aca="false">+C17*0.23</f>
        <v>298262.39</v>
      </c>
      <c r="J17" s="116" t="n">
        <f aca="false">+I17-D17</f>
        <v>-620996.908</v>
      </c>
      <c r="K17" s="177" t="n">
        <f aca="false">+J17/B17/3*1000</f>
        <v>-30626.8397402437</v>
      </c>
    </row>
    <row r="18" customFormat="false" ht="24.95" hidden="false" customHeight="true" outlineLevel="0" collapsed="false">
      <c r="A18" s="123" t="s">
        <v>62</v>
      </c>
      <c r="B18" s="114" t="n">
        <v>17786.02</v>
      </c>
      <c r="C18" s="120" t="n">
        <v>3376464</v>
      </c>
      <c r="D18" s="119" t="n">
        <v>2379387.56</v>
      </c>
      <c r="E18" s="175" t="n">
        <f aca="false">+D18/C18*100</f>
        <v>70.4698039132062</v>
      </c>
      <c r="F18" s="119" t="n">
        <f aca="false">+C18*72.688004531936/100</f>
        <v>2454284.30533919</v>
      </c>
      <c r="G18" s="120" t="n">
        <f aca="false">+F18-D18</f>
        <v>74896.7453391878</v>
      </c>
      <c r="H18" s="121" t="n">
        <f aca="false">+G18/B18/9*1000</f>
        <v>467.887733919285</v>
      </c>
      <c r="I18" s="176" t="n">
        <f aca="false">+C18*0.23</f>
        <v>776586.72</v>
      </c>
      <c r="J18" s="116" t="n">
        <f aca="false">+I18-D18</f>
        <v>-1602800.84</v>
      </c>
      <c r="K18" s="177" t="n">
        <f aca="false">+J18/B18/3*1000</f>
        <v>-30038.5891091243</v>
      </c>
    </row>
    <row r="19" customFormat="false" ht="24.95" hidden="false" customHeight="true" outlineLevel="0" collapsed="false">
      <c r="A19" s="123" t="s">
        <v>63</v>
      </c>
      <c r="B19" s="114" t="n">
        <v>9884.567</v>
      </c>
      <c r="C19" s="120" t="n">
        <v>1844156</v>
      </c>
      <c r="D19" s="119" t="n">
        <v>1307922.359</v>
      </c>
      <c r="E19" s="175" t="n">
        <f aca="false">+D19/C19*100</f>
        <v>70.9225444593624</v>
      </c>
      <c r="F19" s="119" t="n">
        <f aca="false">+C19*72.688004531936/100</f>
        <v>1340480.19685597</v>
      </c>
      <c r="G19" s="120" t="n">
        <f aca="false">+F19-D19</f>
        <v>32557.8378559698</v>
      </c>
      <c r="H19" s="121" t="n">
        <f aca="false">+G19/B19/9*1000</f>
        <v>365.978351864295</v>
      </c>
      <c r="I19" s="176" t="n">
        <f aca="false">+C19*0.23</f>
        <v>424155.88</v>
      </c>
      <c r="J19" s="116" t="n">
        <f aca="false">+I19-D19</f>
        <v>-883766.479</v>
      </c>
      <c r="K19" s="177" t="n">
        <f aca="false">+J19/B19/3*1000</f>
        <v>-29802.9065242143</v>
      </c>
    </row>
    <row r="20" customFormat="false" ht="24.95" hidden="false" customHeight="true" outlineLevel="0" collapsed="false">
      <c r="A20" s="123" t="s">
        <v>64</v>
      </c>
      <c r="B20" s="114" t="n">
        <v>12901.914</v>
      </c>
      <c r="C20" s="120" t="n">
        <v>2422939</v>
      </c>
      <c r="D20" s="119" t="n">
        <v>1710646.437</v>
      </c>
      <c r="E20" s="175" t="n">
        <f aca="false">+D20/C20*100</f>
        <v>70.6021256416278</v>
      </c>
      <c r="F20" s="119" t="n">
        <f aca="false">+C20*72.688004531936/100</f>
        <v>1761186.01012604</v>
      </c>
      <c r="G20" s="120" t="n">
        <f aca="false">+F20-D20</f>
        <v>50539.5731260448</v>
      </c>
      <c r="H20" s="121" t="n">
        <f aca="false">+G20/B20/9*1000</f>
        <v>435.246128994201</v>
      </c>
      <c r="I20" s="176" t="n">
        <f aca="false">+C20*0.23</f>
        <v>557275.97</v>
      </c>
      <c r="J20" s="116" t="n">
        <f aca="false">+I20-D20</f>
        <v>-1153370.467</v>
      </c>
      <c r="K20" s="177" t="n">
        <f aca="false">+J20/B20/3*1000</f>
        <v>-29798.4331885434</v>
      </c>
    </row>
    <row r="21" customFormat="false" ht="24.95" hidden="false" customHeight="true" outlineLevel="0" collapsed="false">
      <c r="A21" s="123" t="s">
        <v>65</v>
      </c>
      <c r="B21" s="114" t="n">
        <v>11842.356</v>
      </c>
      <c r="C21" s="120" t="n">
        <v>2222903</v>
      </c>
      <c r="D21" s="119" t="n">
        <v>1569472.839</v>
      </c>
      <c r="E21" s="175" t="n">
        <f aca="false">+D21/C21*100</f>
        <v>70.6046480210788</v>
      </c>
      <c r="F21" s="119" t="n">
        <f aca="false">+C21*72.688004531936/100</f>
        <v>1615783.83338054</v>
      </c>
      <c r="G21" s="120" t="n">
        <f aca="false">+F21-D21</f>
        <v>46310.9943805414</v>
      </c>
      <c r="H21" s="121" t="n">
        <f aca="false">+G21/B21/9*1000</f>
        <v>434.513710133556</v>
      </c>
      <c r="I21" s="176" t="n">
        <f aca="false">+C21*0.23</f>
        <v>511267.69</v>
      </c>
      <c r="J21" s="116" t="n">
        <f aca="false">+I21-D21</f>
        <v>-1058205.149</v>
      </c>
      <c r="K21" s="177" t="n">
        <f aca="false">+J21/B21/3*1000</f>
        <v>-29785.8846387211</v>
      </c>
    </row>
    <row r="22" customFormat="false" ht="24.95" hidden="false" customHeight="true" outlineLevel="0" collapsed="false">
      <c r="A22" s="123" t="s">
        <v>66</v>
      </c>
      <c r="B22" s="114" t="n">
        <v>12183.521</v>
      </c>
      <c r="C22" s="120" t="n">
        <v>2275444</v>
      </c>
      <c r="D22" s="119" t="n">
        <v>1609031.425</v>
      </c>
      <c r="E22" s="175" t="n">
        <f aca="false">+D22/C22*100</f>
        <v>70.7128553811916</v>
      </c>
      <c r="F22" s="119" t="n">
        <f aca="false">+C22*72.688004531936/100</f>
        <v>1653974.83784167</v>
      </c>
      <c r="G22" s="120" t="n">
        <f aca="false">+F22-D22</f>
        <v>44943.4128416658</v>
      </c>
      <c r="H22" s="121" t="n">
        <f aca="false">+G22/B22/9*1000</f>
        <v>409.874332548273</v>
      </c>
      <c r="I22" s="176" t="n">
        <f aca="false">+C22*0.23</f>
        <v>523352.12</v>
      </c>
      <c r="J22" s="116" t="n">
        <f aca="false">+I22-D22</f>
        <v>-1085679.305</v>
      </c>
      <c r="K22" s="177" t="n">
        <f aca="false">+J22/B22/3*1000</f>
        <v>-29703.4906138108</v>
      </c>
    </row>
    <row r="23" customFormat="false" ht="24.95" hidden="false" customHeight="true" outlineLevel="0" collapsed="false">
      <c r="A23" s="123" t="s">
        <v>67</v>
      </c>
      <c r="B23" s="114" t="n">
        <v>25047.899</v>
      </c>
      <c r="C23" s="120" t="n">
        <v>4686357</v>
      </c>
      <c r="D23" s="119" t="n">
        <v>3335842.586</v>
      </c>
      <c r="E23" s="175" t="n">
        <f aca="false">+D23/C23*100</f>
        <v>71.1819988532671</v>
      </c>
      <c r="F23" s="119" t="n">
        <f aca="false">+C23*72.688004531936/100</f>
        <v>3406419.3885427</v>
      </c>
      <c r="G23" s="120" t="n">
        <f aca="false">+F23-D23</f>
        <v>70576.8025426995</v>
      </c>
      <c r="H23" s="121" t="n">
        <f aca="false">+G23/B23/9*1000</f>
        <v>313.074839098834</v>
      </c>
      <c r="I23" s="176" t="n">
        <f aca="false">+C23*0.23</f>
        <v>1077862.11</v>
      </c>
      <c r="J23" s="116" t="n">
        <f aca="false">+I23-D23</f>
        <v>-2257980.476</v>
      </c>
      <c r="K23" s="177" t="n">
        <f aca="false">+J23/B23/3*1000</f>
        <v>-30048.8339827092</v>
      </c>
    </row>
    <row r="24" customFormat="false" ht="24.95" hidden="false" customHeight="true" outlineLevel="0" collapsed="false">
      <c r="A24" s="123" t="s">
        <v>68</v>
      </c>
      <c r="B24" s="114" t="n">
        <v>14584.823</v>
      </c>
      <c r="C24" s="120" t="n">
        <v>2742353</v>
      </c>
      <c r="D24" s="119" t="n">
        <v>1937285.413</v>
      </c>
      <c r="E24" s="175" t="n">
        <f aca="false">+D24/C24*100</f>
        <v>70.6431817129305</v>
      </c>
      <c r="F24" s="119" t="n">
        <f aca="false">+C24*72.688004531936/100</f>
        <v>1993361.67292168</v>
      </c>
      <c r="G24" s="120" t="n">
        <f aca="false">+F24-D24</f>
        <v>56076.259921683</v>
      </c>
      <c r="H24" s="121" t="n">
        <f aca="false">+G24/B24/9*1000</f>
        <v>427.204056357329</v>
      </c>
      <c r="I24" s="176" t="n">
        <f aca="false">+C24*0.23</f>
        <v>630741.19</v>
      </c>
      <c r="J24" s="116" t="n">
        <f aca="false">+I24-D24</f>
        <v>-1306544.223</v>
      </c>
      <c r="K24" s="177" t="n">
        <f aca="false">+J24/B24/3*1000</f>
        <v>-29860.8177144145</v>
      </c>
    </row>
    <row r="25" customFormat="false" ht="24.95" hidden="false" customHeight="true" outlineLevel="0" collapsed="false">
      <c r="A25" s="123" t="s">
        <v>69</v>
      </c>
      <c r="B25" s="114" t="n">
        <v>13324.26</v>
      </c>
      <c r="C25" s="120" t="n">
        <v>2532988</v>
      </c>
      <c r="D25" s="119" t="n">
        <v>1800979.971</v>
      </c>
      <c r="E25" s="175" t="n">
        <f aca="false">+D25/C25*100</f>
        <v>71.1010068346159</v>
      </c>
      <c r="F25" s="119" t="n">
        <f aca="false">+C25*72.688004531936/100</f>
        <v>1841178.4322334</v>
      </c>
      <c r="G25" s="120" t="n">
        <f aca="false">+F25-D25</f>
        <v>40198.4612333952</v>
      </c>
      <c r="H25" s="121" t="n">
        <f aca="false">+G25/B25/9*1000</f>
        <v>335.215290950451</v>
      </c>
      <c r="I25" s="176" t="n">
        <f aca="false">+C25*0.23</f>
        <v>582587.24</v>
      </c>
      <c r="J25" s="116" t="n">
        <f aca="false">+I25-D25</f>
        <v>-1218392.731</v>
      </c>
      <c r="K25" s="177" t="n">
        <f aca="false">+J25/B25/3*1000</f>
        <v>-30480.5602962816</v>
      </c>
    </row>
    <row r="26" customFormat="false" ht="24.95" hidden="false" customHeight="true" outlineLevel="0" collapsed="false">
      <c r="A26" s="124" t="s">
        <v>70</v>
      </c>
      <c r="B26" s="125" t="n">
        <v>28040.672</v>
      </c>
      <c r="C26" s="131" t="n">
        <v>5245770</v>
      </c>
      <c r="D26" s="130" t="n">
        <v>3723778.87</v>
      </c>
      <c r="E26" s="178" t="n">
        <f aca="false">+D26/C26*100</f>
        <v>70.9863160222427</v>
      </c>
      <c r="F26" s="130" t="n">
        <f aca="false">+C26*72.688004531936/100</f>
        <v>3813045.53533494</v>
      </c>
      <c r="G26" s="131" t="n">
        <f aca="false">+F26-D26</f>
        <v>89266.665334939</v>
      </c>
      <c r="H26" s="179" t="n">
        <f aca="false">+G26/B26/9*1000</f>
        <v>353.718996839619</v>
      </c>
      <c r="I26" s="180" t="n">
        <f aca="false">+C26*0.23</f>
        <v>1206527.1</v>
      </c>
      <c r="J26" s="127" t="n">
        <f aca="false">+I26-D26</f>
        <v>-2517251.77</v>
      </c>
      <c r="K26" s="181" t="n">
        <f aca="false">+J26/B26/3*1000</f>
        <v>-29923.8164953156</v>
      </c>
    </row>
    <row r="28" customFormat="false" ht="15" hidden="false" customHeight="false" outlineLevel="0" collapsed="false">
      <c r="A28" s="63" t="n">
        <v>37955</v>
      </c>
    </row>
  </sheetData>
  <mergeCells count="1">
    <mergeCell ref="A8:A11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7" min="7" style="102" width="13.14"/>
    <col collapsed="false" customWidth="true" hidden="false" outlineLevel="0" max="8" min="8" style="10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I1" s="6"/>
      <c r="J1" s="234" t="s">
        <v>313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I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314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11</v>
      </c>
      <c r="H9" s="562" t="s">
        <v>312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57365.167</v>
      </c>
      <c r="C11" s="568" t="n">
        <v>50170.011</v>
      </c>
      <c r="D11" s="568" t="n">
        <f aca="false">+B11-C11</f>
        <v>7195.156</v>
      </c>
      <c r="E11" s="569" t="n">
        <f aca="false">+D11/B11*100</f>
        <v>12.5427264946339</v>
      </c>
      <c r="F11" s="570"/>
      <c r="G11" s="571" t="n">
        <v>18723.8885131188</v>
      </c>
      <c r="H11" s="571" t="n">
        <v>24986.8896518713</v>
      </c>
      <c r="I11" s="571" t="n">
        <v>17825.677224676</v>
      </c>
      <c r="J11" s="572" t="n">
        <f aca="false">G11-I11</f>
        <v>898.211288442843</v>
      </c>
    </row>
    <row r="12" s="220" customFormat="true" ht="18" hidden="false" customHeight="true" outlineLevel="0" collapsed="false">
      <c r="A12" s="451" t="s">
        <v>57</v>
      </c>
      <c r="B12" s="458" t="n">
        <v>6045.962</v>
      </c>
      <c r="C12" s="574" t="n">
        <v>5265.029</v>
      </c>
      <c r="D12" s="575" t="n">
        <f aca="false">+B12-C12</f>
        <v>780.932999999999</v>
      </c>
      <c r="E12" s="576" t="n">
        <f aca="false">+D12/B12*100</f>
        <v>12.9166045039648</v>
      </c>
      <c r="F12" s="577"/>
      <c r="G12" s="578" t="n">
        <v>19420.147180695</v>
      </c>
      <c r="H12" s="578" t="n">
        <v>26285.7068261796</v>
      </c>
      <c r="I12" s="578" t="n">
        <v>18401.8162103191</v>
      </c>
      <c r="J12" s="579" t="n">
        <f aca="false">G12-I12</f>
        <v>1018.3309703759</v>
      </c>
    </row>
    <row r="13" s="220" customFormat="true" ht="18" hidden="false" customHeight="true" outlineLevel="0" collapsed="false">
      <c r="A13" s="439" t="s">
        <v>58</v>
      </c>
      <c r="B13" s="580" t="n">
        <v>4865.423</v>
      </c>
      <c r="C13" s="581" t="n">
        <v>4241.154</v>
      </c>
      <c r="D13" s="574" t="n">
        <f aca="false">+B13-C13</f>
        <v>624.269</v>
      </c>
      <c r="E13" s="576" t="n">
        <f aca="false">+D13/B13*100</f>
        <v>12.8307240706512</v>
      </c>
      <c r="F13" s="582"/>
      <c r="G13" s="583" t="n">
        <v>18855.801438025</v>
      </c>
      <c r="H13" s="583" t="n">
        <v>24855.1028838886</v>
      </c>
      <c r="I13" s="583" t="n">
        <v>17972.7451013988</v>
      </c>
      <c r="J13" s="584" t="n">
        <f aca="false">G13-I13</f>
        <v>883.056336626254</v>
      </c>
    </row>
    <row r="14" s="220" customFormat="true" ht="18" hidden="false" customHeight="true" outlineLevel="0" collapsed="false">
      <c r="A14" s="467" t="s">
        <v>59</v>
      </c>
      <c r="B14" s="580" t="n">
        <v>4071.939</v>
      </c>
      <c r="C14" s="581" t="n">
        <v>3563.911</v>
      </c>
      <c r="D14" s="574" t="n">
        <f aca="false">+B14-C14</f>
        <v>508.027999999999</v>
      </c>
      <c r="E14" s="576" t="n">
        <f aca="false">+D14/B14*100</f>
        <v>12.476316565646</v>
      </c>
      <c r="F14" s="582"/>
      <c r="G14" s="583" t="n">
        <v>18840.2735841028</v>
      </c>
      <c r="H14" s="583" t="n">
        <v>25755.3190419076</v>
      </c>
      <c r="I14" s="583" t="n">
        <v>17854.5484316403</v>
      </c>
      <c r="J14" s="584" t="n">
        <f aca="false">G14-I14</f>
        <v>985.72515246247</v>
      </c>
    </row>
    <row r="15" s="220" customFormat="true" ht="18" hidden="false" customHeight="true" outlineLevel="0" collapsed="false">
      <c r="A15" s="467" t="s">
        <v>60</v>
      </c>
      <c r="B15" s="580" t="n">
        <v>3050.501</v>
      </c>
      <c r="C15" s="581" t="n">
        <v>2676.664</v>
      </c>
      <c r="D15" s="574" t="n">
        <f aca="false">+B15-C15</f>
        <v>373.836999999999</v>
      </c>
      <c r="E15" s="576" t="n">
        <f aca="false">+D15/B15*100</f>
        <v>12.2549377954637</v>
      </c>
      <c r="F15" s="582"/>
      <c r="G15" s="583" t="n">
        <v>18711.6305376286</v>
      </c>
      <c r="H15" s="583" t="n">
        <v>24804.0726603069</v>
      </c>
      <c r="I15" s="583" t="n">
        <v>17860.7279641956</v>
      </c>
      <c r="J15" s="584" t="n">
        <f aca="false">G15-I15</f>
        <v>850.902573433072</v>
      </c>
    </row>
    <row r="16" s="220" customFormat="true" ht="18" hidden="false" customHeight="true" outlineLevel="0" collapsed="false">
      <c r="A16" s="467" t="s">
        <v>61</v>
      </c>
      <c r="B16" s="580" t="n">
        <v>1557.419</v>
      </c>
      <c r="C16" s="581" t="n">
        <v>1351.909</v>
      </c>
      <c r="D16" s="574" t="n">
        <f aca="false">+B16-C16</f>
        <v>205.51</v>
      </c>
      <c r="E16" s="576" t="n">
        <f aca="false">+D16/B16*100</f>
        <v>13.195549816716</v>
      </c>
      <c r="F16" s="582"/>
      <c r="G16" s="583" t="n">
        <v>19264.1512085772</v>
      </c>
      <c r="H16" s="583" t="n">
        <v>25206.2348953012</v>
      </c>
      <c r="I16" s="583" t="n">
        <v>18360.8673200473</v>
      </c>
      <c r="J16" s="584" t="n">
        <f aca="false">G16-I16</f>
        <v>903.283888529957</v>
      </c>
    </row>
    <row r="17" s="220" customFormat="true" ht="18" hidden="false" customHeight="true" outlineLevel="0" collapsed="false">
      <c r="A17" s="467" t="s">
        <v>62</v>
      </c>
      <c r="B17" s="580" t="n">
        <v>4409.518</v>
      </c>
      <c r="C17" s="581" t="n">
        <v>3889.921</v>
      </c>
      <c r="D17" s="574" t="n">
        <f aca="false">+B17-C17</f>
        <v>519.597</v>
      </c>
      <c r="E17" s="576" t="n">
        <f aca="false">+D17/B17*100</f>
        <v>11.7835328033585</v>
      </c>
      <c r="F17" s="582"/>
      <c r="G17" s="583" t="n">
        <v>18587.1359535341</v>
      </c>
      <c r="H17" s="583" t="n">
        <v>24940.1540467367</v>
      </c>
      <c r="I17" s="583" t="n">
        <v>17738.5302512142</v>
      </c>
      <c r="J17" s="584" t="n">
        <f aca="false">G17-I17</f>
        <v>848.605702319866</v>
      </c>
    </row>
    <row r="18" s="220" customFormat="true" ht="18" hidden="false" customHeight="true" outlineLevel="0" collapsed="false">
      <c r="A18" s="467" t="s">
        <v>63</v>
      </c>
      <c r="B18" s="580" t="n">
        <v>2227.584</v>
      </c>
      <c r="C18" s="581" t="n">
        <v>1953.617</v>
      </c>
      <c r="D18" s="574" t="n">
        <f aca="false">+B18-C18</f>
        <v>273.967</v>
      </c>
      <c r="E18" s="576" t="n">
        <f aca="false">+D18/B18*100</f>
        <v>12.2988403579843</v>
      </c>
      <c r="F18" s="582"/>
      <c r="G18" s="583" t="n">
        <v>18624.089496862</v>
      </c>
      <c r="H18" s="583" t="n">
        <v>25281.6644989279</v>
      </c>
      <c r="I18" s="583" t="n">
        <v>17690.4592865439</v>
      </c>
      <c r="J18" s="584" t="n">
        <f aca="false">G18-I18</f>
        <v>933.63021031809</v>
      </c>
    </row>
    <row r="19" s="220" customFormat="true" ht="18" hidden="false" customHeight="true" outlineLevel="0" collapsed="false">
      <c r="A19" s="467" t="s">
        <v>64</v>
      </c>
      <c r="B19" s="580" t="n">
        <v>3244.575</v>
      </c>
      <c r="C19" s="581" t="n">
        <v>2815.73</v>
      </c>
      <c r="D19" s="574" t="n">
        <f aca="false">+B19-C19</f>
        <v>428.845000000001</v>
      </c>
      <c r="E19" s="576" t="n">
        <f aca="false">+D19/B19*100</f>
        <v>13.2172934821972</v>
      </c>
      <c r="F19" s="582"/>
      <c r="G19" s="583" t="n">
        <v>18659.3902813842</v>
      </c>
      <c r="H19" s="583" t="n">
        <v>24819.3680441392</v>
      </c>
      <c r="I19" s="583" t="n">
        <v>17721.2052765476</v>
      </c>
      <c r="J19" s="584" t="n">
        <f aca="false">G19-I19</f>
        <v>938.185004836632</v>
      </c>
    </row>
    <row r="20" s="220" customFormat="true" ht="18" hidden="false" customHeight="true" outlineLevel="0" collapsed="false">
      <c r="A20" s="467" t="s">
        <v>65</v>
      </c>
      <c r="B20" s="580" t="n">
        <v>2997.766</v>
      </c>
      <c r="C20" s="581" t="n">
        <v>2618.59</v>
      </c>
      <c r="D20" s="574" t="n">
        <f aca="false">+B20-C20</f>
        <v>379.176</v>
      </c>
      <c r="E20" s="576" t="n">
        <f aca="false">+D20/B20*100</f>
        <v>12.6486190049524</v>
      </c>
      <c r="F20" s="582"/>
      <c r="G20" s="583" t="n">
        <v>18363.1284096224</v>
      </c>
      <c r="H20" s="583" t="n">
        <v>23319.0667248044</v>
      </c>
      <c r="I20" s="583" t="n">
        <v>17645.5006532353</v>
      </c>
      <c r="J20" s="584" t="n">
        <f aca="false">G20-I20</f>
        <v>717.627756387014</v>
      </c>
    </row>
    <row r="21" s="220" customFormat="true" ht="18" hidden="false" customHeight="true" outlineLevel="0" collapsed="false">
      <c r="A21" s="467" t="s">
        <v>66</v>
      </c>
      <c r="B21" s="580" t="n">
        <v>2869.842</v>
      </c>
      <c r="C21" s="581" t="n">
        <v>2487.246</v>
      </c>
      <c r="D21" s="574" t="n">
        <f aca="false">+B21-C21</f>
        <v>382.596</v>
      </c>
      <c r="E21" s="576" t="n">
        <f aca="false">+D21/B21*100</f>
        <v>13.331605015189</v>
      </c>
      <c r="F21" s="582"/>
      <c r="G21" s="583" t="n">
        <v>18796.49142899</v>
      </c>
      <c r="H21" s="583" t="n">
        <v>24210.4363639743</v>
      </c>
      <c r="I21" s="583" t="n">
        <v>17963.7013968238</v>
      </c>
      <c r="J21" s="584" t="n">
        <f aca="false">G21-I21</f>
        <v>832.790032166202</v>
      </c>
    </row>
    <row r="22" s="220" customFormat="true" ht="18" hidden="false" customHeight="true" outlineLevel="0" collapsed="false">
      <c r="A22" s="467" t="s">
        <v>67</v>
      </c>
      <c r="B22" s="580" t="n">
        <v>6911.835</v>
      </c>
      <c r="C22" s="581" t="n">
        <v>6130.449</v>
      </c>
      <c r="D22" s="574" t="n">
        <f aca="false">+B22-C22</f>
        <v>781.386</v>
      </c>
      <c r="E22" s="576" t="n">
        <f aca="false">+D22/B22*100</f>
        <v>11.3050441742316</v>
      </c>
      <c r="F22" s="582"/>
      <c r="G22" s="583" t="n">
        <v>18387.4023323763</v>
      </c>
      <c r="H22" s="583" t="n">
        <v>25813.6675656391</v>
      </c>
      <c r="I22" s="583" t="n">
        <v>17440.8518129024</v>
      </c>
      <c r="J22" s="584" t="n">
        <f aca="false">G22-I22</f>
        <v>946.550519473909</v>
      </c>
    </row>
    <row r="23" s="220" customFormat="true" ht="18" hidden="false" customHeight="true" outlineLevel="0" collapsed="false">
      <c r="A23" s="467" t="s">
        <v>68</v>
      </c>
      <c r="B23" s="580" t="n">
        <v>3910.983</v>
      </c>
      <c r="C23" s="581" t="n">
        <v>3406.651</v>
      </c>
      <c r="D23" s="574" t="n">
        <f aca="false">+B23-C23</f>
        <v>504.332000000001</v>
      </c>
      <c r="E23" s="576" t="n">
        <f aca="false">+D23/B23*100</f>
        <v>12.8952746662412</v>
      </c>
      <c r="F23" s="582"/>
      <c r="G23" s="583" t="n">
        <v>18327.9353724285</v>
      </c>
      <c r="H23" s="583" t="n">
        <v>24476.2491110353</v>
      </c>
      <c r="I23" s="583" t="n">
        <v>17417.718457218</v>
      </c>
      <c r="J23" s="584" t="n">
        <f aca="false">G23-I23</f>
        <v>910.216915210574</v>
      </c>
    </row>
    <row r="24" s="220" customFormat="true" ht="18" hidden="false" customHeight="true" outlineLevel="0" collapsed="false">
      <c r="A24" s="467" t="s">
        <v>69</v>
      </c>
      <c r="B24" s="580" t="n">
        <v>3730.351</v>
      </c>
      <c r="C24" s="581" t="n">
        <v>3238.575</v>
      </c>
      <c r="D24" s="574" t="n">
        <f aca="false">+B24-C24</f>
        <v>491.776</v>
      </c>
      <c r="E24" s="576" t="n">
        <f aca="false">+D24/B24*100</f>
        <v>13.183102608843</v>
      </c>
      <c r="F24" s="582"/>
      <c r="G24" s="583" t="n">
        <v>19093.3663108676</v>
      </c>
      <c r="H24" s="583" t="n">
        <v>24995.8983132338</v>
      </c>
      <c r="I24" s="583" t="n">
        <v>18197.0697674818</v>
      </c>
      <c r="J24" s="584" t="n">
        <f aca="false">G24-I24</f>
        <v>896.296543385797</v>
      </c>
    </row>
    <row r="25" s="220" customFormat="true" ht="18" hidden="false" customHeight="true" outlineLevel="0" collapsed="false">
      <c r="A25" s="468" t="s">
        <v>70</v>
      </c>
      <c r="B25" s="585" t="n">
        <v>7471.469</v>
      </c>
      <c r="C25" s="586" t="n">
        <v>6530.565</v>
      </c>
      <c r="D25" s="587" t="n">
        <f aca="false">+B25-C25</f>
        <v>940.904</v>
      </c>
      <c r="E25" s="470" t="n">
        <f aca="false">+D25/B25*100</f>
        <v>12.5932932332316</v>
      </c>
      <c r="F25" s="588"/>
      <c r="G25" s="589" t="n">
        <v>18492.933733796</v>
      </c>
      <c r="H25" s="589" t="n">
        <v>24192.7229321777</v>
      </c>
      <c r="I25" s="589" t="n">
        <v>17671.7253918051</v>
      </c>
      <c r="J25" s="590" t="n">
        <f aca="false">G25-I25</f>
        <v>821.208341990954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H27" s="6"/>
      <c r="J27" s="10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7" min="7" style="102" width="13.14"/>
    <col collapsed="false" customWidth="true" hidden="false" outlineLevel="0" max="8" min="8" style="10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I1" s="6"/>
      <c r="J1" s="234" t="s">
        <v>315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I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314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11</v>
      </c>
      <c r="H9" s="562" t="s">
        <v>312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24365.435</v>
      </c>
      <c r="C11" s="568" t="n">
        <v>20806.946</v>
      </c>
      <c r="D11" s="568" t="n">
        <f aca="false">+B11-C11</f>
        <v>3558.489</v>
      </c>
      <c r="E11" s="569" t="n">
        <f aca="false">+D11/B11*100</f>
        <v>14.6046602492424</v>
      </c>
      <c r="F11" s="570"/>
      <c r="G11" s="571" t="n">
        <v>11048.496459568</v>
      </c>
      <c r="H11" s="571" t="n">
        <v>16050.3015309151</v>
      </c>
      <c r="I11" s="571" t="n">
        <v>10193.0673001645</v>
      </c>
      <c r="J11" s="572" t="n">
        <f aca="false">G11-I11</f>
        <v>855.429159403446</v>
      </c>
    </row>
    <row r="12" s="220" customFormat="true" ht="18" hidden="false" customHeight="true" outlineLevel="0" collapsed="false">
      <c r="A12" s="451" t="s">
        <v>57</v>
      </c>
      <c r="B12" s="458" t="n">
        <v>2262.963</v>
      </c>
      <c r="C12" s="574" t="n">
        <v>1915.084</v>
      </c>
      <c r="D12" s="575" t="n">
        <f aca="false">+B12-C12</f>
        <v>347.879</v>
      </c>
      <c r="E12" s="576" t="n">
        <f aca="false">+D12/B12*100</f>
        <v>15.3727215159947</v>
      </c>
      <c r="F12" s="577"/>
      <c r="G12" s="578" t="n">
        <v>11548.1276833367</v>
      </c>
      <c r="H12" s="578" t="n">
        <v>16320.2122321586</v>
      </c>
      <c r="I12" s="578" t="n">
        <v>10681.2685791096</v>
      </c>
      <c r="J12" s="579" t="n">
        <f aca="false">G12-I12</f>
        <v>866.859104227087</v>
      </c>
    </row>
    <row r="13" s="220" customFormat="true" ht="18" hidden="false" customHeight="true" outlineLevel="0" collapsed="false">
      <c r="A13" s="439" t="s">
        <v>58</v>
      </c>
      <c r="B13" s="580" t="n">
        <v>2086.111</v>
      </c>
      <c r="C13" s="581" t="n">
        <v>1784.15</v>
      </c>
      <c r="D13" s="574" t="n">
        <f aca="false">+B13-C13</f>
        <v>301.961</v>
      </c>
      <c r="E13" s="576" t="n">
        <f aca="false">+D13/B13*100</f>
        <v>14.4748289999909</v>
      </c>
      <c r="F13" s="582"/>
      <c r="G13" s="583" t="n">
        <v>11184.5630457823</v>
      </c>
      <c r="H13" s="583" t="n">
        <v>17014.8606387359</v>
      </c>
      <c r="I13" s="583" t="n">
        <v>10197.8060514344</v>
      </c>
      <c r="J13" s="584" t="n">
        <f aca="false">G13-I13</f>
        <v>986.756994347928</v>
      </c>
    </row>
    <row r="14" s="220" customFormat="true" ht="18" hidden="false" customHeight="true" outlineLevel="0" collapsed="false">
      <c r="A14" s="467" t="s">
        <v>59</v>
      </c>
      <c r="B14" s="580" t="n">
        <v>1771.421</v>
      </c>
      <c r="C14" s="581" t="n">
        <v>1472.265</v>
      </c>
      <c r="D14" s="574" t="n">
        <f aca="false">+B14-C14</f>
        <v>299.156</v>
      </c>
      <c r="E14" s="576" t="n">
        <f aca="false">+D14/B14*100</f>
        <v>16.8879108918772</v>
      </c>
      <c r="F14" s="582"/>
      <c r="G14" s="583" t="n">
        <v>11187.3712309684</v>
      </c>
      <c r="H14" s="583" t="n">
        <v>15820.9050350542</v>
      </c>
      <c r="I14" s="583" t="n">
        <v>10245.8631202037</v>
      </c>
      <c r="J14" s="584" t="n">
        <f aca="false">G14-I14</f>
        <v>941.508110764757</v>
      </c>
    </row>
    <row r="15" s="220" customFormat="true" ht="18" hidden="false" customHeight="true" outlineLevel="0" collapsed="false">
      <c r="A15" s="467" t="s">
        <v>60</v>
      </c>
      <c r="B15" s="580" t="n">
        <v>1322.184</v>
      </c>
      <c r="C15" s="581" t="n">
        <v>1142.465</v>
      </c>
      <c r="D15" s="574" t="n">
        <f aca="false">+B15-C15</f>
        <v>179.719</v>
      </c>
      <c r="E15" s="576" t="n">
        <f aca="false">+D15/B15*100</f>
        <v>13.5925862058534</v>
      </c>
      <c r="F15" s="582"/>
      <c r="G15" s="583" t="n">
        <v>11084.3972296342</v>
      </c>
      <c r="H15" s="583" t="n">
        <v>15862.9650856182</v>
      </c>
      <c r="I15" s="583" t="n">
        <v>10332.6897930741</v>
      </c>
      <c r="J15" s="584" t="n">
        <f aca="false">G15-I15</f>
        <v>751.707436560064</v>
      </c>
    </row>
    <row r="16" s="220" customFormat="true" ht="18" hidden="false" customHeight="true" outlineLevel="0" collapsed="false">
      <c r="A16" s="467" t="s">
        <v>61</v>
      </c>
      <c r="B16" s="580" t="n">
        <v>722.762</v>
      </c>
      <c r="C16" s="581" t="n">
        <v>618.909</v>
      </c>
      <c r="D16" s="574" t="n">
        <f aca="false">+B16-C16</f>
        <v>103.853</v>
      </c>
      <c r="E16" s="576" t="n">
        <f aca="false">+D16/B16*100</f>
        <v>14.3689070537743</v>
      </c>
      <c r="F16" s="582"/>
      <c r="G16" s="583" t="n">
        <v>11110.9512306033</v>
      </c>
      <c r="H16" s="583" t="n">
        <v>16156.3898544631</v>
      </c>
      <c r="I16" s="583" t="n">
        <v>10264.3260604996</v>
      </c>
      <c r="J16" s="584" t="n">
        <f aca="false">G16-I16</f>
        <v>846.625170103696</v>
      </c>
    </row>
    <row r="17" s="220" customFormat="true" ht="18" hidden="false" customHeight="true" outlineLevel="0" collapsed="false">
      <c r="A17" s="467" t="s">
        <v>62</v>
      </c>
      <c r="B17" s="580" t="n">
        <v>1848.97</v>
      </c>
      <c r="C17" s="581" t="n">
        <v>1575.901</v>
      </c>
      <c r="D17" s="574" t="n">
        <f aca="false">+B17-C17</f>
        <v>273.069</v>
      </c>
      <c r="E17" s="576" t="n">
        <f aca="false">+D17/B17*100</f>
        <v>14.768709065047</v>
      </c>
      <c r="F17" s="582"/>
      <c r="G17" s="583" t="n">
        <v>11146.2614921341</v>
      </c>
      <c r="H17" s="583" t="n">
        <v>16666.0205133338</v>
      </c>
      <c r="I17" s="583" t="n">
        <v>10189.8085955625</v>
      </c>
      <c r="J17" s="584" t="n">
        <f aca="false">G17-I17</f>
        <v>956.452896571549</v>
      </c>
    </row>
    <row r="18" s="220" customFormat="true" ht="18" hidden="false" customHeight="true" outlineLevel="0" collapsed="false">
      <c r="A18" s="467" t="s">
        <v>63</v>
      </c>
      <c r="B18" s="580" t="n">
        <v>1053.265</v>
      </c>
      <c r="C18" s="581" t="n">
        <v>884.371</v>
      </c>
      <c r="D18" s="574" t="n">
        <f aca="false">+B18-C18</f>
        <v>168.894</v>
      </c>
      <c r="E18" s="576" t="n">
        <f aca="false">+D18/B18*100</f>
        <v>16.0352807697968</v>
      </c>
      <c r="F18" s="582"/>
      <c r="G18" s="583" t="n">
        <v>11159.8979258676</v>
      </c>
      <c r="H18" s="583" t="n">
        <v>15443.3569773547</v>
      </c>
      <c r="I18" s="583" t="n">
        <v>10341.8582874784</v>
      </c>
      <c r="J18" s="584" t="n">
        <f aca="false">G18-I18</f>
        <v>818.03963838916</v>
      </c>
    </row>
    <row r="19" s="220" customFormat="true" ht="18" hidden="false" customHeight="true" outlineLevel="0" collapsed="false">
      <c r="A19" s="467" t="s">
        <v>64</v>
      </c>
      <c r="B19" s="580" t="n">
        <v>1413.192</v>
      </c>
      <c r="C19" s="581" t="n">
        <v>1165.836</v>
      </c>
      <c r="D19" s="574" t="n">
        <f aca="false">+B19-C19</f>
        <v>247.356</v>
      </c>
      <c r="E19" s="576" t="n">
        <f aca="false">+D19/B19*100</f>
        <v>17.5033541089958</v>
      </c>
      <c r="F19" s="582"/>
      <c r="G19" s="583" t="n">
        <v>11081.9999452775</v>
      </c>
      <c r="H19" s="583" t="n">
        <v>15982.635463776</v>
      </c>
      <c r="I19" s="583" t="n">
        <v>10042.2296865845</v>
      </c>
      <c r="J19" s="584" t="n">
        <f aca="false">G19-I19</f>
        <v>1039.77025869308</v>
      </c>
    </row>
    <row r="20" s="220" customFormat="true" ht="18" hidden="false" customHeight="true" outlineLevel="0" collapsed="false">
      <c r="A20" s="467" t="s">
        <v>65</v>
      </c>
      <c r="B20" s="580" t="n">
        <v>1285.627</v>
      </c>
      <c r="C20" s="581" t="n">
        <v>1076.043</v>
      </c>
      <c r="D20" s="574" t="n">
        <f aca="false">+B20-C20</f>
        <v>209.584</v>
      </c>
      <c r="E20" s="576" t="n">
        <f aca="false">+D20/B20*100</f>
        <v>16.3020845081816</v>
      </c>
      <c r="F20" s="582"/>
      <c r="G20" s="583" t="n">
        <v>10669.1595272622</v>
      </c>
      <c r="H20" s="583" t="n">
        <v>14033.6953202535</v>
      </c>
      <c r="I20" s="583" t="n">
        <v>10013.8391825936</v>
      </c>
      <c r="J20" s="584" t="n">
        <f aca="false">G20-I20</f>
        <v>655.32034466864</v>
      </c>
    </row>
    <row r="21" s="220" customFormat="true" ht="18" hidden="false" customHeight="true" outlineLevel="0" collapsed="false">
      <c r="A21" s="467" t="s">
        <v>66</v>
      </c>
      <c r="B21" s="580" t="n">
        <v>1347.323</v>
      </c>
      <c r="C21" s="581" t="n">
        <v>1164.99</v>
      </c>
      <c r="D21" s="574" t="n">
        <f aca="false">+B21-C21</f>
        <v>182.333</v>
      </c>
      <c r="E21" s="576" t="n">
        <f aca="false">+D21/B21*100</f>
        <v>13.5329835533127</v>
      </c>
      <c r="F21" s="582"/>
      <c r="G21" s="583" t="n">
        <v>11003.0766358343</v>
      </c>
      <c r="H21" s="583" t="n">
        <v>15879.8791222653</v>
      </c>
      <c r="I21" s="583" t="n">
        <v>10239.8065410194</v>
      </c>
      <c r="J21" s="584" t="n">
        <f aca="false">G21-I21</f>
        <v>763.270094814909</v>
      </c>
    </row>
    <row r="22" s="220" customFormat="true" ht="18" hidden="false" customHeight="true" outlineLevel="0" collapsed="false">
      <c r="A22" s="467" t="s">
        <v>67</v>
      </c>
      <c r="B22" s="580" t="n">
        <v>2917.739</v>
      </c>
      <c r="C22" s="581" t="n">
        <v>2550.508</v>
      </c>
      <c r="D22" s="574" t="n">
        <f aca="false">+B22-C22</f>
        <v>367.231</v>
      </c>
      <c r="E22" s="576" t="n">
        <f aca="false">+D22/B22*100</f>
        <v>12.5861497549987</v>
      </c>
      <c r="F22" s="582"/>
      <c r="G22" s="583" t="n">
        <v>11016.0638083118</v>
      </c>
      <c r="H22" s="583" t="n">
        <v>16599.4773498606</v>
      </c>
      <c r="I22" s="583" t="n">
        <v>10212.1445348665</v>
      </c>
      <c r="J22" s="584" t="n">
        <f aca="false">G22-I22</f>
        <v>803.91927344533</v>
      </c>
    </row>
    <row r="23" s="220" customFormat="true" ht="18" hidden="false" customHeight="true" outlineLevel="0" collapsed="false">
      <c r="A23" s="467" t="s">
        <v>68</v>
      </c>
      <c r="B23" s="580" t="n">
        <v>1627.406</v>
      </c>
      <c r="C23" s="581" t="n">
        <v>1375.243</v>
      </c>
      <c r="D23" s="574" t="n">
        <f aca="false">+B23-C23</f>
        <v>252.163</v>
      </c>
      <c r="E23" s="576" t="n">
        <f aca="false">+D23/B23*100</f>
        <v>15.4947812654003</v>
      </c>
      <c r="F23" s="582"/>
      <c r="G23" s="583" t="n">
        <v>10615.4288208078</v>
      </c>
      <c r="H23" s="583" t="n">
        <v>15191.2625299244</v>
      </c>
      <c r="I23" s="583" t="n">
        <v>9776.40913076614</v>
      </c>
      <c r="J23" s="584" t="n">
        <f aca="false">G23-I23</f>
        <v>839.019690041669</v>
      </c>
    </row>
    <row r="24" s="220" customFormat="true" ht="18" hidden="false" customHeight="true" outlineLevel="0" collapsed="false">
      <c r="A24" s="467" t="s">
        <v>69</v>
      </c>
      <c r="B24" s="580" t="n">
        <v>1522.662</v>
      </c>
      <c r="C24" s="581" t="n">
        <v>1305.493</v>
      </c>
      <c r="D24" s="574" t="n">
        <f aca="false">+B24-C24</f>
        <v>217.169</v>
      </c>
      <c r="E24" s="576" t="n">
        <f aca="false">+D24/B24*100</f>
        <v>14.2624561458814</v>
      </c>
      <c r="F24" s="582"/>
      <c r="G24" s="583" t="n">
        <v>11201.3037401311</v>
      </c>
      <c r="H24" s="583" t="n">
        <v>17044.2205532711</v>
      </c>
      <c r="I24" s="583" t="n">
        <v>10229.3334565733</v>
      </c>
      <c r="J24" s="584" t="n">
        <f aca="false">G24-I24</f>
        <v>971.970283557857</v>
      </c>
    </row>
    <row r="25" s="220" customFormat="true" ht="18" hidden="false" customHeight="true" outlineLevel="0" collapsed="false">
      <c r="A25" s="468" t="s">
        <v>70</v>
      </c>
      <c r="B25" s="585" t="n">
        <v>3183.81</v>
      </c>
      <c r="C25" s="586" t="n">
        <v>2775.688</v>
      </c>
      <c r="D25" s="587" t="n">
        <f aca="false">+B25-C25</f>
        <v>408.121999999999</v>
      </c>
      <c r="E25" s="470" t="n">
        <f aca="false">+D25/B25*100</f>
        <v>12.8186669430651</v>
      </c>
      <c r="F25" s="588"/>
      <c r="G25" s="589" t="n">
        <v>10739.7648659241</v>
      </c>
      <c r="H25" s="589" t="n">
        <v>15829.9027142755</v>
      </c>
      <c r="I25" s="589" t="n">
        <v>9991.33880400903</v>
      </c>
      <c r="J25" s="590" t="n">
        <f aca="false">G25-I25</f>
        <v>748.426061915061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H27" s="6"/>
      <c r="J27" s="10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7" min="7" style="102" width="13.14"/>
    <col collapsed="false" customWidth="true" hidden="false" outlineLevel="0" max="8" min="8" style="10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I1" s="6"/>
      <c r="J1" s="234" t="s">
        <v>316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I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165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11</v>
      </c>
      <c r="H9" s="562" t="s">
        <v>312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92820.822</v>
      </c>
      <c r="C11" s="568" t="n">
        <v>78591.793</v>
      </c>
      <c r="D11" s="568" t="n">
        <f aca="false">+B11-C11</f>
        <v>14229.029</v>
      </c>
      <c r="E11" s="569" t="n">
        <f aca="false">+D11/B11*100</f>
        <v>15.3295658166009</v>
      </c>
      <c r="F11" s="570"/>
      <c r="G11" s="571" t="n">
        <v>16469.3403035989</v>
      </c>
      <c r="H11" s="571" t="n">
        <v>21207.0057782736</v>
      </c>
      <c r="I11" s="571" t="n">
        <v>15611.5868810317</v>
      </c>
      <c r="J11" s="572" t="n">
        <f aca="false">G11-I11</f>
        <v>857.753422567226</v>
      </c>
    </row>
    <row r="12" s="220" customFormat="true" ht="18" hidden="false" customHeight="true" outlineLevel="0" collapsed="false">
      <c r="A12" s="451" t="s">
        <v>57</v>
      </c>
      <c r="B12" s="458" t="n">
        <v>8555.348</v>
      </c>
      <c r="C12" s="574" t="n">
        <v>7400.089</v>
      </c>
      <c r="D12" s="575" t="n">
        <f aca="false">+B12-C12</f>
        <v>1155.259</v>
      </c>
      <c r="E12" s="576" t="n">
        <f aca="false">+D12/B12*100</f>
        <v>13.5033548606088</v>
      </c>
      <c r="F12" s="577"/>
      <c r="G12" s="578" t="n">
        <v>16497.3000903451</v>
      </c>
      <c r="H12" s="578" t="n">
        <v>22267.5809782338</v>
      </c>
      <c r="I12" s="578" t="n">
        <v>15596.477285611</v>
      </c>
      <c r="J12" s="579" t="n">
        <f aca="false">G12-I12</f>
        <v>900.822804734029</v>
      </c>
    </row>
    <row r="13" s="220" customFormat="true" ht="18" hidden="false" customHeight="true" outlineLevel="0" collapsed="false">
      <c r="A13" s="439" t="s">
        <v>58</v>
      </c>
      <c r="B13" s="580" t="n">
        <v>10112.632</v>
      </c>
      <c r="C13" s="581" t="n">
        <v>8343.208</v>
      </c>
      <c r="D13" s="574" t="n">
        <f aca="false">+B13-C13</f>
        <v>1769.424</v>
      </c>
      <c r="E13" s="576" t="n">
        <f aca="false">+D13/B13*100</f>
        <v>17.4971659208008</v>
      </c>
      <c r="F13" s="582"/>
      <c r="G13" s="583" t="n">
        <v>16796.3234057717</v>
      </c>
      <c r="H13" s="583" t="n">
        <v>21045.9445182914</v>
      </c>
      <c r="I13" s="583" t="n">
        <v>15895.0655697691</v>
      </c>
      <c r="J13" s="584" t="n">
        <f aca="false">G13-I13</f>
        <v>901.257836002549</v>
      </c>
    </row>
    <row r="14" s="220" customFormat="true" ht="18" hidden="false" customHeight="true" outlineLevel="0" collapsed="false">
      <c r="A14" s="467" t="s">
        <v>59</v>
      </c>
      <c r="B14" s="580" t="n">
        <v>5718.949</v>
      </c>
      <c r="C14" s="581" t="n">
        <v>4870.808</v>
      </c>
      <c r="D14" s="574" t="n">
        <f aca="false">+B14-C14</f>
        <v>848.141000000001</v>
      </c>
      <c r="E14" s="576" t="n">
        <f aca="false">+D14/B14*100</f>
        <v>14.8303648100377</v>
      </c>
      <c r="F14" s="582"/>
      <c r="G14" s="583" t="n">
        <v>16465.3215710322</v>
      </c>
      <c r="H14" s="583" t="n">
        <v>21221.3413414357</v>
      </c>
      <c r="I14" s="583" t="n">
        <v>15637.1683438696</v>
      </c>
      <c r="J14" s="584" t="n">
        <f aca="false">G14-I14</f>
        <v>828.153227162671</v>
      </c>
    </row>
    <row r="15" s="220" customFormat="true" ht="18" hidden="false" customHeight="true" outlineLevel="0" collapsed="false">
      <c r="A15" s="467" t="s">
        <v>60</v>
      </c>
      <c r="B15" s="580" t="n">
        <v>4863.207</v>
      </c>
      <c r="C15" s="581" t="n">
        <v>4166.378</v>
      </c>
      <c r="D15" s="574" t="n">
        <f aca="false">+B15-C15</f>
        <v>696.829000000001</v>
      </c>
      <c r="E15" s="576" t="n">
        <f aca="false">+D15/B15*100</f>
        <v>14.3285901669413</v>
      </c>
      <c r="F15" s="582"/>
      <c r="G15" s="583" t="n">
        <v>16559.4835077164</v>
      </c>
      <c r="H15" s="583" t="n">
        <v>21633.8988634387</v>
      </c>
      <c r="I15" s="583" t="n">
        <v>15710.7847631684</v>
      </c>
      <c r="J15" s="584" t="n">
        <f aca="false">G15-I15</f>
        <v>848.698744548039</v>
      </c>
    </row>
    <row r="16" s="220" customFormat="true" ht="18" hidden="false" customHeight="true" outlineLevel="0" collapsed="false">
      <c r="A16" s="467" t="s">
        <v>61</v>
      </c>
      <c r="B16" s="580" t="n">
        <v>3012.582</v>
      </c>
      <c r="C16" s="581" t="n">
        <v>2570.958</v>
      </c>
      <c r="D16" s="574" t="n">
        <f aca="false">+B16-C16</f>
        <v>441.624000000001</v>
      </c>
      <c r="E16" s="576" t="n">
        <f aca="false">+D16/B16*100</f>
        <v>14.659318816882</v>
      </c>
      <c r="F16" s="582"/>
      <c r="G16" s="583" t="n">
        <v>16763.5883253782</v>
      </c>
      <c r="H16" s="583" t="n">
        <v>22069.927006785</v>
      </c>
      <c r="I16" s="583" t="n">
        <v>15852.0967670417</v>
      </c>
      <c r="J16" s="584" t="n">
        <f aca="false">G16-I16</f>
        <v>911.491558336467</v>
      </c>
    </row>
    <row r="17" s="220" customFormat="true" ht="18" hidden="false" customHeight="true" outlineLevel="0" collapsed="false">
      <c r="A17" s="467" t="s">
        <v>62</v>
      </c>
      <c r="B17" s="580" t="n">
        <v>7666.31</v>
      </c>
      <c r="C17" s="581" t="n">
        <v>6599.464</v>
      </c>
      <c r="D17" s="574" t="n">
        <f aca="false">+B17-C17</f>
        <v>1066.846</v>
      </c>
      <c r="E17" s="576" t="n">
        <f aca="false">+D17/B17*100</f>
        <v>13.9160300066134</v>
      </c>
      <c r="F17" s="582"/>
      <c r="G17" s="583" t="n">
        <v>16491.5005031393</v>
      </c>
      <c r="H17" s="583" t="n">
        <v>21569.3753154417</v>
      </c>
      <c r="I17" s="583" t="n">
        <v>15670.6292275319</v>
      </c>
      <c r="J17" s="584" t="n">
        <f aca="false">G17-I17</f>
        <v>820.871275607467</v>
      </c>
    </row>
    <row r="18" s="220" customFormat="true" ht="18" hidden="false" customHeight="true" outlineLevel="0" collapsed="false">
      <c r="A18" s="467" t="s">
        <v>63</v>
      </c>
      <c r="B18" s="580" t="n">
        <v>4441.171</v>
      </c>
      <c r="C18" s="581" t="n">
        <v>3768.803</v>
      </c>
      <c r="D18" s="574" t="n">
        <f aca="false">+B18-C18</f>
        <v>672.368</v>
      </c>
      <c r="E18" s="576" t="n">
        <f aca="false">+D18/B18*100</f>
        <v>15.1394305690999</v>
      </c>
      <c r="F18" s="582"/>
      <c r="G18" s="583" t="n">
        <v>16356.4662713205</v>
      </c>
      <c r="H18" s="583" t="n">
        <v>20950.1934456528</v>
      </c>
      <c r="I18" s="583" t="n">
        <v>15536.928833903</v>
      </c>
      <c r="J18" s="584" t="n">
        <f aca="false">G18-I18</f>
        <v>819.537437417517</v>
      </c>
    </row>
    <row r="19" s="220" customFormat="true" ht="18" hidden="false" customHeight="true" outlineLevel="0" collapsed="false">
      <c r="A19" s="467" t="s">
        <v>64</v>
      </c>
      <c r="B19" s="580" t="n">
        <v>5533.804</v>
      </c>
      <c r="C19" s="581" t="n">
        <v>4632.95</v>
      </c>
      <c r="D19" s="574" t="n">
        <f aca="false">+B19-C19</f>
        <v>900.853999999999</v>
      </c>
      <c r="E19" s="576" t="n">
        <f aca="false">+D19/B19*100</f>
        <v>16.2791092709463</v>
      </c>
      <c r="F19" s="582"/>
      <c r="G19" s="583" t="n">
        <v>16210.631521383</v>
      </c>
      <c r="H19" s="583" t="n">
        <v>20420.1481162443</v>
      </c>
      <c r="I19" s="583" t="n">
        <v>15392.1120332498</v>
      </c>
      <c r="J19" s="584" t="n">
        <f aca="false">G19-I19</f>
        <v>818.519488133286</v>
      </c>
    </row>
    <row r="20" s="220" customFormat="true" ht="18" hidden="false" customHeight="true" outlineLevel="0" collapsed="false">
      <c r="A20" s="467" t="s">
        <v>65</v>
      </c>
      <c r="B20" s="580" t="n">
        <v>4990.985</v>
      </c>
      <c r="C20" s="581" t="n">
        <v>4175.885</v>
      </c>
      <c r="D20" s="574" t="n">
        <f aca="false">+B20-C20</f>
        <v>815.1</v>
      </c>
      <c r="E20" s="576" t="n">
        <f aca="false">+D20/B20*100</f>
        <v>16.3314455964103</v>
      </c>
      <c r="F20" s="582"/>
      <c r="G20" s="583" t="n">
        <v>16473.3321512019</v>
      </c>
      <c r="H20" s="583" t="n">
        <v>21321.1532327321</v>
      </c>
      <c r="I20" s="583" t="n">
        <v>15527.0754981679</v>
      </c>
      <c r="J20" s="584" t="n">
        <f aca="false">G20-I20</f>
        <v>946.256653034088</v>
      </c>
    </row>
    <row r="21" s="220" customFormat="true" ht="18" hidden="false" customHeight="true" outlineLevel="0" collapsed="false">
      <c r="A21" s="467" t="s">
        <v>66</v>
      </c>
      <c r="B21" s="580" t="n">
        <v>5252.867</v>
      </c>
      <c r="C21" s="581" t="n">
        <v>4396.335</v>
      </c>
      <c r="D21" s="574" t="n">
        <f aca="false">+B21-C21</f>
        <v>856.532</v>
      </c>
      <c r="E21" s="576" t="n">
        <f aca="false">+D21/B21*100</f>
        <v>16.3059906142684</v>
      </c>
      <c r="F21" s="582"/>
      <c r="G21" s="583" t="n">
        <v>16299.2463184602</v>
      </c>
      <c r="H21" s="583" t="n">
        <v>20570.3755246609</v>
      </c>
      <c r="I21" s="583" t="n">
        <v>15467.1079938681</v>
      </c>
      <c r="J21" s="584" t="n">
        <f aca="false">G21-I21</f>
        <v>832.138324592077</v>
      </c>
    </row>
    <row r="22" s="220" customFormat="true" ht="18" hidden="false" customHeight="true" outlineLevel="0" collapsed="false">
      <c r="A22" s="467" t="s">
        <v>67</v>
      </c>
      <c r="B22" s="580" t="n">
        <v>9953.802</v>
      </c>
      <c r="C22" s="581" t="n">
        <v>8363.98</v>
      </c>
      <c r="D22" s="574" t="n">
        <f aca="false">+B22-C22</f>
        <v>1589.822</v>
      </c>
      <c r="E22" s="576" t="n">
        <f aca="false">+D22/B22*100</f>
        <v>15.9720074801568</v>
      </c>
      <c r="F22" s="582"/>
      <c r="G22" s="583" t="n">
        <v>16348.362967236</v>
      </c>
      <c r="H22" s="583" t="n">
        <v>21034.0000327081</v>
      </c>
      <c r="I22" s="583" t="n">
        <v>15457.7189328525</v>
      </c>
      <c r="J22" s="584" t="n">
        <f aca="false">G22-I22</f>
        <v>890.644034383495</v>
      </c>
    </row>
    <row r="23" s="220" customFormat="true" ht="18" hidden="false" customHeight="true" outlineLevel="0" collapsed="false">
      <c r="A23" s="467" t="s">
        <v>68</v>
      </c>
      <c r="B23" s="580" t="n">
        <v>6033.412</v>
      </c>
      <c r="C23" s="581" t="n">
        <v>5046.8</v>
      </c>
      <c r="D23" s="574" t="n">
        <f aca="false">+B23-C23</f>
        <v>986.612</v>
      </c>
      <c r="E23" s="576" t="n">
        <f aca="false">+D23/B23*100</f>
        <v>16.3524718683226</v>
      </c>
      <c r="F23" s="582"/>
      <c r="G23" s="583" t="n">
        <v>16421.2599769417</v>
      </c>
      <c r="H23" s="583" t="n">
        <v>20683.2250165212</v>
      </c>
      <c r="I23" s="583" t="n">
        <v>15588.0773955774</v>
      </c>
      <c r="J23" s="584" t="n">
        <f aca="false">G23-I23</f>
        <v>833.182581364341</v>
      </c>
    </row>
    <row r="24" s="220" customFormat="true" ht="18" hidden="false" customHeight="true" outlineLevel="0" collapsed="false">
      <c r="A24" s="467" t="s">
        <v>69</v>
      </c>
      <c r="B24" s="580" t="n">
        <v>5224.331</v>
      </c>
      <c r="C24" s="581" t="n">
        <v>4452.776</v>
      </c>
      <c r="D24" s="574" t="n">
        <f aca="false">+B24-C24</f>
        <v>771.555000000001</v>
      </c>
      <c r="E24" s="576" t="n">
        <f aca="false">+D24/B24*100</f>
        <v>14.7684938033214</v>
      </c>
      <c r="F24" s="582"/>
      <c r="G24" s="583" t="n">
        <v>16510.0490378577</v>
      </c>
      <c r="H24" s="583" t="n">
        <v>21865.2677601294</v>
      </c>
      <c r="I24" s="583" t="n">
        <v>15582.123226799</v>
      </c>
      <c r="J24" s="584" t="n">
        <f aca="false">G24-I24</f>
        <v>927.92581105862</v>
      </c>
    </row>
    <row r="25" s="220" customFormat="true" ht="18" hidden="false" customHeight="true" outlineLevel="0" collapsed="false">
      <c r="A25" s="468" t="s">
        <v>70</v>
      </c>
      <c r="B25" s="585" t="n">
        <v>11461.422</v>
      </c>
      <c r="C25" s="586" t="n">
        <v>9803.359</v>
      </c>
      <c r="D25" s="587" t="n">
        <f aca="false">+B25-C25</f>
        <v>1658.063</v>
      </c>
      <c r="E25" s="470" t="n">
        <f aca="false">+D25/B25*100</f>
        <v>14.4664684713642</v>
      </c>
      <c r="F25" s="588"/>
      <c r="G25" s="589" t="n">
        <v>16388.2413349563</v>
      </c>
      <c r="H25" s="589" t="n">
        <v>20965.8434101854</v>
      </c>
      <c r="I25" s="589" t="n">
        <v>15614.0217404622</v>
      </c>
      <c r="J25" s="590" t="n">
        <f aca="false">G25-I25</f>
        <v>774.219594494145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H27" s="6"/>
      <c r="J27" s="10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5.7"/>
    <col collapsed="false" customWidth="true" hidden="false" outlineLevel="0" max="4" min="3" style="400" width="15.7"/>
    <col collapsed="false" customWidth="true" hidden="false" outlineLevel="0" max="5" min="5" style="400" width="10.99"/>
    <col collapsed="false" customWidth="true" hidden="true" outlineLevel="0" max="6" min="6" style="399" width="14.14"/>
    <col collapsed="false" customWidth="true" hidden="false" outlineLevel="0" max="7" min="7" style="102" width="13.14"/>
    <col collapsed="false" customWidth="true" hidden="false" outlineLevel="0" max="8" min="8" style="102" width="14.7"/>
    <col collapsed="false" customWidth="true" hidden="false" outlineLevel="0" max="9" min="9" style="6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400"/>
      <c r="G1" s="6"/>
      <c r="I1" s="6"/>
      <c r="J1" s="234" t="s">
        <v>317</v>
      </c>
    </row>
    <row r="2" s="1" customFormat="true" ht="12.75" hidden="false" customHeight="false" outlineLevel="0" collapsed="false">
      <c r="B2" s="400"/>
      <c r="C2" s="400"/>
      <c r="D2" s="400"/>
      <c r="E2" s="400"/>
      <c r="F2" s="400"/>
      <c r="G2" s="6"/>
      <c r="I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400"/>
      <c r="G3" s="6"/>
      <c r="H3" s="6"/>
      <c r="I3" s="6"/>
    </row>
    <row r="4" s="1" customFormat="true" ht="4.5" hidden="false" customHeight="true" outlineLevel="0" collapsed="false">
      <c r="B4" s="400"/>
      <c r="C4" s="400"/>
      <c r="D4" s="400"/>
      <c r="E4" s="400"/>
      <c r="F4" s="400"/>
      <c r="G4" s="6"/>
      <c r="H4" s="6"/>
      <c r="I4" s="6"/>
    </row>
    <row r="5" s="1" customFormat="true" ht="20.25" hidden="false" customHeight="true" outlineLevel="0" collapsed="false">
      <c r="A5" s="136" t="s">
        <v>290</v>
      </c>
      <c r="B5" s="400"/>
      <c r="C5" s="400"/>
      <c r="D5" s="400"/>
      <c r="E5" s="400"/>
      <c r="F5" s="400"/>
      <c r="G5" s="6"/>
      <c r="H5" s="6"/>
      <c r="I5" s="6"/>
    </row>
    <row r="6" s="343" customFormat="true" ht="26.25" hidden="false" customHeight="true" outlineLevel="0" collapsed="false">
      <c r="A6" s="338" t="s">
        <v>165</v>
      </c>
      <c r="B6" s="339"/>
      <c r="C6" s="339"/>
      <c r="D6" s="339"/>
      <c r="E6" s="339"/>
      <c r="F6" s="340"/>
      <c r="G6" s="340"/>
      <c r="H6" s="340"/>
      <c r="I6" s="339"/>
      <c r="J6" s="340"/>
      <c r="K6" s="341"/>
      <c r="L6" s="340"/>
      <c r="M6" s="340"/>
      <c r="N6" s="340"/>
      <c r="O6" s="342"/>
      <c r="U6" s="344"/>
    </row>
    <row r="7" s="1" customFormat="true" ht="15" hidden="false" customHeight="true" outlineLevel="0" collapsed="false">
      <c r="A7" s="551"/>
      <c r="B7" s="552" t="s">
        <v>7</v>
      </c>
      <c r="C7" s="553" t="s">
        <v>7</v>
      </c>
      <c r="D7" s="553" t="s">
        <v>292</v>
      </c>
      <c r="E7" s="554" t="s">
        <v>293</v>
      </c>
      <c r="F7" s="555" t="s">
        <v>14</v>
      </c>
      <c r="G7" s="556" t="s">
        <v>95</v>
      </c>
      <c r="H7" s="556" t="s">
        <v>95</v>
      </c>
      <c r="I7" s="556" t="s">
        <v>95</v>
      </c>
      <c r="J7" s="251" t="s">
        <v>294</v>
      </c>
    </row>
    <row r="8" s="1" customFormat="true" ht="15" hidden="false" customHeight="false" outlineLevel="0" collapsed="false">
      <c r="A8" s="557" t="s">
        <v>130</v>
      </c>
      <c r="B8" s="558" t="s">
        <v>98</v>
      </c>
      <c r="C8" s="559" t="s">
        <v>295</v>
      </c>
      <c r="D8" s="559" t="s">
        <v>296</v>
      </c>
      <c r="E8" s="560" t="s">
        <v>296</v>
      </c>
      <c r="F8" s="561" t="s">
        <v>297</v>
      </c>
      <c r="G8" s="562" t="s">
        <v>99</v>
      </c>
      <c r="H8" s="562" t="s">
        <v>298</v>
      </c>
      <c r="I8" s="562" t="s">
        <v>298</v>
      </c>
      <c r="J8" s="255" t="s">
        <v>299</v>
      </c>
    </row>
    <row r="9" s="1" customFormat="true" ht="15" hidden="false" customHeight="false" outlineLevel="0" collapsed="false">
      <c r="A9" s="557" t="s">
        <v>300</v>
      </c>
      <c r="B9" s="558" t="s">
        <v>26</v>
      </c>
      <c r="C9" s="563" t="s">
        <v>301</v>
      </c>
      <c r="D9" s="559" t="s">
        <v>302</v>
      </c>
      <c r="E9" s="560" t="s">
        <v>302</v>
      </c>
      <c r="F9" s="561"/>
      <c r="G9" s="562" t="s">
        <v>311</v>
      </c>
      <c r="H9" s="562" t="s">
        <v>312</v>
      </c>
      <c r="I9" s="562" t="s">
        <v>297</v>
      </c>
      <c r="J9" s="255" t="s">
        <v>305</v>
      </c>
    </row>
    <row r="10" s="1" customFormat="true" ht="15.75" hidden="false" customHeight="false" outlineLevel="0" collapsed="false">
      <c r="A10" s="557" t="s">
        <v>306</v>
      </c>
      <c r="B10" s="558" t="s">
        <v>122</v>
      </c>
      <c r="C10" s="564" t="s">
        <v>122</v>
      </c>
      <c r="D10" s="559" t="s">
        <v>122</v>
      </c>
      <c r="E10" s="565"/>
      <c r="F10" s="566"/>
      <c r="G10" s="562" t="s">
        <v>307</v>
      </c>
      <c r="H10" s="562" t="s">
        <v>123</v>
      </c>
      <c r="I10" s="562" t="s">
        <v>123</v>
      </c>
      <c r="J10" s="255" t="s">
        <v>308</v>
      </c>
    </row>
    <row r="11" s="461" customFormat="true" ht="20.25" hidden="false" customHeight="true" outlineLevel="0" collapsed="false">
      <c r="A11" s="567" t="s">
        <v>56</v>
      </c>
      <c r="B11" s="442" t="n">
        <v>47729.804</v>
      </c>
      <c r="C11" s="568" t="n">
        <v>40922.24</v>
      </c>
      <c r="D11" s="568" t="n">
        <f aca="false">+B11-C11</f>
        <v>6807.56400000001</v>
      </c>
      <c r="E11" s="569" t="n">
        <f aca="false">+D11/B11*100</f>
        <v>14.2627109887147</v>
      </c>
      <c r="F11" s="570"/>
      <c r="G11" s="571" t="n">
        <v>9118.33710395663</v>
      </c>
      <c r="H11" s="571" t="n">
        <v>12563.0648659507</v>
      </c>
      <c r="I11" s="571" t="n">
        <v>8545.29406666563</v>
      </c>
      <c r="J11" s="572" t="n">
        <f aca="false">G11-I11</f>
        <v>573.043037291007</v>
      </c>
    </row>
    <row r="12" s="220" customFormat="true" ht="18" hidden="false" customHeight="true" outlineLevel="0" collapsed="false">
      <c r="A12" s="451" t="s">
        <v>57</v>
      </c>
      <c r="B12" s="458" t="n">
        <v>4628.527</v>
      </c>
      <c r="C12" s="574" t="n">
        <v>3778.308</v>
      </c>
      <c r="D12" s="575" t="n">
        <f aca="false">+B12-C12</f>
        <v>850.219000000001</v>
      </c>
      <c r="E12" s="576" t="n">
        <f aca="false">+D12/B12*100</f>
        <v>18.369105333079</v>
      </c>
      <c r="F12" s="577"/>
      <c r="G12" s="578" t="n">
        <v>9388.14297123518</v>
      </c>
      <c r="H12" s="578" t="n">
        <v>13275.5180331969</v>
      </c>
      <c r="I12" s="578" t="n">
        <v>8513.38100428964</v>
      </c>
      <c r="J12" s="579" t="n">
        <f aca="false">G12-I12</f>
        <v>874.76196694554</v>
      </c>
    </row>
    <row r="13" s="220" customFormat="true" ht="18" hidden="false" customHeight="true" outlineLevel="0" collapsed="false">
      <c r="A13" s="439" t="s">
        <v>58</v>
      </c>
      <c r="B13" s="580" t="n">
        <v>5147.113</v>
      </c>
      <c r="C13" s="581" t="n">
        <v>4418.704</v>
      </c>
      <c r="D13" s="574" t="n">
        <f aca="false">+B13-C13</f>
        <v>728.409000000001</v>
      </c>
      <c r="E13" s="576" t="n">
        <f aca="false">+D13/B13*100</f>
        <v>14.151797327939</v>
      </c>
      <c r="F13" s="582"/>
      <c r="G13" s="583" t="n">
        <v>9193.64402271073</v>
      </c>
      <c r="H13" s="583" t="n">
        <v>12463.303202215</v>
      </c>
      <c r="I13" s="583" t="n">
        <v>8654.65132863492</v>
      </c>
      <c r="J13" s="584" t="n">
        <f aca="false">G13-I13</f>
        <v>538.992694075805</v>
      </c>
    </row>
    <row r="14" s="220" customFormat="true" ht="18" hidden="false" customHeight="true" outlineLevel="0" collapsed="false">
      <c r="A14" s="467" t="s">
        <v>59</v>
      </c>
      <c r="B14" s="580" t="n">
        <v>2930.232</v>
      </c>
      <c r="C14" s="581" t="n">
        <v>2435.903</v>
      </c>
      <c r="D14" s="574" t="n">
        <f aca="false">+B14-C14</f>
        <v>494.329</v>
      </c>
      <c r="E14" s="576" t="n">
        <f aca="false">+D14/B14*100</f>
        <v>16.8699611498339</v>
      </c>
      <c r="F14" s="582"/>
      <c r="G14" s="583" t="n">
        <v>9112.31158488475</v>
      </c>
      <c r="H14" s="583" t="n">
        <v>12110.3412684445</v>
      </c>
      <c r="I14" s="583" t="n">
        <v>8503.90763142503</v>
      </c>
      <c r="J14" s="584" t="n">
        <f aca="false">G14-I14</f>
        <v>608.40395345972</v>
      </c>
    </row>
    <row r="15" s="220" customFormat="true" ht="18" hidden="false" customHeight="true" outlineLevel="0" collapsed="false">
      <c r="A15" s="467" t="s">
        <v>60</v>
      </c>
      <c r="B15" s="580" t="n">
        <v>2493.94</v>
      </c>
      <c r="C15" s="581" t="n">
        <v>2189.032</v>
      </c>
      <c r="D15" s="574" t="n">
        <f aca="false">+B15-C15</f>
        <v>304.908</v>
      </c>
      <c r="E15" s="576" t="n">
        <f aca="false">+D15/B15*100</f>
        <v>12.2259557166572</v>
      </c>
      <c r="F15" s="582"/>
      <c r="G15" s="583" t="n">
        <v>8946.83624216211</v>
      </c>
      <c r="H15" s="583" t="n">
        <v>12451.2537843838</v>
      </c>
      <c r="I15" s="583" t="n">
        <v>8458.70955239069</v>
      </c>
      <c r="J15" s="584" t="n">
        <f aca="false">G15-I15</f>
        <v>488.126689771427</v>
      </c>
    </row>
    <row r="16" s="220" customFormat="true" ht="18" hidden="false" customHeight="true" outlineLevel="0" collapsed="false">
      <c r="A16" s="467" t="s">
        <v>61</v>
      </c>
      <c r="B16" s="580" t="n">
        <v>1465.981</v>
      </c>
      <c r="C16" s="581" t="n">
        <v>1245.028</v>
      </c>
      <c r="D16" s="574" t="n">
        <f aca="false">+B16-C16</f>
        <v>220.953</v>
      </c>
      <c r="E16" s="576" t="n">
        <f aca="false">+D16/B16*100</f>
        <v>15.0720234436872</v>
      </c>
      <c r="F16" s="582"/>
      <c r="G16" s="583" t="n">
        <v>9280.68584184318</v>
      </c>
      <c r="H16" s="583" t="n">
        <v>12676.4666392098</v>
      </c>
      <c r="I16" s="583" t="n">
        <v>8678.04240368713</v>
      </c>
      <c r="J16" s="584" t="n">
        <f aca="false">G16-I16</f>
        <v>602.643438156052</v>
      </c>
    </row>
    <row r="17" s="220" customFormat="true" ht="18" hidden="false" customHeight="true" outlineLevel="0" collapsed="false">
      <c r="A17" s="467" t="s">
        <v>62</v>
      </c>
      <c r="B17" s="580" t="n">
        <v>3861.222</v>
      </c>
      <c r="C17" s="581" t="n">
        <v>3313.005</v>
      </c>
      <c r="D17" s="574" t="n">
        <f aca="false">+B17-C17</f>
        <v>548.217000000001</v>
      </c>
      <c r="E17" s="576" t="n">
        <f aca="false">+D17/B17*100</f>
        <v>14.1980181403711</v>
      </c>
      <c r="F17" s="582"/>
      <c r="G17" s="583" t="n">
        <v>9162.39124988583</v>
      </c>
      <c r="H17" s="583" t="n">
        <v>12526.5273098467</v>
      </c>
      <c r="I17" s="583" t="n">
        <v>8605.71337635906</v>
      </c>
      <c r="J17" s="584" t="n">
        <f aca="false">G17-I17</f>
        <v>556.677873526769</v>
      </c>
    </row>
    <row r="18" s="220" customFormat="true" ht="18" hidden="false" customHeight="true" outlineLevel="0" collapsed="false">
      <c r="A18" s="467" t="s">
        <v>63</v>
      </c>
      <c r="B18" s="580" t="n">
        <v>2162.547</v>
      </c>
      <c r="C18" s="581" t="n">
        <v>1840.646</v>
      </c>
      <c r="D18" s="574" t="n">
        <f aca="false">+B18-C18</f>
        <v>321.900999999999</v>
      </c>
      <c r="E18" s="576" t="n">
        <f aca="false">+D18/B18*100</f>
        <v>14.8852718576752</v>
      </c>
      <c r="F18" s="582"/>
      <c r="G18" s="583" t="n">
        <v>8990.22736718427</v>
      </c>
      <c r="H18" s="583" t="n">
        <v>11767.6452629156</v>
      </c>
      <c r="I18" s="583" t="n">
        <v>8504.49920541182</v>
      </c>
      <c r="J18" s="584" t="n">
        <f aca="false">G18-I18</f>
        <v>485.728161772453</v>
      </c>
    </row>
    <row r="19" s="220" customFormat="true" ht="18" hidden="false" customHeight="true" outlineLevel="0" collapsed="false">
      <c r="A19" s="467" t="s">
        <v>64</v>
      </c>
      <c r="B19" s="580" t="n">
        <v>2710.343</v>
      </c>
      <c r="C19" s="581" t="n">
        <v>2299.745</v>
      </c>
      <c r="D19" s="574" t="n">
        <f aca="false">+B19-C19</f>
        <v>410.598</v>
      </c>
      <c r="E19" s="576" t="n">
        <f aca="false">+D19/B19*100</f>
        <v>15.1493002915129</v>
      </c>
      <c r="F19" s="582"/>
      <c r="G19" s="583" t="n">
        <v>8914.95426552613</v>
      </c>
      <c r="H19" s="583" t="n">
        <v>12053.185570531</v>
      </c>
      <c r="I19" s="583" t="n">
        <v>8354.65236363162</v>
      </c>
      <c r="J19" s="584" t="n">
        <f aca="false">G19-I19</f>
        <v>560.301901894507</v>
      </c>
    </row>
    <row r="20" s="220" customFormat="true" ht="18" hidden="false" customHeight="true" outlineLevel="0" collapsed="false">
      <c r="A20" s="467" t="s">
        <v>65</v>
      </c>
      <c r="B20" s="580" t="n">
        <v>2567.978</v>
      </c>
      <c r="C20" s="581" t="n">
        <v>2168.067</v>
      </c>
      <c r="D20" s="574" t="n">
        <f aca="false">+B20-C20</f>
        <v>399.911000000001</v>
      </c>
      <c r="E20" s="576" t="n">
        <f aca="false">+D20/B20*100</f>
        <v>15.5729916689318</v>
      </c>
      <c r="F20" s="582"/>
      <c r="G20" s="583" t="n">
        <v>9113.31630480393</v>
      </c>
      <c r="H20" s="583" t="n">
        <v>12424.9812249892</v>
      </c>
      <c r="I20" s="583" t="n">
        <v>8502.46284414233</v>
      </c>
      <c r="J20" s="584" t="n">
        <f aca="false">G20-I20</f>
        <v>610.853460661603</v>
      </c>
    </row>
    <row r="21" s="220" customFormat="true" ht="18" hidden="false" customHeight="true" outlineLevel="0" collapsed="false">
      <c r="A21" s="467" t="s">
        <v>66</v>
      </c>
      <c r="B21" s="580" t="n">
        <v>2713.489</v>
      </c>
      <c r="C21" s="581" t="n">
        <v>2379.612</v>
      </c>
      <c r="D21" s="574" t="n">
        <f aca="false">+B21-C21</f>
        <v>333.877</v>
      </c>
      <c r="E21" s="576" t="n">
        <f aca="false">+D21/B21*100</f>
        <v>12.3043432274831</v>
      </c>
      <c r="F21" s="582"/>
      <c r="G21" s="583" t="n">
        <v>8990.57912361375</v>
      </c>
      <c r="H21" s="583" t="n">
        <v>12300.1487906557</v>
      </c>
      <c r="I21" s="583" t="n">
        <v>8526.22224874382</v>
      </c>
      <c r="J21" s="584" t="n">
        <f aca="false">G21-I21</f>
        <v>464.356874869925</v>
      </c>
    </row>
    <row r="22" s="220" customFormat="true" ht="18" hidden="false" customHeight="true" outlineLevel="0" collapsed="false">
      <c r="A22" s="467" t="s">
        <v>67</v>
      </c>
      <c r="B22" s="580" t="n">
        <v>5264.523</v>
      </c>
      <c r="C22" s="581" t="n">
        <v>4628.565</v>
      </c>
      <c r="D22" s="574" t="n">
        <f aca="false">+B22-C22</f>
        <v>635.957999999999</v>
      </c>
      <c r="E22" s="576" t="n">
        <f aca="false">+D22/B22*100</f>
        <v>12.0800687925573</v>
      </c>
      <c r="F22" s="582"/>
      <c r="G22" s="583" t="n">
        <v>9248.34371931175</v>
      </c>
      <c r="H22" s="583" t="n">
        <v>12931.8136312985</v>
      </c>
      <c r="I22" s="583" t="n">
        <v>8742.24038959999</v>
      </c>
      <c r="J22" s="584" t="n">
        <f aca="false">G22-I22</f>
        <v>506.103329711754</v>
      </c>
    </row>
    <row r="23" s="220" customFormat="true" ht="18" hidden="false" customHeight="true" outlineLevel="0" collapsed="false">
      <c r="A23" s="467" t="s">
        <v>68</v>
      </c>
      <c r="B23" s="580" t="n">
        <v>3013.022</v>
      </c>
      <c r="C23" s="581" t="n">
        <v>2584.62</v>
      </c>
      <c r="D23" s="574" t="n">
        <f aca="false">+B23-C23</f>
        <v>428.402</v>
      </c>
      <c r="E23" s="576" t="n">
        <f aca="false">+D23/B23*100</f>
        <v>14.2183495507169</v>
      </c>
      <c r="F23" s="582"/>
      <c r="G23" s="583" t="n">
        <v>9034.73375088385</v>
      </c>
      <c r="H23" s="583" t="n">
        <v>12628.2323611935</v>
      </c>
      <c r="I23" s="583" t="n">
        <v>8439.10963915607</v>
      </c>
      <c r="J23" s="584" t="n">
        <f aca="false">G23-I23</f>
        <v>595.624111727784</v>
      </c>
    </row>
    <row r="24" s="220" customFormat="true" ht="18" hidden="false" customHeight="true" outlineLevel="0" collapsed="false">
      <c r="A24" s="467" t="s">
        <v>69</v>
      </c>
      <c r="B24" s="580" t="n">
        <v>2846.916</v>
      </c>
      <c r="C24" s="581" t="n">
        <v>2503.676</v>
      </c>
      <c r="D24" s="574" t="n">
        <f aca="false">+B24-C24</f>
        <v>343.24</v>
      </c>
      <c r="E24" s="576" t="n">
        <f aca="false">+D24/B24*100</f>
        <v>12.0565552338039</v>
      </c>
      <c r="F24" s="582"/>
      <c r="G24" s="583" t="n">
        <v>8983.11260325208</v>
      </c>
      <c r="H24" s="583" t="n">
        <v>13064.4641261702</v>
      </c>
      <c r="I24" s="583" t="n">
        <v>8423.58209821612</v>
      </c>
      <c r="J24" s="584" t="n">
        <f aca="false">G24-I24</f>
        <v>559.530505035964</v>
      </c>
    </row>
    <row r="25" s="220" customFormat="true" ht="18" hidden="false" customHeight="true" outlineLevel="0" collapsed="false">
      <c r="A25" s="468" t="s">
        <v>70</v>
      </c>
      <c r="B25" s="585" t="n">
        <v>5923.971</v>
      </c>
      <c r="C25" s="586" t="n">
        <v>5137.329</v>
      </c>
      <c r="D25" s="587" t="n">
        <f aca="false">+B25-C25</f>
        <v>786.641999999999</v>
      </c>
      <c r="E25" s="470" t="n">
        <f aca="false">+D25/B25*100</f>
        <v>13.2789643973611</v>
      </c>
      <c r="F25" s="588"/>
      <c r="G25" s="589" t="n">
        <v>9040.8791857879</v>
      </c>
      <c r="H25" s="589" t="n">
        <v>12427.8881343455</v>
      </c>
      <c r="I25" s="589" t="n">
        <v>8522.25102447854</v>
      </c>
      <c r="J25" s="590" t="n">
        <f aca="false">G25-I25</f>
        <v>518.628161309356</v>
      </c>
    </row>
    <row r="26" customFormat="false" ht="6.75" hidden="false" customHeight="true" outlineLevel="0" collapsed="false">
      <c r="B26" s="182"/>
      <c r="C26" s="5"/>
      <c r="D26" s="5"/>
      <c r="E26" s="5"/>
      <c r="F26" s="591"/>
      <c r="I26" s="102"/>
      <c r="J26" s="102"/>
    </row>
    <row r="27" customFormat="false" ht="15" hidden="false" customHeight="false" outlineLevel="0" collapsed="false">
      <c r="A27" s="63" t="n">
        <v>37955</v>
      </c>
      <c r="H27" s="6"/>
      <c r="J27" s="10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18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55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2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602" t="n">
        <v>22428.784</v>
      </c>
      <c r="C11" s="568" t="n">
        <v>21424.185</v>
      </c>
      <c r="D11" s="603" t="n">
        <f aca="false">C11-B11</f>
        <v>-1004.59899999997</v>
      </c>
      <c r="E11" s="604" t="n">
        <v>14917.4660058036</v>
      </c>
      <c r="F11" s="572" t="n">
        <v>16474.2723471007</v>
      </c>
      <c r="G11" s="571" t="n">
        <v>15654.687943887</v>
      </c>
      <c r="H11" s="572" t="n">
        <v>17330.4894388133</v>
      </c>
      <c r="I11" s="605" t="n">
        <f aca="false">G11-E11</f>
        <v>737.221938083456</v>
      </c>
      <c r="J11" s="572" t="n">
        <f aca="false">H11-F11</f>
        <v>856.217091712555</v>
      </c>
      <c r="K11" s="606" t="n">
        <f aca="false">J11-I11</f>
        <v>118.995153629099</v>
      </c>
    </row>
    <row r="12" s="220" customFormat="true" ht="18" hidden="false" customHeight="true" outlineLevel="0" collapsed="false">
      <c r="A12" s="451" t="s">
        <v>57</v>
      </c>
      <c r="B12" s="608" t="n">
        <v>2119.126</v>
      </c>
      <c r="C12" s="574" t="n">
        <v>1936.192</v>
      </c>
      <c r="D12" s="575" t="n">
        <f aca="false">C12-B12</f>
        <v>-182.933999999999</v>
      </c>
      <c r="E12" s="609" t="n">
        <v>15077.8725578309</v>
      </c>
      <c r="F12" s="579" t="n">
        <v>16762.6875643796</v>
      </c>
      <c r="G12" s="610" t="n">
        <v>16026.2777481354</v>
      </c>
      <c r="H12" s="579" t="n">
        <v>17707.5628982757</v>
      </c>
      <c r="I12" s="611" t="n">
        <f aca="false">G12-E12</f>
        <v>948.405190304453</v>
      </c>
      <c r="J12" s="612" t="n">
        <f aca="false">H12-F12</f>
        <v>944.87533389614</v>
      </c>
      <c r="K12" s="439" t="n">
        <f aca="false">J12-I12</f>
        <v>-3.52985640831321</v>
      </c>
    </row>
    <row r="13" s="220" customFormat="true" ht="18" hidden="false" customHeight="true" outlineLevel="0" collapsed="false">
      <c r="A13" s="439" t="s">
        <v>58</v>
      </c>
      <c r="B13" s="613" t="n">
        <v>2413.195</v>
      </c>
      <c r="C13" s="614" t="n">
        <v>2393.693</v>
      </c>
      <c r="D13" s="574" t="n">
        <f aca="false">C13-B13</f>
        <v>-19.5019999999972</v>
      </c>
      <c r="E13" s="615" t="n">
        <v>15023.1926600299</v>
      </c>
      <c r="F13" s="616" t="n">
        <v>16595.2805553432</v>
      </c>
      <c r="G13" s="617" t="n">
        <v>15822.2068730605</v>
      </c>
      <c r="H13" s="616" t="n">
        <v>17465.317596681</v>
      </c>
      <c r="I13" s="618" t="n">
        <f aca="false">G13-E13</f>
        <v>799.014213030623</v>
      </c>
      <c r="J13" s="619" t="n">
        <f aca="false">H13-F13</f>
        <v>870.037041337764</v>
      </c>
      <c r="K13" s="439" t="n">
        <f aca="false">J13-I13</f>
        <v>71.022828307141</v>
      </c>
    </row>
    <row r="14" s="461" customFormat="true" ht="20.25" hidden="false" customHeight="true" outlineLevel="0" collapsed="false">
      <c r="A14" s="467" t="s">
        <v>59</v>
      </c>
      <c r="B14" s="620" t="n">
        <v>1404.183</v>
      </c>
      <c r="C14" s="581" t="n">
        <v>1356.169</v>
      </c>
      <c r="D14" s="574" t="n">
        <f aca="false">C14-B14</f>
        <v>-48.0139999999974</v>
      </c>
      <c r="E14" s="621" t="n">
        <v>15036.3895332571</v>
      </c>
      <c r="F14" s="584" t="n">
        <v>16574.0751081598</v>
      </c>
      <c r="G14" s="622" t="n">
        <v>15786.700069752</v>
      </c>
      <c r="H14" s="584" t="n">
        <v>17453.0419621909</v>
      </c>
      <c r="I14" s="618" t="n">
        <f aca="false">G14-E14</f>
        <v>750.310536494826</v>
      </c>
      <c r="J14" s="619" t="n">
        <f aca="false">H14-F14</f>
        <v>878.966854031121</v>
      </c>
      <c r="K14" s="439" t="n">
        <f aca="false">J14-I14</f>
        <v>128.656317536295</v>
      </c>
    </row>
    <row r="15" s="220" customFormat="true" ht="18" hidden="false" customHeight="true" outlineLevel="0" collapsed="false">
      <c r="A15" s="467" t="s">
        <v>60</v>
      </c>
      <c r="B15" s="608" t="n">
        <v>1091.722</v>
      </c>
      <c r="C15" s="574" t="n">
        <v>1070.666</v>
      </c>
      <c r="D15" s="574" t="n">
        <f aca="false">C15-B15</f>
        <v>-21.0559999999978</v>
      </c>
      <c r="E15" s="609" t="n">
        <v>15026.3306289283</v>
      </c>
      <c r="F15" s="579" t="n">
        <v>16551.7375979214</v>
      </c>
      <c r="G15" s="610" t="n">
        <v>15692.2788831925</v>
      </c>
      <c r="H15" s="579" t="n">
        <v>17389.0727049542</v>
      </c>
      <c r="I15" s="618" t="n">
        <f aca="false">G15-E15</f>
        <v>665.948254264182</v>
      </c>
      <c r="J15" s="619" t="n">
        <f aca="false">H15-F15</f>
        <v>837.335107032766</v>
      </c>
      <c r="K15" s="439" t="n">
        <f aca="false">J15-I15</f>
        <v>171.386852768585</v>
      </c>
    </row>
    <row r="16" s="220" customFormat="true" ht="18" hidden="false" customHeight="true" outlineLevel="0" collapsed="false">
      <c r="A16" s="467" t="s">
        <v>61</v>
      </c>
      <c r="B16" s="620" t="n">
        <v>699.278000000001</v>
      </c>
      <c r="C16" s="581" t="n">
        <v>647.134000000001</v>
      </c>
      <c r="D16" s="574" t="n">
        <f aca="false">C16-B16</f>
        <v>-52.1439999999998</v>
      </c>
      <c r="E16" s="621" t="n">
        <v>15006.8156877292</v>
      </c>
      <c r="F16" s="584" t="n">
        <v>16716.6760376474</v>
      </c>
      <c r="G16" s="622" t="n">
        <v>15778.9413154572</v>
      </c>
      <c r="H16" s="584" t="n">
        <v>17615.7597242442</v>
      </c>
      <c r="I16" s="618" t="n">
        <f aca="false">G16-E16</f>
        <v>772.125627727975</v>
      </c>
      <c r="J16" s="619" t="n">
        <f aca="false">H16-F16</f>
        <v>899.08368659675</v>
      </c>
      <c r="K16" s="439" t="n">
        <f aca="false">J16-I16</f>
        <v>126.958058868775</v>
      </c>
    </row>
    <row r="17" s="220" customFormat="true" ht="18" hidden="false" customHeight="true" outlineLevel="0" collapsed="false">
      <c r="A17" s="467" t="s">
        <v>62</v>
      </c>
      <c r="B17" s="620" t="n">
        <v>1885.25</v>
      </c>
      <c r="C17" s="581" t="n">
        <v>1586.443</v>
      </c>
      <c r="D17" s="574" t="n">
        <f aca="false">C17-B17</f>
        <v>-298.806999999999</v>
      </c>
      <c r="E17" s="621" t="n">
        <v>14962.3883108954</v>
      </c>
      <c r="F17" s="584" t="n">
        <v>16437.4970294043</v>
      </c>
      <c r="G17" s="622" t="n">
        <v>15729.4628241003</v>
      </c>
      <c r="H17" s="584" t="n">
        <v>17256.7268909244</v>
      </c>
      <c r="I17" s="618" t="n">
        <f aca="false">G17-E17</f>
        <v>767.074513204878</v>
      </c>
      <c r="J17" s="619" t="n">
        <f aca="false">H17-F17</f>
        <v>819.229861520129</v>
      </c>
      <c r="K17" s="439" t="n">
        <f aca="false">J17-I17</f>
        <v>52.1553483152511</v>
      </c>
    </row>
    <row r="18" s="220" customFormat="true" ht="18" hidden="false" customHeight="true" outlineLevel="0" collapsed="false">
      <c r="A18" s="467" t="s">
        <v>63</v>
      </c>
      <c r="B18" s="620" t="n">
        <v>953.044999999998</v>
      </c>
      <c r="C18" s="581" t="n">
        <v>946.334999999999</v>
      </c>
      <c r="D18" s="574" t="n">
        <f aca="false">C18-B18</f>
        <v>-6.70999999999913</v>
      </c>
      <c r="E18" s="621" t="n">
        <v>14788.0349544963</v>
      </c>
      <c r="F18" s="584" t="n">
        <v>16272.1376620381</v>
      </c>
      <c r="G18" s="622" t="n">
        <v>15496.4632372395</v>
      </c>
      <c r="H18" s="584" t="n">
        <v>17113.9271789779</v>
      </c>
      <c r="I18" s="618" t="n">
        <f aca="false">G18-E18</f>
        <v>708.428282743171</v>
      </c>
      <c r="J18" s="619" t="n">
        <f aca="false">H18-F18</f>
        <v>841.789516939763</v>
      </c>
      <c r="K18" s="439" t="n">
        <f aca="false">J18-I18</f>
        <v>133.361234196593</v>
      </c>
    </row>
    <row r="19" s="220" customFormat="true" ht="18" hidden="false" customHeight="true" outlineLevel="0" collapsed="false">
      <c r="A19" s="467" t="s">
        <v>64</v>
      </c>
      <c r="B19" s="620" t="n">
        <v>1400.559</v>
      </c>
      <c r="C19" s="581" t="n">
        <v>1329.699</v>
      </c>
      <c r="D19" s="574" t="n">
        <f aca="false">C19-B19</f>
        <v>-70.8600000000006</v>
      </c>
      <c r="E19" s="621" t="n">
        <v>14757.2683282996</v>
      </c>
      <c r="F19" s="584" t="n">
        <v>16272.5496031213</v>
      </c>
      <c r="G19" s="622" t="n">
        <v>15426.5131881546</v>
      </c>
      <c r="H19" s="584" t="n">
        <v>17115.7167829935</v>
      </c>
      <c r="I19" s="618" t="n">
        <f aca="false">G19-E19</f>
        <v>669.244859854967</v>
      </c>
      <c r="J19" s="619" t="n">
        <f aca="false">H19-F19</f>
        <v>843.167179872191</v>
      </c>
      <c r="K19" s="439" t="n">
        <f aca="false">J19-I19</f>
        <v>173.922320017224</v>
      </c>
    </row>
    <row r="20" s="220" customFormat="true" ht="18" hidden="false" customHeight="true" outlineLevel="0" collapsed="false">
      <c r="A20" s="467" t="s">
        <v>65</v>
      </c>
      <c r="B20" s="620" t="n">
        <v>1247.097</v>
      </c>
      <c r="C20" s="581" t="n">
        <v>1194.276</v>
      </c>
      <c r="D20" s="574" t="n">
        <f aca="false">C20-B20</f>
        <v>-52.8210000000017</v>
      </c>
      <c r="E20" s="621" t="n">
        <v>14876.5677286361</v>
      </c>
      <c r="F20" s="584" t="n">
        <v>16343.5163455929</v>
      </c>
      <c r="G20" s="622" t="n">
        <v>15565.3217737557</v>
      </c>
      <c r="H20" s="584" t="n">
        <v>17182.4751662264</v>
      </c>
      <c r="I20" s="618" t="n">
        <f aca="false">G20-E20</f>
        <v>688.754045119609</v>
      </c>
      <c r="J20" s="619" t="n">
        <f aca="false">H20-F20</f>
        <v>838.958820633565</v>
      </c>
      <c r="K20" s="439" t="n">
        <f aca="false">J20-I20</f>
        <v>150.204775513956</v>
      </c>
    </row>
    <row r="21" s="220" customFormat="true" ht="18" hidden="false" customHeight="true" outlineLevel="0" collapsed="false">
      <c r="A21" s="467" t="s">
        <v>66</v>
      </c>
      <c r="B21" s="620" t="n">
        <v>1268.838</v>
      </c>
      <c r="C21" s="581" t="n">
        <v>1239.128</v>
      </c>
      <c r="D21" s="574" t="n">
        <f aca="false">C21-B21</f>
        <v>-29.7100000000009</v>
      </c>
      <c r="E21" s="621" t="n">
        <v>14684.9571659058</v>
      </c>
      <c r="F21" s="584" t="n">
        <v>16369.2026964841</v>
      </c>
      <c r="G21" s="622" t="n">
        <v>15380.6217262481</v>
      </c>
      <c r="H21" s="584" t="n">
        <v>17181.5503505871</v>
      </c>
      <c r="I21" s="618" t="n">
        <f aca="false">G21-E21</f>
        <v>695.664560342282</v>
      </c>
      <c r="J21" s="619" t="n">
        <f aca="false">H21-F21</f>
        <v>812.347654102967</v>
      </c>
      <c r="K21" s="439" t="n">
        <f aca="false">J21-I21</f>
        <v>116.683093760685</v>
      </c>
    </row>
    <row r="22" s="220" customFormat="true" ht="18" hidden="false" customHeight="true" outlineLevel="0" collapsed="false">
      <c r="A22" s="467" t="s">
        <v>67</v>
      </c>
      <c r="B22" s="620" t="n">
        <v>2402.56</v>
      </c>
      <c r="C22" s="581" t="n">
        <v>2371.20799999999</v>
      </c>
      <c r="D22" s="574" t="n">
        <f aca="false">C22-B22</f>
        <v>-31.3520000000067</v>
      </c>
      <c r="E22" s="621" t="n">
        <v>14771.9359699676</v>
      </c>
      <c r="F22" s="584" t="n">
        <v>16296.4891238941</v>
      </c>
      <c r="G22" s="622" t="n">
        <v>15495.3126948119</v>
      </c>
      <c r="H22" s="584" t="n">
        <v>17183.9972009359</v>
      </c>
      <c r="I22" s="618" t="n">
        <f aca="false">G22-E22</f>
        <v>723.376724844311</v>
      </c>
      <c r="J22" s="619" t="n">
        <f aca="false">H22-F22</f>
        <v>887.508077041732</v>
      </c>
      <c r="K22" s="439" t="n">
        <f aca="false">J22-I22</f>
        <v>164.131352197421</v>
      </c>
    </row>
    <row r="23" s="220" customFormat="true" ht="18" hidden="false" customHeight="true" outlineLevel="0" collapsed="false">
      <c r="A23" s="467" t="s">
        <v>68</v>
      </c>
      <c r="B23" s="620" t="n">
        <v>1522.191</v>
      </c>
      <c r="C23" s="581" t="n">
        <v>1490.944</v>
      </c>
      <c r="D23" s="574" t="n">
        <f aca="false">C23-B23</f>
        <v>-31.2469999999976</v>
      </c>
      <c r="E23" s="621" t="n">
        <v>14708.8739164409</v>
      </c>
      <c r="F23" s="584" t="n">
        <v>16325.4033175327</v>
      </c>
      <c r="G23" s="622" t="n">
        <v>15401.6102824058</v>
      </c>
      <c r="H23" s="584" t="n">
        <v>17171.1271190119</v>
      </c>
      <c r="I23" s="618" t="n">
        <f aca="false">G23-E23</f>
        <v>692.736365964967</v>
      </c>
      <c r="J23" s="619" t="n">
        <f aca="false">H23-F23</f>
        <v>845.723801479247</v>
      </c>
      <c r="K23" s="439" t="n">
        <f aca="false">J23-I23</f>
        <v>152.98743551428</v>
      </c>
    </row>
    <row r="24" s="220" customFormat="true" ht="18" hidden="false" customHeight="true" outlineLevel="0" collapsed="false">
      <c r="A24" s="467" t="s">
        <v>69</v>
      </c>
      <c r="B24" s="620" t="n">
        <v>1312.309</v>
      </c>
      <c r="C24" s="581" t="n">
        <v>1263.331</v>
      </c>
      <c r="D24" s="574" t="n">
        <f aca="false">C24-B24</f>
        <v>-48.9779999999983</v>
      </c>
      <c r="E24" s="621" t="n">
        <v>15171.5238963826</v>
      </c>
      <c r="F24" s="584" t="n">
        <v>16683.1912307156</v>
      </c>
      <c r="G24" s="622" t="n">
        <v>15927.0201714622</v>
      </c>
      <c r="H24" s="584" t="n">
        <v>17586.2101089811</v>
      </c>
      <c r="I24" s="618" t="n">
        <f aca="false">G24-E24</f>
        <v>755.496275079546</v>
      </c>
      <c r="J24" s="619" t="n">
        <f aca="false">H24-F24</f>
        <v>903.018878265517</v>
      </c>
      <c r="K24" s="439" t="n">
        <f aca="false">J24-I24</f>
        <v>147.522603185971</v>
      </c>
    </row>
    <row r="25" s="220" customFormat="true" ht="18" hidden="false" customHeight="true" outlineLevel="0" collapsed="false">
      <c r="A25" s="468" t="s">
        <v>70</v>
      </c>
      <c r="B25" s="623" t="n">
        <v>2709.431</v>
      </c>
      <c r="C25" s="586" t="n">
        <v>2598.967</v>
      </c>
      <c r="D25" s="587" t="n">
        <f aca="false">C25-B25</f>
        <v>-110.463999999996</v>
      </c>
      <c r="E25" s="624" t="n">
        <v>14905.1770127127</v>
      </c>
      <c r="F25" s="590" t="n">
        <v>16436.7246896024</v>
      </c>
      <c r="G25" s="625" t="n">
        <v>15533.1084782942</v>
      </c>
      <c r="H25" s="590" t="n">
        <v>17218.8141202994</v>
      </c>
      <c r="I25" s="626" t="n">
        <f aca="false">G25-E25</f>
        <v>627.931465581443</v>
      </c>
      <c r="J25" s="627" t="n">
        <f aca="false">H25-F25</f>
        <v>782.089430696982</v>
      </c>
      <c r="K25" s="628" t="n">
        <f aca="false">J25-I25</f>
        <v>154.157965115539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38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55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2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602" t="n">
        <v>11598.263</v>
      </c>
      <c r="C11" s="568" t="n">
        <v>10366.053</v>
      </c>
      <c r="D11" s="603" t="n">
        <f aca="false">C11-B11</f>
        <v>-1232.20999999998</v>
      </c>
      <c r="E11" s="604" t="n">
        <v>8243.16883183969</v>
      </c>
      <c r="F11" s="572" t="n">
        <v>9100.70603483343</v>
      </c>
      <c r="G11" s="571" t="n">
        <v>8885.67358572551</v>
      </c>
      <c r="H11" s="572" t="n">
        <v>9770.65718737837</v>
      </c>
      <c r="I11" s="605" t="n">
        <f aca="false">G11-E11</f>
        <v>642.50475388582</v>
      </c>
      <c r="J11" s="572" t="n">
        <f aca="false">H11-F11</f>
        <v>669.951152544931</v>
      </c>
      <c r="K11" s="606" t="n">
        <f aca="false">J11-I11</f>
        <v>27.4463986591109</v>
      </c>
    </row>
    <row r="12" s="220" customFormat="true" ht="18" hidden="false" customHeight="true" outlineLevel="0" collapsed="false">
      <c r="A12" s="451" t="s">
        <v>57</v>
      </c>
      <c r="B12" s="608" t="n">
        <v>1371.487</v>
      </c>
      <c r="C12" s="574" t="n">
        <v>1198.098</v>
      </c>
      <c r="D12" s="575" t="n">
        <f aca="false">C12-B12</f>
        <v>-173.389000000002</v>
      </c>
      <c r="E12" s="609" t="n">
        <v>8434.44461030551</v>
      </c>
      <c r="F12" s="579" t="n">
        <v>9242.59248460516</v>
      </c>
      <c r="G12" s="610" t="n">
        <v>9233.39440522498</v>
      </c>
      <c r="H12" s="579" t="n">
        <v>10097.4185392258</v>
      </c>
      <c r="I12" s="611" t="n">
        <f aca="false">G12-E12</f>
        <v>798.949794919472</v>
      </c>
      <c r="J12" s="612" t="n">
        <f aca="false">H12-F12</f>
        <v>854.826054620598</v>
      </c>
      <c r="K12" s="439" t="n">
        <f aca="false">J12-I12</f>
        <v>55.8762597011264</v>
      </c>
    </row>
    <row r="13" s="220" customFormat="true" ht="18" hidden="false" customHeight="true" outlineLevel="0" collapsed="false">
      <c r="A13" s="439" t="s">
        <v>58</v>
      </c>
      <c r="B13" s="613" t="n">
        <v>1251.444</v>
      </c>
      <c r="C13" s="614" t="n">
        <v>1030.37</v>
      </c>
      <c r="D13" s="574" t="n">
        <f aca="false">C13-B13</f>
        <v>-221.073999999999</v>
      </c>
      <c r="E13" s="615" t="n">
        <v>8293.10516656221</v>
      </c>
      <c r="F13" s="616" t="n">
        <v>9098.5146693943</v>
      </c>
      <c r="G13" s="617" t="n">
        <v>8936.53126816232</v>
      </c>
      <c r="H13" s="616" t="n">
        <v>9767.83861064813</v>
      </c>
      <c r="I13" s="618" t="n">
        <f aca="false">G13-E13</f>
        <v>643.426101600104</v>
      </c>
      <c r="J13" s="619" t="n">
        <f aca="false">H13-F13</f>
        <v>669.323941253828</v>
      </c>
      <c r="K13" s="439" t="n">
        <f aca="false">J13-I13</f>
        <v>25.8978396537241</v>
      </c>
    </row>
    <row r="14" s="461" customFormat="true" ht="20.25" hidden="false" customHeight="true" outlineLevel="0" collapsed="false">
      <c r="A14" s="467" t="s">
        <v>59</v>
      </c>
      <c r="B14" s="620" t="n">
        <v>821.337000000001</v>
      </c>
      <c r="C14" s="581" t="n">
        <v>793.485000000001</v>
      </c>
      <c r="D14" s="574" t="n">
        <f aca="false">C14-B14</f>
        <v>-27.8519999999999</v>
      </c>
      <c r="E14" s="621" t="n">
        <v>8255.40001854872</v>
      </c>
      <c r="F14" s="584" t="n">
        <v>9160.12816690014</v>
      </c>
      <c r="G14" s="622" t="n">
        <v>8979.64876069632</v>
      </c>
      <c r="H14" s="584" t="n">
        <v>9894.12262736814</v>
      </c>
      <c r="I14" s="618" t="n">
        <f aca="false">G14-E14</f>
        <v>724.2487421476</v>
      </c>
      <c r="J14" s="619" t="n">
        <f aca="false">H14-F14</f>
        <v>733.994460468008</v>
      </c>
      <c r="K14" s="439" t="n">
        <f aca="false">J14-I14</f>
        <v>9.74571832040783</v>
      </c>
    </row>
    <row r="15" s="220" customFormat="true" ht="18" hidden="false" customHeight="true" outlineLevel="0" collapsed="false">
      <c r="A15" s="467" t="s">
        <v>60</v>
      </c>
      <c r="B15" s="608" t="n">
        <v>477.593000000002</v>
      </c>
      <c r="C15" s="574" t="n">
        <v>484.627</v>
      </c>
      <c r="D15" s="574" t="n">
        <f aca="false">C15-B15</f>
        <v>7.03399999999874</v>
      </c>
      <c r="E15" s="609" t="n">
        <v>8341.83104202348</v>
      </c>
      <c r="F15" s="579" t="n">
        <v>9101.35063406431</v>
      </c>
      <c r="G15" s="610" t="n">
        <v>8861.30984193904</v>
      </c>
      <c r="H15" s="579" t="n">
        <v>9687.44344901906</v>
      </c>
      <c r="I15" s="618" t="n">
        <f aca="false">G15-E15</f>
        <v>519.478799915562</v>
      </c>
      <c r="J15" s="619" t="n">
        <f aca="false">H15-F15</f>
        <v>586.092814954758</v>
      </c>
      <c r="K15" s="439" t="n">
        <f aca="false">J15-I15</f>
        <v>66.6140150391966</v>
      </c>
    </row>
    <row r="16" s="220" customFormat="true" ht="18" hidden="false" customHeight="true" outlineLevel="0" collapsed="false">
      <c r="A16" s="467" t="s">
        <v>61</v>
      </c>
      <c r="B16" s="620" t="n">
        <v>351.196999999999</v>
      </c>
      <c r="C16" s="581" t="n">
        <v>324.806</v>
      </c>
      <c r="D16" s="574" t="n">
        <f aca="false">C16-B16</f>
        <v>-26.3909999999996</v>
      </c>
      <c r="E16" s="621" t="n">
        <v>8272.10265898927</v>
      </c>
      <c r="F16" s="584" t="n">
        <v>9204.75829148494</v>
      </c>
      <c r="G16" s="622" t="n">
        <v>8971.37636636792</v>
      </c>
      <c r="H16" s="584" t="n">
        <v>9885.07213704142</v>
      </c>
      <c r="I16" s="618" t="n">
        <f aca="false">G16-E16</f>
        <v>699.273707378647</v>
      </c>
      <c r="J16" s="619" t="n">
        <f aca="false">H16-F16</f>
        <v>680.313845556482</v>
      </c>
      <c r="K16" s="439" t="n">
        <f aca="false">J16-I16</f>
        <v>-18.9598618221644</v>
      </c>
    </row>
    <row r="17" s="220" customFormat="true" ht="18" hidden="false" customHeight="true" outlineLevel="0" collapsed="false">
      <c r="A17" s="467" t="s">
        <v>62</v>
      </c>
      <c r="B17" s="620" t="n">
        <v>1006.216</v>
      </c>
      <c r="C17" s="581" t="n">
        <v>821.286000000001</v>
      </c>
      <c r="D17" s="574" t="n">
        <f aca="false">C17-B17</f>
        <v>-184.929999999999</v>
      </c>
      <c r="E17" s="621" t="n">
        <v>8273.46353420004</v>
      </c>
      <c r="F17" s="584" t="n">
        <v>9116.33420646664</v>
      </c>
      <c r="G17" s="622" t="n">
        <v>8912.74603823259</v>
      </c>
      <c r="H17" s="584" t="n">
        <v>9804.77184966421</v>
      </c>
      <c r="I17" s="618" t="n">
        <f aca="false">G17-E17</f>
        <v>639.282504032548</v>
      </c>
      <c r="J17" s="619" t="n">
        <f aca="false">H17-F17</f>
        <v>688.437643197573</v>
      </c>
      <c r="K17" s="439" t="n">
        <f aca="false">J17-I17</f>
        <v>49.1551391650246</v>
      </c>
    </row>
    <row r="18" s="220" customFormat="true" ht="18" hidden="false" customHeight="true" outlineLevel="0" collapsed="false">
      <c r="A18" s="467" t="s">
        <v>63</v>
      </c>
      <c r="B18" s="620" t="n">
        <v>496.806</v>
      </c>
      <c r="C18" s="581" t="n">
        <v>490.795</v>
      </c>
      <c r="D18" s="574" t="n">
        <f aca="false">C18-B18</f>
        <v>-6.01100000000002</v>
      </c>
      <c r="E18" s="621" t="n">
        <v>8228.19622357671</v>
      </c>
      <c r="F18" s="584" t="n">
        <v>9100.79166478595</v>
      </c>
      <c r="G18" s="622" t="n">
        <v>8833.4388581378</v>
      </c>
      <c r="H18" s="584" t="n">
        <v>9700.85288291452</v>
      </c>
      <c r="I18" s="618" t="n">
        <f aca="false">G18-E18</f>
        <v>605.242634561084</v>
      </c>
      <c r="J18" s="619" t="n">
        <f aca="false">H18-F18</f>
        <v>600.061218128578</v>
      </c>
      <c r="K18" s="439" t="n">
        <f aca="false">J18-I18</f>
        <v>-5.18141643250601</v>
      </c>
    </row>
    <row r="19" s="220" customFormat="true" ht="18" hidden="false" customHeight="true" outlineLevel="0" collapsed="false">
      <c r="A19" s="467" t="s">
        <v>64</v>
      </c>
      <c r="B19" s="620" t="n">
        <v>681.736000000001</v>
      </c>
      <c r="C19" s="581" t="n">
        <v>657.954000000001</v>
      </c>
      <c r="D19" s="574" t="n">
        <f aca="false">C19-B19</f>
        <v>-23.7820000000002</v>
      </c>
      <c r="E19" s="621" t="n">
        <v>8010.73130676561</v>
      </c>
      <c r="F19" s="584" t="n">
        <v>8922.36046102772</v>
      </c>
      <c r="G19" s="622" t="n">
        <v>8729.18190215648</v>
      </c>
      <c r="H19" s="584" t="n">
        <v>9657.63054164826</v>
      </c>
      <c r="I19" s="618" t="n">
        <f aca="false">G19-E19</f>
        <v>718.450595390872</v>
      </c>
      <c r="J19" s="619" t="n">
        <f aca="false">H19-F19</f>
        <v>735.270080620543</v>
      </c>
      <c r="K19" s="439" t="n">
        <f aca="false">J19-I19</f>
        <v>16.819485229671</v>
      </c>
    </row>
    <row r="20" s="220" customFormat="true" ht="18" hidden="false" customHeight="true" outlineLevel="0" collapsed="false">
      <c r="A20" s="467" t="s">
        <v>65</v>
      </c>
      <c r="B20" s="620" t="n">
        <v>630.705</v>
      </c>
      <c r="C20" s="581" t="n">
        <v>609.495</v>
      </c>
      <c r="D20" s="574" t="n">
        <f aca="false">C20-B20</f>
        <v>-21.21</v>
      </c>
      <c r="E20" s="621" t="n">
        <v>8186.7525564491</v>
      </c>
      <c r="F20" s="584" t="n">
        <v>9003.77319716862</v>
      </c>
      <c r="G20" s="622" t="n">
        <v>8798.83119463779</v>
      </c>
      <c r="H20" s="584" t="n">
        <v>9632.3715931792</v>
      </c>
      <c r="I20" s="618" t="n">
        <f aca="false">G20-E20</f>
        <v>612.078638188694</v>
      </c>
      <c r="J20" s="619" t="n">
        <f aca="false">H20-F20</f>
        <v>628.598396010584</v>
      </c>
      <c r="K20" s="439" t="n">
        <f aca="false">J20-I20</f>
        <v>16.5197578218904</v>
      </c>
    </row>
    <row r="21" s="220" customFormat="true" ht="18" hidden="false" customHeight="true" outlineLevel="0" collapsed="false">
      <c r="A21" s="467" t="s">
        <v>66</v>
      </c>
      <c r="B21" s="620" t="n">
        <v>672.073999999999</v>
      </c>
      <c r="C21" s="581" t="n">
        <v>516.21</v>
      </c>
      <c r="D21" s="574" t="n">
        <f aca="false">C21-B21</f>
        <v>-155.863999999999</v>
      </c>
      <c r="E21" s="621" t="n">
        <v>8103.52419605463</v>
      </c>
      <c r="F21" s="584" t="n">
        <v>9089.41906594873</v>
      </c>
      <c r="G21" s="622" t="n">
        <v>8698.71861359292</v>
      </c>
      <c r="H21" s="584" t="n">
        <v>9658.29882737191</v>
      </c>
      <c r="I21" s="618" t="n">
        <f aca="false">G21-E21</f>
        <v>595.19441753829</v>
      </c>
      <c r="J21" s="619" t="n">
        <f aca="false">H21-F21</f>
        <v>568.879761423179</v>
      </c>
      <c r="K21" s="439" t="n">
        <f aca="false">J21-I21</f>
        <v>-26.3146561151107</v>
      </c>
    </row>
    <row r="22" s="220" customFormat="true" ht="18" hidden="false" customHeight="true" outlineLevel="0" collapsed="false">
      <c r="A22" s="467" t="s">
        <v>67</v>
      </c>
      <c r="B22" s="620" t="n">
        <v>1123.469</v>
      </c>
      <c r="C22" s="581" t="n">
        <v>1003.189</v>
      </c>
      <c r="D22" s="574" t="n">
        <f aca="false">C22-B22</f>
        <v>-120.280000000002</v>
      </c>
      <c r="E22" s="621" t="n">
        <v>8414.57088114245</v>
      </c>
      <c r="F22" s="584" t="n">
        <v>9264.4529763414</v>
      </c>
      <c r="G22" s="622" t="n">
        <v>8984.94564308824</v>
      </c>
      <c r="H22" s="584" t="n">
        <v>9878.70068475224</v>
      </c>
      <c r="I22" s="618" t="n">
        <f aca="false">G22-E22</f>
        <v>570.374761945786</v>
      </c>
      <c r="J22" s="619" t="n">
        <f aca="false">H22-F22</f>
        <v>614.247708410834</v>
      </c>
      <c r="K22" s="439" t="n">
        <f aca="false">J22-I22</f>
        <v>43.8729464650478</v>
      </c>
    </row>
    <row r="23" s="220" customFormat="true" ht="18" hidden="false" customHeight="true" outlineLevel="0" collapsed="false">
      <c r="A23" s="467" t="s">
        <v>68</v>
      </c>
      <c r="B23" s="620" t="n">
        <v>694.963999999999</v>
      </c>
      <c r="C23" s="581" t="n">
        <v>680.565</v>
      </c>
      <c r="D23" s="574" t="n">
        <f aca="false">C23-B23</f>
        <v>-14.398999999999</v>
      </c>
      <c r="E23" s="621" t="n">
        <v>8097.52136377031</v>
      </c>
      <c r="F23" s="584" t="n">
        <v>8903.54786965554</v>
      </c>
      <c r="G23" s="622" t="n">
        <v>8719.15289351459</v>
      </c>
      <c r="H23" s="584" t="n">
        <v>9589.08620306384</v>
      </c>
      <c r="I23" s="618" t="n">
        <f aca="false">G23-E23</f>
        <v>621.631529744286</v>
      </c>
      <c r="J23" s="619" t="n">
        <f aca="false">H23-F23</f>
        <v>685.538333408304</v>
      </c>
      <c r="K23" s="439" t="n">
        <f aca="false">J23-I23</f>
        <v>63.9068036640174</v>
      </c>
    </row>
    <row r="24" s="220" customFormat="true" ht="18" hidden="false" customHeight="true" outlineLevel="0" collapsed="false">
      <c r="A24" s="467" t="s">
        <v>69</v>
      </c>
      <c r="B24" s="620" t="n">
        <v>741.700000000001</v>
      </c>
      <c r="C24" s="581" t="n">
        <v>560.409000000001</v>
      </c>
      <c r="D24" s="574" t="n">
        <f aca="false">C24-B24</f>
        <v>-181.291000000001</v>
      </c>
      <c r="E24" s="621" t="n">
        <v>8265.30858046004</v>
      </c>
      <c r="F24" s="584" t="n">
        <v>9042.45612509068</v>
      </c>
      <c r="G24" s="622" t="n">
        <v>8915.81920371896</v>
      </c>
      <c r="H24" s="584" t="n">
        <v>9756.08320884889</v>
      </c>
      <c r="I24" s="618" t="n">
        <f aca="false">G24-E24</f>
        <v>650.510623258921</v>
      </c>
      <c r="J24" s="619" t="n">
        <f aca="false">H24-F24</f>
        <v>713.627083758207</v>
      </c>
      <c r="K24" s="439" t="n">
        <f aca="false">J24-I24</f>
        <v>63.1164604992864</v>
      </c>
    </row>
    <row r="25" s="220" customFormat="true" ht="18" hidden="false" customHeight="true" outlineLevel="0" collapsed="false">
      <c r="A25" s="468" t="s">
        <v>70</v>
      </c>
      <c r="B25" s="623" t="n">
        <v>1277.535</v>
      </c>
      <c r="C25" s="586" t="n">
        <v>1194.764</v>
      </c>
      <c r="D25" s="587" t="n">
        <f aca="false">C25-B25</f>
        <v>-82.771</v>
      </c>
      <c r="E25" s="624" t="n">
        <v>8097.77622620873</v>
      </c>
      <c r="F25" s="590" t="n">
        <v>9037.5701904287</v>
      </c>
      <c r="G25" s="625" t="n">
        <v>8694.63273154336</v>
      </c>
      <c r="H25" s="590" t="n">
        <v>9634.75921180899</v>
      </c>
      <c r="I25" s="626" t="n">
        <f aca="false">G25-E25</f>
        <v>596.856505334622</v>
      </c>
      <c r="J25" s="627" t="n">
        <f aca="false">H25-F25</f>
        <v>597.189021380291</v>
      </c>
      <c r="K25" s="628" t="n">
        <f aca="false">J25-I25</f>
        <v>0.332516045668854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39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61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2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442" t="n">
        <v>7680.66299999989</v>
      </c>
      <c r="C11" s="568" t="n">
        <v>7195.156</v>
      </c>
      <c r="D11" s="603" t="n">
        <f aca="false">C11-B11</f>
        <v>-485.506999999896</v>
      </c>
      <c r="E11" s="605" t="n">
        <v>16120.2441988319</v>
      </c>
      <c r="F11" s="572" t="n">
        <v>17825.677224676</v>
      </c>
      <c r="G11" s="571" t="n">
        <v>16951.9323286333</v>
      </c>
      <c r="H11" s="572" t="n">
        <v>18723.8885131188</v>
      </c>
      <c r="I11" s="605" t="n">
        <f aca="false">G11-E11</f>
        <v>831.688129801398</v>
      </c>
      <c r="J11" s="572" t="n">
        <f aca="false">H11-F11</f>
        <v>898.211288442843</v>
      </c>
      <c r="K11" s="606" t="n">
        <f aca="false">J11-I11</f>
        <v>66.5231586414448</v>
      </c>
    </row>
    <row r="12" s="220" customFormat="true" ht="18" hidden="false" customHeight="true" outlineLevel="0" collapsed="false">
      <c r="A12" s="451" t="s">
        <v>57</v>
      </c>
      <c r="B12" s="458" t="n">
        <v>746.732999999999</v>
      </c>
      <c r="C12" s="574" t="n">
        <v>780.932999999999</v>
      </c>
      <c r="D12" s="575" t="n">
        <f aca="false">C12-B12</f>
        <v>34.1999999999998</v>
      </c>
      <c r="E12" s="618" t="n">
        <v>16396.1748071117</v>
      </c>
      <c r="F12" s="579" t="n">
        <v>18401.8162103191</v>
      </c>
      <c r="G12" s="610" t="n">
        <v>17448.7158306126</v>
      </c>
      <c r="H12" s="579" t="n">
        <v>19420.147180695</v>
      </c>
      <c r="I12" s="611" t="n">
        <f aca="false">G12-E12</f>
        <v>1052.54102350085</v>
      </c>
      <c r="J12" s="612" t="n">
        <f aca="false">H12-F12</f>
        <v>1018.3309703759</v>
      </c>
      <c r="K12" s="439" t="n">
        <f aca="false">J12-I12</f>
        <v>-34.2100531249489</v>
      </c>
    </row>
    <row r="13" s="220" customFormat="true" ht="18" hidden="false" customHeight="true" outlineLevel="0" collapsed="false">
      <c r="A13" s="439" t="s">
        <v>58</v>
      </c>
      <c r="B13" s="629" t="n">
        <v>732.481999999999</v>
      </c>
      <c r="C13" s="614" t="n">
        <v>624.269</v>
      </c>
      <c r="D13" s="574" t="n">
        <f aca="false">C13-B13</f>
        <v>-108.212999999999</v>
      </c>
      <c r="E13" s="630" t="n">
        <v>16219.3268674831</v>
      </c>
      <c r="F13" s="616" t="n">
        <v>17972.7451013988</v>
      </c>
      <c r="G13" s="617" t="n">
        <v>17146.2085850115</v>
      </c>
      <c r="H13" s="616" t="n">
        <v>18855.801438025</v>
      </c>
      <c r="I13" s="618" t="n">
        <f aca="false">G13-E13</f>
        <v>926.881717528409</v>
      </c>
      <c r="J13" s="619" t="n">
        <f aca="false">H13-F13</f>
        <v>883.056336626254</v>
      </c>
      <c r="K13" s="439" t="n">
        <f aca="false">J13-I13</f>
        <v>-43.8253809021553</v>
      </c>
    </row>
    <row r="14" s="461" customFormat="true" ht="20.25" hidden="false" customHeight="true" outlineLevel="0" collapsed="false">
      <c r="A14" s="467" t="s">
        <v>59</v>
      </c>
      <c r="B14" s="580" t="n">
        <v>535.890999999999</v>
      </c>
      <c r="C14" s="581" t="n">
        <v>508.027999999999</v>
      </c>
      <c r="D14" s="574" t="n">
        <f aca="false">C14-B14</f>
        <v>-27.8629999999998</v>
      </c>
      <c r="E14" s="631" t="n">
        <v>16159.4894911249</v>
      </c>
      <c r="F14" s="584" t="n">
        <v>17854.5484316403</v>
      </c>
      <c r="G14" s="622" t="n">
        <v>17051.6280968138</v>
      </c>
      <c r="H14" s="584" t="n">
        <v>18840.2735841028</v>
      </c>
      <c r="I14" s="618" t="n">
        <f aca="false">G14-E14</f>
        <v>892.138605688866</v>
      </c>
      <c r="J14" s="619" t="n">
        <f aca="false">H14-F14</f>
        <v>985.72515246247</v>
      </c>
      <c r="K14" s="439" t="n">
        <f aca="false">J14-I14</f>
        <v>93.5865467736039</v>
      </c>
    </row>
    <row r="15" s="220" customFormat="true" ht="18" hidden="false" customHeight="true" outlineLevel="0" collapsed="false">
      <c r="A15" s="467" t="s">
        <v>60</v>
      </c>
      <c r="B15" s="458" t="n">
        <v>376.408</v>
      </c>
      <c r="C15" s="574" t="n">
        <v>373.836999999999</v>
      </c>
      <c r="D15" s="574" t="n">
        <f aca="false">C15-B15</f>
        <v>-2.57100000000082</v>
      </c>
      <c r="E15" s="618" t="n">
        <v>16378.1823706232</v>
      </c>
      <c r="F15" s="579" t="n">
        <v>17860.7279641956</v>
      </c>
      <c r="G15" s="610" t="n">
        <v>17095.2823832996</v>
      </c>
      <c r="H15" s="579" t="n">
        <v>18711.6305376286</v>
      </c>
      <c r="I15" s="618" t="n">
        <f aca="false">G15-E15</f>
        <v>717.100012676458</v>
      </c>
      <c r="J15" s="619" t="n">
        <f aca="false">H15-F15</f>
        <v>850.902573433072</v>
      </c>
      <c r="K15" s="439" t="n">
        <f aca="false">J15-I15</f>
        <v>133.802560756614</v>
      </c>
    </row>
    <row r="16" s="220" customFormat="true" ht="18" hidden="false" customHeight="true" outlineLevel="0" collapsed="false">
      <c r="A16" s="467" t="s">
        <v>61</v>
      </c>
      <c r="B16" s="580" t="n">
        <v>233.135</v>
      </c>
      <c r="C16" s="581" t="n">
        <v>205.51</v>
      </c>
      <c r="D16" s="574" t="n">
        <f aca="false">C16-B16</f>
        <v>-27.625</v>
      </c>
      <c r="E16" s="631" t="n">
        <v>16564.4966580605</v>
      </c>
      <c r="F16" s="584" t="n">
        <v>18360.8673200473</v>
      </c>
      <c r="G16" s="622" t="n">
        <v>17457.9902454564</v>
      </c>
      <c r="H16" s="584" t="n">
        <v>19264.1512085772</v>
      </c>
      <c r="I16" s="618" t="n">
        <f aca="false">G16-E16</f>
        <v>893.49358739586</v>
      </c>
      <c r="J16" s="619" t="n">
        <f aca="false">H16-F16</f>
        <v>903.283888529957</v>
      </c>
      <c r="K16" s="439" t="n">
        <f aca="false">J16-I16</f>
        <v>9.79030113409681</v>
      </c>
    </row>
    <row r="17" s="220" customFormat="true" ht="18" hidden="false" customHeight="true" outlineLevel="0" collapsed="false">
      <c r="A17" s="467" t="s">
        <v>62</v>
      </c>
      <c r="B17" s="580" t="n">
        <v>708.194</v>
      </c>
      <c r="C17" s="581" t="n">
        <v>519.597</v>
      </c>
      <c r="D17" s="574" t="n">
        <f aca="false">C17-B17</f>
        <v>-188.597</v>
      </c>
      <c r="E17" s="631" t="n">
        <v>16079.4400789668</v>
      </c>
      <c r="F17" s="584" t="n">
        <v>17738.5302512142</v>
      </c>
      <c r="G17" s="622" t="n">
        <v>16974.8405495716</v>
      </c>
      <c r="H17" s="584" t="n">
        <v>18587.1359535341</v>
      </c>
      <c r="I17" s="618" t="n">
        <f aca="false">G17-E17</f>
        <v>895.400470604724</v>
      </c>
      <c r="J17" s="619" t="n">
        <f aca="false">H17-F17</f>
        <v>848.605702319866</v>
      </c>
      <c r="K17" s="439" t="n">
        <f aca="false">J17-I17</f>
        <v>-46.7947682848571</v>
      </c>
    </row>
    <row r="18" s="220" customFormat="true" ht="18" hidden="false" customHeight="true" outlineLevel="0" collapsed="false">
      <c r="A18" s="467" t="s">
        <v>63</v>
      </c>
      <c r="B18" s="580" t="n">
        <v>281.298</v>
      </c>
      <c r="C18" s="581" t="n">
        <v>273.967</v>
      </c>
      <c r="D18" s="574" t="n">
        <f aca="false">C18-B18</f>
        <v>-7.33100000000013</v>
      </c>
      <c r="E18" s="631" t="n">
        <v>16017.6223634553</v>
      </c>
      <c r="F18" s="584" t="n">
        <v>17690.4592865439</v>
      </c>
      <c r="G18" s="622" t="n">
        <v>16837.2281071938</v>
      </c>
      <c r="H18" s="584" t="n">
        <v>18624.089496862</v>
      </c>
      <c r="I18" s="618" t="n">
        <f aca="false">G18-E18</f>
        <v>819.605743738473</v>
      </c>
      <c r="J18" s="619" t="n">
        <f aca="false">H18-F18</f>
        <v>933.63021031809</v>
      </c>
      <c r="K18" s="439" t="n">
        <f aca="false">J18-I18</f>
        <v>114.024466579616</v>
      </c>
    </row>
    <row r="19" s="220" customFormat="true" ht="18" hidden="false" customHeight="true" outlineLevel="0" collapsed="false">
      <c r="A19" s="467" t="s">
        <v>64</v>
      </c>
      <c r="B19" s="580" t="n">
        <v>447.013000000001</v>
      </c>
      <c r="C19" s="581" t="n">
        <v>428.845000000001</v>
      </c>
      <c r="D19" s="574" t="n">
        <f aca="false">C19-B19</f>
        <v>-18.1680000000006</v>
      </c>
      <c r="E19" s="631" t="n">
        <v>16020.8331134501</v>
      </c>
      <c r="F19" s="584" t="n">
        <v>17721.2052765476</v>
      </c>
      <c r="G19" s="622" t="n">
        <v>16823.4755990253</v>
      </c>
      <c r="H19" s="584" t="n">
        <v>18659.3902813842</v>
      </c>
      <c r="I19" s="618" t="n">
        <f aca="false">G19-E19</f>
        <v>802.642485575205</v>
      </c>
      <c r="J19" s="619" t="n">
        <f aca="false">H19-F19</f>
        <v>938.185004836632</v>
      </c>
      <c r="K19" s="439" t="n">
        <f aca="false">J19-I19</f>
        <v>135.542519261428</v>
      </c>
    </row>
    <row r="20" s="220" customFormat="true" ht="18" hidden="false" customHeight="true" outlineLevel="0" collapsed="false">
      <c r="A20" s="467" t="s">
        <v>65</v>
      </c>
      <c r="B20" s="580" t="n">
        <v>400.994000000001</v>
      </c>
      <c r="C20" s="581" t="n">
        <v>379.176</v>
      </c>
      <c r="D20" s="574" t="n">
        <f aca="false">C20-B20</f>
        <v>-21.8180000000002</v>
      </c>
      <c r="E20" s="631" t="n">
        <v>15879.4253826858</v>
      </c>
      <c r="F20" s="584" t="n">
        <v>17645.5006532353</v>
      </c>
      <c r="G20" s="622" t="n">
        <v>16690.6370964622</v>
      </c>
      <c r="H20" s="584" t="n">
        <v>18363.1284096224</v>
      </c>
      <c r="I20" s="618" t="n">
        <f aca="false">G20-E20</f>
        <v>811.211713776451</v>
      </c>
      <c r="J20" s="619" t="n">
        <f aca="false">H20-F20</f>
        <v>717.627756387014</v>
      </c>
      <c r="K20" s="439" t="n">
        <f aca="false">J20-I20</f>
        <v>-93.5839573894373</v>
      </c>
    </row>
    <row r="21" s="220" customFormat="true" ht="18" hidden="false" customHeight="true" outlineLevel="0" collapsed="false">
      <c r="A21" s="467" t="s">
        <v>66</v>
      </c>
      <c r="B21" s="580" t="n">
        <v>380.836</v>
      </c>
      <c r="C21" s="581" t="n">
        <v>382.596</v>
      </c>
      <c r="D21" s="574" t="n">
        <f aca="false">C21-B21</f>
        <v>1.75999999999976</v>
      </c>
      <c r="E21" s="631" t="n">
        <v>15972.8594035537</v>
      </c>
      <c r="F21" s="584" t="n">
        <v>17963.7013968238</v>
      </c>
      <c r="G21" s="622" t="n">
        <v>16819.2240299632</v>
      </c>
      <c r="H21" s="584" t="n">
        <v>18796.49142899</v>
      </c>
      <c r="I21" s="618" t="n">
        <f aca="false">G21-E21</f>
        <v>846.364626409495</v>
      </c>
      <c r="J21" s="619" t="n">
        <f aca="false">H21-F21</f>
        <v>832.790032166202</v>
      </c>
      <c r="K21" s="439" t="n">
        <f aca="false">J21-I21</f>
        <v>-13.5745942432932</v>
      </c>
    </row>
    <row r="22" s="220" customFormat="true" ht="18" hidden="false" customHeight="true" outlineLevel="0" collapsed="false">
      <c r="A22" s="467" t="s">
        <v>67</v>
      </c>
      <c r="B22" s="580" t="n">
        <v>795.97</v>
      </c>
      <c r="C22" s="581" t="n">
        <v>781.386</v>
      </c>
      <c r="D22" s="574" t="n">
        <f aca="false">C22-B22</f>
        <v>-14.5840000000005</v>
      </c>
      <c r="E22" s="631" t="n">
        <v>15881.6673230844</v>
      </c>
      <c r="F22" s="584" t="n">
        <v>17440.8518129024</v>
      </c>
      <c r="G22" s="622" t="n">
        <v>16632.5525418779</v>
      </c>
      <c r="H22" s="584" t="n">
        <v>18387.4023323763</v>
      </c>
      <c r="I22" s="618" t="n">
        <f aca="false">G22-E22</f>
        <v>750.885218793517</v>
      </c>
      <c r="J22" s="619" t="n">
        <f aca="false">H22-F22</f>
        <v>946.550519473909</v>
      </c>
      <c r="K22" s="439" t="n">
        <f aca="false">J22-I22</f>
        <v>195.665300680392</v>
      </c>
    </row>
    <row r="23" s="220" customFormat="true" ht="18" hidden="false" customHeight="true" outlineLevel="0" collapsed="false">
      <c r="A23" s="467" t="s">
        <v>68</v>
      </c>
      <c r="B23" s="580" t="n">
        <v>495.412</v>
      </c>
      <c r="C23" s="581" t="n">
        <v>504.332000000001</v>
      </c>
      <c r="D23" s="574" t="n">
        <f aca="false">C23-B23</f>
        <v>8.92000000000053</v>
      </c>
      <c r="E23" s="631" t="n">
        <v>15668.1304716904</v>
      </c>
      <c r="F23" s="584" t="n">
        <v>17417.718457218</v>
      </c>
      <c r="G23" s="622" t="n">
        <v>16448.1629535058</v>
      </c>
      <c r="H23" s="584" t="n">
        <v>18327.9353724285</v>
      </c>
      <c r="I23" s="618" t="n">
        <f aca="false">G23-E23</f>
        <v>780.032481815448</v>
      </c>
      <c r="J23" s="619" t="n">
        <f aca="false">H23-F23</f>
        <v>910.216915210574</v>
      </c>
      <c r="K23" s="439" t="n">
        <f aca="false">J23-I23</f>
        <v>130.184433395127</v>
      </c>
    </row>
    <row r="24" s="220" customFormat="true" ht="18" hidden="false" customHeight="true" outlineLevel="0" collapsed="false">
      <c r="A24" s="467" t="s">
        <v>69</v>
      </c>
      <c r="B24" s="580" t="n">
        <v>500.735</v>
      </c>
      <c r="C24" s="581" t="n">
        <v>491.776</v>
      </c>
      <c r="D24" s="574" t="n">
        <f aca="false">C24-B24</f>
        <v>-8.95899999999972</v>
      </c>
      <c r="E24" s="631" t="n">
        <v>16501.4716865393</v>
      </c>
      <c r="F24" s="584" t="n">
        <v>18197.0697674818</v>
      </c>
      <c r="G24" s="622" t="n">
        <v>17319.8179990211</v>
      </c>
      <c r="H24" s="584" t="n">
        <v>19093.3663108676</v>
      </c>
      <c r="I24" s="618" t="n">
        <f aca="false">G24-E24</f>
        <v>818.346312481786</v>
      </c>
      <c r="J24" s="619" t="n">
        <f aca="false">H24-F24</f>
        <v>896.296543385797</v>
      </c>
      <c r="K24" s="439" t="n">
        <f aca="false">J24-I24</f>
        <v>77.9502309040108</v>
      </c>
    </row>
    <row r="25" s="220" customFormat="true" ht="18" hidden="false" customHeight="true" outlineLevel="0" collapsed="false">
      <c r="A25" s="468" t="s">
        <v>70</v>
      </c>
      <c r="B25" s="585" t="n">
        <v>1045.562</v>
      </c>
      <c r="C25" s="586" t="n">
        <v>940.904</v>
      </c>
      <c r="D25" s="587" t="n">
        <f aca="false">C25-B25</f>
        <v>-104.658000000001</v>
      </c>
      <c r="E25" s="632" t="n">
        <v>16135.3454740908</v>
      </c>
      <c r="F25" s="590" t="n">
        <v>17671.7253918051</v>
      </c>
      <c r="G25" s="625" t="n">
        <v>16810.0318951923</v>
      </c>
      <c r="H25" s="590" t="n">
        <v>18492.933733796</v>
      </c>
      <c r="I25" s="626" t="n">
        <f aca="false">G25-E25</f>
        <v>674.686421101458</v>
      </c>
      <c r="J25" s="627" t="n">
        <f aca="false">H25-F25</f>
        <v>821.208341990954</v>
      </c>
      <c r="K25" s="628" t="n">
        <f aca="false">J25-I25</f>
        <v>146.521920889496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40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61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2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442" t="n">
        <v>3931.04700000001</v>
      </c>
      <c r="C11" s="568" t="n">
        <v>3558.489</v>
      </c>
      <c r="D11" s="603" t="n">
        <f aca="false">C11-B11</f>
        <v>-372.558000000005</v>
      </c>
      <c r="E11" s="605" t="n">
        <v>9305.24505639287</v>
      </c>
      <c r="F11" s="572" t="n">
        <v>10193.0673001645</v>
      </c>
      <c r="G11" s="571" t="n">
        <v>10130.3640375699</v>
      </c>
      <c r="H11" s="572" t="n">
        <v>11048.496459568</v>
      </c>
      <c r="I11" s="605" t="n">
        <f aca="false">G11-E11</f>
        <v>825.118981177055</v>
      </c>
      <c r="J11" s="572" t="n">
        <f aca="false">H11-F11</f>
        <v>855.429159403446</v>
      </c>
      <c r="K11" s="606" t="n">
        <f aca="false">J11-I11</f>
        <v>30.3101782263911</v>
      </c>
    </row>
    <row r="12" s="220" customFormat="true" ht="18" hidden="false" customHeight="true" outlineLevel="0" collapsed="false">
      <c r="A12" s="451" t="s">
        <v>57</v>
      </c>
      <c r="B12" s="458" t="n">
        <v>369.469</v>
      </c>
      <c r="C12" s="574" t="n">
        <v>347.879</v>
      </c>
      <c r="D12" s="575" t="n">
        <f aca="false">C12-B12</f>
        <v>-21.5900000000004</v>
      </c>
      <c r="E12" s="618" t="n">
        <v>9721.81521859523</v>
      </c>
      <c r="F12" s="579" t="n">
        <v>10681.2685791096</v>
      </c>
      <c r="G12" s="610" t="n">
        <v>10569.7903732271</v>
      </c>
      <c r="H12" s="579" t="n">
        <v>11548.1276833367</v>
      </c>
      <c r="I12" s="611" t="n">
        <f aca="false">G12-E12</f>
        <v>847.975154631915</v>
      </c>
      <c r="J12" s="612" t="n">
        <f aca="false">H12-F12</f>
        <v>866.859104227087</v>
      </c>
      <c r="K12" s="439" t="n">
        <f aca="false">J12-I12</f>
        <v>18.8839495951725</v>
      </c>
    </row>
    <row r="13" s="220" customFormat="true" ht="18" hidden="false" customHeight="true" outlineLevel="0" collapsed="false">
      <c r="A13" s="439" t="s">
        <v>58</v>
      </c>
      <c r="B13" s="629" t="n">
        <v>397.816</v>
      </c>
      <c r="C13" s="614" t="n">
        <v>301.961</v>
      </c>
      <c r="D13" s="574" t="n">
        <f aca="false">C13-B13</f>
        <v>-95.855</v>
      </c>
      <c r="E13" s="630" t="n">
        <v>9470.27494639396</v>
      </c>
      <c r="F13" s="616" t="n">
        <v>10197.8060514344</v>
      </c>
      <c r="G13" s="617" t="n">
        <v>10368.3251898321</v>
      </c>
      <c r="H13" s="616" t="n">
        <v>11184.5630457823</v>
      </c>
      <c r="I13" s="618" t="n">
        <f aca="false">G13-E13</f>
        <v>898.050243438162</v>
      </c>
      <c r="J13" s="619" t="n">
        <f aca="false">H13-F13</f>
        <v>986.756994347928</v>
      </c>
      <c r="K13" s="439" t="n">
        <f aca="false">J13-I13</f>
        <v>88.7067509097669</v>
      </c>
    </row>
    <row r="14" s="461" customFormat="true" ht="20.25" hidden="false" customHeight="true" outlineLevel="0" collapsed="false">
      <c r="A14" s="467" t="s">
        <v>59</v>
      </c>
      <c r="B14" s="580" t="n">
        <v>307.922</v>
      </c>
      <c r="C14" s="581" t="n">
        <v>299.156</v>
      </c>
      <c r="D14" s="574" t="n">
        <f aca="false">C14-B14</f>
        <v>-8.76600000000008</v>
      </c>
      <c r="E14" s="631" t="n">
        <v>9260.26174038603</v>
      </c>
      <c r="F14" s="584" t="n">
        <v>10245.8631202037</v>
      </c>
      <c r="G14" s="622" t="n">
        <v>10198.6867371823</v>
      </c>
      <c r="H14" s="584" t="n">
        <v>11187.3712309684</v>
      </c>
      <c r="I14" s="618" t="n">
        <f aca="false">G14-E14</f>
        <v>938.424996796308</v>
      </c>
      <c r="J14" s="619" t="n">
        <f aca="false">H14-F14</f>
        <v>941.508110764757</v>
      </c>
      <c r="K14" s="439" t="n">
        <f aca="false">J14-I14</f>
        <v>3.08311396844874</v>
      </c>
    </row>
    <row r="15" s="220" customFormat="true" ht="18" hidden="false" customHeight="true" outlineLevel="0" collapsed="false">
      <c r="A15" s="467" t="s">
        <v>60</v>
      </c>
      <c r="B15" s="458" t="n">
        <v>183.393</v>
      </c>
      <c r="C15" s="574" t="n">
        <v>179.719</v>
      </c>
      <c r="D15" s="574" t="n">
        <f aca="false">C15-B15</f>
        <v>-3.67399999999998</v>
      </c>
      <c r="E15" s="618" t="n">
        <v>9524.35334783152</v>
      </c>
      <c r="F15" s="579" t="n">
        <v>10332.6897930741</v>
      </c>
      <c r="G15" s="610" t="n">
        <v>10203.4163954778</v>
      </c>
      <c r="H15" s="579" t="n">
        <v>11084.3972296342</v>
      </c>
      <c r="I15" s="618" t="n">
        <f aca="false">G15-E15</f>
        <v>679.063047646247</v>
      </c>
      <c r="J15" s="619" t="n">
        <f aca="false">H15-F15</f>
        <v>751.707436560064</v>
      </c>
      <c r="K15" s="439" t="n">
        <f aca="false">J15-I15</f>
        <v>72.6443889138172</v>
      </c>
    </row>
    <row r="16" s="220" customFormat="true" ht="18" hidden="false" customHeight="true" outlineLevel="0" collapsed="false">
      <c r="A16" s="467" t="s">
        <v>61</v>
      </c>
      <c r="B16" s="580" t="n">
        <v>109.486</v>
      </c>
      <c r="C16" s="581" t="n">
        <v>103.853</v>
      </c>
      <c r="D16" s="574" t="n">
        <f aca="false">C16-B16</f>
        <v>-5.63300000000015</v>
      </c>
      <c r="E16" s="631" t="n">
        <v>9207.13527085621</v>
      </c>
      <c r="F16" s="584" t="n">
        <v>10264.3260604996</v>
      </c>
      <c r="G16" s="622" t="n">
        <v>10301.3089002788</v>
      </c>
      <c r="H16" s="584" t="n">
        <v>11110.9512306033</v>
      </c>
      <c r="I16" s="618" t="n">
        <f aca="false">G16-E16</f>
        <v>1094.17362942255</v>
      </c>
      <c r="J16" s="619" t="n">
        <f aca="false">H16-F16</f>
        <v>846.625170103696</v>
      </c>
      <c r="K16" s="439" t="n">
        <f aca="false">J16-I16</f>
        <v>-247.54845931885</v>
      </c>
    </row>
    <row r="17" s="220" customFormat="true" ht="18" hidden="false" customHeight="true" outlineLevel="0" collapsed="false">
      <c r="A17" s="467" t="s">
        <v>62</v>
      </c>
      <c r="B17" s="580" t="n">
        <v>364.163</v>
      </c>
      <c r="C17" s="581" t="n">
        <v>273.069</v>
      </c>
      <c r="D17" s="574" t="n">
        <f aca="false">C17-B17</f>
        <v>-91.0939999999998</v>
      </c>
      <c r="E17" s="631" t="n">
        <v>9495.16368434984</v>
      </c>
      <c r="F17" s="584" t="n">
        <v>10189.8085955625</v>
      </c>
      <c r="G17" s="622" t="n">
        <v>10238.9754882177</v>
      </c>
      <c r="H17" s="584" t="n">
        <v>11146.2614921341</v>
      </c>
      <c r="I17" s="618" t="n">
        <f aca="false">G17-E17</f>
        <v>743.811803867891</v>
      </c>
      <c r="J17" s="619" t="n">
        <f aca="false">H17-F17</f>
        <v>956.452896571549</v>
      </c>
      <c r="K17" s="439" t="n">
        <f aca="false">J17-I17</f>
        <v>212.641092703658</v>
      </c>
    </row>
    <row r="18" s="220" customFormat="true" ht="18" hidden="false" customHeight="true" outlineLevel="0" collapsed="false">
      <c r="A18" s="467" t="s">
        <v>63</v>
      </c>
      <c r="B18" s="580" t="n">
        <v>169.275</v>
      </c>
      <c r="C18" s="581" t="n">
        <v>168.894</v>
      </c>
      <c r="D18" s="574" t="n">
        <f aca="false">C18-B18</f>
        <v>-0.381</v>
      </c>
      <c r="E18" s="631" t="n">
        <v>9535.69689289486</v>
      </c>
      <c r="F18" s="584" t="n">
        <v>10341.8582874784</v>
      </c>
      <c r="G18" s="622" t="n">
        <v>10425.6452591758</v>
      </c>
      <c r="H18" s="584" t="n">
        <v>11159.8979258676</v>
      </c>
      <c r="I18" s="618" t="n">
        <f aca="false">G18-E18</f>
        <v>889.948366280936</v>
      </c>
      <c r="J18" s="619" t="n">
        <f aca="false">H18-F18</f>
        <v>818.03963838916</v>
      </c>
      <c r="K18" s="439" t="n">
        <f aca="false">J18-I18</f>
        <v>-71.9087278917759</v>
      </c>
    </row>
    <row r="19" s="220" customFormat="true" ht="18" hidden="false" customHeight="true" outlineLevel="0" collapsed="false">
      <c r="A19" s="467" t="s">
        <v>64</v>
      </c>
      <c r="B19" s="580" t="n">
        <v>260.46</v>
      </c>
      <c r="C19" s="581" t="n">
        <v>247.356</v>
      </c>
      <c r="D19" s="574" t="n">
        <f aca="false">C19-B19</f>
        <v>-13.104</v>
      </c>
      <c r="E19" s="631" t="n">
        <v>9028.75451613271</v>
      </c>
      <c r="F19" s="584" t="n">
        <v>10042.2296865845</v>
      </c>
      <c r="G19" s="622" t="n">
        <v>10087.4191528665</v>
      </c>
      <c r="H19" s="584" t="n">
        <v>11081.9999452775</v>
      </c>
      <c r="I19" s="618" t="n">
        <f aca="false">G19-E19</f>
        <v>1058.66463673382</v>
      </c>
      <c r="J19" s="619" t="n">
        <f aca="false">H19-F19</f>
        <v>1039.77025869308</v>
      </c>
      <c r="K19" s="439" t="n">
        <f aca="false">J19-I19</f>
        <v>-18.8943780407462</v>
      </c>
    </row>
    <row r="20" s="220" customFormat="true" ht="18" hidden="false" customHeight="true" outlineLevel="0" collapsed="false">
      <c r="A20" s="467" t="s">
        <v>65</v>
      </c>
      <c r="B20" s="580" t="n">
        <v>226.438</v>
      </c>
      <c r="C20" s="581" t="n">
        <v>209.584</v>
      </c>
      <c r="D20" s="574" t="n">
        <f aca="false">C20-B20</f>
        <v>-16.854</v>
      </c>
      <c r="E20" s="631" t="n">
        <v>8979.66940921895</v>
      </c>
      <c r="F20" s="584" t="n">
        <v>10013.8391825936</v>
      </c>
      <c r="G20" s="622" t="n">
        <v>9686.37787544417</v>
      </c>
      <c r="H20" s="584" t="n">
        <v>10669.1595272622</v>
      </c>
      <c r="I20" s="618" t="n">
        <f aca="false">G20-E20</f>
        <v>706.708466225222</v>
      </c>
      <c r="J20" s="619" t="n">
        <f aca="false">H20-F20</f>
        <v>655.32034466864</v>
      </c>
      <c r="K20" s="439" t="n">
        <f aca="false">J20-I20</f>
        <v>-51.3881215565816</v>
      </c>
    </row>
    <row r="21" s="220" customFormat="true" ht="18" hidden="false" customHeight="true" outlineLevel="0" collapsed="false">
      <c r="A21" s="467" t="s">
        <v>66</v>
      </c>
      <c r="B21" s="580" t="n">
        <v>201.376</v>
      </c>
      <c r="C21" s="581" t="n">
        <v>182.333</v>
      </c>
      <c r="D21" s="574" t="n">
        <f aca="false">C21-B21</f>
        <v>-19.0430000000003</v>
      </c>
      <c r="E21" s="631" t="n">
        <v>9112.29537287291</v>
      </c>
      <c r="F21" s="584" t="n">
        <v>10239.8065410194</v>
      </c>
      <c r="G21" s="622" t="n">
        <v>9905.68927877449</v>
      </c>
      <c r="H21" s="584" t="n">
        <v>11003.0766358343</v>
      </c>
      <c r="I21" s="618" t="n">
        <f aca="false">G21-E21</f>
        <v>793.393905901581</v>
      </c>
      <c r="J21" s="619" t="n">
        <f aca="false">H21-F21</f>
        <v>763.270094814909</v>
      </c>
      <c r="K21" s="439" t="n">
        <f aca="false">J21-I21</f>
        <v>-30.1238110866725</v>
      </c>
    </row>
    <row r="22" s="220" customFormat="true" ht="18" hidden="false" customHeight="true" outlineLevel="0" collapsed="false">
      <c r="A22" s="467" t="s">
        <v>67</v>
      </c>
      <c r="B22" s="580" t="n">
        <v>381.889</v>
      </c>
      <c r="C22" s="581" t="n">
        <v>367.231</v>
      </c>
      <c r="D22" s="574" t="n">
        <f aca="false">C22-B22</f>
        <v>-14.6579999999999</v>
      </c>
      <c r="E22" s="631" t="n">
        <v>9359.14517566992</v>
      </c>
      <c r="F22" s="584" t="n">
        <v>10212.1445348665</v>
      </c>
      <c r="G22" s="622" t="n">
        <v>10110.0813993066</v>
      </c>
      <c r="H22" s="584" t="n">
        <v>11016.0638083118</v>
      </c>
      <c r="I22" s="618" t="n">
        <f aca="false">G22-E22</f>
        <v>750.936223636656</v>
      </c>
      <c r="J22" s="619" t="n">
        <f aca="false">H22-F22</f>
        <v>803.91927344533</v>
      </c>
      <c r="K22" s="439" t="n">
        <f aca="false">J22-I22</f>
        <v>52.983049808674</v>
      </c>
    </row>
    <row r="23" s="220" customFormat="true" ht="18" hidden="false" customHeight="true" outlineLevel="0" collapsed="false">
      <c r="A23" s="467" t="s">
        <v>68</v>
      </c>
      <c r="B23" s="580" t="n">
        <v>251.472</v>
      </c>
      <c r="C23" s="581" t="n">
        <v>252.163</v>
      </c>
      <c r="D23" s="574" t="n">
        <f aca="false">C23-B23</f>
        <v>0.691000000000031</v>
      </c>
      <c r="E23" s="631" t="n">
        <v>8928.40664634803</v>
      </c>
      <c r="F23" s="584" t="n">
        <v>9776.40913076614</v>
      </c>
      <c r="G23" s="622" t="n">
        <v>9686.76431386541</v>
      </c>
      <c r="H23" s="584" t="n">
        <v>10615.4288208078</v>
      </c>
      <c r="I23" s="618" t="n">
        <f aca="false">G23-E23</f>
        <v>758.357667517383</v>
      </c>
      <c r="J23" s="619" t="n">
        <f aca="false">H23-F23</f>
        <v>839.019690041669</v>
      </c>
      <c r="K23" s="439" t="n">
        <f aca="false">J23-I23</f>
        <v>80.6620225242859</v>
      </c>
    </row>
    <row r="24" s="220" customFormat="true" ht="18" hidden="false" customHeight="true" outlineLevel="0" collapsed="false">
      <c r="A24" s="467" t="s">
        <v>69</v>
      </c>
      <c r="B24" s="580" t="n">
        <v>227.056</v>
      </c>
      <c r="C24" s="581" t="n">
        <v>217.169</v>
      </c>
      <c r="D24" s="574" t="n">
        <f aca="false">C24-B24</f>
        <v>-9.88700000000017</v>
      </c>
      <c r="E24" s="631" t="n">
        <v>9508.19500586701</v>
      </c>
      <c r="F24" s="584" t="n">
        <v>10229.3334565733</v>
      </c>
      <c r="G24" s="622" t="n">
        <v>10383.960625503</v>
      </c>
      <c r="H24" s="584" t="n">
        <v>11201.3037401311</v>
      </c>
      <c r="I24" s="618" t="n">
        <f aca="false">G24-E24</f>
        <v>875.765619636008</v>
      </c>
      <c r="J24" s="619" t="n">
        <f aca="false">H24-F24</f>
        <v>971.970283557857</v>
      </c>
      <c r="K24" s="439" t="n">
        <f aca="false">J24-I24</f>
        <v>96.2046639218497</v>
      </c>
    </row>
    <row r="25" s="220" customFormat="true" ht="18" hidden="false" customHeight="true" outlineLevel="0" collapsed="false">
      <c r="A25" s="468" t="s">
        <v>70</v>
      </c>
      <c r="B25" s="585" t="n">
        <v>480.871000000001</v>
      </c>
      <c r="C25" s="586" t="n">
        <v>408.121999999999</v>
      </c>
      <c r="D25" s="587" t="n">
        <f aca="false">C25-B25</f>
        <v>-72.7490000000012</v>
      </c>
      <c r="E25" s="632" t="n">
        <v>9054.44059646568</v>
      </c>
      <c r="F25" s="590" t="n">
        <v>9991.33880400903</v>
      </c>
      <c r="G25" s="625" t="n">
        <v>9812.22888384672</v>
      </c>
      <c r="H25" s="590" t="n">
        <v>10739.7648659241</v>
      </c>
      <c r="I25" s="626" t="n">
        <f aca="false">G25-E25</f>
        <v>757.788287381041</v>
      </c>
      <c r="J25" s="627" t="n">
        <f aca="false">H25-F25</f>
        <v>748.426061915061</v>
      </c>
      <c r="K25" s="628" t="n">
        <f aca="false">J25-I25</f>
        <v>-9.36222546598037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41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289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65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2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442" t="n">
        <v>14748.1210000001</v>
      </c>
      <c r="C11" s="568" t="n">
        <v>14229.029</v>
      </c>
      <c r="D11" s="603" t="n">
        <f aca="false">C11-B11</f>
        <v>-519.09200000015</v>
      </c>
      <c r="E11" s="605" t="n">
        <v>14175</v>
      </c>
      <c r="F11" s="572" t="n">
        <v>15611.5868810317</v>
      </c>
      <c r="G11" s="571" t="n">
        <v>14873.6308395243</v>
      </c>
      <c r="H11" s="572" t="n">
        <v>16469.3403035989</v>
      </c>
      <c r="I11" s="605" t="n">
        <f aca="false">G11-E11</f>
        <v>698.63083952425</v>
      </c>
      <c r="J11" s="572" t="n">
        <f aca="false">H11-F11</f>
        <v>857.753422567226</v>
      </c>
      <c r="K11" s="606" t="n">
        <f aca="false">J11-I11</f>
        <v>159.122583042976</v>
      </c>
    </row>
    <row r="12" s="220" customFormat="true" ht="18" hidden="false" customHeight="true" outlineLevel="0" collapsed="false">
      <c r="A12" s="451" t="s">
        <v>57</v>
      </c>
      <c r="B12" s="458" t="n">
        <v>1372.393</v>
      </c>
      <c r="C12" s="574" t="n">
        <v>1155.259</v>
      </c>
      <c r="D12" s="575" t="n">
        <f aca="false">C12-B12</f>
        <v>-217.134000000001</v>
      </c>
      <c r="E12" s="618" t="n">
        <v>14150.6610103899</v>
      </c>
      <c r="F12" s="579" t="n">
        <v>15596.477285611</v>
      </c>
      <c r="G12" s="610" t="n">
        <v>15060.8530467638</v>
      </c>
      <c r="H12" s="579" t="n">
        <v>16497.3000903451</v>
      </c>
      <c r="I12" s="611" t="n">
        <f aca="false">G12-E12</f>
        <v>910.192036373888</v>
      </c>
      <c r="J12" s="612" t="n">
        <f aca="false">H12-F12</f>
        <v>900.822804734029</v>
      </c>
      <c r="K12" s="439" t="n">
        <f aca="false">J12-I12</f>
        <v>-9.36923163985921</v>
      </c>
    </row>
    <row r="13" s="220" customFormat="true" ht="18" hidden="false" customHeight="true" outlineLevel="0" collapsed="false">
      <c r="A13" s="439" t="s">
        <v>58</v>
      </c>
      <c r="B13" s="629" t="n">
        <v>1680.713</v>
      </c>
      <c r="C13" s="614" t="n">
        <v>1769.424</v>
      </c>
      <c r="D13" s="574" t="n">
        <f aca="false">C13-B13</f>
        <v>88.7110000000012</v>
      </c>
      <c r="E13" s="630" t="n">
        <v>14435.6386579368</v>
      </c>
      <c r="F13" s="616" t="n">
        <v>15895.0655697691</v>
      </c>
      <c r="G13" s="617" t="n">
        <v>15184.0790602338</v>
      </c>
      <c r="H13" s="616" t="n">
        <v>16796.3234057717</v>
      </c>
      <c r="I13" s="618" t="n">
        <f aca="false">G13-E13</f>
        <v>748.440402296968</v>
      </c>
      <c r="J13" s="619" t="n">
        <f aca="false">H13-F13</f>
        <v>901.257836002549</v>
      </c>
      <c r="K13" s="439" t="n">
        <f aca="false">J13-I13</f>
        <v>152.817433705581</v>
      </c>
    </row>
    <row r="14" s="461" customFormat="true" ht="20.25" hidden="false" customHeight="true" outlineLevel="0" collapsed="false">
      <c r="A14" s="467" t="s">
        <v>59</v>
      </c>
      <c r="B14" s="580" t="n">
        <v>868.292</v>
      </c>
      <c r="C14" s="581" t="n">
        <v>848.141000000001</v>
      </c>
      <c r="D14" s="574" t="n">
        <f aca="false">C14-B14</f>
        <v>-20.1509999999998</v>
      </c>
      <c r="E14" s="631" t="n">
        <v>14243.0568300729</v>
      </c>
      <c r="F14" s="584" t="n">
        <v>15637.1683438696</v>
      </c>
      <c r="G14" s="622" t="n">
        <v>14909.9036530643</v>
      </c>
      <c r="H14" s="584" t="n">
        <v>16465.3215710322</v>
      </c>
      <c r="I14" s="618" t="n">
        <f aca="false">G14-E14</f>
        <v>666.846822991329</v>
      </c>
      <c r="J14" s="619" t="n">
        <f aca="false">H14-F14</f>
        <v>828.153227162671</v>
      </c>
      <c r="K14" s="439" t="n">
        <f aca="false">J14-I14</f>
        <v>161.306404171342</v>
      </c>
    </row>
    <row r="15" s="220" customFormat="true" ht="18" hidden="false" customHeight="true" outlineLevel="0" collapsed="false">
      <c r="A15" s="467" t="s">
        <v>60</v>
      </c>
      <c r="B15" s="458" t="n">
        <v>715.314</v>
      </c>
      <c r="C15" s="574" t="n">
        <v>696.829000000001</v>
      </c>
      <c r="D15" s="574" t="n">
        <f aca="false">C15-B15</f>
        <v>-18.4849999999997</v>
      </c>
      <c r="E15" s="618" t="n">
        <v>14191.9269940429</v>
      </c>
      <c r="F15" s="579" t="n">
        <v>15710.7847631684</v>
      </c>
      <c r="G15" s="610" t="n">
        <v>14844.6978387997</v>
      </c>
      <c r="H15" s="579" t="n">
        <v>16559.4835077164</v>
      </c>
      <c r="I15" s="618" t="n">
        <f aca="false">G15-E15</f>
        <v>652.770844756788</v>
      </c>
      <c r="J15" s="619" t="n">
        <f aca="false">H15-F15</f>
        <v>848.698744548039</v>
      </c>
      <c r="K15" s="439" t="n">
        <f aca="false">J15-I15</f>
        <v>195.927899791252</v>
      </c>
    </row>
    <row r="16" s="220" customFormat="true" ht="18" hidden="false" customHeight="true" outlineLevel="0" collapsed="false">
      <c r="A16" s="467" t="s">
        <v>61</v>
      </c>
      <c r="B16" s="580" t="n">
        <v>466.143</v>
      </c>
      <c r="C16" s="581" t="n">
        <v>441.624000000001</v>
      </c>
      <c r="D16" s="574" t="n">
        <f aca="false">C16-B16</f>
        <v>-24.5189999999993</v>
      </c>
      <c r="E16" s="631" t="n">
        <v>14255</v>
      </c>
      <c r="F16" s="584" t="n">
        <v>15852.0967670417</v>
      </c>
      <c r="G16" s="622" t="n">
        <v>14964.6927792558</v>
      </c>
      <c r="H16" s="584" t="n">
        <v>16763.5883253782</v>
      </c>
      <c r="I16" s="618" t="n">
        <f aca="false">G16-E16</f>
        <v>709.692779255754</v>
      </c>
      <c r="J16" s="619" t="n">
        <f aca="false">H16-F16</f>
        <v>911.491558336467</v>
      </c>
      <c r="K16" s="439" t="n">
        <f aca="false">J16-I16</f>
        <v>201.798779080713</v>
      </c>
    </row>
    <row r="17" s="220" customFormat="true" ht="18" hidden="false" customHeight="true" outlineLevel="0" collapsed="false">
      <c r="A17" s="467" t="s">
        <v>62</v>
      </c>
      <c r="B17" s="580" t="n">
        <v>1177.056</v>
      </c>
      <c r="C17" s="581" t="n">
        <v>1066.846</v>
      </c>
      <c r="D17" s="574" t="n">
        <f aca="false">C17-B17</f>
        <v>-110.210000000001</v>
      </c>
      <c r="E17" s="631" t="n">
        <v>14347</v>
      </c>
      <c r="F17" s="584" t="n">
        <v>15670.6292275319</v>
      </c>
      <c r="G17" s="622" t="n">
        <v>15033.8288935504</v>
      </c>
      <c r="H17" s="584" t="n">
        <v>16491.5005031393</v>
      </c>
      <c r="I17" s="618" t="n">
        <f aca="false">G17-E17</f>
        <v>686.828893550408</v>
      </c>
      <c r="J17" s="619" t="n">
        <f aca="false">H17-F17</f>
        <v>820.871275607467</v>
      </c>
      <c r="K17" s="439" t="n">
        <f aca="false">J17-I17</f>
        <v>134.04238205706</v>
      </c>
    </row>
    <row r="18" s="220" customFormat="true" ht="18" hidden="false" customHeight="true" outlineLevel="0" collapsed="false">
      <c r="A18" s="467" t="s">
        <v>63</v>
      </c>
      <c r="B18" s="580" t="n">
        <v>671.746999999999</v>
      </c>
      <c r="C18" s="581" t="n">
        <v>672.368</v>
      </c>
      <c r="D18" s="574" t="n">
        <f aca="false">C18-B18</f>
        <v>0.621000000001004</v>
      </c>
      <c r="E18" s="631" t="n">
        <v>14169.9622060125</v>
      </c>
      <c r="F18" s="584" t="n">
        <v>15536.928833903</v>
      </c>
      <c r="G18" s="622" t="n">
        <v>14839.3348979423</v>
      </c>
      <c r="H18" s="584" t="n">
        <v>16356.4662713205</v>
      </c>
      <c r="I18" s="618" t="n">
        <f aca="false">G18-E18</f>
        <v>669.372691929768</v>
      </c>
      <c r="J18" s="619" t="n">
        <f aca="false">H18-F18</f>
        <v>819.537437417517</v>
      </c>
      <c r="K18" s="439" t="n">
        <f aca="false">J18-I18</f>
        <v>150.164745487749</v>
      </c>
    </row>
    <row r="19" s="220" customFormat="true" ht="18" hidden="false" customHeight="true" outlineLevel="0" collapsed="false">
      <c r="A19" s="467" t="s">
        <v>64</v>
      </c>
      <c r="B19" s="580" t="n">
        <v>953.545999999999</v>
      </c>
      <c r="C19" s="581" t="n">
        <v>900.853999999999</v>
      </c>
      <c r="D19" s="574" t="n">
        <f aca="false">C19-B19</f>
        <v>-52.692</v>
      </c>
      <c r="E19" s="631" t="n">
        <v>13990</v>
      </c>
      <c r="F19" s="584" t="n">
        <v>15392.1120332498</v>
      </c>
      <c r="G19" s="622" t="n">
        <v>14611.5168401944</v>
      </c>
      <c r="H19" s="584" t="n">
        <v>16210.631521383</v>
      </c>
      <c r="I19" s="618" t="n">
        <f aca="false">G19-E19</f>
        <v>621.516840194401</v>
      </c>
      <c r="J19" s="619" t="n">
        <f aca="false">H19-F19</f>
        <v>818.519488133286</v>
      </c>
      <c r="K19" s="439" t="n">
        <f aca="false">J19-I19</f>
        <v>197.002647938885</v>
      </c>
    </row>
    <row r="20" s="220" customFormat="true" ht="18" hidden="false" customHeight="true" outlineLevel="0" collapsed="false">
      <c r="A20" s="467" t="s">
        <v>65</v>
      </c>
      <c r="B20" s="580" t="n">
        <v>846.102999999999</v>
      </c>
      <c r="C20" s="581" t="n">
        <v>815.1</v>
      </c>
      <c r="D20" s="574" t="n">
        <f aca="false">C20-B20</f>
        <v>-31.0029999999991</v>
      </c>
      <c r="E20" s="631" t="n">
        <v>14276.5277188239</v>
      </c>
      <c r="F20" s="584" t="n">
        <v>15527.0754981679</v>
      </c>
      <c r="G20" s="622" t="n">
        <v>14915</v>
      </c>
      <c r="H20" s="584" t="n">
        <v>16473.3321512019</v>
      </c>
      <c r="I20" s="618" t="n">
        <f aca="false">G20-E20</f>
        <v>638.472281176144</v>
      </c>
      <c r="J20" s="619" t="n">
        <f aca="false">H20-F20</f>
        <v>946.256653034088</v>
      </c>
      <c r="K20" s="439" t="n">
        <f aca="false">J20-I20</f>
        <v>307.784371857944</v>
      </c>
    </row>
    <row r="21" s="220" customFormat="true" ht="18" hidden="false" customHeight="true" outlineLevel="0" collapsed="false">
      <c r="A21" s="467" t="s">
        <v>66</v>
      </c>
      <c r="B21" s="580" t="n">
        <v>888.002</v>
      </c>
      <c r="C21" s="581" t="n">
        <v>856.532</v>
      </c>
      <c r="D21" s="574" t="n">
        <f aca="false">C21-B21</f>
        <v>-31.4700000000003</v>
      </c>
      <c r="E21" s="631" t="n">
        <v>13973.9142107489</v>
      </c>
      <c r="F21" s="584" t="n">
        <v>15467.1079938681</v>
      </c>
      <c r="G21" s="622" t="n">
        <v>14615.8324810543</v>
      </c>
      <c r="H21" s="584" t="n">
        <v>16299.2463184602</v>
      </c>
      <c r="I21" s="618" t="n">
        <f aca="false">G21-E21</f>
        <v>641.91827030541</v>
      </c>
      <c r="J21" s="619" t="n">
        <f aca="false">H21-F21</f>
        <v>832.138324592077</v>
      </c>
      <c r="K21" s="439" t="n">
        <f aca="false">J21-I21</f>
        <v>190.220054286667</v>
      </c>
    </row>
    <row r="22" s="220" customFormat="true" ht="18" hidden="false" customHeight="true" outlineLevel="0" collapsed="false">
      <c r="A22" s="467" t="s">
        <v>67</v>
      </c>
      <c r="B22" s="580" t="n">
        <v>1606.59</v>
      </c>
      <c r="C22" s="581" t="n">
        <v>1589.822</v>
      </c>
      <c r="D22" s="574" t="n">
        <f aca="false">C22-B22</f>
        <v>-16.7679999999998</v>
      </c>
      <c r="E22" s="631" t="n">
        <v>13978</v>
      </c>
      <c r="F22" s="584" t="n">
        <v>15457.7189328525</v>
      </c>
      <c r="G22" s="622" t="n">
        <v>14721.8734430879</v>
      </c>
      <c r="H22" s="584" t="n">
        <v>16348.362967236</v>
      </c>
      <c r="I22" s="618" t="n">
        <f aca="false">G22-E22</f>
        <v>743.873443087905</v>
      </c>
      <c r="J22" s="619" t="n">
        <f aca="false">H22-F22</f>
        <v>890.644034383495</v>
      </c>
      <c r="K22" s="439" t="n">
        <f aca="false">J22-I22</f>
        <v>146.77059129559</v>
      </c>
    </row>
    <row r="23" s="220" customFormat="true" ht="18" hidden="false" customHeight="true" outlineLevel="0" collapsed="false">
      <c r="A23" s="467" t="s">
        <v>68</v>
      </c>
      <c r="B23" s="580" t="n">
        <v>1026.779</v>
      </c>
      <c r="C23" s="581" t="n">
        <v>986.612</v>
      </c>
      <c r="D23" s="574" t="n">
        <f aca="false">C23-B23</f>
        <v>-40.1669999999986</v>
      </c>
      <c r="E23" s="631" t="n">
        <v>14074</v>
      </c>
      <c r="F23" s="584" t="n">
        <v>15588.0773955774</v>
      </c>
      <c r="G23" s="622" t="n">
        <v>14740.7095492462</v>
      </c>
      <c r="H23" s="584" t="n">
        <v>16421.2599769417</v>
      </c>
      <c r="I23" s="618" t="n">
        <f aca="false">G23-E23</f>
        <v>666.709549246243</v>
      </c>
      <c r="J23" s="619" t="n">
        <f aca="false">H23-F23</f>
        <v>833.182581364341</v>
      </c>
      <c r="K23" s="439" t="n">
        <f aca="false">J23-I23</f>
        <v>166.473032118098</v>
      </c>
    </row>
    <row r="24" s="220" customFormat="true" ht="18" hidden="false" customHeight="true" outlineLevel="0" collapsed="false">
      <c r="A24" s="467" t="s">
        <v>69</v>
      </c>
      <c r="B24" s="580" t="n">
        <v>811.574000000001</v>
      </c>
      <c r="C24" s="581" t="n">
        <v>771.555000000001</v>
      </c>
      <c r="D24" s="574" t="n">
        <f aca="false">C24-B24</f>
        <v>-40.0189999999993</v>
      </c>
      <c r="E24" s="631" t="n">
        <v>14229.9133175868</v>
      </c>
      <c r="F24" s="584" t="n">
        <v>15582.123226799</v>
      </c>
      <c r="G24" s="622" t="n">
        <v>14960.1901803083</v>
      </c>
      <c r="H24" s="584" t="n">
        <v>16510.0490378577</v>
      </c>
      <c r="I24" s="618" t="n">
        <f aca="false">G24-E24</f>
        <v>730.276862721499</v>
      </c>
      <c r="J24" s="619" t="n">
        <f aca="false">H24-F24</f>
        <v>927.92581105862</v>
      </c>
      <c r="K24" s="439" t="n">
        <f aca="false">J24-I24</f>
        <v>197.648948337121</v>
      </c>
    </row>
    <row r="25" s="220" customFormat="true" ht="18" hidden="false" customHeight="true" outlineLevel="0" collapsed="false">
      <c r="A25" s="468" t="s">
        <v>70</v>
      </c>
      <c r="B25" s="585" t="n">
        <v>1663.869</v>
      </c>
      <c r="C25" s="586" t="n">
        <v>1658.063</v>
      </c>
      <c r="D25" s="587" t="n">
        <f aca="false">C25-B25</f>
        <v>-5.80599999999868</v>
      </c>
      <c r="E25" s="632" t="n">
        <v>14127</v>
      </c>
      <c r="F25" s="590" t="n">
        <v>15614.0217404622</v>
      </c>
      <c r="G25" s="625" t="n">
        <v>14726.5581557528</v>
      </c>
      <c r="H25" s="590" t="n">
        <v>16388.2413349563</v>
      </c>
      <c r="I25" s="626" t="n">
        <f aca="false">G25-E25</f>
        <v>599.558155752789</v>
      </c>
      <c r="J25" s="627" t="n">
        <f aca="false">H25-F25</f>
        <v>774.219594494145</v>
      </c>
      <c r="K25" s="628" t="n">
        <f aca="false">J25-I25</f>
        <v>174.661438741356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28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399" width="10.99"/>
    <col collapsed="false" customWidth="true" hidden="false" outlineLevel="0" max="3" min="3" style="400" width="10.99"/>
    <col collapsed="false" customWidth="true" hidden="false" outlineLevel="0" max="4" min="4" style="400" width="19.41"/>
    <col collapsed="false" customWidth="true" hidden="false" outlineLevel="0" max="5" min="5" style="399" width="14.14"/>
    <col collapsed="false" customWidth="true" hidden="false" outlineLevel="0" max="6" min="6" style="102" width="13.14"/>
    <col collapsed="false" customWidth="true" hidden="false" outlineLevel="0" max="7" min="7" style="6" width="13.28"/>
    <col collapsed="false" customWidth="true" hidden="false" outlineLevel="0" max="8" min="8" style="102" width="14.7"/>
    <col collapsed="false" customWidth="true" hidden="false" outlineLevel="0" max="10" min="9" style="0" width="21.13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232" t="s">
        <v>0</v>
      </c>
      <c r="B1" s="400"/>
      <c r="C1" s="400"/>
      <c r="D1" s="400"/>
      <c r="E1" s="400"/>
      <c r="F1" s="6"/>
      <c r="G1" s="6"/>
      <c r="K1" s="234" t="s">
        <v>342</v>
      </c>
    </row>
    <row r="2" s="1" customFormat="true" ht="12.75" hidden="false" customHeight="false" outlineLevel="0" collapsed="false">
      <c r="B2" s="400"/>
      <c r="C2" s="400"/>
      <c r="D2" s="400"/>
      <c r="E2" s="400"/>
      <c r="F2" s="6"/>
      <c r="G2" s="6"/>
    </row>
    <row r="3" s="1" customFormat="true" ht="26.25" hidden="false" customHeight="false" outlineLevel="0" collapsed="false">
      <c r="A3" s="4" t="s">
        <v>310</v>
      </c>
      <c r="B3" s="400"/>
      <c r="C3" s="400"/>
      <c r="D3" s="400"/>
      <c r="E3" s="400"/>
      <c r="F3" s="6"/>
      <c r="G3" s="6"/>
      <c r="H3" s="6"/>
    </row>
    <row r="4" s="1" customFormat="true" ht="4.5" hidden="false" customHeight="true" outlineLevel="0" collapsed="false">
      <c r="B4" s="400"/>
      <c r="C4" s="400"/>
      <c r="D4" s="400"/>
      <c r="E4" s="400"/>
      <c r="F4" s="6"/>
      <c r="G4" s="6"/>
      <c r="H4" s="6"/>
    </row>
    <row r="5" s="1" customFormat="true" ht="20.25" hidden="false" customHeight="true" outlineLevel="0" collapsed="false">
      <c r="A5" s="62" t="s">
        <v>319</v>
      </c>
      <c r="B5" s="400"/>
      <c r="C5" s="400"/>
      <c r="D5" s="400"/>
      <c r="E5" s="6"/>
      <c r="F5" s="6"/>
      <c r="G5" s="6"/>
      <c r="H5" s="6"/>
      <c r="I5" s="6"/>
      <c r="J5" s="6"/>
      <c r="K5" s="6"/>
    </row>
    <row r="6" s="593" customFormat="true" ht="26.25" hidden="false" customHeight="true" outlineLevel="0" collapsed="false">
      <c r="A6" s="592" t="s">
        <v>165</v>
      </c>
      <c r="B6" s="339"/>
      <c r="C6" s="339"/>
      <c r="D6" s="339"/>
      <c r="E6" s="339"/>
      <c r="F6" s="340"/>
      <c r="G6" s="340"/>
      <c r="H6" s="339"/>
      <c r="I6" s="340"/>
      <c r="J6" s="340"/>
      <c r="K6" s="341"/>
      <c r="L6" s="340"/>
      <c r="M6" s="340"/>
      <c r="N6" s="340"/>
      <c r="O6" s="342"/>
    </row>
    <row r="7" s="1" customFormat="true" ht="15" hidden="false" customHeight="true" outlineLevel="0" collapsed="false">
      <c r="A7" s="551"/>
      <c r="B7" s="552" t="s">
        <v>320</v>
      </c>
      <c r="C7" s="553" t="s">
        <v>320</v>
      </c>
      <c r="D7" s="594" t="s">
        <v>321</v>
      </c>
      <c r="E7" s="556" t="s">
        <v>95</v>
      </c>
      <c r="F7" s="251" t="s">
        <v>95</v>
      </c>
      <c r="G7" s="556" t="s">
        <v>95</v>
      </c>
      <c r="H7" s="251" t="s">
        <v>95</v>
      </c>
      <c r="I7" s="595" t="s">
        <v>322</v>
      </c>
      <c r="J7" s="251" t="s">
        <v>322</v>
      </c>
      <c r="K7" s="244" t="s">
        <v>323</v>
      </c>
    </row>
    <row r="8" s="1" customFormat="true" ht="15" hidden="false" customHeight="false" outlineLevel="0" collapsed="false">
      <c r="A8" s="557" t="s">
        <v>130</v>
      </c>
      <c r="B8" s="558" t="s">
        <v>324</v>
      </c>
      <c r="C8" s="596" t="s">
        <v>324</v>
      </c>
      <c r="D8" s="596" t="s">
        <v>325</v>
      </c>
      <c r="E8" s="562" t="s">
        <v>298</v>
      </c>
      <c r="F8" s="255" t="s">
        <v>298</v>
      </c>
      <c r="G8" s="562" t="s">
        <v>298</v>
      </c>
      <c r="H8" s="255" t="s">
        <v>298</v>
      </c>
      <c r="I8" s="597" t="s">
        <v>326</v>
      </c>
      <c r="J8" s="255" t="s">
        <v>326</v>
      </c>
      <c r="K8" s="248" t="s">
        <v>327</v>
      </c>
    </row>
    <row r="9" s="1" customFormat="true" ht="15" hidden="false" customHeight="false" outlineLevel="0" collapsed="false">
      <c r="A9" s="557" t="s">
        <v>300</v>
      </c>
      <c r="B9" s="558" t="s">
        <v>302</v>
      </c>
      <c r="C9" s="596" t="s">
        <v>302</v>
      </c>
      <c r="D9" s="596" t="s">
        <v>328</v>
      </c>
      <c r="E9" s="562" t="s">
        <v>297</v>
      </c>
      <c r="F9" s="255" t="s">
        <v>297</v>
      </c>
      <c r="G9" s="562" t="s">
        <v>329</v>
      </c>
      <c r="H9" s="562" t="s">
        <v>329</v>
      </c>
      <c r="I9" s="597" t="s">
        <v>330</v>
      </c>
      <c r="J9" s="255" t="s">
        <v>330</v>
      </c>
      <c r="K9" s="248" t="s">
        <v>331</v>
      </c>
    </row>
    <row r="10" s="1" customFormat="true" ht="15.75" hidden="false" customHeight="false" outlineLevel="0" collapsed="false">
      <c r="A10" s="557" t="s">
        <v>306</v>
      </c>
      <c r="B10" s="598" t="s">
        <v>332</v>
      </c>
      <c r="C10" s="599" t="s">
        <v>333</v>
      </c>
      <c r="D10" s="600" t="s">
        <v>334</v>
      </c>
      <c r="E10" s="598" t="s">
        <v>332</v>
      </c>
      <c r="F10" s="599" t="s">
        <v>333</v>
      </c>
      <c r="G10" s="598" t="s">
        <v>332</v>
      </c>
      <c r="H10" s="599" t="s">
        <v>333</v>
      </c>
      <c r="I10" s="598" t="s">
        <v>335</v>
      </c>
      <c r="J10" s="601" t="s">
        <v>336</v>
      </c>
      <c r="K10" s="256" t="s">
        <v>337</v>
      </c>
    </row>
    <row r="11" s="607" customFormat="true" ht="18" hidden="false" customHeight="true" outlineLevel="0" collapsed="false">
      <c r="A11" s="567" t="s">
        <v>56</v>
      </c>
      <c r="B11" s="442" t="n">
        <v>7667.177</v>
      </c>
      <c r="C11" s="568" t="n">
        <v>6807.56400000001</v>
      </c>
      <c r="D11" s="603" t="n">
        <f aca="false">C11-B11</f>
        <v>-859.61299999999</v>
      </c>
      <c r="E11" s="605" t="n">
        <v>7708.77969393037</v>
      </c>
      <c r="F11" s="572" t="n">
        <v>8545.29406666563</v>
      </c>
      <c r="G11" s="571" t="n">
        <v>8257.5176679719</v>
      </c>
      <c r="H11" s="572" t="n">
        <v>9118.33710395663</v>
      </c>
      <c r="I11" s="605" t="n">
        <f aca="false">G11-E11</f>
        <v>548.737974041536</v>
      </c>
      <c r="J11" s="572" t="n">
        <f aca="false">H11-F11</f>
        <v>573.043037291007</v>
      </c>
      <c r="K11" s="606" t="n">
        <f aca="false">J11-I11</f>
        <v>24.3050632494706</v>
      </c>
    </row>
    <row r="12" s="220" customFormat="true" ht="18" hidden="false" customHeight="true" outlineLevel="0" collapsed="false">
      <c r="A12" s="451" t="s">
        <v>57</v>
      </c>
      <c r="B12" s="458" t="n">
        <v>1002.018</v>
      </c>
      <c r="C12" s="574" t="n">
        <v>850.219000000001</v>
      </c>
      <c r="D12" s="575" t="n">
        <f aca="false">C12-B12</f>
        <v>-151.799</v>
      </c>
      <c r="E12" s="618" t="n">
        <v>7787.25775138987</v>
      </c>
      <c r="F12" s="579" t="n">
        <v>8513.38100428964</v>
      </c>
      <c r="G12" s="610" t="n">
        <v>8599.15111802157</v>
      </c>
      <c r="H12" s="579" t="n">
        <v>9388.14297123518</v>
      </c>
      <c r="I12" s="611" t="n">
        <f aca="false">G12-E12</f>
        <v>811.893366631699</v>
      </c>
      <c r="J12" s="612" t="n">
        <f aca="false">H12-F12</f>
        <v>874.76196694554</v>
      </c>
      <c r="K12" s="439" t="n">
        <f aca="false">J12-I12</f>
        <v>62.8686003138409</v>
      </c>
    </row>
    <row r="13" s="220" customFormat="true" ht="18" hidden="false" customHeight="true" outlineLevel="0" collapsed="false">
      <c r="A13" s="439" t="s">
        <v>58</v>
      </c>
      <c r="B13" s="629" t="n">
        <v>853.628000000002</v>
      </c>
      <c r="C13" s="614" t="n">
        <v>728.409000000001</v>
      </c>
      <c r="D13" s="574" t="n">
        <f aca="false">C13-B13</f>
        <v>-125.219000000001</v>
      </c>
      <c r="E13" s="630" t="n">
        <v>7835</v>
      </c>
      <c r="F13" s="616" t="n">
        <v>8654.65132863492</v>
      </c>
      <c r="G13" s="617" t="n">
        <v>8361.72375493323</v>
      </c>
      <c r="H13" s="616" t="n">
        <v>9193.64402271073</v>
      </c>
      <c r="I13" s="618" t="n">
        <f aca="false">G13-E13</f>
        <v>526.723754933229</v>
      </c>
      <c r="J13" s="619" t="n">
        <f aca="false">H13-F13</f>
        <v>538.992694075805</v>
      </c>
      <c r="K13" s="439" t="n">
        <f aca="false">J13-I13</f>
        <v>12.2689391425756</v>
      </c>
    </row>
    <row r="14" s="461" customFormat="true" ht="20.25" hidden="false" customHeight="true" outlineLevel="0" collapsed="false">
      <c r="A14" s="467" t="s">
        <v>59</v>
      </c>
      <c r="B14" s="580" t="n">
        <v>513.415</v>
      </c>
      <c r="C14" s="581" t="n">
        <v>494.329</v>
      </c>
      <c r="D14" s="574" t="n">
        <f aca="false">C14-B14</f>
        <v>-19.0859999999998</v>
      </c>
      <c r="E14" s="631" t="n">
        <v>7662.75680477794</v>
      </c>
      <c r="F14" s="584" t="n">
        <v>8503.90763142503</v>
      </c>
      <c r="G14" s="622" t="n">
        <v>8258.5925555763</v>
      </c>
      <c r="H14" s="584" t="n">
        <v>9112.31158488475</v>
      </c>
      <c r="I14" s="618" t="n">
        <f aca="false">G14-E14</f>
        <v>595.835750798366</v>
      </c>
      <c r="J14" s="619" t="n">
        <f aca="false">H14-F14</f>
        <v>608.40395345972</v>
      </c>
      <c r="K14" s="439" t="n">
        <f aca="false">J14-I14</f>
        <v>12.568202661354</v>
      </c>
    </row>
    <row r="15" s="220" customFormat="true" ht="18" hidden="false" customHeight="true" outlineLevel="0" collapsed="false">
      <c r="A15" s="467" t="s">
        <v>60</v>
      </c>
      <c r="B15" s="458" t="n">
        <v>294.2</v>
      </c>
      <c r="C15" s="574" t="n">
        <v>304.908</v>
      </c>
      <c r="D15" s="574" t="n">
        <f aca="false">C15-B15</f>
        <v>10.7079999999999</v>
      </c>
      <c r="E15" s="618" t="n">
        <v>7730.83685711082</v>
      </c>
      <c r="F15" s="579" t="n">
        <v>8458.70955239069</v>
      </c>
      <c r="G15" s="610" t="n">
        <v>8151.10654122006</v>
      </c>
      <c r="H15" s="579" t="n">
        <v>8946.83624216211</v>
      </c>
      <c r="I15" s="618" t="n">
        <f aca="false">G15-E15</f>
        <v>420.26968410924</v>
      </c>
      <c r="J15" s="619" t="n">
        <f aca="false">H15-F15</f>
        <v>488.126689771427</v>
      </c>
      <c r="K15" s="439" t="n">
        <f aca="false">J15-I15</f>
        <v>67.8570056621866</v>
      </c>
    </row>
    <row r="16" s="220" customFormat="true" ht="18" hidden="false" customHeight="true" outlineLevel="0" collapsed="false">
      <c r="A16" s="467" t="s">
        <v>61</v>
      </c>
      <c r="B16" s="580" t="n">
        <v>241.711</v>
      </c>
      <c r="C16" s="581" t="n">
        <v>220.953</v>
      </c>
      <c r="D16" s="574" t="n">
        <f aca="false">C16-B16</f>
        <v>-20.758</v>
      </c>
      <c r="E16" s="631" t="n">
        <v>7841.79937113985</v>
      </c>
      <c r="F16" s="584" t="n">
        <v>8678.04240368713</v>
      </c>
      <c r="G16" s="622" t="n">
        <v>8360.83806218654</v>
      </c>
      <c r="H16" s="584" t="n">
        <v>9280.68584184318</v>
      </c>
      <c r="I16" s="618" t="n">
        <f aca="false">G16-E16</f>
        <v>519.038691046691</v>
      </c>
      <c r="J16" s="619" t="n">
        <f aca="false">H16-F16</f>
        <v>602.643438156052</v>
      </c>
      <c r="K16" s="439" t="n">
        <f aca="false">J16-I16</f>
        <v>83.6047471093607</v>
      </c>
    </row>
    <row r="17" s="220" customFormat="true" ht="18" hidden="false" customHeight="true" outlineLevel="0" collapsed="false">
      <c r="A17" s="467" t="s">
        <v>62</v>
      </c>
      <c r="B17" s="580" t="n">
        <v>642.053000000001</v>
      </c>
      <c r="C17" s="581" t="n">
        <v>548.217000000001</v>
      </c>
      <c r="D17" s="574" t="n">
        <f aca="false">C17-B17</f>
        <v>-93.8360000000007</v>
      </c>
      <c r="E17" s="631" t="n">
        <v>7693</v>
      </c>
      <c r="F17" s="584" t="n">
        <v>8605.71337635906</v>
      </c>
      <c r="G17" s="622" t="n">
        <v>8262.76579044264</v>
      </c>
      <c r="H17" s="584" t="n">
        <v>9162.39124988583</v>
      </c>
      <c r="I17" s="618" t="n">
        <f aca="false">G17-E17</f>
        <v>569.765790442636</v>
      </c>
      <c r="J17" s="619" t="n">
        <f aca="false">H17-F17</f>
        <v>556.677873526769</v>
      </c>
      <c r="K17" s="439" t="n">
        <f aca="false">J17-I17</f>
        <v>-13.087916915867</v>
      </c>
    </row>
    <row r="18" s="220" customFormat="true" ht="18" hidden="false" customHeight="true" outlineLevel="0" collapsed="false">
      <c r="A18" s="467" t="s">
        <v>63</v>
      </c>
      <c r="B18" s="580" t="n">
        <v>327.531</v>
      </c>
      <c r="C18" s="581" t="n">
        <v>321.900999999999</v>
      </c>
      <c r="D18" s="574" t="n">
        <f aca="false">C18-B18</f>
        <v>-5.63000000000079</v>
      </c>
      <c r="E18" s="631" t="n">
        <v>7640.93095471977</v>
      </c>
      <c r="F18" s="584" t="n">
        <v>8504.49920541182</v>
      </c>
      <c r="G18" s="622" t="n">
        <v>8102.50775233455</v>
      </c>
      <c r="H18" s="584" t="n">
        <v>8990.22736718427</v>
      </c>
      <c r="I18" s="618" t="n">
        <f aca="false">G18-E18</f>
        <v>461.57679761478</v>
      </c>
      <c r="J18" s="619" t="n">
        <f aca="false">H18-F18</f>
        <v>485.728161772453</v>
      </c>
      <c r="K18" s="439" t="n">
        <f aca="false">J18-I18</f>
        <v>24.151364157673</v>
      </c>
    </row>
    <row r="19" s="220" customFormat="true" ht="18" hidden="false" customHeight="true" outlineLevel="0" collapsed="false">
      <c r="A19" s="467" t="s">
        <v>64</v>
      </c>
      <c r="B19" s="580" t="n">
        <v>421.275999999999</v>
      </c>
      <c r="C19" s="581" t="n">
        <v>410.598</v>
      </c>
      <c r="D19" s="574" t="n">
        <f aca="false">C19-B19</f>
        <v>-10.677999999999</v>
      </c>
      <c r="E19" s="631" t="n">
        <v>7505.8990202132</v>
      </c>
      <c r="F19" s="584" t="n">
        <v>8354.65236363162</v>
      </c>
      <c r="G19" s="622" t="n">
        <v>8030</v>
      </c>
      <c r="H19" s="584" t="n">
        <v>8914.95426552613</v>
      </c>
      <c r="I19" s="618" t="n">
        <f aca="false">G19-E19</f>
        <v>524.100979786805</v>
      </c>
      <c r="J19" s="619" t="n">
        <f aca="false">H19-F19</f>
        <v>560.301901894507</v>
      </c>
      <c r="K19" s="439" t="n">
        <f aca="false">J19-I19</f>
        <v>36.2009221077024</v>
      </c>
    </row>
    <row r="20" s="220" customFormat="true" ht="18" hidden="false" customHeight="true" outlineLevel="0" collapsed="false">
      <c r="A20" s="467" t="s">
        <v>65</v>
      </c>
      <c r="B20" s="580" t="n">
        <v>404.267</v>
      </c>
      <c r="C20" s="581" t="n">
        <v>399.911000000001</v>
      </c>
      <c r="D20" s="574" t="n">
        <f aca="false">C20-B20</f>
        <v>-4.35599999999977</v>
      </c>
      <c r="E20" s="631" t="n">
        <v>7811</v>
      </c>
      <c r="F20" s="584" t="n">
        <v>8502.46284414233</v>
      </c>
      <c r="G20" s="622" t="n">
        <v>8366.63469064463</v>
      </c>
      <c r="H20" s="584" t="n">
        <v>9113.31630480393</v>
      </c>
      <c r="I20" s="618" t="n">
        <f aca="false">G20-E20</f>
        <v>555.634690644634</v>
      </c>
      <c r="J20" s="619" t="n">
        <f aca="false">H20-F20</f>
        <v>610.853460661603</v>
      </c>
      <c r="K20" s="439" t="n">
        <f aca="false">J20-I20</f>
        <v>55.2187700169689</v>
      </c>
    </row>
    <row r="21" s="220" customFormat="true" ht="18" hidden="false" customHeight="true" outlineLevel="0" collapsed="false">
      <c r="A21" s="467" t="s">
        <v>66</v>
      </c>
      <c r="B21" s="580" t="n">
        <v>470.698</v>
      </c>
      <c r="C21" s="581" t="n">
        <v>333.877</v>
      </c>
      <c r="D21" s="574" t="n">
        <f aca="false">C21-B21</f>
        <v>-136.821</v>
      </c>
      <c r="E21" s="631" t="n">
        <v>7583</v>
      </c>
      <c r="F21" s="584" t="n">
        <v>8526.22224874382</v>
      </c>
      <c r="G21" s="622" t="n">
        <v>8094.68951277941</v>
      </c>
      <c r="H21" s="584" t="n">
        <v>8990.57912361375</v>
      </c>
      <c r="I21" s="618" t="n">
        <f aca="false">G21-E21</f>
        <v>511.689512779406</v>
      </c>
      <c r="J21" s="619" t="n">
        <f aca="false">H21-F21</f>
        <v>464.356874869925</v>
      </c>
      <c r="K21" s="439" t="n">
        <f aca="false">J21-I21</f>
        <v>-47.3326379094806</v>
      </c>
    </row>
    <row r="22" s="220" customFormat="true" ht="18" hidden="false" customHeight="true" outlineLevel="0" collapsed="false">
      <c r="A22" s="467" t="s">
        <v>67</v>
      </c>
      <c r="B22" s="580" t="n">
        <v>741.58</v>
      </c>
      <c r="C22" s="581" t="n">
        <v>635.957999999999</v>
      </c>
      <c r="D22" s="574" t="n">
        <f aca="false">C22-B22</f>
        <v>-105.622000000001</v>
      </c>
      <c r="E22" s="631" t="n">
        <v>7888.82882536215</v>
      </c>
      <c r="F22" s="584" t="n">
        <v>8742.24038959999</v>
      </c>
      <c r="G22" s="622" t="n">
        <v>8365.32496389361</v>
      </c>
      <c r="H22" s="584" t="n">
        <v>9248.34371931175</v>
      </c>
      <c r="I22" s="618" t="n">
        <f aca="false">G22-E22</f>
        <v>476.496138531455</v>
      </c>
      <c r="J22" s="619" t="n">
        <f aca="false">H22-F22</f>
        <v>506.103329711754</v>
      </c>
      <c r="K22" s="439" t="n">
        <f aca="false">J22-I22</f>
        <v>29.6071911802992</v>
      </c>
    </row>
    <row r="23" s="220" customFormat="true" ht="18" hidden="false" customHeight="true" outlineLevel="0" collapsed="false">
      <c r="A23" s="467" t="s">
        <v>68</v>
      </c>
      <c r="B23" s="580" t="n">
        <v>443.491999999999</v>
      </c>
      <c r="C23" s="581" t="n">
        <v>428.402</v>
      </c>
      <c r="D23" s="574" t="n">
        <f aca="false">C23-B23</f>
        <v>-15.0899999999992</v>
      </c>
      <c r="E23" s="631" t="n">
        <v>7660.6419993824</v>
      </c>
      <c r="F23" s="584" t="n">
        <v>8439.10963915607</v>
      </c>
      <c r="G23" s="622" t="n">
        <v>8204.59537787717</v>
      </c>
      <c r="H23" s="584" t="n">
        <v>9034.73375088385</v>
      </c>
      <c r="I23" s="618" t="n">
        <f aca="false">G23-E23</f>
        <v>543.953378494767</v>
      </c>
      <c r="J23" s="619" t="n">
        <f aca="false">H23-F23</f>
        <v>595.624111727784</v>
      </c>
      <c r="K23" s="439" t="n">
        <f aca="false">J23-I23</f>
        <v>51.670733233017</v>
      </c>
    </row>
    <row r="24" s="220" customFormat="true" ht="18" hidden="false" customHeight="true" outlineLevel="0" collapsed="false">
      <c r="A24" s="467" t="s">
        <v>69</v>
      </c>
      <c r="B24" s="580" t="n">
        <v>514.643999999999</v>
      </c>
      <c r="C24" s="581" t="n">
        <v>343.24</v>
      </c>
      <c r="D24" s="574" t="n">
        <f aca="false">C24-B24</f>
        <v>-171.403999999999</v>
      </c>
      <c r="E24" s="631" t="n">
        <v>7568.44770796578</v>
      </c>
      <c r="F24" s="584" t="n">
        <v>8423.58209821612</v>
      </c>
      <c r="G24" s="622" t="n">
        <v>8124.07234935712</v>
      </c>
      <c r="H24" s="584" t="n">
        <v>8983.11260325208</v>
      </c>
      <c r="I24" s="618" t="n">
        <f aca="false">G24-E24</f>
        <v>555.624641391332</v>
      </c>
      <c r="J24" s="619" t="n">
        <f aca="false">H24-F24</f>
        <v>559.530505035964</v>
      </c>
      <c r="K24" s="439" t="n">
        <f aca="false">J24-I24</f>
        <v>3.90586364463161</v>
      </c>
    </row>
    <row r="25" s="220" customFormat="true" ht="18" hidden="false" customHeight="true" outlineLevel="0" collapsed="false">
      <c r="A25" s="468" t="s">
        <v>70</v>
      </c>
      <c r="B25" s="585" t="n">
        <v>796.664000000002</v>
      </c>
      <c r="C25" s="586" t="n">
        <v>786.641999999999</v>
      </c>
      <c r="D25" s="587" t="n">
        <f aca="false">C25-B25</f>
        <v>-10.0220000000027</v>
      </c>
      <c r="E25" s="632" t="n">
        <v>7593.1557627682</v>
      </c>
      <c r="F25" s="590" t="n">
        <v>8522.25102447854</v>
      </c>
      <c r="G25" s="625" t="n">
        <v>8093.750548273</v>
      </c>
      <c r="H25" s="590" t="n">
        <v>9040.8791857879</v>
      </c>
      <c r="I25" s="626" t="n">
        <f aca="false">G25-E25</f>
        <v>500.594785504793</v>
      </c>
      <c r="J25" s="627" t="n">
        <f aca="false">H25-F25</f>
        <v>518.628161309356</v>
      </c>
      <c r="K25" s="628" t="n">
        <f aca="false">J25-I25</f>
        <v>18.0333758045635</v>
      </c>
    </row>
    <row r="26" customFormat="false" ht="6.75" hidden="false" customHeight="true" outlineLevel="0" collapsed="false">
      <c r="B26" s="182"/>
      <c r="C26" s="5"/>
      <c r="D26" s="5"/>
      <c r="E26" s="102"/>
      <c r="G26" s="102"/>
      <c r="I26" s="11"/>
      <c r="J26" s="11"/>
      <c r="K26" s="11"/>
    </row>
    <row r="27" customFormat="false" ht="15" hidden="false" customHeight="false" outlineLevel="0" collapsed="false">
      <c r="A27" s="63" t="n">
        <v>37955</v>
      </c>
      <c r="E27" s="6"/>
      <c r="F27" s="6"/>
      <c r="H27" s="6"/>
      <c r="I27" s="102"/>
      <c r="J27" s="102"/>
      <c r="K27" s="102"/>
    </row>
    <row r="28" customFormat="false" ht="12.75" hidden="false" customHeight="false" outlineLevel="0" collapsed="false">
      <c r="D28" s="633"/>
    </row>
    <row r="29" customFormat="false" ht="12.75" hidden="false" customHeight="false" outlineLevel="0" collapsed="false">
      <c r="D29" s="633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82" width="19.99"/>
    <col collapsed="false" customWidth="true" hidden="false" outlineLevel="0" max="3" min="3" style="102" width="12.7"/>
    <col collapsed="false" customWidth="true" hidden="false" outlineLevel="0" max="4" min="4" style="102" width="11.85"/>
    <col collapsed="false" customWidth="true" hidden="false" outlineLevel="0" max="5" min="5" style="102" width="10.28"/>
    <col collapsed="false" customWidth="true" hidden="false" outlineLevel="0" max="6" min="6" style="102" width="10.71"/>
    <col collapsed="false" customWidth="true" hidden="false" outlineLevel="0" max="7" min="7" style="102" width="9.99"/>
    <col collapsed="false" customWidth="true" hidden="false" outlineLevel="0" max="8" min="8" style="102" width="11.13"/>
    <col collapsed="false" customWidth="true" hidden="false" outlineLevel="0" max="9" min="9" style="102" width="10.41"/>
    <col collapsed="false" customWidth="true" hidden="false" outlineLevel="0" max="10" min="10" style="102" width="12.99"/>
    <col collapsed="false" customWidth="true" hidden="false" outlineLevel="0" max="11" min="11" style="102" width="12.28"/>
    <col collapsed="false" customWidth="true" hidden="false" outlineLevel="0" max="12" min="12" style="102" width="10.28"/>
    <col collapsed="false" customWidth="true" hidden="false" outlineLevel="0" max="13" min="13" style="102" width="9.56"/>
    <col collapsed="false" customWidth="true" hidden="false" outlineLevel="0" max="14" min="14" style="102" width="13.7"/>
    <col collapsed="false" customWidth="true" hidden="false" outlineLevel="0" max="15" min="15" style="182" width="14.28"/>
  </cols>
  <sheetData>
    <row r="1" s="1" customFormat="true" ht="20.25" hidden="false" customHeight="false" outlineLevel="0" collapsed="false">
      <c r="A1" s="6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183"/>
      <c r="N1" s="184"/>
      <c r="O1" s="185" t="s">
        <v>93</v>
      </c>
      <c r="R1" s="186"/>
    </row>
    <row r="2" s="1" customFormat="true" ht="18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87"/>
    </row>
    <row r="3" s="1" customFormat="true" ht="36.75" hidden="false" customHeight="true" outlineLevel="0" collapsed="false">
      <c r="A3" s="66" t="s">
        <v>94</v>
      </c>
      <c r="B3" s="188"/>
      <c r="C3" s="189"/>
      <c r="D3" s="189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28.5" hidden="false" customHeight="true" outlineLevel="0" collapsed="false">
      <c r="A4" s="66"/>
      <c r="B4" s="188"/>
      <c r="C4" s="189"/>
      <c r="D4" s="189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4" hidden="false" customHeight="true" outlineLevel="0" collapsed="false">
      <c r="A5" s="190" t="s">
        <v>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68" t="s">
        <v>36</v>
      </c>
      <c r="B6" s="191" t="s">
        <v>7</v>
      </c>
      <c r="C6" s="31" t="s">
        <v>95</v>
      </c>
      <c r="D6" s="192" t="s">
        <v>96</v>
      </c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 t="s">
        <v>97</v>
      </c>
    </row>
    <row r="7" customFormat="false" ht="15" hidden="false" customHeight="true" outlineLevel="0" collapsed="false">
      <c r="A7" s="68"/>
      <c r="B7" s="194" t="s">
        <v>98</v>
      </c>
      <c r="C7" s="32" t="s">
        <v>99</v>
      </c>
      <c r="D7" s="195" t="s">
        <v>100</v>
      </c>
      <c r="E7" s="196" t="s">
        <v>101</v>
      </c>
      <c r="F7" s="196" t="s">
        <v>102</v>
      </c>
      <c r="G7" s="196" t="s">
        <v>103</v>
      </c>
      <c r="H7" s="196" t="s">
        <v>104</v>
      </c>
      <c r="I7" s="196" t="s">
        <v>105</v>
      </c>
      <c r="J7" s="196" t="s">
        <v>106</v>
      </c>
      <c r="K7" s="196" t="s">
        <v>107</v>
      </c>
      <c r="L7" s="196" t="s">
        <v>108</v>
      </c>
      <c r="M7" s="196" t="s">
        <v>109</v>
      </c>
      <c r="N7" s="195" t="s">
        <v>110</v>
      </c>
      <c r="O7" s="194" t="s">
        <v>111</v>
      </c>
    </row>
    <row r="8" customFormat="false" ht="15" hidden="false" customHeight="true" outlineLevel="0" collapsed="false">
      <c r="A8" s="68"/>
      <c r="B8" s="194" t="s">
        <v>26</v>
      </c>
      <c r="C8" s="32" t="s">
        <v>112</v>
      </c>
      <c r="D8" s="195" t="s">
        <v>113</v>
      </c>
      <c r="E8" s="196" t="s">
        <v>114</v>
      </c>
      <c r="F8" s="196" t="s">
        <v>115</v>
      </c>
      <c r="G8" s="196" t="s">
        <v>116</v>
      </c>
      <c r="H8" s="196" t="s">
        <v>117</v>
      </c>
      <c r="I8" s="196" t="s">
        <v>118</v>
      </c>
      <c r="J8" s="196" t="s">
        <v>119</v>
      </c>
      <c r="K8" s="196" t="s">
        <v>120</v>
      </c>
      <c r="L8" s="196" t="s">
        <v>116</v>
      </c>
      <c r="M8" s="196"/>
      <c r="N8" s="195" t="s">
        <v>120</v>
      </c>
      <c r="O8" s="194" t="s">
        <v>121</v>
      </c>
    </row>
    <row r="9" customFormat="false" ht="15" hidden="false" customHeight="true" outlineLevel="0" collapsed="false">
      <c r="A9" s="68"/>
      <c r="B9" s="197" t="s">
        <v>122</v>
      </c>
      <c r="C9" s="33" t="s">
        <v>123</v>
      </c>
      <c r="D9" s="198"/>
      <c r="E9" s="199"/>
      <c r="F9" s="199"/>
      <c r="G9" s="199"/>
      <c r="H9" s="199"/>
      <c r="I9" s="199"/>
      <c r="J9" s="199" t="s">
        <v>124</v>
      </c>
      <c r="K9" s="199" t="s">
        <v>114</v>
      </c>
      <c r="L9" s="199"/>
      <c r="M9" s="199"/>
      <c r="N9" s="198" t="s">
        <v>114</v>
      </c>
      <c r="O9" s="197" t="s">
        <v>125</v>
      </c>
    </row>
    <row r="10" customFormat="false" ht="21.75" hidden="false" customHeight="true" outlineLevel="0" collapsed="false">
      <c r="A10" s="200" t="s">
        <v>126</v>
      </c>
      <c r="B10" s="201"/>
      <c r="C10" s="202"/>
      <c r="D10" s="203"/>
      <c r="E10" s="204"/>
      <c r="F10" s="203"/>
      <c r="G10" s="204"/>
      <c r="H10" s="203"/>
      <c r="I10" s="204"/>
      <c r="J10" s="203"/>
      <c r="K10" s="204"/>
      <c r="L10" s="203"/>
      <c r="M10" s="204"/>
      <c r="N10" s="203"/>
      <c r="O10" s="201"/>
    </row>
    <row r="11" s="209" customFormat="true" ht="49.5" hidden="false" customHeight="true" outlineLevel="0" collapsed="false">
      <c r="A11" s="200"/>
      <c r="B11" s="205" t="n">
        <v>222281.228</v>
      </c>
      <c r="C11" s="205" t="n">
        <v>14879</v>
      </c>
      <c r="D11" s="206" t="n">
        <v>9262</v>
      </c>
      <c r="E11" s="207" t="n">
        <v>2704</v>
      </c>
      <c r="F11" s="206" t="n">
        <v>310</v>
      </c>
      <c r="G11" s="207" t="n">
        <v>179</v>
      </c>
      <c r="H11" s="206" t="n">
        <v>759</v>
      </c>
      <c r="I11" s="207" t="n">
        <v>210</v>
      </c>
      <c r="J11" s="206" t="n">
        <v>48</v>
      </c>
      <c r="K11" s="207" t="n">
        <v>13472</v>
      </c>
      <c r="L11" s="206" t="n">
        <v>1137</v>
      </c>
      <c r="M11" s="207" t="n">
        <v>269</v>
      </c>
      <c r="N11" s="206" t="n">
        <v>1406</v>
      </c>
      <c r="O11" s="208" t="n">
        <v>15.2</v>
      </c>
    </row>
    <row r="12" s="214" customFormat="true" ht="24" hidden="false" customHeight="false" outlineLevel="0" collapsed="false">
      <c r="A12" s="200"/>
      <c r="B12" s="210"/>
      <c r="C12" s="210"/>
      <c r="D12" s="211"/>
      <c r="E12" s="212"/>
      <c r="F12" s="211"/>
      <c r="G12" s="212"/>
      <c r="H12" s="211"/>
      <c r="I12" s="212"/>
      <c r="J12" s="211"/>
      <c r="K12" s="212"/>
      <c r="L12" s="211"/>
      <c r="M12" s="212"/>
      <c r="N12" s="211"/>
      <c r="O12" s="213"/>
    </row>
    <row r="13" s="220" customFormat="true" ht="23.25" hidden="false" customHeight="true" outlineLevel="0" collapsed="false">
      <c r="A13" s="215" t="s">
        <v>9</v>
      </c>
      <c r="B13" s="216"/>
      <c r="C13" s="216"/>
      <c r="D13" s="217"/>
      <c r="E13" s="218"/>
      <c r="F13" s="217"/>
      <c r="G13" s="218"/>
      <c r="H13" s="217"/>
      <c r="I13" s="218"/>
      <c r="J13" s="217"/>
      <c r="K13" s="218"/>
      <c r="L13" s="217"/>
      <c r="M13" s="218"/>
      <c r="N13" s="217"/>
      <c r="O13" s="219"/>
    </row>
    <row r="14" s="226" customFormat="true" ht="37.5" hidden="false" customHeight="true" outlineLevel="0" collapsed="false">
      <c r="A14" s="221" t="s">
        <v>127</v>
      </c>
      <c r="B14" s="222" t="n">
        <v>150185.989</v>
      </c>
      <c r="C14" s="222" t="n">
        <v>17330</v>
      </c>
      <c r="D14" s="223" t="n">
        <v>10473</v>
      </c>
      <c r="E14" s="224" t="n">
        <v>3439</v>
      </c>
      <c r="F14" s="223" t="n">
        <v>382</v>
      </c>
      <c r="G14" s="224" t="n">
        <v>260</v>
      </c>
      <c r="H14" s="223" t="n">
        <v>880</v>
      </c>
      <c r="I14" s="224" t="n">
        <v>294</v>
      </c>
      <c r="J14" s="223" t="n">
        <v>38</v>
      </c>
      <c r="K14" s="224" t="n">
        <v>15766</v>
      </c>
      <c r="L14" s="223" t="n">
        <v>1272</v>
      </c>
      <c r="M14" s="224" t="n">
        <v>292</v>
      </c>
      <c r="N14" s="223" t="n">
        <v>1564</v>
      </c>
      <c r="O14" s="225" t="n">
        <v>14.9</v>
      </c>
    </row>
    <row r="15" s="226" customFormat="true" ht="37.5" hidden="false" customHeight="true" outlineLevel="0" collapsed="false">
      <c r="A15" s="227" t="s">
        <v>128</v>
      </c>
      <c r="B15" s="228" t="n">
        <v>72095.239</v>
      </c>
      <c r="C15" s="228" t="n">
        <v>9771</v>
      </c>
      <c r="D15" s="229" t="n">
        <v>6738</v>
      </c>
      <c r="E15" s="230" t="n">
        <v>1173</v>
      </c>
      <c r="F15" s="229" t="n">
        <v>160</v>
      </c>
      <c r="G15" s="230" t="n">
        <v>12</v>
      </c>
      <c r="H15" s="229" t="n">
        <v>506</v>
      </c>
      <c r="I15" s="230" t="n">
        <v>37</v>
      </c>
      <c r="J15" s="229" t="n">
        <v>68</v>
      </c>
      <c r="K15" s="230" t="n">
        <v>8694</v>
      </c>
      <c r="L15" s="229" t="n">
        <v>857</v>
      </c>
      <c r="M15" s="230" t="n">
        <v>221</v>
      </c>
      <c r="N15" s="229" t="n">
        <v>1077</v>
      </c>
      <c r="O15" s="231" t="n">
        <v>16</v>
      </c>
    </row>
    <row r="17" customFormat="false" ht="15" hidden="false" customHeight="false" outlineLevel="0" collapsed="false">
      <c r="A17" s="63" t="n">
        <v>37955</v>
      </c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82" width="15.13"/>
    <col collapsed="false" customWidth="true" hidden="false" outlineLevel="0" max="9" min="3" style="102" width="9.85"/>
    <col collapsed="false" customWidth="true" hidden="false" outlineLevel="0" max="10" min="10" style="102" width="10.56"/>
    <col collapsed="false" customWidth="true" hidden="false" outlineLevel="0" max="13" min="11" style="102" width="9.85"/>
    <col collapsed="false" customWidth="true" hidden="false" outlineLevel="0" max="14" min="14" style="102" width="10.41"/>
    <col collapsed="false" customWidth="true" hidden="true" outlineLevel="0" max="15" min="15" style="102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32" t="s">
        <v>0</v>
      </c>
      <c r="B1" s="5"/>
      <c r="C1" s="233"/>
      <c r="D1" s="6"/>
      <c r="E1" s="6"/>
      <c r="F1" s="6"/>
      <c r="G1" s="6"/>
      <c r="H1" s="6"/>
      <c r="I1" s="6"/>
      <c r="J1" s="6"/>
      <c r="K1" s="6"/>
      <c r="L1" s="6"/>
      <c r="M1" s="6"/>
      <c r="N1" s="234" t="s">
        <v>129</v>
      </c>
      <c r="O1" s="235" t="s">
        <v>130</v>
      </c>
    </row>
    <row r="2" customFormat="false" ht="36" hidden="false" customHeight="true" outlineLevel="0" collapsed="false">
      <c r="A2" s="7" t="s">
        <v>13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40" customFormat="true" ht="15.75" hidden="false" customHeight="false" outlineLevel="0" collapsed="false">
      <c r="A3" s="62" t="s">
        <v>132</v>
      </c>
      <c r="B3" s="236"/>
      <c r="C3" s="237"/>
      <c r="D3" s="237"/>
      <c r="E3" s="238"/>
      <c r="F3" s="238"/>
      <c r="G3" s="239"/>
      <c r="H3" s="237"/>
      <c r="I3" s="237"/>
      <c r="J3" s="237"/>
      <c r="K3" s="237"/>
      <c r="L3" s="237"/>
      <c r="M3" s="237"/>
      <c r="N3" s="237"/>
      <c r="O3" s="237"/>
    </row>
    <row r="4" s="240" customFormat="true" ht="15.75" hidden="false" customHeight="false" outlineLevel="0" collapsed="false">
      <c r="A4" s="62"/>
      <c r="B4" s="236"/>
      <c r="C4" s="237"/>
      <c r="D4" s="241"/>
      <c r="E4" s="239"/>
      <c r="F4" s="239"/>
      <c r="G4" s="238"/>
      <c r="H4" s="239"/>
      <c r="I4" s="237"/>
      <c r="J4" s="237"/>
      <c r="K4" s="237"/>
      <c r="L4" s="237"/>
      <c r="M4" s="237"/>
      <c r="N4" s="237"/>
      <c r="O4" s="237"/>
    </row>
    <row r="5" customFormat="false" ht="21" hidden="false" customHeight="false" outlineLevel="0" collapsed="false">
      <c r="A5" s="10" t="s">
        <v>5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42"/>
      <c r="O5" s="6"/>
    </row>
    <row r="6" customFormat="false" ht="18" hidden="false" customHeight="true" outlineLevel="0" collapsed="false">
      <c r="A6" s="68" t="s">
        <v>36</v>
      </c>
      <c r="B6" s="243" t="s">
        <v>7</v>
      </c>
      <c r="C6" s="244" t="s">
        <v>95</v>
      </c>
      <c r="D6" s="245" t="s">
        <v>96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6" t="s">
        <v>133</v>
      </c>
    </row>
    <row r="7" customFormat="false" ht="18" hidden="false" customHeight="true" outlineLevel="0" collapsed="false">
      <c r="A7" s="68"/>
      <c r="B7" s="247" t="s">
        <v>98</v>
      </c>
      <c r="C7" s="248" t="s">
        <v>99</v>
      </c>
      <c r="D7" s="249" t="s">
        <v>100</v>
      </c>
      <c r="E7" s="250" t="s">
        <v>101</v>
      </c>
      <c r="F7" s="250" t="s">
        <v>102</v>
      </c>
      <c r="G7" s="250" t="s">
        <v>103</v>
      </c>
      <c r="H7" s="250" t="s">
        <v>104</v>
      </c>
      <c r="I7" s="250" t="s">
        <v>105</v>
      </c>
      <c r="J7" s="250" t="s">
        <v>106</v>
      </c>
      <c r="K7" s="250" t="s">
        <v>107</v>
      </c>
      <c r="L7" s="250" t="s">
        <v>108</v>
      </c>
      <c r="M7" s="250" t="s">
        <v>109</v>
      </c>
      <c r="N7" s="251" t="s">
        <v>134</v>
      </c>
      <c r="O7" s="252" t="s">
        <v>111</v>
      </c>
    </row>
    <row r="8" customFormat="false" ht="18" hidden="false" customHeight="true" outlineLevel="0" collapsed="false">
      <c r="A8" s="68"/>
      <c r="B8" s="247" t="s">
        <v>26</v>
      </c>
      <c r="C8" s="248" t="s">
        <v>112</v>
      </c>
      <c r="D8" s="253" t="s">
        <v>113</v>
      </c>
      <c r="E8" s="254" t="s">
        <v>114</v>
      </c>
      <c r="F8" s="254" t="s">
        <v>115</v>
      </c>
      <c r="G8" s="254" t="s">
        <v>116</v>
      </c>
      <c r="H8" s="254" t="s">
        <v>117</v>
      </c>
      <c r="I8" s="254" t="s">
        <v>118</v>
      </c>
      <c r="J8" s="254" t="s">
        <v>119</v>
      </c>
      <c r="K8" s="254" t="s">
        <v>120</v>
      </c>
      <c r="L8" s="254" t="s">
        <v>116</v>
      </c>
      <c r="M8" s="254"/>
      <c r="N8" s="255" t="s">
        <v>120</v>
      </c>
      <c r="O8" s="252" t="s">
        <v>121</v>
      </c>
    </row>
    <row r="9" customFormat="false" ht="18" hidden="false" customHeight="true" outlineLevel="0" collapsed="false">
      <c r="A9" s="68"/>
      <c r="B9" s="256" t="s">
        <v>122</v>
      </c>
      <c r="C9" s="257" t="s">
        <v>123</v>
      </c>
      <c r="D9" s="258"/>
      <c r="E9" s="259"/>
      <c r="F9" s="259"/>
      <c r="G9" s="259"/>
      <c r="H9" s="259"/>
      <c r="I9" s="259"/>
      <c r="J9" s="259" t="s">
        <v>124</v>
      </c>
      <c r="K9" s="259" t="s">
        <v>114</v>
      </c>
      <c r="L9" s="259"/>
      <c r="M9" s="259"/>
      <c r="N9" s="260" t="s">
        <v>114</v>
      </c>
      <c r="O9" s="261" t="s">
        <v>125</v>
      </c>
    </row>
    <row r="10" customFormat="false" ht="20.25" hidden="false" customHeight="false" outlineLevel="0" collapsed="false">
      <c r="A10" s="262" t="s">
        <v>135</v>
      </c>
      <c r="B10" s="263"/>
      <c r="C10" s="264"/>
      <c r="D10" s="265"/>
      <c r="E10" s="266"/>
      <c r="F10" s="266"/>
      <c r="G10" s="266"/>
      <c r="H10" s="266"/>
      <c r="I10" s="266"/>
      <c r="J10" s="266"/>
      <c r="K10" s="266"/>
      <c r="L10" s="266"/>
      <c r="M10" s="266"/>
      <c r="N10" s="267"/>
    </row>
    <row r="11" customFormat="false" ht="18.75" hidden="false" customHeight="false" outlineLevel="0" collapsed="false">
      <c r="A11" s="268" t="s">
        <v>136</v>
      </c>
      <c r="B11" s="269" t="n">
        <v>222281.228</v>
      </c>
      <c r="C11" s="270" t="n">
        <v>14879</v>
      </c>
      <c r="D11" s="271" t="n">
        <v>9262</v>
      </c>
      <c r="E11" s="272" t="n">
        <v>2704</v>
      </c>
      <c r="F11" s="272" t="n">
        <v>310</v>
      </c>
      <c r="G11" s="272" t="n">
        <v>179</v>
      </c>
      <c r="H11" s="273" t="n">
        <v>759</v>
      </c>
      <c r="I11" s="272" t="n">
        <v>210</v>
      </c>
      <c r="J11" s="272" t="n">
        <v>48</v>
      </c>
      <c r="K11" s="272" t="n">
        <v>13472</v>
      </c>
      <c r="L11" s="272" t="n">
        <v>1137</v>
      </c>
      <c r="M11" s="272" t="n">
        <v>269</v>
      </c>
      <c r="N11" s="274" t="n">
        <v>1406</v>
      </c>
      <c r="O11" s="102" t="n">
        <v>15.2</v>
      </c>
    </row>
    <row r="12" s="283" customFormat="true" ht="18.75" hidden="false" customHeight="false" outlineLevel="0" collapsed="false">
      <c r="A12" s="275" t="s">
        <v>137</v>
      </c>
      <c r="B12" s="276" t="n">
        <v>224276.898000001</v>
      </c>
      <c r="C12" s="277" t="n">
        <v>13454.6944390738</v>
      </c>
      <c r="D12" s="278" t="n">
        <v>8240.82129790587</v>
      </c>
      <c r="E12" s="279" t="n">
        <v>2475.66024140587</v>
      </c>
      <c r="F12" s="279" t="n">
        <v>268.146604005355</v>
      </c>
      <c r="G12" s="279" t="n">
        <v>181.100054471256</v>
      </c>
      <c r="H12" s="280" t="n">
        <v>694.590283758163</v>
      </c>
      <c r="I12" s="279" t="n">
        <v>192.557061018979</v>
      </c>
      <c r="J12" s="279" t="n">
        <v>46.1924323763585</v>
      </c>
      <c r="K12" s="279" t="n">
        <v>12099.0679749419</v>
      </c>
      <c r="L12" s="279" t="n">
        <v>1135.8322742234</v>
      </c>
      <c r="M12" s="279" t="n">
        <v>219.794189908543</v>
      </c>
      <c r="N12" s="281" t="n">
        <v>1355.62646413194</v>
      </c>
      <c r="O12" s="282" t="n">
        <v>21.4181774935214</v>
      </c>
    </row>
    <row r="13" s="292" customFormat="true" ht="15.75" hidden="false" customHeight="false" outlineLevel="0" collapsed="false">
      <c r="A13" s="284" t="s">
        <v>138</v>
      </c>
      <c r="B13" s="285" t="n">
        <f aca="false">+B11-B12</f>
        <v>-1995.67000000115</v>
      </c>
      <c r="C13" s="286" t="n">
        <f aca="false">+C11-C12</f>
        <v>1424.30556092624</v>
      </c>
      <c r="D13" s="287" t="n">
        <f aca="false">+D11-D12</f>
        <v>1021.17870209413</v>
      </c>
      <c r="E13" s="288" t="n">
        <f aca="false">+E11-E12</f>
        <v>228.339758594132</v>
      </c>
      <c r="F13" s="288" t="n">
        <f aca="false">+F11-F12</f>
        <v>41.8533959946448</v>
      </c>
      <c r="G13" s="288" t="n">
        <f aca="false">+G11-G12</f>
        <v>-2.10005447125556</v>
      </c>
      <c r="H13" s="289" t="n">
        <f aca="false">+H11-H12</f>
        <v>64.4097162418372</v>
      </c>
      <c r="I13" s="288" t="n">
        <f aca="false">+I11-I12</f>
        <v>17.4429389810212</v>
      </c>
      <c r="J13" s="288" t="n">
        <f aca="false">+J11-J12</f>
        <v>1.80756762364147</v>
      </c>
      <c r="K13" s="288" t="n">
        <f aca="false">+K11-K12</f>
        <v>1372.93202505815</v>
      </c>
      <c r="L13" s="288" t="n">
        <f aca="false">+L11-L12</f>
        <v>1.16772577660208</v>
      </c>
      <c r="M13" s="288" t="n">
        <f aca="false">+M11-M12</f>
        <v>49.205810091457</v>
      </c>
      <c r="N13" s="290" t="n">
        <f aca="false">+N11-N12</f>
        <v>50.373535868059</v>
      </c>
      <c r="O13" s="291"/>
    </row>
    <row r="14" s="292" customFormat="true" ht="15.75" hidden="false" customHeight="false" outlineLevel="0" collapsed="false">
      <c r="A14" s="284" t="s">
        <v>139</v>
      </c>
      <c r="B14" s="285" t="n">
        <f aca="false">+B11/B12*100</f>
        <v>99.1101758505679</v>
      </c>
      <c r="C14" s="293" t="n">
        <f aca="false">+C11/C12*100</f>
        <v>110.585937624789</v>
      </c>
      <c r="D14" s="294" t="n">
        <f aca="false">+D11/D12*100</f>
        <v>112.391710306273</v>
      </c>
      <c r="E14" s="295" t="n">
        <f aca="false">+E11/E12*100</f>
        <v>109.223388362228</v>
      </c>
      <c r="F14" s="295" t="n">
        <f aca="false">+F11/F12*100</f>
        <v>115.608400542641</v>
      </c>
      <c r="G14" s="295" t="n">
        <f aca="false">+G11/G12*100</f>
        <v>98.8403899284366</v>
      </c>
      <c r="H14" s="296" t="n">
        <f aca="false">+H11/H12*100</f>
        <v>109.273051718107</v>
      </c>
      <c r="I14" s="295" t="n">
        <f aca="false">+I11/I12*100</f>
        <v>109.058581850344</v>
      </c>
      <c r="J14" s="295" t="n">
        <f aca="false">+J11/J12*100</f>
        <v>103.913125009123</v>
      </c>
      <c r="K14" s="295" t="n">
        <f aca="false">+K11/K12*100</f>
        <v>111.347419717796</v>
      </c>
      <c r="L14" s="295" t="n">
        <f aca="false">+L11/L12*100</f>
        <v>100.102807941199</v>
      </c>
      <c r="M14" s="295" t="n">
        <f aca="false">+M11/M12*100</f>
        <v>122.387220568447</v>
      </c>
      <c r="N14" s="297" t="n">
        <f aca="false">+N11/N12*100</f>
        <v>103.715886138319</v>
      </c>
      <c r="O14" s="291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2"/>
      <c r="G15" s="302"/>
      <c r="H15" s="303"/>
      <c r="I15" s="302"/>
      <c r="J15" s="302"/>
      <c r="K15" s="302"/>
      <c r="L15" s="302"/>
      <c r="M15" s="302"/>
      <c r="N15" s="304"/>
    </row>
    <row r="16" customFormat="false" ht="21.95" hidden="false" customHeight="true" outlineLevel="0" collapsed="false">
      <c r="A16" s="305" t="s">
        <v>140</v>
      </c>
      <c r="B16" s="299"/>
      <c r="C16" s="300"/>
      <c r="D16" s="301"/>
      <c r="E16" s="302"/>
      <c r="F16" s="302"/>
      <c r="G16" s="302"/>
      <c r="H16" s="303"/>
      <c r="I16" s="302"/>
      <c r="J16" s="302"/>
      <c r="K16" s="302"/>
      <c r="L16" s="302"/>
      <c r="M16" s="302"/>
      <c r="N16" s="304"/>
    </row>
    <row r="17" s="292" customFormat="true" ht="15" hidden="false" customHeight="false" outlineLevel="0" collapsed="false">
      <c r="A17" s="306" t="s">
        <v>136</v>
      </c>
      <c r="B17" s="307" t="n">
        <v>150185.989</v>
      </c>
      <c r="C17" s="308" t="n">
        <v>17330</v>
      </c>
      <c r="D17" s="309" t="n">
        <v>10473</v>
      </c>
      <c r="E17" s="310" t="n">
        <v>3439</v>
      </c>
      <c r="F17" s="310" t="n">
        <v>382</v>
      </c>
      <c r="G17" s="310" t="n">
        <v>260</v>
      </c>
      <c r="H17" s="311" t="n">
        <v>880</v>
      </c>
      <c r="I17" s="310" t="n">
        <v>294</v>
      </c>
      <c r="J17" s="310" t="n">
        <v>38</v>
      </c>
      <c r="K17" s="310" t="n">
        <v>15766</v>
      </c>
      <c r="L17" s="310" t="n">
        <v>1272</v>
      </c>
      <c r="M17" s="310" t="n">
        <v>292</v>
      </c>
      <c r="N17" s="312" t="n">
        <v>1564</v>
      </c>
      <c r="O17" s="291" t="n">
        <v>14.9</v>
      </c>
    </row>
    <row r="18" s="292" customFormat="true" ht="15" hidden="false" customHeight="false" outlineLevel="0" collapsed="false">
      <c r="A18" s="306" t="s">
        <v>137</v>
      </c>
      <c r="B18" s="307" t="n">
        <v>151384.791</v>
      </c>
      <c r="C18" s="308" t="n">
        <v>15654.687943887</v>
      </c>
      <c r="D18" s="309" t="n">
        <v>9308.28559550903</v>
      </c>
      <c r="E18" s="310" t="n">
        <v>3138.71833179508</v>
      </c>
      <c r="F18" s="310" t="n">
        <v>322.275743744369</v>
      </c>
      <c r="G18" s="310" t="n">
        <v>262.647624005153</v>
      </c>
      <c r="H18" s="311" t="n">
        <v>804.504717753022</v>
      </c>
      <c r="I18" s="310" t="n">
        <v>268.399554380892</v>
      </c>
      <c r="J18" s="310" t="n">
        <v>36.1936211794074</v>
      </c>
      <c r="K18" s="310" t="n">
        <v>14141.025188367</v>
      </c>
      <c r="L18" s="310" t="n">
        <v>1271.6350459979</v>
      </c>
      <c r="M18" s="310" t="n">
        <v>242.027709522168</v>
      </c>
      <c r="N18" s="312" t="n">
        <v>1513.66275552006</v>
      </c>
      <c r="O18" s="291" t="n">
        <v>21.0573419260678</v>
      </c>
    </row>
    <row r="19" s="320" customFormat="true" ht="15.75" hidden="false" customHeight="false" outlineLevel="0" collapsed="false">
      <c r="A19" s="284" t="s">
        <v>138</v>
      </c>
      <c r="B19" s="313" t="n">
        <f aca="false">+B17-B18</f>
        <v>-1198.8020000002</v>
      </c>
      <c r="C19" s="314" t="n">
        <f aca="false">+C17-C18</f>
        <v>1675.312056113</v>
      </c>
      <c r="D19" s="315" t="n">
        <f aca="false">+D17-D18</f>
        <v>1164.71440449097</v>
      </c>
      <c r="E19" s="316" t="n">
        <f aca="false">+E17-E18</f>
        <v>300.281668204924</v>
      </c>
      <c r="F19" s="316" t="n">
        <f aca="false">+F17-F18</f>
        <v>59.7242562556306</v>
      </c>
      <c r="G19" s="316" t="n">
        <f aca="false">+G17-G18</f>
        <v>-2.64762400515309</v>
      </c>
      <c r="H19" s="317" t="n">
        <f aca="false">+H17-H18</f>
        <v>75.4952822469783</v>
      </c>
      <c r="I19" s="316" t="n">
        <f aca="false">+I17-I18</f>
        <v>25.6004456191077</v>
      </c>
      <c r="J19" s="316" t="n">
        <f aca="false">+J17-J18</f>
        <v>1.80637882059258</v>
      </c>
      <c r="K19" s="316" t="n">
        <f aca="false">+K17-K18</f>
        <v>1624.97481163305</v>
      </c>
      <c r="L19" s="316" t="n">
        <f aca="false">+L17-L18</f>
        <v>0.364954002104469</v>
      </c>
      <c r="M19" s="316" t="n">
        <f aca="false">+M17-M18</f>
        <v>49.9722904778319</v>
      </c>
      <c r="N19" s="318" t="n">
        <f aca="false">+N17-N18</f>
        <v>50.3372444799363</v>
      </c>
      <c r="O19" s="319"/>
    </row>
    <row r="20" s="320" customFormat="true" ht="15.75" hidden="false" customHeight="false" outlineLevel="0" collapsed="false">
      <c r="A20" s="284" t="s">
        <v>141</v>
      </c>
      <c r="B20" s="313" t="n">
        <f aca="false">+B17/B18*100</f>
        <v>99.2081093536007</v>
      </c>
      <c r="C20" s="321" t="n">
        <f aca="false">+C17/C18*100</f>
        <v>110.701663694083</v>
      </c>
      <c r="D20" s="322" t="n">
        <f aca="false">+D17/D18*100</f>
        <v>112.512662966131</v>
      </c>
      <c r="E20" s="323" t="n">
        <f aca="false">+E17/E18*100</f>
        <v>109.567015464978</v>
      </c>
      <c r="F20" s="323" t="n">
        <f aca="false">+F17/F18*100</f>
        <v>118.532035815579</v>
      </c>
      <c r="G20" s="323" t="n">
        <f aca="false">+G17/G18*100</f>
        <v>98.9919482366606</v>
      </c>
      <c r="H20" s="324" t="n">
        <f aca="false">+H17/H18*100</f>
        <v>109.38406955</v>
      </c>
      <c r="I20" s="323" t="n">
        <f aca="false">+I17/I18*100</f>
        <v>109.538184844665</v>
      </c>
      <c r="J20" s="323" t="n">
        <f aca="false">+J17/J18*100</f>
        <v>104.990876186825</v>
      </c>
      <c r="K20" s="323" t="n">
        <f aca="false">+K17/K18*100</f>
        <v>111.491209371226</v>
      </c>
      <c r="L20" s="323" t="n">
        <f aca="false">+L17/L18*100</f>
        <v>100.028699586666</v>
      </c>
      <c r="M20" s="323" t="n">
        <f aca="false">+M17/M18*100</f>
        <v>120.647342643738</v>
      </c>
      <c r="N20" s="325" t="n">
        <f aca="false">+N17/N18*100</f>
        <v>103.325525735265</v>
      </c>
      <c r="O20" s="319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2"/>
      <c r="G21" s="302"/>
      <c r="H21" s="303"/>
      <c r="I21" s="302"/>
      <c r="J21" s="302"/>
      <c r="K21" s="302"/>
      <c r="L21" s="302"/>
      <c r="M21" s="302"/>
      <c r="N21" s="304"/>
    </row>
    <row r="22" customFormat="false" ht="21.95" hidden="false" customHeight="true" outlineLevel="0" collapsed="false">
      <c r="A22" s="305" t="s">
        <v>142</v>
      </c>
      <c r="B22" s="299"/>
      <c r="C22" s="300"/>
      <c r="D22" s="301"/>
      <c r="E22" s="302"/>
      <c r="F22" s="302"/>
      <c r="G22" s="302"/>
      <c r="H22" s="303"/>
      <c r="I22" s="302"/>
      <c r="J22" s="302"/>
      <c r="K22" s="302"/>
      <c r="L22" s="302"/>
      <c r="M22" s="302"/>
      <c r="N22" s="304"/>
    </row>
    <row r="23" s="292" customFormat="true" ht="15" hidden="false" customHeight="false" outlineLevel="0" collapsed="false">
      <c r="A23" s="306" t="s">
        <v>136</v>
      </c>
      <c r="B23" s="307" t="n">
        <v>72095.239</v>
      </c>
      <c r="C23" s="308" t="n">
        <v>9771</v>
      </c>
      <c r="D23" s="309" t="n">
        <v>6738</v>
      </c>
      <c r="E23" s="310" t="n">
        <v>1173</v>
      </c>
      <c r="F23" s="310" t="n">
        <v>160</v>
      </c>
      <c r="G23" s="310" t="n">
        <v>12</v>
      </c>
      <c r="H23" s="311" t="n">
        <v>506</v>
      </c>
      <c r="I23" s="310" t="n">
        <v>37</v>
      </c>
      <c r="J23" s="310" t="n">
        <v>68</v>
      </c>
      <c r="K23" s="310" t="n">
        <v>8694</v>
      </c>
      <c r="L23" s="310" t="n">
        <v>857</v>
      </c>
      <c r="M23" s="310" t="n">
        <v>221</v>
      </c>
      <c r="N23" s="312" t="n">
        <v>1077</v>
      </c>
      <c r="O23" s="291" t="n">
        <v>16</v>
      </c>
    </row>
    <row r="24" s="292" customFormat="true" ht="15" hidden="false" customHeight="false" outlineLevel="0" collapsed="false">
      <c r="A24" s="306" t="s">
        <v>137</v>
      </c>
      <c r="B24" s="307" t="n">
        <v>72892.1070000001</v>
      </c>
      <c r="C24" s="308" t="n">
        <v>8885.67358572557</v>
      </c>
      <c r="D24" s="309" t="n">
        <v>6023.87537270974</v>
      </c>
      <c r="E24" s="310" t="n">
        <v>1098.59879311456</v>
      </c>
      <c r="F24" s="310" t="n">
        <v>155.729377454331</v>
      </c>
      <c r="G24" s="310" t="n">
        <v>11.7393063940075</v>
      </c>
      <c r="H24" s="311" t="n">
        <v>466.316272990528</v>
      </c>
      <c r="I24" s="310" t="n">
        <v>35.0448079226039</v>
      </c>
      <c r="J24" s="310" t="n">
        <v>66.9583013517041</v>
      </c>
      <c r="K24" s="310" t="n">
        <v>7858.26223193747</v>
      </c>
      <c r="L24" s="310" t="n">
        <v>854</v>
      </c>
      <c r="M24" s="310" t="n">
        <v>173.618865056115</v>
      </c>
      <c r="N24" s="326" t="n">
        <v>1027.61886505612</v>
      </c>
      <c r="O24" s="291" t="n">
        <v>22.6205546494669</v>
      </c>
    </row>
    <row r="25" s="220" customFormat="true" ht="15.75" hidden="false" customHeight="false" outlineLevel="0" collapsed="false">
      <c r="A25" s="284" t="s">
        <v>138</v>
      </c>
      <c r="B25" s="313" t="n">
        <f aca="false">+B23-B24</f>
        <v>-796.86800000006</v>
      </c>
      <c r="C25" s="314" t="n">
        <f aca="false">+C23-C24</f>
        <v>885.32641427443</v>
      </c>
      <c r="D25" s="315" t="n">
        <f aca="false">+D23-D24</f>
        <v>714.124627290265</v>
      </c>
      <c r="E25" s="315" t="n">
        <f aca="false">+E23-E24</f>
        <v>74.4012068854368</v>
      </c>
      <c r="F25" s="315" t="n">
        <f aca="false">+F23-F24</f>
        <v>4.27062254566931</v>
      </c>
      <c r="G25" s="315" t="n">
        <f aca="false">+G23-G24</f>
        <v>0.260693605992545</v>
      </c>
      <c r="H25" s="327" t="n">
        <f aca="false">+H23-H24</f>
        <v>39.6837270094722</v>
      </c>
      <c r="I25" s="315" t="n">
        <f aca="false">+I23-I24</f>
        <v>1.95519207739615</v>
      </c>
      <c r="J25" s="315" t="n">
        <f aca="false">+J23-J24</f>
        <v>1.04169864829592</v>
      </c>
      <c r="K25" s="316" t="n">
        <f aca="false">+K23-K24</f>
        <v>835.737768062529</v>
      </c>
      <c r="L25" s="316" t="n">
        <f aca="false">+L23-L24</f>
        <v>3</v>
      </c>
      <c r="M25" s="316" t="n">
        <f aca="false">+M23-M24</f>
        <v>47.3811349438848</v>
      </c>
      <c r="N25" s="318" t="n">
        <f aca="false">+N23-N24</f>
        <v>49.3811349438847</v>
      </c>
      <c r="O25" s="328"/>
    </row>
    <row r="26" s="220" customFormat="true" ht="16.5" hidden="false" customHeight="false" outlineLevel="0" collapsed="false">
      <c r="A26" s="284" t="s">
        <v>141</v>
      </c>
      <c r="B26" s="329" t="n">
        <f aca="false">+B23/B24*100</f>
        <v>98.9067842420853</v>
      </c>
      <c r="C26" s="330" t="n">
        <f aca="false">+C23/C24*100</f>
        <v>109.963526183279</v>
      </c>
      <c r="D26" s="331" t="n">
        <f aca="false">+D23/D24*100</f>
        <v>111.85490374727</v>
      </c>
      <c r="E26" s="332" t="n">
        <f aca="false">+E23/E24*100</f>
        <v>106.772372894613</v>
      </c>
      <c r="F26" s="332" t="n">
        <f aca="false">+F23/F24*100</f>
        <v>102.742335849202</v>
      </c>
      <c r="G26" s="332" t="n">
        <f aca="false">+G23/G24*100</f>
        <v>102.220690024119</v>
      </c>
      <c r="H26" s="333" t="n">
        <f aca="false">+H23/H24*100</f>
        <v>108.510045500874</v>
      </c>
      <c r="I26" s="332" t="n">
        <f aca="false">+I23/I24*100</f>
        <v>105.579120541092</v>
      </c>
      <c r="J26" s="332" t="n">
        <f aca="false">+J23/J24*100</f>
        <v>101.555742346008</v>
      </c>
      <c r="K26" s="332" t="n">
        <f aca="false">+K23/K24*100</f>
        <v>110.635147356955</v>
      </c>
      <c r="L26" s="332" t="n">
        <f aca="false">+L23/L24*100</f>
        <v>100.351288056206</v>
      </c>
      <c r="M26" s="332" t="n">
        <f aca="false">+M23/M24*100</f>
        <v>127.290314867898</v>
      </c>
      <c r="N26" s="334" t="n">
        <f aca="false">+N23/N24*100</f>
        <v>104.805393966876</v>
      </c>
      <c r="O26" s="328"/>
    </row>
    <row r="27" customFormat="false" ht="9" hidden="false" customHeight="true" outlineLevel="0" collapsed="false"/>
    <row r="28" customFormat="false" ht="18" hidden="false" customHeight="false" outlineLevel="0" collapsed="false">
      <c r="A28" s="63" t="n">
        <v>37955</v>
      </c>
      <c r="B28" s="335"/>
    </row>
    <row r="29" customFormat="false" ht="12.75" hidden="false" customHeight="false" outlineLevel="0" collapsed="false">
      <c r="B29" s="336"/>
    </row>
    <row r="30" customFormat="false" ht="12.75" hidden="false" customHeight="false" outlineLevel="0" collapsed="false">
      <c r="A30" s="67"/>
      <c r="B30" s="336"/>
    </row>
    <row r="31" customFormat="false" ht="12.75" hidden="false" customHeight="false" outlineLevel="0" collapsed="false">
      <c r="B31" s="336"/>
    </row>
    <row r="32" customFormat="false" ht="20.25" hidden="false" customHeight="false" outlineLevel="0" collapsed="false">
      <c r="B32" s="337"/>
    </row>
    <row r="33" customFormat="false" ht="12.75" hidden="false" customHeight="false" outlineLevel="0" collapsed="false">
      <c r="B33" s="336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82" width="15.13"/>
    <col collapsed="false" customWidth="true" hidden="false" outlineLevel="0" max="3" min="3" style="102" width="10.99"/>
    <col collapsed="false" customWidth="true" hidden="false" outlineLevel="0" max="4" min="4" style="102" width="9.85"/>
    <col collapsed="false" customWidth="true" hidden="false" outlineLevel="0" max="7" min="5" style="102" width="9.28"/>
    <col collapsed="false" customWidth="true" hidden="false" outlineLevel="0" max="8" min="8" style="102" width="9.85"/>
    <col collapsed="false" customWidth="true" hidden="false" outlineLevel="0" max="9" min="9" style="102" width="9.28"/>
    <col collapsed="false" customWidth="true" hidden="false" outlineLevel="0" max="10" min="10" style="102" width="10.56"/>
    <col collapsed="false" customWidth="true" hidden="false" outlineLevel="0" max="11" min="11" style="102" width="10.99"/>
    <col collapsed="false" customWidth="true" hidden="false" outlineLevel="0" max="13" min="12" style="102" width="9.28"/>
    <col collapsed="false" customWidth="true" hidden="false" outlineLevel="0" max="14" min="14" style="102" width="15.56"/>
    <col collapsed="false" customWidth="true" hidden="true" outlineLevel="0" max="15" min="15" style="102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232" t="s">
        <v>0</v>
      </c>
      <c r="B1" s="5"/>
      <c r="C1" s="233"/>
      <c r="D1" s="6"/>
      <c r="E1" s="6"/>
      <c r="F1" s="6"/>
      <c r="G1" s="6"/>
      <c r="H1" s="6"/>
      <c r="I1" s="6"/>
      <c r="J1" s="6"/>
      <c r="K1" s="6"/>
      <c r="L1" s="6"/>
      <c r="M1" s="6"/>
      <c r="N1" s="234" t="s">
        <v>143</v>
      </c>
      <c r="O1" s="235" t="s">
        <v>130</v>
      </c>
    </row>
    <row r="2" customFormat="false" ht="36" hidden="false" customHeight="true" outlineLevel="0" collapsed="false">
      <c r="A2" s="66" t="s">
        <v>13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40" customFormat="true" ht="15.75" hidden="false" customHeight="false" outlineLevel="0" collapsed="false">
      <c r="A3" s="62" t="s">
        <v>132</v>
      </c>
      <c r="B3" s="236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</row>
    <row r="4" s="343" customFormat="true" ht="26.25" hidden="false" customHeight="true" outlineLevel="0" collapsed="false">
      <c r="A4" s="338"/>
      <c r="B4" s="339"/>
      <c r="C4" s="339"/>
      <c r="D4" s="339"/>
      <c r="E4" s="339"/>
      <c r="F4" s="340"/>
      <c r="G4" s="340"/>
      <c r="H4" s="339"/>
      <c r="I4" s="340"/>
      <c r="J4" s="340"/>
      <c r="K4" s="341"/>
      <c r="L4" s="340"/>
      <c r="M4" s="340"/>
      <c r="N4" s="340"/>
      <c r="O4" s="342"/>
      <c r="U4" s="344"/>
    </row>
    <row r="5" customFormat="false" ht="16.5" hidden="false" customHeight="false" outlineLevel="0" collapsed="false">
      <c r="A5" s="62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68" t="s">
        <v>36</v>
      </c>
      <c r="B6" s="243" t="s">
        <v>7</v>
      </c>
      <c r="C6" s="244" t="s">
        <v>95</v>
      </c>
      <c r="D6" s="245" t="s">
        <v>96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6" t="s">
        <v>133</v>
      </c>
    </row>
    <row r="7" customFormat="false" ht="18" hidden="false" customHeight="true" outlineLevel="0" collapsed="false">
      <c r="A7" s="68"/>
      <c r="B7" s="247" t="s">
        <v>98</v>
      </c>
      <c r="C7" s="248" t="s">
        <v>99</v>
      </c>
      <c r="D7" s="249" t="s">
        <v>100</v>
      </c>
      <c r="E7" s="250" t="s">
        <v>101</v>
      </c>
      <c r="F7" s="250" t="s">
        <v>102</v>
      </c>
      <c r="G7" s="250" t="s">
        <v>103</v>
      </c>
      <c r="H7" s="250" t="s">
        <v>104</v>
      </c>
      <c r="I7" s="250" t="s">
        <v>105</v>
      </c>
      <c r="J7" s="250" t="s">
        <v>106</v>
      </c>
      <c r="K7" s="250" t="s">
        <v>107</v>
      </c>
      <c r="L7" s="250" t="s">
        <v>108</v>
      </c>
      <c r="M7" s="250" t="s">
        <v>109</v>
      </c>
      <c r="N7" s="251" t="s">
        <v>134</v>
      </c>
      <c r="O7" s="252" t="s">
        <v>111</v>
      </c>
    </row>
    <row r="8" customFormat="false" ht="18" hidden="false" customHeight="true" outlineLevel="0" collapsed="false">
      <c r="A8" s="68"/>
      <c r="B8" s="247" t="s">
        <v>26</v>
      </c>
      <c r="C8" s="248" t="s">
        <v>112</v>
      </c>
      <c r="D8" s="253" t="s">
        <v>113</v>
      </c>
      <c r="E8" s="254" t="s">
        <v>114</v>
      </c>
      <c r="F8" s="254" t="s">
        <v>115</v>
      </c>
      <c r="G8" s="254" t="s">
        <v>116</v>
      </c>
      <c r="H8" s="254" t="s">
        <v>117</v>
      </c>
      <c r="I8" s="254" t="s">
        <v>118</v>
      </c>
      <c r="J8" s="254" t="s">
        <v>119</v>
      </c>
      <c r="K8" s="254" t="s">
        <v>120</v>
      </c>
      <c r="L8" s="254" t="s">
        <v>116</v>
      </c>
      <c r="M8" s="254"/>
      <c r="N8" s="255" t="s">
        <v>120</v>
      </c>
      <c r="O8" s="252" t="s">
        <v>121</v>
      </c>
    </row>
    <row r="9" customFormat="false" ht="18" hidden="false" customHeight="true" outlineLevel="0" collapsed="false">
      <c r="A9" s="68"/>
      <c r="B9" s="256" t="s">
        <v>122</v>
      </c>
      <c r="C9" s="257" t="s">
        <v>123</v>
      </c>
      <c r="D9" s="258"/>
      <c r="E9" s="259"/>
      <c r="F9" s="259"/>
      <c r="G9" s="259"/>
      <c r="H9" s="259"/>
      <c r="I9" s="259"/>
      <c r="J9" s="259" t="s">
        <v>124</v>
      </c>
      <c r="K9" s="259" t="s">
        <v>114</v>
      </c>
      <c r="L9" s="259"/>
      <c r="M9" s="259"/>
      <c r="N9" s="260" t="s">
        <v>114</v>
      </c>
      <c r="O9" s="261" t="s">
        <v>125</v>
      </c>
    </row>
    <row r="10" customFormat="false" ht="18" hidden="false" customHeight="true" outlineLevel="0" collapsed="false">
      <c r="A10" s="345" t="s">
        <v>144</v>
      </c>
      <c r="B10" s="243"/>
      <c r="C10" s="244"/>
      <c r="D10" s="249"/>
      <c r="E10" s="250"/>
      <c r="F10" s="250"/>
      <c r="G10" s="250"/>
      <c r="H10" s="250"/>
      <c r="I10" s="250"/>
      <c r="J10" s="250"/>
      <c r="K10" s="250"/>
      <c r="L10" s="250"/>
      <c r="M10" s="250"/>
      <c r="N10" s="251"/>
      <c r="O10" s="346"/>
    </row>
    <row r="11" customFormat="false" ht="18" hidden="false" customHeight="false" outlineLevel="0" collapsed="false">
      <c r="A11" s="347" t="s">
        <v>145</v>
      </c>
      <c r="B11" s="348"/>
      <c r="C11" s="349"/>
      <c r="D11" s="350"/>
      <c r="E11" s="351"/>
      <c r="F11" s="351"/>
      <c r="G11" s="351"/>
      <c r="H11" s="351"/>
      <c r="I11" s="351"/>
      <c r="J11" s="351"/>
      <c r="K11" s="351"/>
      <c r="L11" s="351"/>
      <c r="M11" s="351"/>
      <c r="N11" s="352"/>
    </row>
    <row r="12" customFormat="false" ht="18.75" hidden="false" customHeight="false" outlineLevel="0" collapsed="false">
      <c r="A12" s="268" t="s">
        <v>136</v>
      </c>
      <c r="B12" s="353" t="n">
        <v>81730.602</v>
      </c>
      <c r="C12" s="270" t="n">
        <v>16436</v>
      </c>
      <c r="D12" s="271" t="n">
        <v>9954</v>
      </c>
      <c r="E12" s="272" t="n">
        <v>3019</v>
      </c>
      <c r="F12" s="272" t="n">
        <v>319</v>
      </c>
      <c r="G12" s="272" t="n">
        <v>228</v>
      </c>
      <c r="H12" s="272" t="n">
        <v>826</v>
      </c>
      <c r="I12" s="272" t="n">
        <v>283</v>
      </c>
      <c r="J12" s="272" t="n">
        <v>100</v>
      </c>
      <c r="K12" s="272" t="n">
        <v>14729</v>
      </c>
      <c r="L12" s="272" t="n">
        <v>1396</v>
      </c>
      <c r="M12" s="272" t="n">
        <v>310</v>
      </c>
      <c r="N12" s="274" t="n">
        <v>1706</v>
      </c>
      <c r="O12" s="282" t="n">
        <v>17.1</v>
      </c>
    </row>
    <row r="13" s="283" customFormat="true" ht="18.75" hidden="false" customHeight="false" outlineLevel="0" collapsed="false">
      <c r="A13" s="275" t="s">
        <v>137</v>
      </c>
      <c r="B13" s="354" t="n">
        <v>81340.8309999999</v>
      </c>
      <c r="C13" s="277" t="n">
        <v>14901.6133470396</v>
      </c>
      <c r="D13" s="278" t="n">
        <v>8876.77673085107</v>
      </c>
      <c r="E13" s="279" t="n">
        <v>2734.84397194484</v>
      </c>
      <c r="F13" s="279" t="n">
        <v>318.81685868469</v>
      </c>
      <c r="G13" s="279" t="n">
        <v>228.059065303733</v>
      </c>
      <c r="H13" s="279" t="n">
        <v>759.159783684368</v>
      </c>
      <c r="I13" s="279" t="n">
        <v>252.862941340958</v>
      </c>
      <c r="J13" s="279" t="n">
        <v>94.7277279612638</v>
      </c>
      <c r="K13" s="279" t="n">
        <v>13265.2470797709</v>
      </c>
      <c r="L13" s="279" t="n">
        <v>1384.75420378563</v>
      </c>
      <c r="M13" s="279" t="n">
        <v>252</v>
      </c>
      <c r="N13" s="281" t="n">
        <v>1636.75420378563</v>
      </c>
      <c r="O13" s="282" t="n">
        <v>21.4181774935214</v>
      </c>
    </row>
    <row r="14" s="292" customFormat="true" ht="15.75" hidden="false" customHeight="false" outlineLevel="0" collapsed="false">
      <c r="A14" s="284" t="s">
        <v>138</v>
      </c>
      <c r="B14" s="285" t="n">
        <f aca="false">+B12-B13</f>
        <v>389.771000000081</v>
      </c>
      <c r="C14" s="286" t="n">
        <f aca="false">+C12-C13</f>
        <v>1534.38665296041</v>
      </c>
      <c r="D14" s="287" t="n">
        <f aca="false">+D12-D13</f>
        <v>1077.22326914893</v>
      </c>
      <c r="E14" s="288" t="n">
        <f aca="false">+E12-E13</f>
        <v>284.156028055161</v>
      </c>
      <c r="F14" s="288" t="n">
        <f aca="false">+F12-F13</f>
        <v>0.183141315309626</v>
      </c>
      <c r="G14" s="288" t="n">
        <f aca="false">+G12-G13</f>
        <v>-0.0590653037326092</v>
      </c>
      <c r="H14" s="288" t="n">
        <f aca="false">+H12-H13</f>
        <v>66.8402163156321</v>
      </c>
      <c r="I14" s="288" t="n">
        <f aca="false">+I12-I13</f>
        <v>30.1370586590415</v>
      </c>
      <c r="J14" s="288" t="n">
        <f aca="false">+J12-J13</f>
        <v>5.27227203873618</v>
      </c>
      <c r="K14" s="288" t="n">
        <f aca="false">+K12-K13</f>
        <v>1463.75292022907</v>
      </c>
      <c r="L14" s="288" t="n">
        <f aca="false">+L12-L13</f>
        <v>11.2457962143703</v>
      </c>
      <c r="M14" s="288" t="n">
        <f aca="false">+M12-M13</f>
        <v>58</v>
      </c>
      <c r="N14" s="290" t="n">
        <f aca="false">+N12-N13</f>
        <v>69.2457962143703</v>
      </c>
      <c r="O14" s="291"/>
    </row>
    <row r="15" s="292" customFormat="true" ht="15.75" hidden="false" customHeight="false" outlineLevel="0" collapsed="false">
      <c r="A15" s="284" t="s">
        <v>146</v>
      </c>
      <c r="B15" s="285" t="n">
        <f aca="false">+B12/B13*100</f>
        <v>100.479182466184</v>
      </c>
      <c r="C15" s="293" t="n">
        <f aca="false">+C12/C13*100</f>
        <v>110.29678208142</v>
      </c>
      <c r="D15" s="294" t="n">
        <f aca="false">+D12/D13*100</f>
        <v>112.135297550124</v>
      </c>
      <c r="E15" s="295" t="n">
        <f aca="false">+E12/E13*100</f>
        <v>110.39020986097</v>
      </c>
      <c r="F15" s="295" t="n">
        <f aca="false">+F12/F13*100</f>
        <v>100.057444049874</v>
      </c>
      <c r="G15" s="295" t="n">
        <f aca="false">+G12/G13*100</f>
        <v>99.9741008744143</v>
      </c>
      <c r="H15" s="288" t="n">
        <f aca="false">+H12/H13*100</f>
        <v>108.804499099154</v>
      </c>
      <c r="I15" s="295" t="n">
        <f aca="false">+I12/I13*100</f>
        <v>111.918337459503</v>
      </c>
      <c r="J15" s="295" t="n">
        <f aca="false">+J12/J13*100</f>
        <v>105.565711489346</v>
      </c>
      <c r="K15" s="295" t="n">
        <f aca="false">+K12/K13*100</f>
        <v>111.034494204494</v>
      </c>
      <c r="L15" s="295" t="n">
        <f aca="false">+L12/L13*100</f>
        <v>100.812114972002</v>
      </c>
      <c r="M15" s="295" t="n">
        <f aca="false">+M12/M13*100</f>
        <v>123.015873015873</v>
      </c>
      <c r="N15" s="297" t="n">
        <f aca="false">+N12/N13*100</f>
        <v>104.230677767878</v>
      </c>
      <c r="O15" s="291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2"/>
      <c r="G16" s="302"/>
      <c r="H16" s="302"/>
      <c r="I16" s="302"/>
      <c r="J16" s="302"/>
      <c r="K16" s="302"/>
      <c r="L16" s="302"/>
      <c r="M16" s="302"/>
      <c r="N16" s="304"/>
    </row>
    <row r="17" customFormat="false" ht="21.95" hidden="false" customHeight="true" outlineLevel="0" collapsed="false">
      <c r="A17" s="305" t="s">
        <v>147</v>
      </c>
      <c r="B17" s="299"/>
      <c r="C17" s="300"/>
      <c r="D17" s="301"/>
      <c r="E17" s="302"/>
      <c r="F17" s="302"/>
      <c r="G17" s="302"/>
      <c r="H17" s="302"/>
      <c r="I17" s="302"/>
      <c r="J17" s="302"/>
      <c r="K17" s="302"/>
      <c r="L17" s="302"/>
      <c r="M17" s="302"/>
      <c r="N17" s="304"/>
    </row>
    <row r="18" s="292" customFormat="true" ht="15" hidden="false" customHeight="false" outlineLevel="0" collapsed="false">
      <c r="A18" s="306" t="s">
        <v>136</v>
      </c>
      <c r="B18" s="355" t="n">
        <v>57365.167</v>
      </c>
      <c r="C18" s="308" t="n">
        <v>18724</v>
      </c>
      <c r="D18" s="309" t="n">
        <v>11073</v>
      </c>
      <c r="E18" s="310" t="n">
        <v>3749</v>
      </c>
      <c r="F18" s="310" t="n">
        <v>363</v>
      </c>
      <c r="G18" s="310" t="n">
        <v>312</v>
      </c>
      <c r="H18" s="311" t="n">
        <v>937</v>
      </c>
      <c r="I18" s="310" t="n">
        <v>377</v>
      </c>
      <c r="J18" s="310" t="n">
        <v>87</v>
      </c>
      <c r="K18" s="310" t="n">
        <v>16896</v>
      </c>
      <c r="L18" s="310" t="n">
        <v>1501</v>
      </c>
      <c r="M18" s="310" t="n">
        <v>327</v>
      </c>
      <c r="N18" s="312" t="n">
        <v>1828</v>
      </c>
      <c r="O18" s="291" t="n">
        <v>16.5</v>
      </c>
    </row>
    <row r="19" s="292" customFormat="true" ht="15" hidden="false" customHeight="false" outlineLevel="0" collapsed="false">
      <c r="A19" s="306" t="s">
        <v>137</v>
      </c>
      <c r="B19" s="355" t="n">
        <v>56892.6919999999</v>
      </c>
      <c r="C19" s="308" t="n">
        <v>16951.9323286333</v>
      </c>
      <c r="D19" s="309" t="n">
        <v>9853.28439801099</v>
      </c>
      <c r="E19" s="310" t="n">
        <v>3392.27255135765</v>
      </c>
      <c r="F19" s="310" t="n">
        <v>362.192200947941</v>
      </c>
      <c r="G19" s="310" t="n">
        <v>312.68336420666</v>
      </c>
      <c r="H19" s="310" t="n">
        <v>858.34881335316</v>
      </c>
      <c r="I19" s="310" t="n">
        <v>336.745945038659</v>
      </c>
      <c r="J19" s="310" t="n">
        <v>83.2264244647333</v>
      </c>
      <c r="K19" s="310" t="n">
        <v>15198.7536973798</v>
      </c>
      <c r="L19" s="310" t="n">
        <v>1490.26279743158</v>
      </c>
      <c r="M19" s="310" t="n">
        <v>262.915833821953</v>
      </c>
      <c r="N19" s="312" t="n">
        <v>1753.17863125353</v>
      </c>
      <c r="O19" s="291" t="n">
        <v>21.0573419260678</v>
      </c>
    </row>
    <row r="20" s="320" customFormat="true" ht="15.75" hidden="false" customHeight="false" outlineLevel="0" collapsed="false">
      <c r="A20" s="284" t="s">
        <v>138</v>
      </c>
      <c r="B20" s="313" t="n">
        <f aca="false">+B18-B19</f>
        <v>472.475000000093</v>
      </c>
      <c r="C20" s="314" t="n">
        <f aca="false">+C18-C19</f>
        <v>1772.06767136666</v>
      </c>
      <c r="D20" s="315" t="n">
        <f aca="false">+D18-D19</f>
        <v>1219.71560198901</v>
      </c>
      <c r="E20" s="316" t="n">
        <f aca="false">+E18-E19</f>
        <v>356.727448642347</v>
      </c>
      <c r="F20" s="316" t="n">
        <f aca="false">+F18-F19</f>
        <v>0.807799052058897</v>
      </c>
      <c r="G20" s="316" t="n">
        <f aca="false">+G18-G19</f>
        <v>-0.683364206659974</v>
      </c>
      <c r="H20" s="316" t="n">
        <f aca="false">+H18-H19</f>
        <v>78.6511866468397</v>
      </c>
      <c r="I20" s="316" t="n">
        <f aca="false">+I18-I19</f>
        <v>40.2540549613408</v>
      </c>
      <c r="J20" s="316" t="n">
        <f aca="false">+J18-J19</f>
        <v>3.77357553526672</v>
      </c>
      <c r="K20" s="316" t="n">
        <f aca="false">+K18-K19</f>
        <v>1697.2463026202</v>
      </c>
      <c r="L20" s="316" t="n">
        <f aca="false">+L18-L19</f>
        <v>10.7372025684206</v>
      </c>
      <c r="M20" s="316" t="n">
        <f aca="false">+M18-M19</f>
        <v>64.0841661780473</v>
      </c>
      <c r="N20" s="318" t="n">
        <f aca="false">+N18-N19</f>
        <v>74.8213687464679</v>
      </c>
      <c r="O20" s="319"/>
    </row>
    <row r="21" s="320" customFormat="true" ht="15.75" hidden="false" customHeight="false" outlineLevel="0" collapsed="false">
      <c r="A21" s="284" t="s">
        <v>141</v>
      </c>
      <c r="B21" s="313" t="n">
        <f aca="false">+B18/B19*100</f>
        <v>100.830466942925</v>
      </c>
      <c r="C21" s="321" t="n">
        <f aca="false">+C18/C19*100</f>
        <v>110.453484812309</v>
      </c>
      <c r="D21" s="322" t="n">
        <f aca="false">+D18/D19*100</f>
        <v>112.378771917263</v>
      </c>
      <c r="E21" s="323" t="n">
        <f aca="false">+E18/E19*100</f>
        <v>110.515884064197</v>
      </c>
      <c r="F21" s="323" t="n">
        <f aca="false">+F18/F19*100</f>
        <v>100.223030493187</v>
      </c>
      <c r="G21" s="323" t="n">
        <f aca="false">+G18/G19*100</f>
        <v>99.7814516904685</v>
      </c>
      <c r="H21" s="316" t="n">
        <f aca="false">+H18/H19*100</f>
        <v>109.163079790323</v>
      </c>
      <c r="I21" s="323" t="n">
        <f aca="false">+I18/I19*100</f>
        <v>111.953835095689</v>
      </c>
      <c r="J21" s="323" t="n">
        <f aca="false">+J18/J19*100</f>
        <v>104.534107477927</v>
      </c>
      <c r="K21" s="323" t="n">
        <f aca="false">+K18/K19*100</f>
        <v>111.16700971944</v>
      </c>
      <c r="L21" s="323" t="n">
        <f aca="false">+L18/L19*100</f>
        <v>100.720490546159</v>
      </c>
      <c r="M21" s="323" t="n">
        <f aca="false">+M18/M19*100</f>
        <v>124.374403491212</v>
      </c>
      <c r="N21" s="325" t="n">
        <f aca="false">+N18/N19*100</f>
        <v>104.267755002978</v>
      </c>
      <c r="O21" s="319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4"/>
    </row>
    <row r="23" customFormat="false" ht="21.95" hidden="false" customHeight="true" outlineLevel="0" collapsed="false">
      <c r="A23" s="305" t="s">
        <v>148</v>
      </c>
      <c r="B23" s="299"/>
      <c r="C23" s="300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4"/>
    </row>
    <row r="24" s="292" customFormat="true" ht="15" hidden="false" customHeight="false" outlineLevel="0" collapsed="false">
      <c r="A24" s="306" t="s">
        <v>136</v>
      </c>
      <c r="B24" s="355" t="n">
        <v>24365.435</v>
      </c>
      <c r="C24" s="308" t="n">
        <v>11048</v>
      </c>
      <c r="D24" s="309" t="n">
        <v>7321</v>
      </c>
      <c r="E24" s="310" t="n">
        <v>1301</v>
      </c>
      <c r="F24" s="310" t="n">
        <v>214</v>
      </c>
      <c r="G24" s="310" t="n">
        <v>30</v>
      </c>
      <c r="H24" s="311" t="n">
        <v>567</v>
      </c>
      <c r="I24" s="310" t="n">
        <v>62</v>
      </c>
      <c r="J24" s="310" t="n">
        <v>133</v>
      </c>
      <c r="K24" s="310" t="n">
        <v>9628</v>
      </c>
      <c r="L24" s="310" t="n">
        <v>1150</v>
      </c>
      <c r="M24" s="310" t="n">
        <v>271</v>
      </c>
      <c r="N24" s="312" t="n">
        <v>1421</v>
      </c>
      <c r="O24" s="291" t="n">
        <v>19.4</v>
      </c>
    </row>
    <row r="25" s="292" customFormat="true" ht="15" hidden="false" customHeight="false" outlineLevel="0" collapsed="false">
      <c r="A25" s="306" t="s">
        <v>137</v>
      </c>
      <c r="B25" s="355" t="n">
        <v>24448.139</v>
      </c>
      <c r="C25" s="308" t="n">
        <v>10130</v>
      </c>
      <c r="D25" s="309" t="n">
        <v>6604.36859609004</v>
      </c>
      <c r="E25" s="310" t="n">
        <v>1204.95731347441</v>
      </c>
      <c r="F25" s="310" t="n">
        <v>217.879115007031</v>
      </c>
      <c r="G25" s="310" t="n">
        <v>31</v>
      </c>
      <c r="H25" s="310" t="n">
        <v>528.339314497515</v>
      </c>
      <c r="I25" s="310" t="n">
        <v>57.660766917451</v>
      </c>
      <c r="J25" s="310" t="n">
        <v>121.492142112648</v>
      </c>
      <c r="K25" s="310" t="n">
        <v>8765.82908825901</v>
      </c>
      <c r="L25" s="310" t="n">
        <v>1139</v>
      </c>
      <c r="M25" s="310" t="n">
        <v>225.307324118935</v>
      </c>
      <c r="N25" s="326" t="n">
        <v>1364.30732411894</v>
      </c>
      <c r="O25" s="291" t="n">
        <v>22.6205546494669</v>
      </c>
    </row>
    <row r="26" s="220" customFormat="true" ht="15.75" hidden="false" customHeight="false" outlineLevel="0" collapsed="false">
      <c r="A26" s="284" t="s">
        <v>138</v>
      </c>
      <c r="B26" s="313" t="n">
        <f aca="false">+B24-B25</f>
        <v>-82.7040000000234</v>
      </c>
      <c r="C26" s="314" t="n">
        <f aca="false">+C24-C25</f>
        <v>918</v>
      </c>
      <c r="D26" s="315" t="n">
        <f aca="false">+D24-D25</f>
        <v>716.631403909962</v>
      </c>
      <c r="E26" s="315" t="n">
        <f aca="false">+E24-E25</f>
        <v>96.0426865255931</v>
      </c>
      <c r="F26" s="315" t="n">
        <f aca="false">+F24-F25</f>
        <v>-3.87911500703089</v>
      </c>
      <c r="G26" s="315" t="n">
        <f aca="false">+G24-G25</f>
        <v>-1</v>
      </c>
      <c r="H26" s="315" t="n">
        <f aca="false">+H24-H25</f>
        <v>38.6606855024849</v>
      </c>
      <c r="I26" s="315" t="n">
        <f aca="false">+I24-I25</f>
        <v>4.33923308254905</v>
      </c>
      <c r="J26" s="315" t="n">
        <f aca="false">+J24-J25</f>
        <v>11.5078578873519</v>
      </c>
      <c r="K26" s="316" t="n">
        <f aca="false">+K24-K25</f>
        <v>862.170911740988</v>
      </c>
      <c r="L26" s="316" t="n">
        <f aca="false">+L24-L25</f>
        <v>11</v>
      </c>
      <c r="M26" s="316" t="n">
        <f aca="false">+M24-M25</f>
        <v>45.692675881065</v>
      </c>
      <c r="N26" s="318" t="n">
        <f aca="false">+N24-N25</f>
        <v>56.692675881065</v>
      </c>
      <c r="O26" s="328"/>
    </row>
    <row r="27" s="220" customFormat="true" ht="16.5" hidden="false" customHeight="false" outlineLevel="0" collapsed="false">
      <c r="A27" s="284" t="s">
        <v>141</v>
      </c>
      <c r="B27" s="329" t="n">
        <f aca="false">+B24/B25*100</f>
        <v>99.6617165830085</v>
      </c>
      <c r="C27" s="330" t="n">
        <f aca="false">+C24/C25*100</f>
        <v>109.062191510365</v>
      </c>
      <c r="D27" s="331" t="n">
        <f aca="false">+D24/D25*100</f>
        <v>110.850869291793</v>
      </c>
      <c r="E27" s="332" t="n">
        <f aca="false">+E24/E25*100</f>
        <v>107.970629785105</v>
      </c>
      <c r="F27" s="332" t="n">
        <f aca="false">+F24/F25*100</f>
        <v>98.2196021831162</v>
      </c>
      <c r="G27" s="332" t="n">
        <f aca="false">+G24/G25*100</f>
        <v>96.7741935483871</v>
      </c>
      <c r="H27" s="332" t="n">
        <v>0</v>
      </c>
      <c r="I27" s="332" t="n">
        <f aca="false">+I24/I25*100</f>
        <v>107.525451558356</v>
      </c>
      <c r="J27" s="332" t="n">
        <f aca="false">+J24/J25*100</f>
        <v>109.472100571477</v>
      </c>
      <c r="K27" s="332" t="n">
        <f aca="false">+K24/K25*100</f>
        <v>109.835588887944</v>
      </c>
      <c r="L27" s="332" t="n">
        <f aca="false">+L24/L25*100</f>
        <v>100.965759438104</v>
      </c>
      <c r="M27" s="332" t="n">
        <f aca="false">+M24/M25*100</f>
        <v>120.280155587372</v>
      </c>
      <c r="N27" s="334" t="n">
        <f aca="false">+N24/N25*100</f>
        <v>104.155418275547</v>
      </c>
      <c r="O27" s="328"/>
    </row>
    <row r="28" customFormat="false" ht="18" hidden="false" customHeight="true" outlineLevel="0" collapsed="false">
      <c r="A28" s="345" t="s">
        <v>149</v>
      </c>
      <c r="B28" s="247"/>
      <c r="C28" s="248"/>
      <c r="D28" s="253"/>
      <c r="E28" s="254"/>
      <c r="F28" s="254"/>
      <c r="G28" s="254"/>
      <c r="H28" s="254"/>
      <c r="I28" s="254"/>
      <c r="J28" s="254"/>
      <c r="K28" s="254"/>
      <c r="L28" s="254"/>
      <c r="M28" s="254"/>
      <c r="N28" s="255"/>
      <c r="O28" s="346"/>
    </row>
    <row r="29" customFormat="false" ht="18" hidden="false" customHeight="false" outlineLevel="0" collapsed="false">
      <c r="A29" s="356" t="s">
        <v>150</v>
      </c>
      <c r="B29" s="263"/>
      <c r="C29" s="264"/>
      <c r="D29" s="265"/>
      <c r="E29" s="266"/>
      <c r="F29" s="266"/>
      <c r="G29" s="266"/>
      <c r="H29" s="266"/>
      <c r="I29" s="266"/>
      <c r="J29" s="266"/>
      <c r="K29" s="266"/>
      <c r="L29" s="266"/>
      <c r="M29" s="266"/>
      <c r="N29" s="267"/>
    </row>
    <row r="30" customFormat="false" ht="18.75" hidden="false" customHeight="false" outlineLevel="0" collapsed="false">
      <c r="A30" s="268" t="s">
        <v>136</v>
      </c>
      <c r="B30" s="357" t="n">
        <v>140550.626</v>
      </c>
      <c r="C30" s="358" t="n">
        <v>13973</v>
      </c>
      <c r="D30" s="359" t="n">
        <v>8859</v>
      </c>
      <c r="E30" s="360" t="n">
        <v>2521</v>
      </c>
      <c r="F30" s="360" t="n">
        <v>305</v>
      </c>
      <c r="G30" s="360" t="n">
        <v>151</v>
      </c>
      <c r="H30" s="361" t="n">
        <v>720</v>
      </c>
      <c r="I30" s="360" t="n">
        <v>168</v>
      </c>
      <c r="J30" s="360" t="n">
        <v>18</v>
      </c>
      <c r="K30" s="360" t="n">
        <v>12741</v>
      </c>
      <c r="L30" s="360" t="n">
        <v>986</v>
      </c>
      <c r="M30" s="360" t="n">
        <v>245</v>
      </c>
      <c r="N30" s="362" t="n">
        <v>1232</v>
      </c>
      <c r="O30" s="363" t="n">
        <v>13.9</v>
      </c>
    </row>
    <row r="31" s="283" customFormat="true" ht="18.75" hidden="false" customHeight="false" outlineLevel="0" collapsed="false">
      <c r="A31" s="275" t="s">
        <v>137</v>
      </c>
      <c r="B31" s="276" t="n">
        <v>142936.067000001</v>
      </c>
      <c r="C31" s="277" t="n">
        <v>12631.2942376149</v>
      </c>
      <c r="D31" s="278" t="n">
        <v>7878.91723491859</v>
      </c>
      <c r="E31" s="279" t="n">
        <v>2328</v>
      </c>
      <c r="F31" s="279" t="n">
        <v>239.311610087419</v>
      </c>
      <c r="G31" s="279" t="n">
        <v>154.377023369165</v>
      </c>
      <c r="H31" s="280" t="n">
        <v>657.845626573419</v>
      </c>
      <c r="I31" s="279" t="n">
        <v>158.238707908169</v>
      </c>
      <c r="J31" s="279" t="n">
        <v>18.5723826676533</v>
      </c>
      <c r="K31" s="279" t="n">
        <v>11435.4287726569</v>
      </c>
      <c r="L31" s="279" t="n">
        <v>994.177917631131</v>
      </c>
      <c r="M31" s="279" t="n">
        <v>201.687547326859</v>
      </c>
      <c r="N31" s="281" t="n">
        <v>1195.86546495799</v>
      </c>
      <c r="O31" s="282" t="n">
        <v>21.4181774935214</v>
      </c>
    </row>
    <row r="32" s="292" customFormat="true" ht="15.75" hidden="false" customHeight="false" outlineLevel="0" collapsed="false">
      <c r="A32" s="284" t="s">
        <v>138</v>
      </c>
      <c r="B32" s="285" t="n">
        <f aca="false">+B30-B31</f>
        <v>-2385.44100000052</v>
      </c>
      <c r="C32" s="286" t="n">
        <f aca="false">+C30-C31</f>
        <v>1341.7057623851</v>
      </c>
      <c r="D32" s="287" t="n">
        <f aca="false">+D30-D31</f>
        <v>980.082765081414</v>
      </c>
      <c r="E32" s="288" t="n">
        <f aca="false">+E30-E31</f>
        <v>193</v>
      </c>
      <c r="F32" s="288" t="n">
        <f aca="false">+F30-F31</f>
        <v>65.6883899125808</v>
      </c>
      <c r="G32" s="288" t="n">
        <f aca="false">+G30-G31</f>
        <v>-3.3770233691647</v>
      </c>
      <c r="H32" s="289" t="n">
        <f aca="false">+H30-H31</f>
        <v>62.1543734265807</v>
      </c>
      <c r="I32" s="288" t="n">
        <f aca="false">+I30-I31</f>
        <v>9.76129209183097</v>
      </c>
      <c r="J32" s="288" t="n">
        <f aca="false">+J30-J31</f>
        <v>-0.572382667653255</v>
      </c>
      <c r="K32" s="288" t="n">
        <f aca="false">+K30-K31</f>
        <v>1305.57122734305</v>
      </c>
      <c r="L32" s="288" t="n">
        <f aca="false">+L30-L31</f>
        <v>-8.17791763113087</v>
      </c>
      <c r="M32" s="288" t="n">
        <f aca="false">+M30-M31</f>
        <v>43.3124526731407</v>
      </c>
      <c r="N32" s="290" t="n">
        <f aca="false">+N30-N31</f>
        <v>36.1345350420099</v>
      </c>
      <c r="O32" s="291"/>
    </row>
    <row r="33" s="292" customFormat="true" ht="15.75" hidden="false" customHeight="false" outlineLevel="0" collapsed="false">
      <c r="A33" s="284" t="s">
        <v>146</v>
      </c>
      <c r="B33" s="285" t="n">
        <f aca="false">+B30/B31*100</f>
        <v>98.3311133081614</v>
      </c>
      <c r="C33" s="293" t="n">
        <f aca="false">+C30/C31*100</f>
        <v>110.622076702082</v>
      </c>
      <c r="D33" s="294" t="n">
        <f aca="false">+D30/D31*100</f>
        <v>112.439307786326</v>
      </c>
      <c r="E33" s="295" t="n">
        <f aca="false">+E30/E31*100</f>
        <v>108.290378006873</v>
      </c>
      <c r="F33" s="295" t="n">
        <f aca="false">+F30/F31*100</f>
        <v>127.448893887173</v>
      </c>
      <c r="G33" s="295" t="n">
        <f aca="false">+G30/G31*100</f>
        <v>97.8124831691507</v>
      </c>
      <c r="H33" s="296" t="n">
        <f aca="false">+H30/H31*100</f>
        <v>109.448170044138</v>
      </c>
      <c r="I33" s="295" t="n">
        <f aca="false">+I30/I31*100</f>
        <v>106.1687132187</v>
      </c>
      <c r="J33" s="295" t="n">
        <f aca="false">+J30/J31*100</f>
        <v>96.9180978127801</v>
      </c>
      <c r="K33" s="295" t="n">
        <f aca="false">+K30/K31*100</f>
        <v>111.416897899489</v>
      </c>
      <c r="L33" s="295" t="n">
        <f aca="false">+L30/L31*100</f>
        <v>99.1774191031504</v>
      </c>
      <c r="M33" s="295" t="n">
        <f aca="false">+M30/M31*100</f>
        <v>121.475025725286</v>
      </c>
      <c r="N33" s="297" t="n">
        <f aca="false">+N30/N31*100</f>
        <v>103.021622088843</v>
      </c>
      <c r="O33" s="291"/>
    </row>
    <row r="34" customFormat="false" ht="12.75" hidden="false" customHeight="false" outlineLevel="0" collapsed="false">
      <c r="A34" s="298"/>
      <c r="B34" s="299"/>
      <c r="C34" s="300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4"/>
    </row>
    <row r="35" customFormat="false" ht="21.95" hidden="false" customHeight="true" outlineLevel="0" collapsed="false">
      <c r="A35" s="305" t="s">
        <v>151</v>
      </c>
      <c r="B35" s="299"/>
      <c r="C35" s="300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4"/>
    </row>
    <row r="36" s="292" customFormat="true" ht="15" hidden="false" customHeight="false" outlineLevel="0" collapsed="false">
      <c r="A36" s="306" t="s">
        <v>136</v>
      </c>
      <c r="B36" s="307" t="n">
        <v>92820.822</v>
      </c>
      <c r="C36" s="308" t="n">
        <v>16469</v>
      </c>
      <c r="D36" s="309" t="n">
        <v>10103</v>
      </c>
      <c r="E36" s="310" t="n">
        <v>3247</v>
      </c>
      <c r="F36" s="310" t="n">
        <v>393</v>
      </c>
      <c r="G36" s="310" t="n">
        <v>228</v>
      </c>
      <c r="H36" s="311" t="n">
        <v>846</v>
      </c>
      <c r="I36" s="310" t="n">
        <v>242</v>
      </c>
      <c r="J36" s="310" t="n">
        <v>9</v>
      </c>
      <c r="K36" s="310" t="n">
        <v>15068</v>
      </c>
      <c r="L36" s="310" t="n">
        <v>1130</v>
      </c>
      <c r="M36" s="310" t="n">
        <v>271</v>
      </c>
      <c r="N36" s="312" t="n">
        <v>1401</v>
      </c>
      <c r="O36" s="291" t="n">
        <v>13.9</v>
      </c>
    </row>
    <row r="37" s="292" customFormat="true" ht="15" hidden="false" customHeight="false" outlineLevel="0" collapsed="false">
      <c r="A37" s="306" t="s">
        <v>137</v>
      </c>
      <c r="B37" s="307" t="n">
        <v>94492.0990000002</v>
      </c>
      <c r="C37" s="308" t="n">
        <v>14873.6308395243</v>
      </c>
      <c r="D37" s="309" t="n">
        <v>8980.14758884758</v>
      </c>
      <c r="E37" s="310" t="n">
        <v>2986.0560217021</v>
      </c>
      <c r="F37" s="310" t="n">
        <v>298.242467635075</v>
      </c>
      <c r="G37" s="310" t="n">
        <v>232.521634780632</v>
      </c>
      <c r="H37" s="311" t="n">
        <v>772.085758078976</v>
      </c>
      <c r="I37" s="310" t="n">
        <v>227.24891645291</v>
      </c>
      <c r="J37" s="310" t="n">
        <v>7.87566846667724</v>
      </c>
      <c r="K37" s="310" t="n">
        <v>13504.178055964</v>
      </c>
      <c r="L37" s="310" t="n">
        <v>1140.00159244355</v>
      </c>
      <c r="M37" s="310" t="n">
        <v>229.451191116694</v>
      </c>
      <c r="N37" s="312" t="n">
        <v>1369.45278356024</v>
      </c>
      <c r="O37" s="291" t="n">
        <v>21.0573419260678</v>
      </c>
    </row>
    <row r="38" s="320" customFormat="true" ht="15.75" hidden="false" customHeight="false" outlineLevel="0" collapsed="false">
      <c r="A38" s="284" t="s">
        <v>138</v>
      </c>
      <c r="B38" s="313" t="n">
        <f aca="false">+B36-B37</f>
        <v>-1671.27700000018</v>
      </c>
      <c r="C38" s="314" t="n">
        <f aca="false">+C36-C37</f>
        <v>1595.36916047575</v>
      </c>
      <c r="D38" s="315" t="n">
        <f aca="false">+D36-D37</f>
        <v>1122.85241115242</v>
      </c>
      <c r="E38" s="316" t="n">
        <f aca="false">+E36-E37</f>
        <v>260.943978297897</v>
      </c>
      <c r="F38" s="316" t="n">
        <f aca="false">+F36-F37</f>
        <v>94.757532364925</v>
      </c>
      <c r="G38" s="316" t="n">
        <f aca="false">+G36-G37</f>
        <v>-4.52163478063187</v>
      </c>
      <c r="H38" s="317" t="n">
        <f aca="false">+H36-H37</f>
        <v>73.9142419210241</v>
      </c>
      <c r="I38" s="316" t="n">
        <f aca="false">+I36-I37</f>
        <v>14.7510835470905</v>
      </c>
      <c r="J38" s="316" t="n">
        <f aca="false">+J36-J37</f>
        <v>1.12433153332276</v>
      </c>
      <c r="K38" s="316" t="n">
        <f aca="false">+K36-K37</f>
        <v>1563.82194403604</v>
      </c>
      <c r="L38" s="316" t="n">
        <f aca="false">+L36-L37</f>
        <v>-10.0015924435452</v>
      </c>
      <c r="M38" s="316" t="n">
        <f aca="false">+M36-M37</f>
        <v>41.5488088833057</v>
      </c>
      <c r="N38" s="318" t="n">
        <f aca="false">+N36-N37</f>
        <v>31.5472164397606</v>
      </c>
      <c r="O38" s="319"/>
    </row>
    <row r="39" s="320" customFormat="true" ht="15.75" hidden="false" customHeight="false" outlineLevel="0" collapsed="false">
      <c r="A39" s="284" t="s">
        <v>141</v>
      </c>
      <c r="B39" s="313" t="n">
        <f aca="false">+B36/B37*100</f>
        <v>98.2313050321803</v>
      </c>
      <c r="C39" s="321" t="n">
        <f aca="false">+C36/C37*100</f>
        <v>110.726158109534</v>
      </c>
      <c r="D39" s="322" t="n">
        <f aca="false">+D36/D37*100</f>
        <v>112.503718898194</v>
      </c>
      <c r="E39" s="323" t="n">
        <f aca="false">+E36/E37*100</f>
        <v>108.738750257912</v>
      </c>
      <c r="F39" s="323" t="n">
        <f aca="false">+F36/F37*100</f>
        <v>131.771978389365</v>
      </c>
      <c r="G39" s="323" t="n">
        <f aca="false">+G36/G37*100</f>
        <v>98.0553917983169</v>
      </c>
      <c r="H39" s="324" t="n">
        <f aca="false">+H36/H37*100</f>
        <v>109.573320210559</v>
      </c>
      <c r="I39" s="323" t="n">
        <f aca="false">+I36/I37*100</f>
        <v>106.491156823688</v>
      </c>
      <c r="J39" s="323" t="n">
        <f aca="false">+J36/J37*100</f>
        <v>114.276014005413</v>
      </c>
      <c r="K39" s="323" t="n">
        <f aca="false">+K36/K37*100</f>
        <v>111.580282321184</v>
      </c>
      <c r="L39" s="323" t="n">
        <f aca="false">+L36/L37*100</f>
        <v>99.1226685550406</v>
      </c>
      <c r="M39" s="323" t="n">
        <f aca="false">+M36/M37*100</f>
        <v>118.107907255175</v>
      </c>
      <c r="N39" s="325" t="n">
        <f aca="false">+N36/N37*100</f>
        <v>102.30363666557</v>
      </c>
      <c r="O39" s="319"/>
    </row>
    <row r="40" customFormat="false" ht="12.75" hidden="false" customHeight="false" outlineLevel="0" collapsed="false">
      <c r="A40" s="364"/>
      <c r="B40" s="299"/>
      <c r="C40" s="300"/>
      <c r="D40" s="301"/>
      <c r="E40" s="302"/>
      <c r="F40" s="302"/>
      <c r="G40" s="302"/>
      <c r="H40" s="365"/>
      <c r="I40" s="302"/>
      <c r="J40" s="302"/>
      <c r="K40" s="302"/>
      <c r="L40" s="302"/>
      <c r="M40" s="302"/>
      <c r="N40" s="304"/>
    </row>
    <row r="41" customFormat="false" ht="21.95" hidden="false" customHeight="true" outlineLevel="0" collapsed="false">
      <c r="A41" s="305" t="s">
        <v>152</v>
      </c>
      <c r="B41" s="299"/>
      <c r="C41" s="300"/>
      <c r="D41" s="301"/>
      <c r="E41" s="302"/>
      <c r="F41" s="302"/>
      <c r="G41" s="302"/>
      <c r="H41" s="365"/>
      <c r="I41" s="302"/>
      <c r="J41" s="302"/>
      <c r="K41" s="302"/>
      <c r="L41" s="302"/>
      <c r="M41" s="302"/>
      <c r="N41" s="304"/>
    </row>
    <row r="42" s="292" customFormat="true" ht="15" hidden="false" customHeight="false" outlineLevel="0" collapsed="false">
      <c r="A42" s="306" t="s">
        <v>136</v>
      </c>
      <c r="B42" s="307" t="n">
        <v>47729.804</v>
      </c>
      <c r="C42" s="308" t="n">
        <v>9118</v>
      </c>
      <c r="D42" s="309" t="n">
        <v>6440</v>
      </c>
      <c r="E42" s="310" t="n">
        <v>1108</v>
      </c>
      <c r="F42" s="310" t="n">
        <v>133</v>
      </c>
      <c r="G42" s="310" t="n">
        <v>2</v>
      </c>
      <c r="H42" s="311" t="n">
        <v>474</v>
      </c>
      <c r="I42" s="310" t="n">
        <v>24</v>
      </c>
      <c r="J42" s="310" t="n">
        <v>35</v>
      </c>
      <c r="K42" s="310" t="n">
        <v>8217</v>
      </c>
      <c r="L42" s="310" t="n">
        <v>707</v>
      </c>
      <c r="M42" s="310" t="n">
        <v>195</v>
      </c>
      <c r="N42" s="312" t="n">
        <v>902</v>
      </c>
      <c r="O42" s="291" t="n">
        <v>14</v>
      </c>
    </row>
    <row r="43" s="292" customFormat="true" ht="15" hidden="false" customHeight="false" outlineLevel="0" collapsed="false">
      <c r="A43" s="306" t="s">
        <v>137</v>
      </c>
      <c r="B43" s="307" t="n">
        <v>48443.9680000001</v>
      </c>
      <c r="C43" s="308" t="n">
        <v>8257.5176679719</v>
      </c>
      <c r="D43" s="309" t="n">
        <v>5730.91879628393</v>
      </c>
      <c r="E43" s="310" t="n">
        <v>1044.92301061897</v>
      </c>
      <c r="F43" s="310" t="n">
        <v>124.364369895454</v>
      </c>
      <c r="G43" s="310" t="n">
        <v>1.95250773475497</v>
      </c>
      <c r="H43" s="366" t="n">
        <v>435.015204920179</v>
      </c>
      <c r="I43" s="310" t="n">
        <v>23.6312484651225</v>
      </c>
      <c r="J43" s="310" t="n">
        <v>39</v>
      </c>
      <c r="K43" s="310" t="n">
        <v>7400.24193403074</v>
      </c>
      <c r="L43" s="310" t="n">
        <v>710</v>
      </c>
      <c r="M43" s="310" t="n">
        <v>147.53333399756</v>
      </c>
      <c r="N43" s="326" t="n">
        <v>857.53333399756</v>
      </c>
      <c r="O43" s="291" t="n">
        <v>22.6205546494669</v>
      </c>
    </row>
    <row r="44" s="220" customFormat="true" ht="15.75" hidden="false" customHeight="false" outlineLevel="0" collapsed="false">
      <c r="A44" s="284" t="s">
        <v>138</v>
      </c>
      <c r="B44" s="313" t="n">
        <f aca="false">+B42-B43</f>
        <v>-714.16400000007</v>
      </c>
      <c r="C44" s="314" t="n">
        <f aca="false">+C42-C43</f>
        <v>860.482332028098</v>
      </c>
      <c r="D44" s="315" t="n">
        <f aca="false">+D42-D43</f>
        <v>709.081203716075</v>
      </c>
      <c r="E44" s="315" t="n">
        <f aca="false">+E42-E43</f>
        <v>63.0769893810348</v>
      </c>
      <c r="F44" s="315" t="n">
        <f aca="false">+F42-F43</f>
        <v>8.63563010454578</v>
      </c>
      <c r="G44" s="315" t="n">
        <f aca="false">+G42-G43</f>
        <v>0.0474922652450334</v>
      </c>
      <c r="H44" s="367" t="n">
        <f aca="false">+H42-H43</f>
        <v>38.984795079821</v>
      </c>
      <c r="I44" s="315" t="n">
        <f aca="false">+I42-I43</f>
        <v>0.368751534877532</v>
      </c>
      <c r="J44" s="315" t="n">
        <f aca="false">+J42-J43</f>
        <v>-4</v>
      </c>
      <c r="K44" s="316" t="n">
        <f aca="false">+K42-K43</f>
        <v>816.758065969256</v>
      </c>
      <c r="L44" s="316" t="n">
        <f aca="false">+L42-L43</f>
        <v>-3</v>
      </c>
      <c r="M44" s="316" t="n">
        <f aca="false">+M42-M43</f>
        <v>47.4666660024402</v>
      </c>
      <c r="N44" s="318" t="n">
        <f aca="false">+N42-N43</f>
        <v>44.4666660024402</v>
      </c>
      <c r="O44" s="328"/>
    </row>
    <row r="45" s="220" customFormat="true" ht="16.5" hidden="false" customHeight="false" outlineLevel="0" collapsed="false">
      <c r="A45" s="284" t="s">
        <v>141</v>
      </c>
      <c r="B45" s="329" t="n">
        <f aca="false">+B42/B43*100</f>
        <v>98.5257937582651</v>
      </c>
      <c r="C45" s="330" t="n">
        <f aca="false">+C42/C43*100</f>
        <v>110.420593289986</v>
      </c>
      <c r="D45" s="331" t="n">
        <f aca="false">+D42/D43*100</f>
        <v>112.37290614161</v>
      </c>
      <c r="E45" s="332" t="n">
        <f aca="false">+E42/E43*100</f>
        <v>106.036520273744</v>
      </c>
      <c r="F45" s="332" t="n">
        <f aca="false">+F42/F43*100</f>
        <v>106.943813659656</v>
      </c>
      <c r="G45" s="332" t="n">
        <f aca="false">+G42/G43*100</f>
        <v>102.432372707143</v>
      </c>
      <c r="H45" s="368" t="n">
        <f aca="false">+H42/H43*100</f>
        <v>108.961708611306</v>
      </c>
      <c r="I45" s="332" t="n">
        <f aca="false">+I42/I43*100</f>
        <v>101.560440344156</v>
      </c>
      <c r="J45" s="332" t="n">
        <f aca="false">+J42/J43*100</f>
        <v>89.7435897435898</v>
      </c>
      <c r="K45" s="332" t="n">
        <f aca="false">+K42/K43*100</f>
        <v>111.036910323341</v>
      </c>
      <c r="L45" s="332" t="n">
        <f aca="false">+L42/L43*100</f>
        <v>99.5774647887324</v>
      </c>
      <c r="M45" s="332" t="n">
        <f aca="false">+M42/M43*100</f>
        <v>132.173519513377</v>
      </c>
      <c r="N45" s="334" t="n">
        <f aca="false">+N42/N43*100</f>
        <v>105.18541545145</v>
      </c>
      <c r="O45" s="328"/>
    </row>
    <row r="46" customFormat="false" ht="9" hidden="false" customHeight="true" outlineLevel="0" collapsed="false"/>
    <row r="47" customFormat="false" ht="15" hidden="false" customHeight="false" outlineLevel="0" collapsed="false">
      <c r="A47" s="63" t="n">
        <v>37955</v>
      </c>
    </row>
    <row r="49" customFormat="false" ht="12.75" hidden="false" customHeight="false" outlineLevel="0" collapsed="false">
      <c r="F49" s="102" t="n">
        <f aca="false">+F32*B30*0.009</f>
        <v>83092.8989083079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  <col collapsed="false" customWidth="true" hidden="false" outlineLevel="0" max="16" min="16" style="0" width="16.56"/>
    <col collapsed="false" customWidth="true" hidden="false" outlineLevel="0" max="17" min="17" style="0" width="12.56"/>
    <col collapsed="false" customWidth="true" hidden="false" outlineLevel="0" max="18" min="18" style="0" width="14.7"/>
    <col collapsed="false" customWidth="true" hidden="false" outlineLevel="0" max="19" min="19" style="0" width="11.13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53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5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222281.228</v>
      </c>
      <c r="C11" s="373" t="n">
        <v>14879</v>
      </c>
      <c r="D11" s="374" t="n">
        <v>9262</v>
      </c>
      <c r="E11" s="375" t="n">
        <v>2704</v>
      </c>
      <c r="F11" s="375" t="n">
        <v>310</v>
      </c>
      <c r="G11" s="375" t="n">
        <v>179</v>
      </c>
      <c r="H11" s="375" t="n">
        <v>759</v>
      </c>
      <c r="I11" s="375" t="n">
        <v>210</v>
      </c>
      <c r="J11" s="375" t="n">
        <v>48</v>
      </c>
      <c r="K11" s="375" t="n">
        <v>13472</v>
      </c>
      <c r="L11" s="375" t="n">
        <v>1137</v>
      </c>
      <c r="M11" s="375" t="n">
        <v>269</v>
      </c>
      <c r="N11" s="376" t="n">
        <v>1406</v>
      </c>
      <c r="O11" s="377" t="n">
        <v>15.2</v>
      </c>
      <c r="P11" s="378" t="n">
        <f aca="false">+C11*B11*9/1000</f>
        <v>29765901.522708</v>
      </c>
      <c r="Q11" s="378" t="n">
        <f aca="false">+P11/B11/9*1000</f>
        <v>14879</v>
      </c>
      <c r="R11" s="378" t="n">
        <f aca="false">+M11*B11*9/1000</f>
        <v>538142.852988</v>
      </c>
      <c r="S11" s="378" t="n">
        <f aca="false">+R11/B11/9*1000</f>
        <v>269</v>
      </c>
    </row>
    <row r="12" s="292" customFormat="true" ht="18.75" hidden="false" customHeight="true" outlineLevel="0" collapsed="false">
      <c r="A12" s="380" t="s">
        <v>57</v>
      </c>
      <c r="B12" s="381" t="n">
        <v>21492.8</v>
      </c>
      <c r="C12" s="381" t="n">
        <v>15267</v>
      </c>
      <c r="D12" s="382" t="n">
        <v>9463</v>
      </c>
      <c r="E12" s="383" t="n">
        <v>2811</v>
      </c>
      <c r="F12" s="383" t="n">
        <v>322</v>
      </c>
      <c r="G12" s="383" t="n">
        <v>170</v>
      </c>
      <c r="H12" s="383" t="n">
        <v>777</v>
      </c>
      <c r="I12" s="383" t="n">
        <v>192</v>
      </c>
      <c r="J12" s="383" t="n">
        <v>28</v>
      </c>
      <c r="K12" s="383" t="n">
        <v>13763</v>
      </c>
      <c r="L12" s="383" t="n">
        <v>1211</v>
      </c>
      <c r="M12" s="383" t="n">
        <v>294</v>
      </c>
      <c r="N12" s="384" t="n">
        <v>1505</v>
      </c>
      <c r="O12" s="385" t="n">
        <v>15.9</v>
      </c>
      <c r="P12" s="378" t="n">
        <f aca="false">+C12*B12*9/1000</f>
        <v>2953175.1984</v>
      </c>
      <c r="Q12" s="378" t="n">
        <f aca="false">+P12/B12/9*1000</f>
        <v>15267</v>
      </c>
      <c r="R12" s="386" t="n">
        <f aca="false">+M12*B12*9/1000</f>
        <v>56869.9488</v>
      </c>
      <c r="S12" s="386" t="n">
        <f aca="false">+R12/B12/9*1000</f>
        <v>294</v>
      </c>
    </row>
    <row r="13" s="292" customFormat="true" ht="18.75" hidden="false" customHeight="true" outlineLevel="0" collapsed="false">
      <c r="A13" s="387" t="s">
        <v>58</v>
      </c>
      <c r="B13" s="308" t="n">
        <v>22211.279</v>
      </c>
      <c r="C13" s="308" t="n">
        <v>14959</v>
      </c>
      <c r="D13" s="388" t="n">
        <v>9281</v>
      </c>
      <c r="E13" s="310" t="n">
        <v>2715</v>
      </c>
      <c r="F13" s="310" t="n">
        <v>353</v>
      </c>
      <c r="G13" s="310" t="n">
        <v>178</v>
      </c>
      <c r="H13" s="310" t="n">
        <v>758</v>
      </c>
      <c r="I13" s="310" t="n">
        <v>235</v>
      </c>
      <c r="J13" s="310" t="n">
        <v>49</v>
      </c>
      <c r="K13" s="310" t="n">
        <v>13569</v>
      </c>
      <c r="L13" s="310" t="n">
        <v>1168</v>
      </c>
      <c r="M13" s="310" t="n">
        <v>222</v>
      </c>
      <c r="N13" s="312" t="n">
        <v>1389</v>
      </c>
      <c r="O13" s="389" t="n">
        <v>15</v>
      </c>
      <c r="P13" s="378" t="n">
        <f aca="false">+C13*B13*9/1000</f>
        <v>2990326.703049</v>
      </c>
      <c r="Q13" s="378" t="n">
        <f aca="false">+P13/B13/9*1000</f>
        <v>14959</v>
      </c>
      <c r="R13" s="386" t="n">
        <f aca="false">+M13*B13*9/1000</f>
        <v>44378.135442</v>
      </c>
      <c r="S13" s="386" t="n">
        <f aca="false">+R13/B13/9*1000</f>
        <v>222</v>
      </c>
    </row>
    <row r="14" s="292" customFormat="true" ht="18.75" hidden="false" customHeight="true" outlineLevel="0" collapsed="false">
      <c r="A14" s="390" t="s">
        <v>59</v>
      </c>
      <c r="B14" s="308" t="n">
        <v>14492.541</v>
      </c>
      <c r="C14" s="308" t="n">
        <v>15001</v>
      </c>
      <c r="D14" s="388" t="n">
        <v>9313</v>
      </c>
      <c r="E14" s="310" t="n">
        <v>2744</v>
      </c>
      <c r="F14" s="310" t="n">
        <v>310</v>
      </c>
      <c r="G14" s="310" t="n">
        <v>172</v>
      </c>
      <c r="H14" s="310" t="n">
        <v>764</v>
      </c>
      <c r="I14" s="310" t="n">
        <v>219</v>
      </c>
      <c r="J14" s="310" t="n">
        <v>56</v>
      </c>
      <c r="K14" s="310" t="n">
        <v>13577</v>
      </c>
      <c r="L14" s="310" t="n">
        <v>1140</v>
      </c>
      <c r="M14" s="310" t="n">
        <v>284</v>
      </c>
      <c r="N14" s="312" t="n">
        <v>1424</v>
      </c>
      <c r="O14" s="389" t="n">
        <v>15.3</v>
      </c>
      <c r="P14" s="378" t="n">
        <f aca="false">+C14*B14*9/1000</f>
        <v>1956623.467869</v>
      </c>
      <c r="Q14" s="378" t="n">
        <f aca="false">+P14/B14/9*1000</f>
        <v>15001</v>
      </c>
      <c r="R14" s="386" t="n">
        <f aca="false">+M14*B14*9/1000</f>
        <v>37042.934796</v>
      </c>
      <c r="S14" s="386" t="n">
        <f aca="false">+R14/B14/9*1000</f>
        <v>284</v>
      </c>
    </row>
    <row r="15" s="292" customFormat="true" ht="18.75" hidden="false" customHeight="true" outlineLevel="0" collapsed="false">
      <c r="A15" s="390" t="s">
        <v>60</v>
      </c>
      <c r="B15" s="308" t="n">
        <v>11729.832</v>
      </c>
      <c r="C15" s="308" t="n">
        <v>14883</v>
      </c>
      <c r="D15" s="388" t="n">
        <v>9299</v>
      </c>
      <c r="E15" s="310" t="n">
        <v>2643</v>
      </c>
      <c r="F15" s="310" t="n">
        <v>290</v>
      </c>
      <c r="G15" s="310" t="n">
        <v>181</v>
      </c>
      <c r="H15" s="310" t="n">
        <v>758</v>
      </c>
      <c r="I15" s="310" t="n">
        <v>184</v>
      </c>
      <c r="J15" s="310" t="n">
        <v>56</v>
      </c>
      <c r="K15" s="310" t="n">
        <v>13411</v>
      </c>
      <c r="L15" s="310" t="n">
        <v>1201</v>
      </c>
      <c r="M15" s="310" t="n">
        <v>271</v>
      </c>
      <c r="N15" s="312" t="n">
        <v>1472</v>
      </c>
      <c r="O15" s="389" t="n">
        <v>15.8</v>
      </c>
      <c r="P15" s="378" t="n">
        <f aca="false">+C15*B15*9/1000</f>
        <v>1571175.806904</v>
      </c>
      <c r="Q15" s="378" t="n">
        <f aca="false">+P15/B15/9*1000</f>
        <v>14883</v>
      </c>
      <c r="R15" s="386" t="n">
        <f aca="false">+M15*B15*9/1000</f>
        <v>28609.060248</v>
      </c>
      <c r="S15" s="386" t="n">
        <f aca="false">+R15/B15/9*1000</f>
        <v>271</v>
      </c>
    </row>
    <row r="16" s="292" customFormat="true" ht="18.75" hidden="false" customHeight="true" outlineLevel="0" collapsed="false">
      <c r="A16" s="390" t="s">
        <v>61</v>
      </c>
      <c r="B16" s="308" t="n">
        <v>6758.744</v>
      </c>
      <c r="C16" s="308" t="n">
        <v>15112</v>
      </c>
      <c r="D16" s="388" t="n">
        <v>9481</v>
      </c>
      <c r="E16" s="310" t="n">
        <v>2617</v>
      </c>
      <c r="F16" s="310" t="n">
        <v>322</v>
      </c>
      <c r="G16" s="310" t="n">
        <v>178</v>
      </c>
      <c r="H16" s="310" t="n">
        <v>772</v>
      </c>
      <c r="I16" s="310" t="n">
        <v>229</v>
      </c>
      <c r="J16" s="310" t="n">
        <v>61</v>
      </c>
      <c r="K16" s="310" t="n">
        <v>13659</v>
      </c>
      <c r="L16" s="310" t="n">
        <v>1188</v>
      </c>
      <c r="M16" s="310" t="n">
        <v>265</v>
      </c>
      <c r="N16" s="312" t="n">
        <v>1453</v>
      </c>
      <c r="O16" s="389" t="n">
        <v>15.3</v>
      </c>
      <c r="P16" s="378" t="n">
        <f aca="false">+C16*B16*9/1000</f>
        <v>919243.253952</v>
      </c>
      <c r="Q16" s="378" t="n">
        <f aca="false">+P16/B16/9*1000</f>
        <v>15112</v>
      </c>
      <c r="R16" s="386" t="n">
        <f aca="false">+M16*B16*9/1000</f>
        <v>16119.60444</v>
      </c>
      <c r="S16" s="386" t="n">
        <f aca="false">+R16/B16/9*1000</f>
        <v>265</v>
      </c>
    </row>
    <row r="17" s="292" customFormat="true" ht="18.75" hidden="false" customHeight="true" outlineLevel="0" collapsed="false">
      <c r="A17" s="390" t="s">
        <v>62</v>
      </c>
      <c r="B17" s="308" t="n">
        <v>17786.02</v>
      </c>
      <c r="C17" s="308" t="n">
        <v>14864</v>
      </c>
      <c r="D17" s="388" t="n">
        <v>9177</v>
      </c>
      <c r="E17" s="310" t="n">
        <v>2691</v>
      </c>
      <c r="F17" s="310" t="n">
        <v>305</v>
      </c>
      <c r="G17" s="310" t="n">
        <v>188</v>
      </c>
      <c r="H17" s="310" t="n">
        <v>762</v>
      </c>
      <c r="I17" s="310" t="n">
        <v>209</v>
      </c>
      <c r="J17" s="310" t="n">
        <v>51</v>
      </c>
      <c r="K17" s="310" t="n">
        <v>13382</v>
      </c>
      <c r="L17" s="310" t="n">
        <v>1259</v>
      </c>
      <c r="M17" s="310" t="n">
        <v>223</v>
      </c>
      <c r="N17" s="312" t="n">
        <v>1482</v>
      </c>
      <c r="O17" s="389" t="n">
        <v>16.1</v>
      </c>
      <c r="P17" s="378" t="n">
        <f aca="false">+C17*B17*9/1000</f>
        <v>2379342.61152</v>
      </c>
      <c r="Q17" s="378" t="n">
        <f aca="false">+P17/B17/9*1000</f>
        <v>14864</v>
      </c>
      <c r="R17" s="386" t="n">
        <f aca="false">+M17*B17*9/1000</f>
        <v>35696.54214</v>
      </c>
      <c r="S17" s="386" t="n">
        <f aca="false">+R17/B17/9*1000</f>
        <v>223</v>
      </c>
    </row>
    <row r="18" s="292" customFormat="true" ht="18.75" hidden="false" customHeight="true" outlineLevel="0" collapsed="false">
      <c r="A18" s="390" t="s">
        <v>63</v>
      </c>
      <c r="B18" s="308" t="n">
        <v>9884.567</v>
      </c>
      <c r="C18" s="308" t="n">
        <v>14702</v>
      </c>
      <c r="D18" s="388" t="n">
        <v>9264</v>
      </c>
      <c r="E18" s="310" t="n">
        <v>2644</v>
      </c>
      <c r="F18" s="310" t="n">
        <v>305</v>
      </c>
      <c r="G18" s="310" t="n">
        <v>171</v>
      </c>
      <c r="H18" s="310" t="n">
        <v>753</v>
      </c>
      <c r="I18" s="310" t="n">
        <v>194</v>
      </c>
      <c r="J18" s="310" t="n">
        <v>51</v>
      </c>
      <c r="K18" s="310" t="n">
        <v>13381</v>
      </c>
      <c r="L18" s="310" t="n">
        <v>1083</v>
      </c>
      <c r="M18" s="310" t="n">
        <v>238</v>
      </c>
      <c r="N18" s="312" t="n">
        <v>1321</v>
      </c>
      <c r="O18" s="389" t="n">
        <v>14.3</v>
      </c>
      <c r="P18" s="378" t="n">
        <f aca="false">+C18*B18*9/1000</f>
        <v>1307906.136306</v>
      </c>
      <c r="Q18" s="378" t="n">
        <f aca="false">+P18/B18/9*1000</f>
        <v>14702</v>
      </c>
      <c r="R18" s="386" t="n">
        <f aca="false">+M18*B18*9/1000</f>
        <v>21172.742514</v>
      </c>
      <c r="S18" s="386" t="n">
        <f aca="false">+R18/B18/9*1000</f>
        <v>238</v>
      </c>
    </row>
    <row r="19" s="292" customFormat="true" ht="18.75" hidden="false" customHeight="true" outlineLevel="0" collapsed="false">
      <c r="A19" s="390" t="s">
        <v>64</v>
      </c>
      <c r="B19" s="308" t="n">
        <v>12901.914</v>
      </c>
      <c r="C19" s="308" t="n">
        <v>14732</v>
      </c>
      <c r="D19" s="388" t="n">
        <v>9185</v>
      </c>
      <c r="E19" s="310" t="n">
        <v>2680</v>
      </c>
      <c r="F19" s="310" t="n">
        <v>325</v>
      </c>
      <c r="G19" s="310" t="n">
        <v>180</v>
      </c>
      <c r="H19" s="310" t="n">
        <v>750</v>
      </c>
      <c r="I19" s="310" t="n">
        <v>195</v>
      </c>
      <c r="J19" s="310" t="n">
        <v>52</v>
      </c>
      <c r="K19" s="310" t="n">
        <v>13367</v>
      </c>
      <c r="L19" s="310" t="n">
        <v>1035</v>
      </c>
      <c r="M19" s="310" t="n">
        <v>330</v>
      </c>
      <c r="N19" s="312" t="n">
        <v>1365</v>
      </c>
      <c r="O19" s="389" t="n">
        <v>14.9</v>
      </c>
      <c r="P19" s="378" t="n">
        <f aca="false">+C19*B19*9/1000</f>
        <v>1710638.973432</v>
      </c>
      <c r="Q19" s="378" t="n">
        <f aca="false">+P19/B19/9*1000</f>
        <v>14732</v>
      </c>
      <c r="R19" s="386" t="n">
        <f aca="false">+M19*B19*9/1000</f>
        <v>38318.68458</v>
      </c>
      <c r="S19" s="386" t="n">
        <f aca="false">+R19/B19/9*1000</f>
        <v>330</v>
      </c>
    </row>
    <row r="20" s="292" customFormat="true" ht="18.75" hidden="false" customHeight="true" outlineLevel="0" collapsed="false">
      <c r="A20" s="390" t="s">
        <v>65</v>
      </c>
      <c r="B20" s="308" t="n">
        <v>11842.356</v>
      </c>
      <c r="C20" s="308" t="n">
        <v>14726</v>
      </c>
      <c r="D20" s="388" t="n">
        <v>9236</v>
      </c>
      <c r="E20" s="310" t="n">
        <v>2656</v>
      </c>
      <c r="F20" s="310" t="n">
        <v>340</v>
      </c>
      <c r="G20" s="310" t="n">
        <v>179</v>
      </c>
      <c r="H20" s="310" t="n">
        <v>753</v>
      </c>
      <c r="I20" s="310" t="n">
        <v>215</v>
      </c>
      <c r="J20" s="310" t="n">
        <v>50</v>
      </c>
      <c r="K20" s="310" t="n">
        <v>13430</v>
      </c>
      <c r="L20" s="310" t="n">
        <v>1083</v>
      </c>
      <c r="M20" s="310" t="n">
        <v>213</v>
      </c>
      <c r="N20" s="312" t="n">
        <v>1295</v>
      </c>
      <c r="O20" s="389" t="n">
        <v>14</v>
      </c>
      <c r="P20" s="378" t="n">
        <f aca="false">+C20*B20*9/1000</f>
        <v>1569514.810104</v>
      </c>
      <c r="Q20" s="378" t="n">
        <f aca="false">+P20/B20/9*1000</f>
        <v>14726</v>
      </c>
      <c r="R20" s="386" t="n">
        <f aca="false">+M20*B20*9/1000</f>
        <v>22701.796452</v>
      </c>
      <c r="S20" s="386" t="n">
        <f aca="false">+R20/B20/9*1000</f>
        <v>213</v>
      </c>
    </row>
    <row r="21" s="292" customFormat="true" ht="18.75" hidden="false" customHeight="true" outlineLevel="0" collapsed="false">
      <c r="A21" s="390" t="s">
        <v>66</v>
      </c>
      <c r="B21" s="308" t="n">
        <v>12183.521</v>
      </c>
      <c r="C21" s="308" t="n">
        <v>14674</v>
      </c>
      <c r="D21" s="388" t="n">
        <v>9132</v>
      </c>
      <c r="E21" s="310" t="n">
        <v>2684</v>
      </c>
      <c r="F21" s="310" t="n">
        <v>298</v>
      </c>
      <c r="G21" s="310" t="n">
        <v>166</v>
      </c>
      <c r="H21" s="310" t="n">
        <v>746</v>
      </c>
      <c r="I21" s="310" t="n">
        <v>196</v>
      </c>
      <c r="J21" s="310" t="n">
        <v>54</v>
      </c>
      <c r="K21" s="310" t="n">
        <v>13277</v>
      </c>
      <c r="L21" s="310" t="n">
        <v>1147</v>
      </c>
      <c r="M21" s="310" t="n">
        <v>250</v>
      </c>
      <c r="N21" s="312" t="n">
        <v>1397</v>
      </c>
      <c r="O21" s="389" t="n">
        <v>15.3</v>
      </c>
      <c r="P21" s="378" t="n">
        <f aca="false">+C21*B21*9/1000</f>
        <v>1609028.884386</v>
      </c>
      <c r="Q21" s="378" t="n">
        <f aca="false">+P21/B21/9*1000</f>
        <v>14674</v>
      </c>
      <c r="R21" s="386" t="n">
        <f aca="false">+M21*B21*9/1000</f>
        <v>27412.92225</v>
      </c>
      <c r="S21" s="386" t="n">
        <f aca="false">+R21/B21/9*1000</f>
        <v>250</v>
      </c>
    </row>
    <row r="22" s="292" customFormat="true" ht="18.75" hidden="false" customHeight="true" outlineLevel="0" collapsed="false">
      <c r="A22" s="390" t="s">
        <v>67</v>
      </c>
      <c r="B22" s="308" t="n">
        <v>25047.899</v>
      </c>
      <c r="C22" s="308" t="n">
        <v>14798</v>
      </c>
      <c r="D22" s="388" t="n">
        <v>9231</v>
      </c>
      <c r="E22" s="310" t="n">
        <v>2710</v>
      </c>
      <c r="F22" s="310" t="n">
        <v>312</v>
      </c>
      <c r="G22" s="310" t="n">
        <v>182</v>
      </c>
      <c r="H22" s="310" t="n">
        <v>757</v>
      </c>
      <c r="I22" s="310" t="n">
        <v>221</v>
      </c>
      <c r="J22" s="310" t="n">
        <v>47</v>
      </c>
      <c r="K22" s="310" t="n">
        <v>13458</v>
      </c>
      <c r="L22" s="310" t="n">
        <v>1068</v>
      </c>
      <c r="M22" s="310" t="n">
        <v>271</v>
      </c>
      <c r="N22" s="312" t="n">
        <v>1339</v>
      </c>
      <c r="O22" s="389" t="n">
        <v>14.5</v>
      </c>
      <c r="P22" s="378" t="n">
        <f aca="false">+C22*B22*9/1000</f>
        <v>3335929.284618</v>
      </c>
      <c r="Q22" s="378" t="n">
        <f aca="false">+P22/B22/9*1000</f>
        <v>14798</v>
      </c>
      <c r="R22" s="386" t="n">
        <f aca="false">+M22*B22*9/1000</f>
        <v>61091.825661</v>
      </c>
      <c r="S22" s="386" t="n">
        <f aca="false">+R22/B22/9*1000</f>
        <v>271</v>
      </c>
    </row>
    <row r="23" s="292" customFormat="true" ht="18.75" hidden="false" customHeight="true" outlineLevel="0" collapsed="false">
      <c r="A23" s="390" t="s">
        <v>68</v>
      </c>
      <c r="B23" s="308" t="n">
        <v>14584.823</v>
      </c>
      <c r="C23" s="308" t="n">
        <v>14759</v>
      </c>
      <c r="D23" s="388" t="n">
        <v>9289</v>
      </c>
      <c r="E23" s="310" t="n">
        <v>2687</v>
      </c>
      <c r="F23" s="310" t="n">
        <v>314</v>
      </c>
      <c r="G23" s="310" t="n">
        <v>199</v>
      </c>
      <c r="H23" s="310" t="n">
        <v>752</v>
      </c>
      <c r="I23" s="310" t="n">
        <v>207</v>
      </c>
      <c r="J23" s="310" t="n">
        <v>54</v>
      </c>
      <c r="K23" s="310" t="n">
        <v>13502</v>
      </c>
      <c r="L23" s="310" t="n">
        <v>975</v>
      </c>
      <c r="M23" s="310" t="n">
        <v>282</v>
      </c>
      <c r="N23" s="312" t="n">
        <v>1257</v>
      </c>
      <c r="O23" s="389" t="n">
        <v>13.5</v>
      </c>
      <c r="P23" s="378" t="n">
        <f aca="false">+C23*B23*9/1000</f>
        <v>1937316.623913</v>
      </c>
      <c r="Q23" s="378" t="n">
        <f aca="false">+P23/B23/9*1000</f>
        <v>14759</v>
      </c>
      <c r="R23" s="386" t="n">
        <f aca="false">+M23*B23*9/1000</f>
        <v>37016.280774</v>
      </c>
      <c r="S23" s="386" t="n">
        <f aca="false">+R23/B23/9*1000</f>
        <v>282</v>
      </c>
    </row>
    <row r="24" s="292" customFormat="true" ht="18.75" hidden="false" customHeight="true" outlineLevel="0" collapsed="false">
      <c r="A24" s="390" t="s">
        <v>69</v>
      </c>
      <c r="B24" s="308" t="n">
        <v>13324.26</v>
      </c>
      <c r="C24" s="308" t="n">
        <v>15018</v>
      </c>
      <c r="D24" s="388" t="n">
        <v>9230</v>
      </c>
      <c r="E24" s="310" t="n">
        <v>2731</v>
      </c>
      <c r="F24" s="310" t="n">
        <v>290</v>
      </c>
      <c r="G24" s="310" t="n">
        <v>172</v>
      </c>
      <c r="H24" s="310" t="n">
        <v>761</v>
      </c>
      <c r="I24" s="310" t="n">
        <v>243</v>
      </c>
      <c r="J24" s="310" t="n">
        <v>49</v>
      </c>
      <c r="K24" s="310" t="n">
        <v>13476</v>
      </c>
      <c r="L24" s="310" t="n">
        <v>1181</v>
      </c>
      <c r="M24" s="310" t="n">
        <v>362</v>
      </c>
      <c r="N24" s="312" t="n">
        <v>1542</v>
      </c>
      <c r="O24" s="389" t="n">
        <v>16.7</v>
      </c>
      <c r="P24" s="378" t="n">
        <f aca="false">+C24*B24*9/1000</f>
        <v>1800933.63012</v>
      </c>
      <c r="Q24" s="378" t="n">
        <f aca="false">+P24/B24/9*1000</f>
        <v>15018</v>
      </c>
      <c r="R24" s="386" t="n">
        <f aca="false">+M24*B24*9/1000</f>
        <v>43410.43908</v>
      </c>
      <c r="S24" s="386" t="n">
        <f aca="false">+R24/B24/9*1000</f>
        <v>362</v>
      </c>
    </row>
    <row r="25" s="292" customFormat="true" ht="18.75" hidden="false" customHeight="true" outlineLevel="0" collapsed="false">
      <c r="A25" s="391" t="s">
        <v>70</v>
      </c>
      <c r="B25" s="392" t="n">
        <v>28040.672</v>
      </c>
      <c r="C25" s="392" t="n">
        <v>14755</v>
      </c>
      <c r="D25" s="393" t="n">
        <v>9180</v>
      </c>
      <c r="E25" s="394" t="n">
        <v>2699</v>
      </c>
      <c r="F25" s="394" t="n">
        <v>269</v>
      </c>
      <c r="G25" s="394" t="n">
        <v>186</v>
      </c>
      <c r="H25" s="394" t="n">
        <v>757</v>
      </c>
      <c r="I25" s="394" t="n">
        <v>201</v>
      </c>
      <c r="J25" s="394" t="n">
        <v>42</v>
      </c>
      <c r="K25" s="394" t="n">
        <v>13335</v>
      </c>
      <c r="L25" s="394" t="n">
        <v>1148</v>
      </c>
      <c r="M25" s="394" t="n">
        <v>272</v>
      </c>
      <c r="N25" s="395" t="n">
        <v>1420</v>
      </c>
      <c r="O25" s="396" t="n">
        <v>15.5</v>
      </c>
      <c r="P25" s="378" t="n">
        <f aca="false">+C25*B25*9/1000</f>
        <v>3723661.03824</v>
      </c>
      <c r="Q25" s="378" t="n">
        <f aca="false">+P25/B25/9*1000</f>
        <v>14755</v>
      </c>
      <c r="R25" s="386" t="n">
        <f aca="false">+M25*B25*9/1000</f>
        <v>68643.565056</v>
      </c>
      <c r="S25" s="386" t="n">
        <f aca="false">+R25/B25/9*1000</f>
        <v>272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G6" colorId="64" zoomScale="75" zoomScaleNormal="75" zoomScalePageLayoutView="100" workbookViewId="0">
      <selection pane="topLeft" activeCell="R26" activeCellId="0" sqref="R1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  <col collapsed="false" customWidth="true" hidden="false" outlineLevel="0" max="16" min="16" style="0" width="21.28"/>
    <col collapsed="false" customWidth="true" hidden="false" outlineLevel="0" max="17" min="17" style="0" width="13.85"/>
    <col collapsed="false" customWidth="true" hidden="false" outlineLevel="0" max="18" min="18" style="0" width="16.13"/>
    <col collapsed="false" customWidth="true" hidden="false" outlineLevel="0" max="19" min="19" style="0" width="9.85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56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5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150185.989</v>
      </c>
      <c r="C11" s="373" t="n">
        <v>17330</v>
      </c>
      <c r="D11" s="374" t="n">
        <v>10473</v>
      </c>
      <c r="E11" s="375" t="n">
        <v>3439</v>
      </c>
      <c r="F11" s="375" t="n">
        <v>382</v>
      </c>
      <c r="G11" s="375" t="n">
        <v>260</v>
      </c>
      <c r="H11" s="375" t="n">
        <v>880</v>
      </c>
      <c r="I11" s="375" t="n">
        <v>294</v>
      </c>
      <c r="J11" s="375" t="n">
        <v>38</v>
      </c>
      <c r="K11" s="375" t="n">
        <v>15766</v>
      </c>
      <c r="L11" s="375" t="n">
        <v>1272</v>
      </c>
      <c r="M11" s="375" t="n">
        <v>292</v>
      </c>
      <c r="N11" s="376" t="n">
        <v>1564</v>
      </c>
      <c r="O11" s="377" t="n">
        <v>14.9</v>
      </c>
      <c r="P11" s="378" t="n">
        <f aca="false">+C11*B11*0.009</f>
        <v>23424508.70433</v>
      </c>
      <c r="Q11" s="378" t="n">
        <f aca="false">+P11/B11/9*1000</f>
        <v>17330</v>
      </c>
      <c r="R11" s="378" t="n">
        <f aca="false">+ROUND(M11*B11*9/1000,0)</f>
        <v>394689</v>
      </c>
      <c r="S11" s="378" t="n">
        <f aca="false">+R11/B11/9*1000</f>
        <v>292.000163432911</v>
      </c>
    </row>
    <row r="12" s="292" customFormat="true" ht="18.75" hidden="false" customHeight="true" outlineLevel="0" collapsed="false">
      <c r="A12" s="380" t="s">
        <v>57</v>
      </c>
      <c r="B12" s="381" t="n">
        <v>14601.31</v>
      </c>
      <c r="C12" s="381" t="n">
        <v>17708</v>
      </c>
      <c r="D12" s="382" t="n">
        <v>10694</v>
      </c>
      <c r="E12" s="383" t="n">
        <v>3528</v>
      </c>
      <c r="F12" s="383" t="n">
        <v>374</v>
      </c>
      <c r="G12" s="383" t="n">
        <v>247</v>
      </c>
      <c r="H12" s="383" t="n">
        <v>896</v>
      </c>
      <c r="I12" s="383" t="n">
        <v>267</v>
      </c>
      <c r="J12" s="383" t="n">
        <v>22</v>
      </c>
      <c r="K12" s="383" t="n">
        <v>16027</v>
      </c>
      <c r="L12" s="383" t="n">
        <v>1350</v>
      </c>
      <c r="M12" s="383" t="n">
        <v>331</v>
      </c>
      <c r="N12" s="384" t="n">
        <v>1681</v>
      </c>
      <c r="O12" s="385" t="n">
        <v>15.7</v>
      </c>
      <c r="P12" s="378" t="n">
        <f aca="false">+C12*B12*0.009</f>
        <v>2327039.97732</v>
      </c>
      <c r="Q12" s="378" t="n">
        <f aca="false">+P12/B12/9*1000</f>
        <v>17708</v>
      </c>
      <c r="R12" s="378" t="n">
        <f aca="false">+ROUND(M12*B12*9/1000,0)</f>
        <v>43497</v>
      </c>
      <c r="S12" s="378" t="n">
        <f aca="false">+R12/B12/9*1000</f>
        <v>330.997698151741</v>
      </c>
    </row>
    <row r="13" s="292" customFormat="true" ht="18.75" hidden="false" customHeight="true" outlineLevel="0" collapsed="false">
      <c r="A13" s="387" t="s">
        <v>58</v>
      </c>
      <c r="B13" s="308" t="n">
        <v>14978.055</v>
      </c>
      <c r="C13" s="308" t="n">
        <v>17465</v>
      </c>
      <c r="D13" s="388" t="n">
        <v>10507</v>
      </c>
      <c r="E13" s="310" t="n">
        <v>3447</v>
      </c>
      <c r="F13" s="310" t="n">
        <v>443</v>
      </c>
      <c r="G13" s="310" t="n">
        <v>260</v>
      </c>
      <c r="H13" s="310" t="n">
        <v>882</v>
      </c>
      <c r="I13" s="310" t="n">
        <v>330</v>
      </c>
      <c r="J13" s="310" t="n">
        <v>42</v>
      </c>
      <c r="K13" s="310" t="n">
        <v>15911</v>
      </c>
      <c r="L13" s="310" t="n">
        <v>1315</v>
      </c>
      <c r="M13" s="310" t="n">
        <v>240</v>
      </c>
      <c r="N13" s="312" t="n">
        <v>1555</v>
      </c>
      <c r="O13" s="389" t="n">
        <v>14.8</v>
      </c>
      <c r="P13" s="378" t="n">
        <f aca="false">+C13*B13*0.009</f>
        <v>2354325.575175</v>
      </c>
      <c r="Q13" s="378" t="n">
        <f aca="false">+P13/B13/9*1000</f>
        <v>17465</v>
      </c>
      <c r="R13" s="378" t="n">
        <f aca="false">+ROUND(M13*B13*9/1000,0)</f>
        <v>32353</v>
      </c>
      <c r="S13" s="378" t="n">
        <f aca="false">+R13/B13/9*1000</f>
        <v>240.002976206041</v>
      </c>
    </row>
    <row r="14" s="292" customFormat="true" ht="18.75" hidden="false" customHeight="true" outlineLevel="0" collapsed="false">
      <c r="A14" s="390" t="s">
        <v>59</v>
      </c>
      <c r="B14" s="308" t="n">
        <v>9790.888</v>
      </c>
      <c r="C14" s="308" t="n">
        <v>17453</v>
      </c>
      <c r="D14" s="388" t="n">
        <v>10532</v>
      </c>
      <c r="E14" s="310" t="n">
        <v>3492</v>
      </c>
      <c r="F14" s="310" t="n">
        <v>373</v>
      </c>
      <c r="G14" s="310" t="n">
        <v>248</v>
      </c>
      <c r="H14" s="310" t="n">
        <v>883</v>
      </c>
      <c r="I14" s="310" t="n">
        <v>305</v>
      </c>
      <c r="J14" s="310" t="n">
        <v>50</v>
      </c>
      <c r="K14" s="310" t="n">
        <v>15882</v>
      </c>
      <c r="L14" s="310" t="n">
        <v>1268</v>
      </c>
      <c r="M14" s="310" t="n">
        <v>303</v>
      </c>
      <c r="N14" s="312" t="n">
        <v>1571</v>
      </c>
      <c r="O14" s="389" t="n">
        <v>14.9</v>
      </c>
      <c r="P14" s="378" t="n">
        <f aca="false">+C14*B14*0.009</f>
        <v>1537923.314376</v>
      </c>
      <c r="Q14" s="378" t="n">
        <f aca="false">+P14/B14/9*1000</f>
        <v>17453</v>
      </c>
      <c r="R14" s="378" t="n">
        <f aca="false">+ROUND(M14*B14*9/1000,0)</f>
        <v>26700</v>
      </c>
      <c r="S14" s="378" t="n">
        <f aca="false">+R14/B14/9*1000</f>
        <v>303.002819219939</v>
      </c>
    </row>
    <row r="15" s="292" customFormat="true" ht="18.75" hidden="false" customHeight="true" outlineLevel="0" collapsed="false">
      <c r="A15" s="390" t="s">
        <v>60</v>
      </c>
      <c r="B15" s="308" t="n">
        <v>7913.708</v>
      </c>
      <c r="C15" s="308" t="n">
        <v>17389</v>
      </c>
      <c r="D15" s="388" t="n">
        <v>10563</v>
      </c>
      <c r="E15" s="310" t="n">
        <v>3368</v>
      </c>
      <c r="F15" s="310" t="n">
        <v>363</v>
      </c>
      <c r="G15" s="310" t="n">
        <v>261</v>
      </c>
      <c r="H15" s="310" t="n">
        <v>880</v>
      </c>
      <c r="I15" s="310" t="n">
        <v>256</v>
      </c>
      <c r="J15" s="310" t="n">
        <v>38</v>
      </c>
      <c r="K15" s="310" t="n">
        <v>15730</v>
      </c>
      <c r="L15" s="310" t="n">
        <v>1353</v>
      </c>
      <c r="M15" s="310" t="n">
        <v>307</v>
      </c>
      <c r="N15" s="312" t="n">
        <v>1660</v>
      </c>
      <c r="O15" s="389" t="n">
        <v>15.7</v>
      </c>
      <c r="P15" s="378" t="n">
        <f aca="false">+C15*B15*0.009</f>
        <v>1238503.215708</v>
      </c>
      <c r="Q15" s="378" t="n">
        <f aca="false">+P15/B15/9*1000</f>
        <v>17389</v>
      </c>
      <c r="R15" s="378" t="n">
        <f aca="false">+ROUND(M15*B15*9/1000,0)</f>
        <v>21866</v>
      </c>
      <c r="S15" s="378" t="n">
        <f aca="false">+R15/B15/9*1000</f>
        <v>307.005964278131</v>
      </c>
    </row>
    <row r="16" s="292" customFormat="true" ht="18.75" hidden="false" customHeight="true" outlineLevel="0" collapsed="false">
      <c r="A16" s="390" t="s">
        <v>61</v>
      </c>
      <c r="B16" s="308" t="n">
        <v>4570.001</v>
      </c>
      <c r="C16" s="308" t="n">
        <v>17616</v>
      </c>
      <c r="D16" s="388" t="n">
        <v>10711</v>
      </c>
      <c r="E16" s="310" t="n">
        <v>3317</v>
      </c>
      <c r="F16" s="310" t="n">
        <v>400</v>
      </c>
      <c r="G16" s="310" t="n">
        <v>258</v>
      </c>
      <c r="H16" s="310" t="n">
        <v>897</v>
      </c>
      <c r="I16" s="310" t="n">
        <v>322</v>
      </c>
      <c r="J16" s="310" t="n">
        <v>48</v>
      </c>
      <c r="K16" s="310" t="n">
        <v>15952</v>
      </c>
      <c r="L16" s="310" t="n">
        <v>1354</v>
      </c>
      <c r="M16" s="310" t="n">
        <v>309</v>
      </c>
      <c r="N16" s="312" t="n">
        <v>1664</v>
      </c>
      <c r="O16" s="389" t="n">
        <v>15.5</v>
      </c>
      <c r="P16" s="378" t="n">
        <f aca="false">+C16*B16*0.009</f>
        <v>724546.238544</v>
      </c>
      <c r="Q16" s="378" t="n">
        <f aca="false">+P16/B16/9*1000</f>
        <v>17616</v>
      </c>
      <c r="R16" s="378" t="n">
        <f aca="false">+ROUND(M16*B16*9/1000,0)</f>
        <v>12709</v>
      </c>
      <c r="S16" s="378" t="n">
        <f aca="false">+R16/B16/9*1000</f>
        <v>308.995799149959</v>
      </c>
    </row>
    <row r="17" s="292" customFormat="true" ht="18.75" hidden="false" customHeight="true" outlineLevel="0" collapsed="false">
      <c r="A17" s="390" t="s">
        <v>62</v>
      </c>
      <c r="B17" s="308" t="n">
        <v>12075.828</v>
      </c>
      <c r="C17" s="308" t="n">
        <v>17257</v>
      </c>
      <c r="D17" s="388" t="n">
        <v>10340</v>
      </c>
      <c r="E17" s="310" t="n">
        <v>3413</v>
      </c>
      <c r="F17" s="310" t="n">
        <v>370</v>
      </c>
      <c r="G17" s="310" t="n">
        <v>271</v>
      </c>
      <c r="H17" s="310" t="n">
        <v>882</v>
      </c>
      <c r="I17" s="310" t="n">
        <v>292</v>
      </c>
      <c r="J17" s="310" t="n">
        <v>36</v>
      </c>
      <c r="K17" s="310" t="n">
        <v>15606</v>
      </c>
      <c r="L17" s="310" t="n">
        <v>1409</v>
      </c>
      <c r="M17" s="310" t="n">
        <v>242</v>
      </c>
      <c r="N17" s="312" t="n">
        <v>1651</v>
      </c>
      <c r="O17" s="389" t="n">
        <v>16</v>
      </c>
      <c r="P17" s="378" t="n">
        <f aca="false">+C17*B17*0.009</f>
        <v>1875533.074164</v>
      </c>
      <c r="Q17" s="378" t="n">
        <f aca="false">+P17/B17/9*1000</f>
        <v>17257</v>
      </c>
      <c r="R17" s="378" t="n">
        <f aca="false">+ROUND(M17*B17*9/1000,0)</f>
        <v>26301</v>
      </c>
      <c r="S17" s="378" t="n">
        <f aca="false">+R17/B17/9*1000</f>
        <v>241.998588695809</v>
      </c>
    </row>
    <row r="18" s="292" customFormat="true" ht="18.75" hidden="false" customHeight="true" outlineLevel="0" collapsed="false">
      <c r="A18" s="390" t="s">
        <v>63</v>
      </c>
      <c r="B18" s="308" t="n">
        <v>6668.755</v>
      </c>
      <c r="C18" s="308" t="n">
        <v>17114</v>
      </c>
      <c r="D18" s="388" t="n">
        <v>10484</v>
      </c>
      <c r="E18" s="310" t="n">
        <v>3359</v>
      </c>
      <c r="F18" s="310" t="n">
        <v>386</v>
      </c>
      <c r="G18" s="310" t="n">
        <v>248</v>
      </c>
      <c r="H18" s="310" t="n">
        <v>874</v>
      </c>
      <c r="I18" s="310" t="n">
        <v>265</v>
      </c>
      <c r="J18" s="310" t="n">
        <v>43</v>
      </c>
      <c r="K18" s="310" t="n">
        <v>15659</v>
      </c>
      <c r="L18" s="310" t="n">
        <v>1206</v>
      </c>
      <c r="M18" s="310" t="n">
        <v>249</v>
      </c>
      <c r="N18" s="312" t="n">
        <v>1454</v>
      </c>
      <c r="O18" s="389" t="n">
        <v>13.9</v>
      </c>
      <c r="P18" s="378" t="n">
        <f aca="false">+C18*B18*0.009</f>
        <v>1027161.65763</v>
      </c>
      <c r="Q18" s="378" t="n">
        <f aca="false">+P18/B18/9*1000</f>
        <v>17114</v>
      </c>
      <c r="R18" s="378" t="n">
        <f aca="false">+ROUND(M18*B18*9/1000,0)</f>
        <v>14945</v>
      </c>
      <c r="S18" s="378" t="n">
        <f aca="false">+R18/B18/9*1000</f>
        <v>249.005332412955</v>
      </c>
    </row>
    <row r="19" s="292" customFormat="true" ht="18.75" hidden="false" customHeight="true" outlineLevel="0" collapsed="false">
      <c r="A19" s="390" t="s">
        <v>64</v>
      </c>
      <c r="B19" s="308" t="n">
        <v>8778.379</v>
      </c>
      <c r="C19" s="308" t="n">
        <v>17116</v>
      </c>
      <c r="D19" s="388" t="n">
        <v>10370</v>
      </c>
      <c r="E19" s="310" t="n">
        <v>3393</v>
      </c>
      <c r="F19" s="310" t="n">
        <v>397</v>
      </c>
      <c r="G19" s="310" t="n">
        <v>258</v>
      </c>
      <c r="H19" s="310" t="n">
        <v>870</v>
      </c>
      <c r="I19" s="310" t="n">
        <v>271</v>
      </c>
      <c r="J19" s="310" t="n">
        <v>55</v>
      </c>
      <c r="K19" s="310" t="n">
        <v>15614</v>
      </c>
      <c r="L19" s="310" t="n">
        <v>1150</v>
      </c>
      <c r="M19" s="310" t="n">
        <v>352</v>
      </c>
      <c r="N19" s="312" t="n">
        <v>1502</v>
      </c>
      <c r="O19" s="389" t="n">
        <v>14.5</v>
      </c>
      <c r="P19" s="378" t="n">
        <f aca="false">+C19*B19*0.009</f>
        <v>1352256.614676</v>
      </c>
      <c r="Q19" s="378" t="n">
        <f aca="false">+P19/B19/9*1000</f>
        <v>17116</v>
      </c>
      <c r="R19" s="378" t="n">
        <f aca="false">+ROUND(M19*B19*9/1000,0)</f>
        <v>27810</v>
      </c>
      <c r="S19" s="378" t="n">
        <f aca="false">+R19/B19/9*1000</f>
        <v>352.0012066009</v>
      </c>
    </row>
    <row r="20" s="292" customFormat="true" ht="18.75" hidden="false" customHeight="true" outlineLevel="0" collapsed="false">
      <c r="A20" s="390" t="s">
        <v>65</v>
      </c>
      <c r="B20" s="308" t="n">
        <v>7988.751</v>
      </c>
      <c r="C20" s="308" t="n">
        <v>17182</v>
      </c>
      <c r="D20" s="388" t="n">
        <v>10456</v>
      </c>
      <c r="E20" s="310" t="n">
        <v>3389</v>
      </c>
      <c r="F20" s="310" t="n">
        <v>423</v>
      </c>
      <c r="G20" s="310" t="n">
        <v>261</v>
      </c>
      <c r="H20" s="310" t="n">
        <v>876</v>
      </c>
      <c r="I20" s="310" t="n">
        <v>305</v>
      </c>
      <c r="J20" s="310" t="n">
        <v>46</v>
      </c>
      <c r="K20" s="310" t="n">
        <v>15756</v>
      </c>
      <c r="L20" s="310" t="n">
        <v>1197</v>
      </c>
      <c r="M20" s="310" t="n">
        <v>229</v>
      </c>
      <c r="N20" s="312" t="n">
        <v>1426</v>
      </c>
      <c r="O20" s="389" t="n">
        <v>13.6</v>
      </c>
      <c r="P20" s="378" t="n">
        <f aca="false">+C20*B20*0.009</f>
        <v>1235364.477138</v>
      </c>
      <c r="Q20" s="378" t="n">
        <f aca="false">+P20/B20/9*1000</f>
        <v>17182</v>
      </c>
      <c r="R20" s="378" t="n">
        <f aca="false">+ROUND(M20*B20*9/1000,0)</f>
        <v>16465</v>
      </c>
      <c r="S20" s="378" t="n">
        <f aca="false">+R20/B20/9*1000</f>
        <v>229.002561782742</v>
      </c>
    </row>
    <row r="21" s="292" customFormat="true" ht="18.75" hidden="false" customHeight="true" outlineLevel="0" collapsed="false">
      <c r="A21" s="390" t="s">
        <v>66</v>
      </c>
      <c r="B21" s="308" t="n">
        <v>8122.709</v>
      </c>
      <c r="C21" s="308" t="n">
        <v>17182</v>
      </c>
      <c r="D21" s="388" t="n">
        <v>10363</v>
      </c>
      <c r="E21" s="310" t="n">
        <v>3442</v>
      </c>
      <c r="F21" s="310" t="n">
        <v>385</v>
      </c>
      <c r="G21" s="310" t="n">
        <v>242</v>
      </c>
      <c r="H21" s="310" t="n">
        <v>869</v>
      </c>
      <c r="I21" s="310" t="n">
        <v>278</v>
      </c>
      <c r="J21" s="310" t="n">
        <v>41</v>
      </c>
      <c r="K21" s="310" t="n">
        <v>15619</v>
      </c>
      <c r="L21" s="310" t="n">
        <v>1291</v>
      </c>
      <c r="M21" s="310" t="n">
        <v>272</v>
      </c>
      <c r="N21" s="312" t="n">
        <v>1562</v>
      </c>
      <c r="O21" s="389" t="n">
        <v>15.1</v>
      </c>
      <c r="P21" s="378" t="n">
        <f aca="false">+C21*B21*0.009</f>
        <v>1256079.474342</v>
      </c>
      <c r="Q21" s="378" t="n">
        <f aca="false">+P21/B21/9*1000</f>
        <v>17182</v>
      </c>
      <c r="R21" s="378" t="n">
        <f aca="false">+ROUND(M21*B21*9/1000,0)</f>
        <v>19884</v>
      </c>
      <c r="S21" s="378" t="n">
        <f aca="false">+R21/B21/9*1000</f>
        <v>271.994642838163</v>
      </c>
    </row>
    <row r="22" s="292" customFormat="true" ht="18.75" hidden="false" customHeight="true" outlineLevel="0" collapsed="false">
      <c r="A22" s="390" t="s">
        <v>67</v>
      </c>
      <c r="B22" s="308" t="n">
        <v>16865.637</v>
      </c>
      <c r="C22" s="308" t="n">
        <v>17184</v>
      </c>
      <c r="D22" s="388" t="n">
        <v>10397</v>
      </c>
      <c r="E22" s="310" t="n">
        <v>3449</v>
      </c>
      <c r="F22" s="310" t="n">
        <v>387</v>
      </c>
      <c r="G22" s="310" t="n">
        <v>265</v>
      </c>
      <c r="H22" s="310" t="n">
        <v>876</v>
      </c>
      <c r="I22" s="310" t="n">
        <v>303</v>
      </c>
      <c r="J22" s="310" t="n">
        <v>34</v>
      </c>
      <c r="K22" s="310" t="n">
        <v>15711</v>
      </c>
      <c r="L22" s="310" t="n">
        <v>1182</v>
      </c>
      <c r="M22" s="310" t="n">
        <v>291</v>
      </c>
      <c r="N22" s="312" t="n">
        <v>1473</v>
      </c>
      <c r="O22" s="389" t="n">
        <v>14.2</v>
      </c>
      <c r="P22" s="378" t="n">
        <f aca="false">+C22*B22*0.009</f>
        <v>2608371.955872</v>
      </c>
      <c r="Q22" s="378" t="n">
        <f aca="false">+P22/B22/9*1000</f>
        <v>17184</v>
      </c>
      <c r="R22" s="378" t="n">
        <f aca="false">+ROUND(M22*B22*9/1000,0)</f>
        <v>44171</v>
      </c>
      <c r="S22" s="378" t="n">
        <f aca="false">+R22/B22/9*1000</f>
        <v>290.999319438032</v>
      </c>
    </row>
    <row r="23" s="292" customFormat="true" ht="18.75" hidden="false" customHeight="true" outlineLevel="0" collapsed="false">
      <c r="A23" s="390" t="s">
        <v>68</v>
      </c>
      <c r="B23" s="308" t="n">
        <v>9944.395</v>
      </c>
      <c r="C23" s="308" t="n">
        <v>17171</v>
      </c>
      <c r="D23" s="388" t="n">
        <v>10485</v>
      </c>
      <c r="E23" s="310" t="n">
        <v>3421</v>
      </c>
      <c r="F23" s="310" t="n">
        <v>386</v>
      </c>
      <c r="G23" s="310" t="n">
        <v>285</v>
      </c>
      <c r="H23" s="310" t="n">
        <v>872</v>
      </c>
      <c r="I23" s="310" t="n">
        <v>290</v>
      </c>
      <c r="J23" s="310" t="n">
        <v>39</v>
      </c>
      <c r="K23" s="310" t="n">
        <v>15778</v>
      </c>
      <c r="L23" s="310" t="n">
        <v>1087</v>
      </c>
      <c r="M23" s="310" t="n">
        <v>306</v>
      </c>
      <c r="N23" s="312" t="n">
        <v>1393</v>
      </c>
      <c r="O23" s="389" t="n">
        <v>13.3</v>
      </c>
      <c r="P23" s="378" t="n">
        <f aca="false">+C23*B23*0.009</f>
        <v>1536796.858905</v>
      </c>
      <c r="Q23" s="378" t="n">
        <f aca="false">+P23/B23/9*1000</f>
        <v>17171</v>
      </c>
      <c r="R23" s="378" t="n">
        <f aca="false">+ROUND(M23*B23*9/1000,0)</f>
        <v>27387</v>
      </c>
      <c r="S23" s="378" t="n">
        <f aca="false">+R23/B23/9*1000</f>
        <v>306.001521460079</v>
      </c>
    </row>
    <row r="24" s="292" customFormat="true" ht="18.75" hidden="false" customHeight="true" outlineLevel="0" collapsed="false">
      <c r="A24" s="390" t="s">
        <v>69</v>
      </c>
      <c r="B24" s="308" t="n">
        <v>8954.682</v>
      </c>
      <c r="C24" s="308" t="n">
        <v>17586</v>
      </c>
      <c r="D24" s="388" t="n">
        <v>10462</v>
      </c>
      <c r="E24" s="310" t="n">
        <v>3507</v>
      </c>
      <c r="F24" s="310" t="n">
        <v>364</v>
      </c>
      <c r="G24" s="310" t="n">
        <v>250</v>
      </c>
      <c r="H24" s="310" t="n">
        <v>887</v>
      </c>
      <c r="I24" s="310" t="n">
        <v>343</v>
      </c>
      <c r="J24" s="310" t="n">
        <v>45</v>
      </c>
      <c r="K24" s="310" t="n">
        <v>15858</v>
      </c>
      <c r="L24" s="310" t="n">
        <v>1334</v>
      </c>
      <c r="M24" s="310" t="n">
        <v>395</v>
      </c>
      <c r="N24" s="312" t="n">
        <v>1729</v>
      </c>
      <c r="O24" s="389" t="n">
        <v>16.5</v>
      </c>
      <c r="P24" s="378" t="n">
        <f aca="false">+C24*B24*0.009</f>
        <v>1417293.338868</v>
      </c>
      <c r="Q24" s="378" t="n">
        <f aca="false">+P24/B24/9*1000</f>
        <v>17586</v>
      </c>
      <c r="R24" s="378" t="n">
        <f aca="false">+ROUND(M24*B24*9/1000,0)</f>
        <v>31834</v>
      </c>
      <c r="S24" s="378" t="n">
        <f aca="false">+R24/B24/9*1000</f>
        <v>395.001308936611</v>
      </c>
    </row>
    <row r="25" s="292" customFormat="true" ht="18.75" hidden="false" customHeight="true" outlineLevel="0" collapsed="false">
      <c r="A25" s="391" t="s">
        <v>70</v>
      </c>
      <c r="B25" s="392" t="n">
        <v>18932.891</v>
      </c>
      <c r="C25" s="392" t="n">
        <v>17219</v>
      </c>
      <c r="D25" s="393" t="n">
        <v>10403</v>
      </c>
      <c r="E25" s="394" t="n">
        <v>3448</v>
      </c>
      <c r="F25" s="394" t="n">
        <v>329</v>
      </c>
      <c r="G25" s="394" t="n">
        <v>269</v>
      </c>
      <c r="H25" s="394" t="n">
        <v>881</v>
      </c>
      <c r="I25" s="394" t="n">
        <v>283</v>
      </c>
      <c r="J25" s="394" t="n">
        <v>28</v>
      </c>
      <c r="K25" s="394" t="n">
        <v>15640</v>
      </c>
      <c r="L25" s="394" t="n">
        <v>1289</v>
      </c>
      <c r="M25" s="394" t="n">
        <v>290</v>
      </c>
      <c r="N25" s="395" t="n">
        <v>1579</v>
      </c>
      <c r="O25" s="396" t="n">
        <v>15.2</v>
      </c>
      <c r="P25" s="378" t="n">
        <f aca="false">+C25*B25*0.009</f>
        <v>2934049.051161</v>
      </c>
      <c r="Q25" s="378" t="n">
        <f aca="false">+P25/B25/9*1000</f>
        <v>17219</v>
      </c>
      <c r="R25" s="378" t="n">
        <f aca="false">+ROUND(M25*B25*9/1000,0)</f>
        <v>49415</v>
      </c>
      <c r="S25" s="378" t="n">
        <f aca="false">+R25/B25/9*1000</f>
        <v>290.000906652637</v>
      </c>
    </row>
    <row r="26" customFormat="false" ht="19.5" hidden="false" customHeight="true" outlineLevel="0" collapsed="false">
      <c r="R26" s="378" t="n">
        <f aca="false">SUM(R12:R25)</f>
        <v>395337</v>
      </c>
    </row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82" width="15.7"/>
    <col collapsed="false" customWidth="true" hidden="false" outlineLevel="0" max="3" min="3" style="102" width="9.7"/>
    <col collapsed="false" customWidth="true" hidden="false" outlineLevel="0" max="4" min="4" style="102" width="8.7"/>
    <col collapsed="false" customWidth="true" hidden="false" outlineLevel="0" max="5" min="5" style="102" width="8.41"/>
    <col collapsed="false" customWidth="true" hidden="false" outlineLevel="0" max="6" min="6" style="102" width="8.7"/>
    <col collapsed="false" customWidth="true" hidden="false" outlineLevel="0" max="7" min="7" style="102" width="8.56"/>
    <col collapsed="false" customWidth="true" hidden="false" outlineLevel="0" max="8" min="8" style="102" width="8.14"/>
    <col collapsed="false" customWidth="true" hidden="false" outlineLevel="0" max="9" min="9" style="102" width="8.85"/>
    <col collapsed="false" customWidth="true" hidden="false" outlineLevel="0" max="10" min="10" style="102" width="11.56"/>
    <col collapsed="false" customWidth="true" hidden="false" outlineLevel="0" max="11" min="11" style="102" width="9.28"/>
    <col collapsed="false" customWidth="tru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14" min="14" style="102" width="12.14"/>
    <col collapsed="false" customWidth="true" hidden="false" outlineLevel="0" max="15" min="15" style="182" width="12.14"/>
    <col collapsed="false" customWidth="true" hidden="false" outlineLevel="0" max="16" min="16" style="0" width="16.28"/>
    <col collapsed="false" customWidth="true" hidden="false" outlineLevel="0" max="17" min="17" style="0" width="11.13"/>
    <col collapsed="false" customWidth="true" hidden="false" outlineLevel="0" max="18" min="18" style="0" width="9.85"/>
  </cols>
  <sheetData>
    <row r="1" s="1" customFormat="true" ht="15.75" hidden="false" customHeight="false" outlineLevel="0" collapsed="false">
      <c r="A1" s="232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69" t="s">
        <v>158</v>
      </c>
    </row>
    <row r="2" s="1" customFormat="tru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26.25" hidden="false" customHeight="false" outlineLevel="0" collapsed="false">
      <c r="A3" s="4" t="s">
        <v>159</v>
      </c>
      <c r="B3" s="5"/>
      <c r="C3" s="6"/>
      <c r="D3" s="6"/>
      <c r="E3" s="6"/>
      <c r="F3" s="6"/>
      <c r="G3" s="397"/>
      <c r="H3" s="6"/>
      <c r="I3" s="6"/>
      <c r="J3" s="6"/>
      <c r="K3" s="6"/>
      <c r="L3" s="6"/>
      <c r="M3" s="6"/>
      <c r="N3" s="6"/>
      <c r="O3" s="5"/>
    </row>
    <row r="4" s="1" customFormat="tru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s="1" customFormat="true" ht="20.25" hidden="false" customHeight="true" outlineLevel="0" collapsed="false">
      <c r="A5" s="136" t="s">
        <v>15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343" customFormat="true" ht="26.25" hidden="false" customHeight="true" outlineLevel="0" collapsed="false">
      <c r="A6" s="338" t="s">
        <v>155</v>
      </c>
      <c r="B6" s="339"/>
      <c r="C6" s="339"/>
      <c r="D6" s="339"/>
      <c r="E6" s="339"/>
      <c r="F6" s="340"/>
      <c r="G6" s="340"/>
      <c r="H6" s="340"/>
      <c r="I6" s="340"/>
      <c r="J6" s="340"/>
      <c r="K6" s="341"/>
      <c r="L6" s="340"/>
      <c r="M6" s="340"/>
      <c r="N6" s="340"/>
      <c r="O6" s="340"/>
      <c r="P6" s="342"/>
    </row>
    <row r="7" s="1" customFormat="true" ht="15" hidden="false" customHeight="true" outlineLevel="0" collapsed="false">
      <c r="A7" s="68" t="s">
        <v>36</v>
      </c>
      <c r="B7" s="243" t="s">
        <v>7</v>
      </c>
      <c r="C7" s="244" t="s">
        <v>95</v>
      </c>
      <c r="D7" s="370" t="s">
        <v>96</v>
      </c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243" t="s">
        <v>97</v>
      </c>
    </row>
    <row r="8" s="1" customFormat="true" ht="12.75" hidden="false" customHeight="false" outlineLevel="0" collapsed="false">
      <c r="A8" s="68"/>
      <c r="B8" s="247" t="s">
        <v>98</v>
      </c>
      <c r="C8" s="248" t="s">
        <v>99</v>
      </c>
      <c r="D8" s="371" t="s">
        <v>100</v>
      </c>
      <c r="E8" s="254" t="s">
        <v>101</v>
      </c>
      <c r="F8" s="254" t="s">
        <v>102</v>
      </c>
      <c r="G8" s="254" t="s">
        <v>103</v>
      </c>
      <c r="H8" s="254" t="s">
        <v>104</v>
      </c>
      <c r="I8" s="254" t="s">
        <v>105</v>
      </c>
      <c r="J8" s="254" t="s">
        <v>106</v>
      </c>
      <c r="K8" s="254" t="s">
        <v>107</v>
      </c>
      <c r="L8" s="254" t="s">
        <v>108</v>
      </c>
      <c r="M8" s="254" t="s">
        <v>109</v>
      </c>
      <c r="N8" s="255" t="s">
        <v>134</v>
      </c>
      <c r="O8" s="247" t="s">
        <v>111</v>
      </c>
    </row>
    <row r="9" s="1" customFormat="true" ht="12.75" hidden="false" customHeight="false" outlineLevel="0" collapsed="false">
      <c r="A9" s="68"/>
      <c r="B9" s="247" t="s">
        <v>26</v>
      </c>
      <c r="C9" s="248" t="s">
        <v>112</v>
      </c>
      <c r="D9" s="371" t="s">
        <v>113</v>
      </c>
      <c r="E9" s="254" t="s">
        <v>114</v>
      </c>
      <c r="F9" s="254" t="s">
        <v>115</v>
      </c>
      <c r="G9" s="254" t="s">
        <v>116</v>
      </c>
      <c r="H9" s="254" t="s">
        <v>117</v>
      </c>
      <c r="I9" s="254" t="s">
        <v>118</v>
      </c>
      <c r="J9" s="254" t="s">
        <v>119</v>
      </c>
      <c r="K9" s="254" t="s">
        <v>120</v>
      </c>
      <c r="L9" s="254" t="s">
        <v>116</v>
      </c>
      <c r="M9" s="254"/>
      <c r="N9" s="255" t="s">
        <v>120</v>
      </c>
      <c r="O9" s="247" t="s">
        <v>121</v>
      </c>
    </row>
    <row r="10" s="1" customFormat="true" ht="13.5" hidden="false" customHeight="false" outlineLevel="0" collapsed="false">
      <c r="A10" s="68"/>
      <c r="B10" s="247" t="s">
        <v>122</v>
      </c>
      <c r="C10" s="248" t="s">
        <v>123</v>
      </c>
      <c r="D10" s="371"/>
      <c r="E10" s="259"/>
      <c r="F10" s="259"/>
      <c r="G10" s="259"/>
      <c r="H10" s="259"/>
      <c r="I10" s="259"/>
      <c r="J10" s="259" t="s">
        <v>124</v>
      </c>
      <c r="K10" s="259" t="s">
        <v>114</v>
      </c>
      <c r="L10" s="259"/>
      <c r="M10" s="259"/>
      <c r="N10" s="255" t="s">
        <v>114</v>
      </c>
      <c r="O10" s="247" t="s">
        <v>125</v>
      </c>
    </row>
    <row r="11" s="379" customFormat="true" ht="18.75" hidden="false" customHeight="true" outlineLevel="0" collapsed="false">
      <c r="A11" s="372" t="s">
        <v>56</v>
      </c>
      <c r="B11" s="373" t="n">
        <v>72095.239</v>
      </c>
      <c r="C11" s="373" t="n">
        <v>9771</v>
      </c>
      <c r="D11" s="374" t="n">
        <v>6738</v>
      </c>
      <c r="E11" s="375" t="n">
        <v>1173</v>
      </c>
      <c r="F11" s="375" t="n">
        <v>160</v>
      </c>
      <c r="G11" s="375" t="n">
        <v>12</v>
      </c>
      <c r="H11" s="375" t="n">
        <v>506</v>
      </c>
      <c r="I11" s="375" t="n">
        <v>37</v>
      </c>
      <c r="J11" s="375" t="n">
        <v>68</v>
      </c>
      <c r="K11" s="375" t="n">
        <v>8694</v>
      </c>
      <c r="L11" s="375" t="n">
        <v>857</v>
      </c>
      <c r="M11" s="375" t="n">
        <v>221</v>
      </c>
      <c r="N11" s="376" t="n">
        <v>1077</v>
      </c>
      <c r="O11" s="377" t="n">
        <v>16</v>
      </c>
      <c r="P11" s="378" t="n">
        <f aca="false">+C11*B11*0.009</f>
        <v>6339983.222421</v>
      </c>
      <c r="Q11" s="378" t="n">
        <f aca="false">+P11/B11/9*1000</f>
        <v>9771</v>
      </c>
      <c r="R11" s="379" t="n">
        <f aca="false">+M11*B11*9/1000</f>
        <v>143397.430371</v>
      </c>
      <c r="S11" s="379" t="n">
        <f aca="false">+R11/B11/9*1000</f>
        <v>221</v>
      </c>
    </row>
    <row r="12" s="292" customFormat="true" ht="18.75" hidden="false" customHeight="true" outlineLevel="0" collapsed="false">
      <c r="A12" s="380" t="s">
        <v>57</v>
      </c>
      <c r="B12" s="381" t="n">
        <v>6891.49</v>
      </c>
      <c r="C12" s="381" t="n">
        <v>10097</v>
      </c>
      <c r="D12" s="382" t="n">
        <v>6854</v>
      </c>
      <c r="E12" s="383" t="n">
        <v>1292</v>
      </c>
      <c r="F12" s="383" t="n">
        <v>212</v>
      </c>
      <c r="G12" s="383" t="n">
        <v>8</v>
      </c>
      <c r="H12" s="383" t="n">
        <v>525</v>
      </c>
      <c r="I12" s="383" t="n">
        <v>34</v>
      </c>
      <c r="J12" s="383" t="n">
        <v>41</v>
      </c>
      <c r="K12" s="383" t="n">
        <v>8966</v>
      </c>
      <c r="L12" s="383" t="n">
        <v>915</v>
      </c>
      <c r="M12" s="383" t="n">
        <v>216</v>
      </c>
      <c r="N12" s="384" t="n">
        <v>1132</v>
      </c>
      <c r="O12" s="385" t="n">
        <v>16.5</v>
      </c>
      <c r="P12" s="378" t="n">
        <f aca="false">+C12*B12*0.009</f>
        <v>626250.37077</v>
      </c>
      <c r="Q12" s="378" t="n">
        <f aca="false">+P12/B12/9*1000</f>
        <v>10097</v>
      </c>
      <c r="R12" s="398" t="n">
        <f aca="false">+ROUND(M12*B12*9/1000,0)</f>
        <v>13397</v>
      </c>
      <c r="S12" s="292" t="n">
        <f aca="false">+R12/B12/9*1000</f>
        <v>215.999088086256</v>
      </c>
    </row>
    <row r="13" s="292" customFormat="true" ht="18.75" hidden="false" customHeight="true" outlineLevel="0" collapsed="false">
      <c r="A13" s="387" t="s">
        <v>58</v>
      </c>
      <c r="B13" s="308" t="n">
        <v>7233.224</v>
      </c>
      <c r="C13" s="308" t="n">
        <v>9768</v>
      </c>
      <c r="D13" s="388" t="n">
        <v>6744</v>
      </c>
      <c r="E13" s="310" t="n">
        <v>1198</v>
      </c>
      <c r="F13" s="310" t="n">
        <v>167</v>
      </c>
      <c r="G13" s="310" t="n">
        <v>9</v>
      </c>
      <c r="H13" s="310" t="n">
        <v>502</v>
      </c>
      <c r="I13" s="310" t="n">
        <v>37</v>
      </c>
      <c r="J13" s="310" t="n">
        <v>62</v>
      </c>
      <c r="K13" s="310" t="n">
        <v>8720</v>
      </c>
      <c r="L13" s="310" t="n">
        <v>863</v>
      </c>
      <c r="M13" s="310" t="n">
        <v>184</v>
      </c>
      <c r="N13" s="312" t="n">
        <v>1048</v>
      </c>
      <c r="O13" s="389" t="n">
        <v>15.5</v>
      </c>
      <c r="P13" s="378" t="n">
        <f aca="false">+C13*B13*0.009</f>
        <v>635887.188288</v>
      </c>
      <c r="Q13" s="378" t="n">
        <f aca="false">+P13/B13/9*1000</f>
        <v>9768</v>
      </c>
      <c r="R13" s="398" t="n">
        <f aca="false">+ROUND(M13*B13*9/1000,0)</f>
        <v>11978</v>
      </c>
      <c r="S13" s="292" t="n">
        <f aca="false">+R13/B13/9*1000</f>
        <v>183.996636754079</v>
      </c>
    </row>
    <row r="14" s="292" customFormat="true" ht="18.75" hidden="false" customHeight="true" outlineLevel="0" collapsed="false">
      <c r="A14" s="390" t="s">
        <v>59</v>
      </c>
      <c r="B14" s="308" t="n">
        <v>4701.653</v>
      </c>
      <c r="C14" s="308" t="n">
        <v>9894</v>
      </c>
      <c r="D14" s="388" t="n">
        <v>6775</v>
      </c>
      <c r="E14" s="310" t="n">
        <v>1188</v>
      </c>
      <c r="F14" s="310" t="n">
        <v>178</v>
      </c>
      <c r="G14" s="310" t="n">
        <v>14</v>
      </c>
      <c r="H14" s="310" t="n">
        <v>515</v>
      </c>
      <c r="I14" s="310" t="n">
        <v>40</v>
      </c>
      <c r="J14" s="310" t="n">
        <v>68</v>
      </c>
      <c r="K14" s="310" t="n">
        <v>8778</v>
      </c>
      <c r="L14" s="310" t="n">
        <v>874</v>
      </c>
      <c r="M14" s="310" t="n">
        <v>242</v>
      </c>
      <c r="N14" s="312" t="n">
        <v>1116</v>
      </c>
      <c r="O14" s="389" t="n">
        <v>16.5</v>
      </c>
      <c r="P14" s="378" t="n">
        <f aca="false">+C14*B14*0.009</f>
        <v>418663.393038</v>
      </c>
      <c r="Q14" s="378" t="n">
        <f aca="false">+P14/B14/9*1000</f>
        <v>9894</v>
      </c>
      <c r="R14" s="398" t="n">
        <f aca="false">+ROUND(M14*B14*9/1000,0)</f>
        <v>10240</v>
      </c>
      <c r="S14" s="292" t="n">
        <f aca="false">+R14/B14/9*1000</f>
        <v>241.995267999952</v>
      </c>
    </row>
    <row r="15" s="292" customFormat="true" ht="18.75" hidden="false" customHeight="true" outlineLevel="0" collapsed="false">
      <c r="A15" s="390" t="s">
        <v>60</v>
      </c>
      <c r="B15" s="308" t="n">
        <v>3816.124</v>
      </c>
      <c r="C15" s="308" t="n">
        <v>9687</v>
      </c>
      <c r="D15" s="388" t="n">
        <v>6677</v>
      </c>
      <c r="E15" s="310" t="n">
        <v>1141</v>
      </c>
      <c r="F15" s="310" t="n">
        <v>138</v>
      </c>
      <c r="G15" s="310" t="n">
        <v>15</v>
      </c>
      <c r="H15" s="310" t="n">
        <v>505</v>
      </c>
      <c r="I15" s="310" t="n">
        <v>34</v>
      </c>
      <c r="J15" s="310" t="n">
        <v>95</v>
      </c>
      <c r="K15" s="310" t="n">
        <v>8603</v>
      </c>
      <c r="L15" s="310" t="n">
        <v>888</v>
      </c>
      <c r="M15" s="310" t="n">
        <v>197</v>
      </c>
      <c r="N15" s="312" t="n">
        <v>1084</v>
      </c>
      <c r="O15" s="389" t="n">
        <v>16.2</v>
      </c>
      <c r="P15" s="378" t="n">
        <f aca="false">+C15*B15*0.009</f>
        <v>332701.138692</v>
      </c>
      <c r="Q15" s="378" t="n">
        <f aca="false">+P15/B15/9*1000</f>
        <v>9687</v>
      </c>
      <c r="R15" s="398" t="n">
        <f aca="false">+ROUND(M15*B15*9/1000,0)</f>
        <v>6766</v>
      </c>
      <c r="S15" s="292" t="n">
        <f aca="false">+R15/B15/9*1000</f>
        <v>197.000353703857</v>
      </c>
    </row>
    <row r="16" s="292" customFormat="true" ht="18.75" hidden="false" customHeight="true" outlineLevel="0" collapsed="false">
      <c r="A16" s="390" t="s">
        <v>61</v>
      </c>
      <c r="B16" s="308" t="n">
        <v>2188.743</v>
      </c>
      <c r="C16" s="308" t="n">
        <v>9885</v>
      </c>
      <c r="D16" s="388" t="n">
        <v>6913</v>
      </c>
      <c r="E16" s="310" t="n">
        <v>1153</v>
      </c>
      <c r="F16" s="310" t="n">
        <v>159</v>
      </c>
      <c r="G16" s="310" t="n">
        <v>12</v>
      </c>
      <c r="H16" s="310" t="n">
        <v>512</v>
      </c>
      <c r="I16" s="310" t="n">
        <v>35</v>
      </c>
      <c r="J16" s="310" t="n">
        <v>88</v>
      </c>
      <c r="K16" s="310" t="n">
        <v>8871</v>
      </c>
      <c r="L16" s="310" t="n">
        <v>840</v>
      </c>
      <c r="M16" s="310" t="n">
        <v>174</v>
      </c>
      <c r="N16" s="312" t="n">
        <v>1014</v>
      </c>
      <c r="O16" s="389" t="n">
        <v>14.7</v>
      </c>
      <c r="P16" s="378" t="n">
        <f aca="false">+C16*B16*0.009</f>
        <v>194721.520995</v>
      </c>
      <c r="Q16" s="378" t="n">
        <f aca="false">+P16/B16/9*1000</f>
        <v>9885</v>
      </c>
      <c r="R16" s="398" t="n">
        <f aca="false">+ROUND(M16*B16*9/1000,0)</f>
        <v>3428</v>
      </c>
      <c r="S16" s="292" t="n">
        <f aca="false">+R16/B16/9*1000</f>
        <v>174.021750789786</v>
      </c>
    </row>
    <row r="17" s="292" customFormat="true" ht="18.75" hidden="false" customHeight="true" outlineLevel="0" collapsed="false">
      <c r="A17" s="390" t="s">
        <v>62</v>
      </c>
      <c r="B17" s="308" t="n">
        <v>5710.192</v>
      </c>
      <c r="C17" s="308" t="n">
        <v>9805</v>
      </c>
      <c r="D17" s="388" t="n">
        <v>6718</v>
      </c>
      <c r="E17" s="310" t="n">
        <v>1163</v>
      </c>
      <c r="F17" s="310" t="n">
        <v>166</v>
      </c>
      <c r="G17" s="310" t="n">
        <v>12</v>
      </c>
      <c r="H17" s="310" t="n">
        <v>508</v>
      </c>
      <c r="I17" s="310" t="n">
        <v>32</v>
      </c>
      <c r="J17" s="310" t="n">
        <v>82</v>
      </c>
      <c r="K17" s="310" t="n">
        <v>8681</v>
      </c>
      <c r="L17" s="310" t="n">
        <v>943</v>
      </c>
      <c r="M17" s="310" t="n">
        <v>181</v>
      </c>
      <c r="N17" s="312" t="n">
        <v>1124</v>
      </c>
      <c r="O17" s="389" t="n">
        <v>16.7</v>
      </c>
      <c r="P17" s="378" t="n">
        <f aca="false">+C17*B17*0.009</f>
        <v>503895.89304</v>
      </c>
      <c r="Q17" s="378" t="n">
        <f aca="false">+P17/B17/9*1000</f>
        <v>9805</v>
      </c>
      <c r="R17" s="398" t="n">
        <f aca="false">+ROUND(M17*B17*9/1000,0)</f>
        <v>9302</v>
      </c>
      <c r="S17" s="292" t="n">
        <f aca="false">+R17/B17/9*1000</f>
        <v>181.001891977635</v>
      </c>
    </row>
    <row r="18" s="292" customFormat="true" ht="18.75" hidden="false" customHeight="true" outlineLevel="0" collapsed="false">
      <c r="A18" s="390" t="s">
        <v>63</v>
      </c>
      <c r="B18" s="308" t="n">
        <v>3215.812</v>
      </c>
      <c r="C18" s="308" t="n">
        <v>9701</v>
      </c>
      <c r="D18" s="388" t="n">
        <v>6734</v>
      </c>
      <c r="E18" s="310" t="n">
        <v>1160</v>
      </c>
      <c r="F18" s="310" t="n">
        <v>136</v>
      </c>
      <c r="G18" s="310" t="n">
        <v>12</v>
      </c>
      <c r="H18" s="310" t="n">
        <v>501</v>
      </c>
      <c r="I18" s="310" t="n">
        <v>46</v>
      </c>
      <c r="J18" s="310" t="n">
        <v>67</v>
      </c>
      <c r="K18" s="310" t="n">
        <v>8657</v>
      </c>
      <c r="L18" s="310" t="n">
        <v>828</v>
      </c>
      <c r="M18" s="310" t="n">
        <v>216</v>
      </c>
      <c r="N18" s="312" t="n">
        <v>1043</v>
      </c>
      <c r="O18" s="389" t="n">
        <v>15.5</v>
      </c>
      <c r="P18" s="378" t="n">
        <f aca="false">+C18*B18*0.009</f>
        <v>280769.329908</v>
      </c>
      <c r="Q18" s="378" t="n">
        <f aca="false">+P18/B18/9*1000</f>
        <v>9701</v>
      </c>
      <c r="R18" s="398" t="n">
        <f aca="false">+ROUND(M18*B18*9/1000,0)</f>
        <v>6252</v>
      </c>
      <c r="S18" s="292" t="n">
        <f aca="false">+R18/B18/9*1000</f>
        <v>216.015944547339</v>
      </c>
    </row>
    <row r="19" s="292" customFormat="true" ht="18.75" hidden="false" customHeight="true" outlineLevel="0" collapsed="false">
      <c r="A19" s="390" t="s">
        <v>64</v>
      </c>
      <c r="B19" s="308" t="n">
        <v>4123.535</v>
      </c>
      <c r="C19" s="308" t="n">
        <v>9658</v>
      </c>
      <c r="D19" s="388" t="n">
        <v>6661</v>
      </c>
      <c r="E19" s="310" t="n">
        <v>1162</v>
      </c>
      <c r="F19" s="310" t="n">
        <v>173</v>
      </c>
      <c r="G19" s="310" t="n">
        <v>12</v>
      </c>
      <c r="H19" s="310" t="n">
        <v>495</v>
      </c>
      <c r="I19" s="310" t="n">
        <v>36</v>
      </c>
      <c r="J19" s="310" t="n">
        <v>45</v>
      </c>
      <c r="K19" s="310" t="n">
        <v>8584</v>
      </c>
      <c r="L19" s="310" t="n">
        <v>791</v>
      </c>
      <c r="M19" s="310" t="n">
        <v>283</v>
      </c>
      <c r="N19" s="312" t="n">
        <v>1074</v>
      </c>
      <c r="O19" s="389" t="n">
        <v>16.1</v>
      </c>
      <c r="P19" s="378" t="n">
        <f aca="false">+C19*B19*0.009</f>
        <v>358425.90927</v>
      </c>
      <c r="Q19" s="378" t="n">
        <f aca="false">+P19/B19/9*1000</f>
        <v>9658</v>
      </c>
      <c r="R19" s="398" t="n">
        <f aca="false">+ROUND(M19*B19*9/1000,0)</f>
        <v>10503</v>
      </c>
      <c r="S19" s="292" t="n">
        <f aca="false">+R19/B19/9*1000</f>
        <v>283.009602198114</v>
      </c>
    </row>
    <row r="20" s="292" customFormat="true" ht="18.75" hidden="false" customHeight="true" outlineLevel="0" collapsed="false">
      <c r="A20" s="390" t="s">
        <v>65</v>
      </c>
      <c r="B20" s="308" t="n">
        <v>3853.605</v>
      </c>
      <c r="C20" s="308" t="n">
        <v>9632</v>
      </c>
      <c r="D20" s="388" t="n">
        <v>6708</v>
      </c>
      <c r="E20" s="310" t="n">
        <v>1137</v>
      </c>
      <c r="F20" s="310" t="n">
        <v>167</v>
      </c>
      <c r="G20" s="310" t="n">
        <v>11</v>
      </c>
      <c r="H20" s="310" t="n">
        <v>499</v>
      </c>
      <c r="I20" s="310" t="n">
        <v>27</v>
      </c>
      <c r="J20" s="310" t="n">
        <v>59</v>
      </c>
      <c r="K20" s="310" t="n">
        <v>8608</v>
      </c>
      <c r="L20" s="310" t="n">
        <v>846</v>
      </c>
      <c r="M20" s="310" t="n">
        <v>179</v>
      </c>
      <c r="N20" s="312" t="n">
        <v>1024</v>
      </c>
      <c r="O20" s="389" t="n">
        <v>15.3</v>
      </c>
      <c r="P20" s="378" t="n">
        <f aca="false">+C20*B20*0.009</f>
        <v>334061.31024</v>
      </c>
      <c r="Q20" s="378" t="n">
        <f aca="false">+P20/B20/9*1000</f>
        <v>9632</v>
      </c>
      <c r="R20" s="398" t="n">
        <f aca="false">+ROUND(M20*B20*9/1000,0)</f>
        <v>6208</v>
      </c>
      <c r="S20" s="292" t="n">
        <f aca="false">+R20/B20/9*1000</f>
        <v>178.995454328552</v>
      </c>
    </row>
    <row r="21" s="292" customFormat="true" ht="18.75" hidden="false" customHeight="true" outlineLevel="0" collapsed="false">
      <c r="A21" s="390" t="s">
        <v>66</v>
      </c>
      <c r="B21" s="308" t="n">
        <v>4060.812</v>
      </c>
      <c r="C21" s="308" t="n">
        <v>9658</v>
      </c>
      <c r="D21" s="388" t="n">
        <v>6672</v>
      </c>
      <c r="E21" s="310" t="n">
        <v>1167</v>
      </c>
      <c r="F21" s="310" t="n">
        <v>124</v>
      </c>
      <c r="G21" s="310" t="n">
        <v>14</v>
      </c>
      <c r="H21" s="310" t="n">
        <v>499</v>
      </c>
      <c r="I21" s="310" t="n">
        <v>33</v>
      </c>
      <c r="J21" s="310" t="n">
        <v>81</v>
      </c>
      <c r="K21" s="310" t="n">
        <v>8591</v>
      </c>
      <c r="L21" s="310" t="n">
        <v>860</v>
      </c>
      <c r="M21" s="310" t="n">
        <v>207</v>
      </c>
      <c r="N21" s="312" t="n">
        <v>1067</v>
      </c>
      <c r="O21" s="389" t="n">
        <v>16</v>
      </c>
      <c r="P21" s="378" t="n">
        <f aca="false">+C21*B21*0.009</f>
        <v>352973.900664</v>
      </c>
      <c r="Q21" s="378" t="n">
        <f aca="false">+P21/B21/9*1000</f>
        <v>9658</v>
      </c>
      <c r="R21" s="398" t="n">
        <f aca="false">+ROUND(M21*B21*9/1000,0)</f>
        <v>7565</v>
      </c>
      <c r="S21" s="292" t="n">
        <f aca="false">+R21/B21/9*1000</f>
        <v>206.991989669937</v>
      </c>
    </row>
    <row r="22" s="292" customFormat="true" ht="18.75" hidden="false" customHeight="true" outlineLevel="0" collapsed="false">
      <c r="A22" s="390" t="s">
        <v>67</v>
      </c>
      <c r="B22" s="308" t="n">
        <v>8182.262</v>
      </c>
      <c r="C22" s="308" t="n">
        <v>9879</v>
      </c>
      <c r="D22" s="388" t="n">
        <v>6827</v>
      </c>
      <c r="E22" s="310" t="n">
        <v>1185</v>
      </c>
      <c r="F22" s="310" t="n">
        <v>156</v>
      </c>
      <c r="G22" s="310" t="n">
        <v>10</v>
      </c>
      <c r="H22" s="310" t="n">
        <v>512</v>
      </c>
      <c r="I22" s="310" t="n">
        <v>54</v>
      </c>
      <c r="J22" s="310" t="n">
        <v>72</v>
      </c>
      <c r="K22" s="310" t="n">
        <v>8816</v>
      </c>
      <c r="L22" s="310" t="n">
        <v>834</v>
      </c>
      <c r="M22" s="310" t="n">
        <v>229</v>
      </c>
      <c r="N22" s="312" t="n">
        <v>1063</v>
      </c>
      <c r="O22" s="389" t="n">
        <v>15.6</v>
      </c>
      <c r="P22" s="378" t="n">
        <f aca="false">+C22*B22*0.009</f>
        <v>727493.096682</v>
      </c>
      <c r="Q22" s="378" t="n">
        <f aca="false">+P22/B22/9*1000</f>
        <v>9879</v>
      </c>
      <c r="R22" s="398" t="n">
        <f aca="false">+ROUND(M22*B22*9/1000,0)</f>
        <v>16864</v>
      </c>
      <c r="S22" s="292" t="n">
        <f aca="false">+R22/B22/9*1000</f>
        <v>229.004861709119</v>
      </c>
    </row>
    <row r="23" s="292" customFormat="true" ht="18.75" hidden="false" customHeight="true" outlineLevel="0" collapsed="false">
      <c r="A23" s="390" t="s">
        <v>68</v>
      </c>
      <c r="B23" s="308" t="n">
        <v>4640.428</v>
      </c>
      <c r="C23" s="308" t="n">
        <v>9589</v>
      </c>
      <c r="D23" s="388" t="n">
        <v>6727</v>
      </c>
      <c r="E23" s="310" t="n">
        <v>1116</v>
      </c>
      <c r="F23" s="310" t="n">
        <v>158</v>
      </c>
      <c r="G23" s="310" t="n">
        <v>14</v>
      </c>
      <c r="H23" s="310" t="n">
        <v>493</v>
      </c>
      <c r="I23" s="310" t="n">
        <v>30</v>
      </c>
      <c r="J23" s="310" t="n">
        <v>84</v>
      </c>
      <c r="K23" s="310" t="n">
        <v>8623</v>
      </c>
      <c r="L23" s="310" t="n">
        <v>736</v>
      </c>
      <c r="M23" s="310" t="n">
        <v>230</v>
      </c>
      <c r="N23" s="312" t="n">
        <v>966</v>
      </c>
      <c r="O23" s="389" t="n">
        <v>14.4</v>
      </c>
      <c r="P23" s="378" t="n">
        <f aca="false">+C23*B23*0.009</f>
        <v>400473.576828</v>
      </c>
      <c r="Q23" s="378" t="n">
        <f aca="false">+P23/B23/9*1000</f>
        <v>9589</v>
      </c>
      <c r="R23" s="398" t="n">
        <f aca="false">+ROUND(M23*B23*9/1000,0)</f>
        <v>9606</v>
      </c>
      <c r="S23" s="292" t="n">
        <f aca="false">+R23/B23/9*1000</f>
        <v>230.007519421341</v>
      </c>
    </row>
    <row r="24" s="292" customFormat="true" ht="18.75" hidden="false" customHeight="true" outlineLevel="0" collapsed="false">
      <c r="A24" s="390" t="s">
        <v>69</v>
      </c>
      <c r="B24" s="308" t="n">
        <v>4369.578</v>
      </c>
      <c r="C24" s="308" t="n">
        <v>9756</v>
      </c>
      <c r="D24" s="388" t="n">
        <v>6706</v>
      </c>
      <c r="E24" s="310" t="n">
        <v>1140</v>
      </c>
      <c r="F24" s="310" t="n">
        <v>139</v>
      </c>
      <c r="G24" s="310" t="n">
        <v>13</v>
      </c>
      <c r="H24" s="310" t="n">
        <v>503</v>
      </c>
      <c r="I24" s="310" t="n">
        <v>38</v>
      </c>
      <c r="J24" s="310" t="n">
        <v>57</v>
      </c>
      <c r="K24" s="310" t="n">
        <v>8596</v>
      </c>
      <c r="L24" s="310" t="n">
        <v>866</v>
      </c>
      <c r="M24" s="310" t="n">
        <v>294</v>
      </c>
      <c r="N24" s="312" t="n">
        <v>1160</v>
      </c>
      <c r="O24" s="389" t="n">
        <v>17.3</v>
      </c>
      <c r="P24" s="378" t="n">
        <f aca="false">+C24*B24*0.009</f>
        <v>383666.426712</v>
      </c>
      <c r="Q24" s="378" t="n">
        <f aca="false">+P24/B24/9*1000</f>
        <v>9756</v>
      </c>
      <c r="R24" s="398" t="n">
        <f aca="false">+ROUND(M24*B24*9/1000,0)</f>
        <v>11562</v>
      </c>
      <c r="S24" s="292" t="n">
        <f aca="false">+R24/B24/9*1000</f>
        <v>294.002456682697</v>
      </c>
    </row>
    <row r="25" s="292" customFormat="true" ht="18.75" hidden="false" customHeight="true" outlineLevel="0" collapsed="false">
      <c r="A25" s="391" t="s">
        <v>70</v>
      </c>
      <c r="B25" s="392" t="n">
        <v>9107.781</v>
      </c>
      <c r="C25" s="392" t="n">
        <v>9635</v>
      </c>
      <c r="D25" s="393" t="n">
        <v>6638</v>
      </c>
      <c r="E25" s="394" t="n">
        <v>1142</v>
      </c>
      <c r="F25" s="394" t="n">
        <v>144</v>
      </c>
      <c r="G25" s="394" t="n">
        <v>13</v>
      </c>
      <c r="H25" s="394" t="n">
        <v>501</v>
      </c>
      <c r="I25" s="394" t="n">
        <v>32</v>
      </c>
      <c r="J25" s="394" t="n">
        <v>72</v>
      </c>
      <c r="K25" s="394" t="n">
        <v>8543</v>
      </c>
      <c r="L25" s="394" t="n">
        <v>855</v>
      </c>
      <c r="M25" s="394" t="n">
        <v>236</v>
      </c>
      <c r="N25" s="395" t="n">
        <v>1091</v>
      </c>
      <c r="O25" s="396" t="n">
        <v>16.4</v>
      </c>
      <c r="P25" s="378" t="n">
        <f aca="false">+C25*B25*0.009</f>
        <v>789781.229415</v>
      </c>
      <c r="Q25" s="378" t="n">
        <f aca="false">+P25/B25/9*1000</f>
        <v>9635</v>
      </c>
      <c r="R25" s="398" t="n">
        <f aca="false">+ROUND(M25*B25*9/1000,0)</f>
        <v>19345</v>
      </c>
      <c r="S25" s="292" t="n">
        <f aca="false">+R25/B25/9*1000</f>
        <v>236.00089247254</v>
      </c>
    </row>
    <row r="26" customFormat="false" ht="18" hidden="false" customHeight="true" outlineLevel="0" collapsed="false">
      <c r="R26" s="399" t="n">
        <f aca="false">SUM(R12:R25)</f>
        <v>143016</v>
      </c>
      <c r="S26" s="0" t="n">
        <f aca="false">+R26/B11/9*1000</f>
        <v>220.412150470389</v>
      </c>
    </row>
    <row r="27" customFormat="false" ht="15" hidden="false" customHeight="false" outlineLevel="0" collapsed="false">
      <c r="A27" s="63" t="n">
        <v>37955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2:29:19Z</dcterms:created>
  <dc:creator>Uživatel</dc:creator>
  <dc:description/>
  <dc:language>en-US</dc:language>
  <cp:lastModifiedBy>Uživatel</cp:lastModifiedBy>
  <cp:lastPrinted>2003-11-27T12:23:17Z</cp:lastPrinted>
  <dcterms:modified xsi:type="dcterms:W3CDTF">2003-06-02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0684739</vt:r8>
  </property>
  <property fmtid="{D5CDD505-2E9C-101B-9397-08002B2CF9AE}" pid="3" name="_AuthorEmail">
    <vt:lpwstr>Milena.Rezabkova@msmt.cz</vt:lpwstr>
  </property>
  <property fmtid="{D5CDD505-2E9C-101B-9397-08002B2CF9AE}" pid="4" name="_AuthorEmailDisplayName">
    <vt:lpwstr>Řežábková Milena</vt:lpwstr>
  </property>
  <property fmtid="{D5CDD505-2E9C-101B-9397-08002B2CF9AE}" pid="5" name="_EmailSubject">
    <vt:lpwstr>Tabulky- 1.čtvrtletí 2003.xls</vt:lpwstr>
  </property>
  <property fmtid="{D5CDD505-2E9C-101B-9397-08002B2CF9AE}" pid="6" name="_PreviousAdHocReviewCycleID">
    <vt:r8>300684739</vt:r8>
  </property>
</Properties>
</file>