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Tabulka 1a" sheetId="1" state="visible" r:id="rId2"/>
    <sheet name="Tabulka 1b " sheetId="2" state="visible" r:id="rId3"/>
    <sheet name="Tabulka 2a " sheetId="3" state="visible" r:id="rId4"/>
    <sheet name="Tabulka 2b " sheetId="4" state="visible" r:id="rId5"/>
    <sheet name="Tabulka 2c" sheetId="5" state="visible" r:id="rId6"/>
    <sheet name="Tabulka 2d" sheetId="6" state="visible" r:id="rId7"/>
    <sheet name="Tabulka 3" sheetId="7" state="visible" r:id="rId8"/>
    <sheet name="Tabulka 4" sheetId="8" state="visible" r:id="rId9"/>
  </sheets>
  <definedNames>
    <definedName function="false" hidden="false" localSheetId="2" name="_xlnm.Print_Area" vbProcedure="false">'Tabulka 2a '!$A$1:$N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nke Václav:
</t>
        </r>
        <r>
          <rPr>
            <sz val="8"/>
            <color rgb="FF000000"/>
            <rFont val="Tahoma"/>
            <family val="0"/>
            <charset val="238"/>
          </rPr>
          <t xml:space="preserve">hodnota 299825 je snížena na 299824, aby součet zaokrouhlených hodnot dal rozpočtovou částku 1044226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</xdr:rowOff>
              </xdr:from>
              <xdr:to>
                <xdr:col>13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326">
  <si>
    <t xml:space="preserve">Tabulka 1a</t>
  </si>
  <si>
    <t xml:space="preserve">Bilance rozdělení dotací NIV veřejným vysokým školám na rok 2001</t>
  </si>
  <si>
    <t xml:space="preserve">rozpis 2000</t>
  </si>
  <si>
    <t xml:space="preserve">návrh 2001</t>
  </si>
  <si>
    <t xml:space="preserve">index 2001/2000</t>
  </si>
  <si>
    <t xml:space="preserve">% rozpisu 2001</t>
  </si>
  <si>
    <t xml:space="preserve">(v tis. Kč)</t>
  </si>
  <si>
    <t xml:space="preserve">Ukazatel A normativní - vzdělávací činnost  - výchozí stav</t>
  </si>
  <si>
    <t xml:space="preserve">Vzdělávací činnost - korekce na stanovené procento</t>
  </si>
  <si>
    <t xml:space="preserve">Ukazatel A normativní - vzdělávací činnost </t>
  </si>
  <si>
    <t xml:space="preserve">Ukazatel A - umělecké vysoké školy </t>
  </si>
  <si>
    <t xml:space="preserve">Ukazatel B - další vzdělávání učitelů</t>
  </si>
  <si>
    <t xml:space="preserve">Ukazatel C - stipendia studentů doktorských stud. prog.</t>
  </si>
  <si>
    <t xml:space="preserve">         AKTION</t>
  </si>
  <si>
    <t xml:space="preserve">         CEEPUS</t>
  </si>
  <si>
    <t xml:space="preserve">         zahraniční studenti</t>
  </si>
  <si>
    <t xml:space="preserve">Ukazatel D celkem</t>
  </si>
  <si>
    <t xml:space="preserve">Ukazatel E - nezbytné NIV spojené s investiční výstavbou</t>
  </si>
  <si>
    <t xml:space="preserve">Ukazatel F - vzdělávací projekty, o jejichž podpoře rozhodne ministr:</t>
  </si>
  <si>
    <t xml:space="preserve">                    Fond vzdělávací politiky a)</t>
  </si>
  <si>
    <t xml:space="preserve">                          Fond vzdělávací politiky I.:</t>
  </si>
  <si>
    <t xml:space="preserve">                          Podpora rozvoje učitelských studijních programů</t>
  </si>
  <si>
    <t xml:space="preserve">                    Fond vzdělávací politiky a) celkem</t>
  </si>
  <si>
    <t xml:space="preserve">                    Fond vzdělávací politiky b):</t>
  </si>
  <si>
    <t xml:space="preserve">                          Fond vzdělávací politiky II</t>
  </si>
  <si>
    <t xml:space="preserve">                          Finační závazky</t>
  </si>
  <si>
    <t xml:space="preserve">                          Finanční závazky dle usnesení vlády č. 599 a 640/2000</t>
  </si>
  <si>
    <t xml:space="preserve">                             z toho Český institut sociálně ekonomických strategií         </t>
  </si>
  <si>
    <t xml:space="preserve">Ukazatel F celkem</t>
  </si>
  <si>
    <t xml:space="preserve">Ukazatel G - projekty Fondu rozvoje vysokých škol</t>
  </si>
  <si>
    <t xml:space="preserve">Ukazatel I - rozvojové programy</t>
  </si>
  <si>
    <t xml:space="preserve">Ukazatel H - likvidace havarijních situací a mimořádných událostí:</t>
  </si>
  <si>
    <t xml:space="preserve">                     havarijní situace a mimořádné události</t>
  </si>
  <si>
    <t xml:space="preserve">                     kompenzace dopadů zvoleného algoritmu</t>
  </si>
  <si>
    <t xml:space="preserve">Ukazatel H - likvidace havarijních situací a mimořádných událostí celkem</t>
  </si>
  <si>
    <t xml:space="preserve">Dotace na ubytování a stravování studentů</t>
  </si>
  <si>
    <t xml:space="preserve">Celkem</t>
  </si>
  <si>
    <t xml:space="preserve">Vzdělávací činnost</t>
  </si>
  <si>
    <t xml:space="preserve">Nespecifikované institucionální prostředky na VaV</t>
  </si>
  <si>
    <t xml:space="preserve">Poměr 2001/2000</t>
  </si>
  <si>
    <t xml:space="preserve">Umělecké vysoké školy</t>
  </si>
  <si>
    <t xml:space="preserve">Tabulka 1b</t>
  </si>
  <si>
    <t xml:space="preserve">Koeficienty  náročnosti pro jednotlivé studijní programy pro rok 2001</t>
  </si>
  <si>
    <t xml:space="preserve">kód SP</t>
  </si>
  <si>
    <t xml:space="preserve">název SP</t>
  </si>
  <si>
    <t xml:space="preserve">koef.</t>
  </si>
  <si>
    <t xml:space="preserve">Analytická chemie</t>
  </si>
  <si>
    <t xml:space="preserve">Anorganická chemie</t>
  </si>
  <si>
    <t xml:space="preserve">Antropologie</t>
  </si>
  <si>
    <t xml:space="preserve">Aplikace přírodních věd</t>
  </si>
  <si>
    <t xml:space="preserve">ČVUT</t>
  </si>
  <si>
    <t xml:space="preserve">Aplikovaná fyzika</t>
  </si>
  <si>
    <t xml:space="preserve">Aplikovaná geologie</t>
  </si>
  <si>
    <t xml:space="preserve">Aplikovaná informatika</t>
  </si>
  <si>
    <t xml:space="preserve">Aplikovaná matematika</t>
  </si>
  <si>
    <t xml:space="preserve">Aplikované vědy a informatika</t>
  </si>
  <si>
    <t xml:space="preserve">Aplikované vědy v inženýrství</t>
  </si>
  <si>
    <t xml:space="preserve">Architektura a urbanismus</t>
  </si>
  <si>
    <t xml:space="preserve">Biofyzika</t>
  </si>
  <si>
    <t xml:space="preserve">Biochemie</t>
  </si>
  <si>
    <t xml:space="preserve">Biochemie a biotechnologie</t>
  </si>
  <si>
    <t xml:space="preserve">Biologie</t>
  </si>
  <si>
    <t xml:space="preserve">Biomedicínské inženýrství - bionika</t>
  </si>
  <si>
    <t xml:space="preserve">Botanika</t>
  </si>
  <si>
    <t xml:space="preserve">Demografie</t>
  </si>
  <si>
    <t xml:space="preserve">Dopravní inženýrství a spoje</t>
  </si>
  <si>
    <t xml:space="preserve">Dopravní technologie a spoje</t>
  </si>
  <si>
    <t xml:space="preserve">Dramatická umění</t>
  </si>
  <si>
    <t xml:space="preserve">Dřevařské inženýrství</t>
  </si>
  <si>
    <t xml:space="preserve">Ekologie</t>
  </si>
  <si>
    <t xml:space="preserve">Ekologie a ochrana prostředí</t>
  </si>
  <si>
    <t xml:space="preserve">Ekonomické teorie</t>
  </si>
  <si>
    <t xml:space="preserve">Ekonomika a management</t>
  </si>
  <si>
    <t xml:space="preserve">Ekonomika a řízení zdravotnictví</t>
  </si>
  <si>
    <t xml:space="preserve">Elektrotechnika a informatika</t>
  </si>
  <si>
    <t xml:space="preserve">Farmacie</t>
  </si>
  <si>
    <t xml:space="preserve">Filmové, televizní a fotografické umění a nová média</t>
  </si>
  <si>
    <t xml:space="preserve">Filologie</t>
  </si>
  <si>
    <t xml:space="preserve">Filozofie</t>
  </si>
  <si>
    <t xml:space="preserve">Fytotechnika</t>
  </si>
  <si>
    <t xml:space="preserve">Fyzika</t>
  </si>
  <si>
    <t xml:space="preserve">Fyzikální a materiálové inženýrství</t>
  </si>
  <si>
    <t xml:space="preserve">Fyzikální chemie</t>
  </si>
  <si>
    <t xml:space="preserve">Fyziologie a imunologie</t>
  </si>
  <si>
    <t xml:space="preserve">Genetika</t>
  </si>
  <si>
    <t xml:space="preserve">Geodézie a kartografie</t>
  </si>
  <si>
    <t xml:space="preserve">Geografie</t>
  </si>
  <si>
    <t xml:space="preserve">Geologie</t>
  </si>
  <si>
    <t xml:space="preserve">Geomatika</t>
  </si>
  <si>
    <t xml:space="preserve">Historické vědy</t>
  </si>
  <si>
    <t xml:space="preserve">Hornictví a geologie</t>
  </si>
  <si>
    <t xml:space="preserve">Hospodářská politika a správa</t>
  </si>
  <si>
    <t xml:space="preserve">Hudební umění</t>
  </si>
  <si>
    <t xml:space="preserve">Humanitní studia</t>
  </si>
  <si>
    <t xml:space="preserve">Chemické a procesní inženýrství</t>
  </si>
  <si>
    <t xml:space="preserve">Chemie</t>
  </si>
  <si>
    <t xml:space="preserve">Chemie a chemické technologie</t>
  </si>
  <si>
    <t xml:space="preserve">Chemie a technická chemie</t>
  </si>
  <si>
    <t xml:space="preserve">Chemie a technologie materiálů</t>
  </si>
  <si>
    <t xml:space="preserve">Chemie a technologie ochrany životního prostředí</t>
  </si>
  <si>
    <t xml:space="preserve">Chemie a technologie paliv a prostředí</t>
  </si>
  <si>
    <t xml:space="preserve">Chemie a technologie potravin</t>
  </si>
  <si>
    <t xml:space="preserve">Informační studia a knihovnictví</t>
  </si>
  <si>
    <t xml:space="preserve">Informatika</t>
  </si>
  <si>
    <t xml:space="preserve">Inženýrská ekologie</t>
  </si>
  <si>
    <t xml:space="preserve">Inženýrská informatika</t>
  </si>
  <si>
    <t xml:space="preserve">Jaderná chemie</t>
  </si>
  <si>
    <t xml:space="preserve">Kartografie</t>
  </si>
  <si>
    <t xml:space="preserve">Kinantropologie</t>
  </si>
  <si>
    <t xml:space="preserve">Krajinné inženýrství</t>
  </si>
  <si>
    <t xml:space="preserve">Kvantitativní metody v ekonomice</t>
  </si>
  <si>
    <t xml:space="preserve">Kybernetika a řídicí technika</t>
  </si>
  <si>
    <t xml:space="preserve">Lesní inženýrství</t>
  </si>
  <si>
    <t xml:space="preserve">Lesnictví</t>
  </si>
  <si>
    <t xml:space="preserve">Makromolekulární chemie</t>
  </si>
  <si>
    <t xml:space="preserve">Matematika</t>
  </si>
  <si>
    <t xml:space="preserve">Materiálové vědy</t>
  </si>
  <si>
    <t xml:space="preserve">Mediální a komunikační studia</t>
  </si>
  <si>
    <t xml:space="preserve">Metalurgická technologie</t>
  </si>
  <si>
    <t xml:space="preserve">Metalurgické inženýrství</t>
  </si>
  <si>
    <t xml:space="preserve">Metalurgie</t>
  </si>
  <si>
    <t xml:space="preserve">Mezinárodní ekonomické vztahy</t>
  </si>
  <si>
    <t xml:space="preserve">Mezinárodní teritoriální studia</t>
  </si>
  <si>
    <t xml:space="preserve">Mikrobiologie</t>
  </si>
  <si>
    <t xml:space="preserve">Molekulární a buněčná biologie</t>
  </si>
  <si>
    <t xml:space="preserve">Nerostné suroviny</t>
  </si>
  <si>
    <t xml:space="preserve">Obecná teorie a dějiny umění a kultury</t>
  </si>
  <si>
    <t xml:space="preserve">Organická chemie</t>
  </si>
  <si>
    <t xml:space="preserve">Ošetřovatelství</t>
  </si>
  <si>
    <t xml:space="preserve">Pedagogika</t>
  </si>
  <si>
    <t xml:space="preserve">Politologie</t>
  </si>
  <si>
    <t xml:space="preserve">Polygrafie</t>
  </si>
  <si>
    <t xml:space="preserve">Pozemní stavby a architektura</t>
  </si>
  <si>
    <t xml:space="preserve">Požární ochrana a průmyslová bezpečnost</t>
  </si>
  <si>
    <t xml:space="preserve">Právní specializace</t>
  </si>
  <si>
    <t xml:space="preserve">Právo a právní věda</t>
  </si>
  <si>
    <t xml:space="preserve">Procesní inženýrství</t>
  </si>
  <si>
    <t xml:space="preserve">Předškolní a mimoškolní pedagogika</t>
  </si>
  <si>
    <t xml:space="preserve">Psychologie</t>
  </si>
  <si>
    <t xml:space="preserve">Rehabilitace</t>
  </si>
  <si>
    <t xml:space="preserve">Sociální péče</t>
  </si>
  <si>
    <t xml:space="preserve">Sociální politika a sociální práce</t>
  </si>
  <si>
    <t xml:space="preserve">Sociologie</t>
  </si>
  <si>
    <t xml:space="preserve">Soudní inženýrství</t>
  </si>
  <si>
    <t xml:space="preserve">Specializace v pedagogice</t>
  </si>
  <si>
    <t xml:space="preserve">Specializace ve zdravotnictví</t>
  </si>
  <si>
    <t xml:space="preserve">Speciální chemicko-biologické obory</t>
  </si>
  <si>
    <t xml:space="preserve">Speciální pedagogika</t>
  </si>
  <si>
    <t xml:space="preserve">Spotřební chemie</t>
  </si>
  <si>
    <t xml:space="preserve">Stavební inženýrství</t>
  </si>
  <si>
    <t xml:space="preserve">Stavebnictví</t>
  </si>
  <si>
    <t xml:space="preserve">Stomatologie</t>
  </si>
  <si>
    <t xml:space="preserve">Stroje a zařízení</t>
  </si>
  <si>
    <t xml:space="preserve">Strojírenská technologie</t>
  </si>
  <si>
    <t xml:space="preserve">Strojírenství</t>
  </si>
  <si>
    <t xml:space="preserve">Strojírenství se zaměřením na ekonomiku a řízení</t>
  </si>
  <si>
    <t xml:space="preserve">UJEP </t>
  </si>
  <si>
    <t xml:space="preserve">Strojní inženýrství</t>
  </si>
  <si>
    <t xml:space="preserve">Systémové inženýrství a informatika</t>
  </si>
  <si>
    <t xml:space="preserve">Taneční umění</t>
  </si>
  <si>
    <t xml:space="preserve">Technika a technologie v dopravě a spojích</t>
  </si>
  <si>
    <t xml:space="preserve">Tělesná výchova a sport</t>
  </si>
  <si>
    <t xml:space="preserve">Teologie</t>
  </si>
  <si>
    <t xml:space="preserve">Teoretické právní vědy</t>
  </si>
  <si>
    <t xml:space="preserve">Teorie a dějiny divadla, filmu a masmédií</t>
  </si>
  <si>
    <t xml:space="preserve">Teorie a dějiny hudebního umění</t>
  </si>
  <si>
    <t xml:space="preserve">Teorie a dějiny literatury</t>
  </si>
  <si>
    <t xml:space="preserve">Teorie a dějiny výtvarných umění</t>
  </si>
  <si>
    <t xml:space="preserve">Textil</t>
  </si>
  <si>
    <t xml:space="preserve">Textilní inženýrství</t>
  </si>
  <si>
    <t xml:space="preserve">Učitelství pro střední školy</t>
  </si>
  <si>
    <t xml:space="preserve">Učitelství pro základní školy</t>
  </si>
  <si>
    <t xml:space="preserve">Veterinární hygiena a ekologie</t>
  </si>
  <si>
    <t xml:space="preserve">Veterinární lékařství</t>
  </si>
  <si>
    <t xml:space="preserve">Všeobecné lékařství</t>
  </si>
  <si>
    <t xml:space="preserve">Vychovatelství</t>
  </si>
  <si>
    <t xml:space="preserve">Výtvarná umění</t>
  </si>
  <si>
    <t xml:space="preserve">ZU,UHK</t>
  </si>
  <si>
    <t xml:space="preserve">UJEP,VUT,AVU,VŠUP</t>
  </si>
  <si>
    <t xml:space="preserve">Zahradní a krajinářská architektura</t>
  </si>
  <si>
    <t xml:space="preserve">Zahradnické inženýrství</t>
  </si>
  <si>
    <t xml:space="preserve">Zahradnictví</t>
  </si>
  <si>
    <t xml:space="preserve">Zdravotnická bioanalytika</t>
  </si>
  <si>
    <t xml:space="preserve">Zemědělská specializace</t>
  </si>
  <si>
    <t xml:space="preserve">Zemědělské inženýrství</t>
  </si>
  <si>
    <t xml:space="preserve">Zemědělství</t>
  </si>
  <si>
    <t xml:space="preserve">Zoologie</t>
  </si>
  <si>
    <t xml:space="preserve">Zootechnika</t>
  </si>
  <si>
    <t xml:space="preserve">Tabulka 2a</t>
  </si>
  <si>
    <t xml:space="preserve">Vstupní data pro normativní výpočet dotace na vzdělávací činnost na rok 2001 </t>
  </si>
  <si>
    <t xml:space="preserve">počet studentů k 31.10.</t>
  </si>
  <si>
    <t xml:space="preserve">nově přijatí</t>
  </si>
  <si>
    <t xml:space="preserve">z toho </t>
  </si>
  <si>
    <t xml:space="preserve">p</t>
  </si>
  <si>
    <t xml:space="preserve">přepočtený</t>
  </si>
  <si>
    <t xml:space="preserve">nárůst</t>
  </si>
  <si>
    <t xml:space="preserve">k 31.10.</t>
  </si>
  <si>
    <t xml:space="preserve">pokračují</t>
  </si>
  <si>
    <t xml:space="preserve">propad</t>
  </si>
  <si>
    <t xml:space="preserve">počet</t>
  </si>
  <si>
    <t xml:space="preserve">přep.poč.stud.</t>
  </si>
  <si>
    <t xml:space="preserve">název studijního programu</t>
  </si>
  <si>
    <t xml:space="preserve">nár.</t>
  </si>
  <si>
    <t xml:space="preserve">nově</t>
  </si>
  <si>
    <t xml:space="preserve">zvláštní</t>
  </si>
  <si>
    <t xml:space="preserve">ostatní</t>
  </si>
  <si>
    <t xml:space="preserve">celkem</t>
  </si>
  <si>
    <t xml:space="preserve">%</t>
  </si>
  <si>
    <t xml:space="preserve">studentů</t>
  </si>
  <si>
    <t xml:space="preserve">/</t>
  </si>
  <si>
    <t xml:space="preserve">přijatí</t>
  </si>
  <si>
    <t xml:space="preserve">UK</t>
  </si>
  <si>
    <t xml:space="preserve">Celkem:</t>
  </si>
  <si>
    <t xml:space="preserve">MU</t>
  </si>
  <si>
    <t xml:space="preserve">UP</t>
  </si>
  <si>
    <t xml:space="preserve">JU</t>
  </si>
  <si>
    <t xml:space="preserve">ZU</t>
  </si>
  <si>
    <t xml:space="preserve">UJEP</t>
  </si>
  <si>
    <t xml:space="preserve">SU</t>
  </si>
  <si>
    <t xml:space="preserve">OU</t>
  </si>
  <si>
    <t xml:space="preserve">VFU</t>
  </si>
  <si>
    <t xml:space="preserve">UHK</t>
  </si>
  <si>
    <t xml:space="preserve">VŠE</t>
  </si>
  <si>
    <t xml:space="preserve">VUT</t>
  </si>
  <si>
    <t xml:space="preserve">UTB</t>
  </si>
  <si>
    <t xml:space="preserve">VŠCHT</t>
  </si>
  <si>
    <t xml:space="preserve">UPAR</t>
  </si>
  <si>
    <t xml:space="preserve">TUO</t>
  </si>
  <si>
    <t xml:space="preserve">TUL</t>
  </si>
  <si>
    <t xml:space="preserve">ČZU</t>
  </si>
  <si>
    <t xml:space="preserve">Speciální technologie</t>
  </si>
  <si>
    <t xml:space="preserve">Energetika</t>
  </si>
  <si>
    <t xml:space="preserve">MZLU</t>
  </si>
  <si>
    <t xml:space="preserve">AMU</t>
  </si>
  <si>
    <t xml:space="preserve">Teorie a dějiny tanečního umění</t>
  </si>
  <si>
    <t xml:space="preserve">AVU</t>
  </si>
  <si>
    <t xml:space="preserve">VŠUP</t>
  </si>
  <si>
    <t xml:space="preserve">JAMU</t>
  </si>
  <si>
    <t xml:space="preserve">CELKEM:</t>
  </si>
  <si>
    <t xml:space="preserve">Tabulka 2b</t>
  </si>
  <si>
    <t xml:space="preserve">Odečet dotace na vzdělávací činnost při překročení</t>
  </si>
  <si>
    <t xml:space="preserve">patnáctiprocentního nárůstu přepočteného počtu studentů u bakalářských studijních rogramů </t>
  </si>
  <si>
    <t xml:space="preserve">a šestiprocentního nárůstu přepočteného počtu studentů u magisterských studijních programů</t>
  </si>
  <si>
    <t xml:space="preserve">ve finančním roce 2001 oproti roku 1998</t>
  </si>
  <si>
    <t xml:space="preserve">referenční</t>
  </si>
  <si>
    <t xml:space="preserve">rozdíl</t>
  </si>
  <si>
    <t xml:space="preserve">rozdíl celkem (sl.7) *</t>
  </si>
  <si>
    <t xml:space="preserve">T nav. na R</t>
  </si>
  <si>
    <t xml:space="preserve">R - (T nav. na R)</t>
  </si>
  <si>
    <t xml:space="preserve">VŠ</t>
  </si>
  <si>
    <t xml:space="preserve">T + (T nav. na R)</t>
  </si>
  <si>
    <t xml:space="preserve">sl.5 - sl.2</t>
  </si>
  <si>
    <t xml:space="preserve">R - = 0</t>
  </si>
  <si>
    <t xml:space="preserve">v tis. Kč</t>
  </si>
  <si>
    <t xml:space="preserve">Bakalářské studijní programy</t>
  </si>
  <si>
    <t xml:space="preserve">R</t>
  </si>
  <si>
    <t xml:space="preserve">Magisterské studijní programy</t>
  </si>
  <si>
    <t xml:space="preserve">T</t>
  </si>
  <si>
    <t xml:space="preserve">Doktorské studijní programy</t>
  </si>
  <si>
    <t xml:space="preserve">V</t>
  </si>
  <si>
    <t xml:space="preserve">Překročení:</t>
  </si>
  <si>
    <t xml:space="preserve">Tabulka 2c</t>
  </si>
  <si>
    <t xml:space="preserve">Počet normativních studentů celkem =     </t>
  </si>
  <si>
    <t xml:space="preserve">Normativ pro rok 2001 =</t>
  </si>
  <si>
    <t xml:space="preserve">Dotace na vzdělávací činnost 2001 po odečtu</t>
  </si>
  <si>
    <t xml:space="preserve">vzdělávací</t>
  </si>
  <si>
    <t xml:space="preserve">VČ 2001</t>
  </si>
  <si>
    <t xml:space="preserve">činnost</t>
  </si>
  <si>
    <t xml:space="preserve">Odečet</t>
  </si>
  <si>
    <t xml:space="preserve">po odečtu</t>
  </si>
  <si>
    <t xml:space="preserve">CELKEM</t>
  </si>
  <si>
    <t xml:space="preserve">Tabulka 2d</t>
  </si>
  <si>
    <t xml:space="preserve">Vzdělávací činnost 2001 ve srovnání s vzdělávací činností 2000</t>
  </si>
  <si>
    <t xml:space="preserve">VČ</t>
  </si>
  <si>
    <t xml:space="preserve">VČ 2000</t>
  </si>
  <si>
    <t xml:space="preserve">2001-2000</t>
  </si>
  <si>
    <t xml:space="preserve">po vyrovnání</t>
  </si>
  <si>
    <t xml:space="preserve"> </t>
  </si>
  <si>
    <t xml:space="preserve">kde</t>
  </si>
  <si>
    <t xml:space="preserve">I</t>
  </si>
  <si>
    <t xml:space="preserve">je výše institucionálních prostředků na nespecifikovaný výzkum dané veřejné vysoké školy,</t>
  </si>
  <si>
    <r>
      <rPr>
        <sz val="10"/>
        <rFont val="Arial"/>
        <family val="0"/>
        <charset val="238"/>
      </rPr>
      <t xml:space="preserve">G</t>
    </r>
    <r>
      <rPr>
        <vertAlign val="subscript"/>
        <sz val="10"/>
        <rFont val="Arial"/>
        <family val="0"/>
        <charset val="238"/>
      </rPr>
      <t xml:space="preserve">1999</t>
    </r>
  </si>
  <si>
    <t xml:space="preserve">je výše finančních prostředků získaných jako účelové prostředky na podporu výzkumu a  </t>
  </si>
  <si>
    <t xml:space="preserve">vývoje v roce 1999 dané veřejné vysoké školy,</t>
  </si>
  <si>
    <r>
      <rPr>
        <sz val="10"/>
        <rFont val="Arial"/>
        <family val="0"/>
        <charset val="238"/>
      </rPr>
      <t xml:space="preserve">G</t>
    </r>
    <r>
      <rPr>
        <vertAlign val="subscript"/>
        <sz val="10"/>
        <rFont val="Arial"/>
        <family val="0"/>
        <charset val="238"/>
      </rPr>
      <t xml:space="preserve">2000</t>
    </r>
  </si>
  <si>
    <t xml:space="preserve">je výše finančních prostředků získaných v r.2000 dle bodu 2.8 dané veřejné vysoké školy,</t>
  </si>
  <si>
    <t xml:space="preserve">P </t>
  </si>
  <si>
    <t xml:space="preserve">je přepočtený počet profesorů dané veřejné vysoké školy v roce 2000,</t>
  </si>
  <si>
    <t xml:space="preserve">D</t>
  </si>
  <si>
    <t xml:space="preserve">je přepočtený počet docentů dané veřejné vysoké školy v roce 2000, </t>
  </si>
  <si>
    <t xml:space="preserve">U</t>
  </si>
  <si>
    <t xml:space="preserve">je přepočtený počet všech akademických pracovníků dané školy v roce 2000,</t>
  </si>
  <si>
    <t xml:space="preserve">A </t>
  </si>
  <si>
    <t xml:space="preserve">počet absolventů doktorských studijních programů v roce 2000, </t>
  </si>
  <si>
    <t xml:space="preserve">S</t>
  </si>
  <si>
    <t xml:space="preserve">je přepočtený počet studentů dané školy v roce 2000,</t>
  </si>
  <si>
    <t xml:space="preserve">Id</t>
  </si>
  <si>
    <t xml:space="preserve">je výše disponibilních institucionálních prostředků na nespecifikovaný výzkum </t>
  </si>
  <si>
    <t xml:space="preserve">Id pro rok 2001 činí :</t>
  </si>
  <si>
    <r>
      <rPr>
        <b val="true"/>
        <sz val="10"/>
        <rFont val="Times New Roman CE"/>
        <family val="1"/>
        <charset val="238"/>
      </rPr>
      <t xml:space="preserve">G</t>
    </r>
    <r>
      <rPr>
        <b val="true"/>
        <vertAlign val="subscript"/>
        <sz val="10"/>
        <rFont val="Times New Roman CE"/>
        <family val="1"/>
        <charset val="238"/>
      </rPr>
      <t xml:space="preserve">1999</t>
    </r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bscript"/>
        <sz val="10"/>
        <rFont val="Times New Roman CE"/>
        <family val="1"/>
        <charset val="238"/>
      </rPr>
      <t xml:space="preserve">2000</t>
    </r>
  </si>
  <si>
    <r>
      <rPr>
        <b val="true"/>
        <sz val="10"/>
        <rFont val="Times New Roman CE"/>
        <family val="1"/>
        <charset val="238"/>
      </rPr>
      <t xml:space="preserve">T</t>
    </r>
    <r>
      <rPr>
        <b val="true"/>
        <vertAlign val="subscript"/>
        <sz val="10"/>
        <rFont val="Times New Roman CE"/>
        <family val="1"/>
        <charset val="238"/>
      </rPr>
      <t xml:space="preserve">2000</t>
    </r>
  </si>
  <si>
    <r>
      <rPr>
        <b val="true"/>
        <sz val="10"/>
        <rFont val="Times New Roman CE"/>
        <family val="1"/>
        <charset val="238"/>
      </rPr>
      <t xml:space="preserve">G</t>
    </r>
    <r>
      <rPr>
        <b val="true"/>
        <vertAlign val="subscript"/>
        <sz val="10"/>
        <rFont val="Times New Roman CE"/>
        <family val="1"/>
        <charset val="238"/>
      </rPr>
      <t xml:space="preserve">2000</t>
    </r>
  </si>
  <si>
    <t xml:space="preserve">P</t>
  </si>
  <si>
    <t xml:space="preserve">A</t>
  </si>
  <si>
    <r>
      <rPr>
        <b val="true"/>
        <sz val="10"/>
        <rFont val="Times New Roman CE"/>
        <family val="1"/>
        <charset val="238"/>
      </rPr>
      <t xml:space="preserve">I</t>
    </r>
    <r>
      <rPr>
        <b val="true"/>
        <vertAlign val="subscript"/>
        <sz val="10"/>
        <rFont val="Times New Roman CE"/>
        <family val="1"/>
        <charset val="238"/>
      </rPr>
      <t xml:space="preserve">i</t>
    </r>
  </si>
  <si>
    <t xml:space="preserve">round</t>
  </si>
  <si>
    <t xml:space="preserve">UP </t>
  </si>
  <si>
    <t xml:space="preserve">Počet normativních studentů celkem   </t>
  </si>
  <si>
    <t xml:space="preserve">=</t>
  </si>
  <si>
    <t xml:space="preserve">Tabulka 4</t>
  </si>
  <si>
    <t xml:space="preserve">Normativ pro rok 2001 </t>
  </si>
  <si>
    <t xml:space="preserve">Rozpis dotace běžných NIV na činnost veřejných vysokých škol na rok 2001 </t>
  </si>
  <si>
    <t xml:space="preserve">umělecké</t>
  </si>
  <si>
    <t xml:space="preserve">ubytování</t>
  </si>
  <si>
    <t xml:space="preserve">stip.</t>
  </si>
  <si>
    <t xml:space="preserve">základní</t>
  </si>
  <si>
    <t xml:space="preserve">a</t>
  </si>
  <si>
    <t xml:space="preserve">DSPSP</t>
  </si>
  <si>
    <t xml:space="preserve">rozpis</t>
  </si>
  <si>
    <t xml:space="preserve">stravování</t>
  </si>
  <si>
    <t xml:space="preserve">1.čtvrtletí</t>
  </si>
  <si>
    <t xml:space="preserve">běžných NIV</t>
  </si>
  <si>
    <t xml:space="preserve">ukazatel A</t>
  </si>
  <si>
    <t xml:space="preserve">ukazatel C</t>
  </si>
  <si>
    <t xml:space="preserve">VŠ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@"/>
    <numFmt numFmtId="168" formatCode="0.000"/>
    <numFmt numFmtId="169" formatCode="0.00%"/>
    <numFmt numFmtId="170" formatCode="#,##0.000"/>
    <numFmt numFmtId="171" formatCode="#,##0.00"/>
    <numFmt numFmtId="172" formatCode="#,##0.0"/>
    <numFmt numFmtId="173" formatCode="0.0"/>
  </numFmts>
  <fonts count="24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0"/>
    </font>
    <font>
      <sz val="12"/>
      <name val="Times New Roman CE"/>
      <family val="1"/>
      <charset val="238"/>
    </font>
    <font>
      <vertAlign val="subscript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bscript"/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VS00_vypocty" xfId="20"/>
    <cellStyle name="normální_List1_1" xfId="21"/>
    <cellStyle name="normální_VstupAMU" xfId="22"/>
    <cellStyle name="normální_VstupJ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7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5" min="4" style="0" width="16.7"/>
    <col collapsed="false" customWidth="true" hidden="false" outlineLevel="0" max="8" min="8" style="1" width="11.13"/>
    <col collapsed="false" customWidth="true" hidden="false" outlineLevel="0" max="9" min="9" style="2" width="9.13"/>
    <col collapsed="false" customWidth="true" hidden="false" outlineLevel="0" max="10" min="10" style="0" width="9.42"/>
  </cols>
  <sheetData>
    <row r="1" customFormat="false" ht="15" hidden="false" customHeight="false" outlineLevel="0" collapsed="false">
      <c r="A1" s="3"/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5" hidden="false" customHeight="false" outlineLevel="0" collapsed="false">
      <c r="A5" s="11"/>
      <c r="B5" s="12" t="s">
        <v>6</v>
      </c>
      <c r="C5" s="12" t="s">
        <v>6</v>
      </c>
      <c r="D5" s="13"/>
      <c r="E5" s="14"/>
    </row>
    <row r="6" customFormat="false" ht="15" hidden="false" customHeight="false" outlineLevel="0" collapsed="false">
      <c r="A6" s="15" t="s">
        <v>7</v>
      </c>
      <c r="B6" s="16" t="n">
        <v>7106941</v>
      </c>
      <c r="C6" s="17"/>
      <c r="D6" s="18"/>
      <c r="E6" s="19"/>
    </row>
    <row r="7" customFormat="false" ht="15" hidden="false" customHeight="false" outlineLevel="0" collapsed="false">
      <c r="A7" s="15" t="s">
        <v>8</v>
      </c>
      <c r="B7" s="16" t="n">
        <v>-981</v>
      </c>
      <c r="C7" s="17"/>
      <c r="D7" s="18"/>
      <c r="E7" s="19"/>
      <c r="H7" s="0"/>
      <c r="I7" s="0"/>
    </row>
    <row r="8" customFormat="false" ht="15" hidden="false" customHeight="false" outlineLevel="0" collapsed="false">
      <c r="A8" s="15" t="s">
        <v>9</v>
      </c>
      <c r="B8" s="16" t="n">
        <v>7105960</v>
      </c>
      <c r="C8" s="17" t="n">
        <v>7668772</v>
      </c>
      <c r="D8" s="18" t="n">
        <f aca="false">C8/B8</f>
        <v>1.07920281003552</v>
      </c>
      <c r="E8" s="19" t="n">
        <f aca="false">C8/$C$36</f>
        <v>0.770046821448026</v>
      </c>
      <c r="H8" s="0"/>
      <c r="I8" s="0"/>
    </row>
    <row r="9" customFormat="false" ht="15" hidden="false" customHeight="false" outlineLevel="0" collapsed="false">
      <c r="A9" s="15" t="s">
        <v>10</v>
      </c>
      <c r="B9" s="16" t="n">
        <v>270446.406591202</v>
      </c>
      <c r="C9" s="17" t="n">
        <v>292529.408150745</v>
      </c>
      <c r="D9" s="18" t="n">
        <f aca="false">C9/B9</f>
        <v>1.08165389157092</v>
      </c>
      <c r="E9" s="19" t="n">
        <f aca="false">C9/$C$36</f>
        <v>0.0293738477198897</v>
      </c>
      <c r="H9" s="0"/>
      <c r="I9" s="0"/>
    </row>
    <row r="10" customFormat="false" ht="15" hidden="false" customHeight="false" outlineLevel="0" collapsed="false">
      <c r="A10" s="15" t="s">
        <v>11</v>
      </c>
      <c r="B10" s="16" t="n">
        <v>5090</v>
      </c>
      <c r="C10" s="17" t="n">
        <v>0</v>
      </c>
      <c r="D10" s="18" t="n">
        <f aca="false">C10/B10</f>
        <v>0</v>
      </c>
      <c r="E10" s="19" t="n">
        <f aca="false">C10/$C$36</f>
        <v>0</v>
      </c>
    </row>
    <row r="11" customFormat="false" ht="15" hidden="false" customHeight="false" outlineLevel="0" collapsed="false">
      <c r="A11" s="15" t="s">
        <v>12</v>
      </c>
      <c r="B11" s="16" t="n">
        <v>300000</v>
      </c>
      <c r="C11" s="17" t="n">
        <v>300000</v>
      </c>
      <c r="D11" s="18" t="n">
        <f aca="false">C11/B11</f>
        <v>1</v>
      </c>
      <c r="E11" s="19" t="n">
        <f aca="false">C11/$C$36</f>
        <v>0.030123994615358</v>
      </c>
    </row>
    <row r="12" customFormat="false" ht="15" hidden="false" customHeight="false" outlineLevel="0" collapsed="false">
      <c r="A12" s="15" t="s">
        <v>13</v>
      </c>
      <c r="B12" s="16" t="n">
        <v>4200</v>
      </c>
      <c r="C12" s="17" t="n">
        <v>4500</v>
      </c>
      <c r="D12" s="18" t="n">
        <f aca="false">C12/B12</f>
        <v>1.07142857142857</v>
      </c>
      <c r="E12" s="19"/>
      <c r="H12" s="0"/>
      <c r="I12" s="0"/>
    </row>
    <row r="13" customFormat="false" ht="15" hidden="false" customHeight="false" outlineLevel="0" collapsed="false">
      <c r="A13" s="15" t="s">
        <v>14</v>
      </c>
      <c r="B13" s="16" t="n">
        <v>4000</v>
      </c>
      <c r="C13" s="17" t="n">
        <v>4300</v>
      </c>
      <c r="D13" s="18" t="n">
        <f aca="false">C13/B13</f>
        <v>1.075</v>
      </c>
      <c r="E13" s="19"/>
      <c r="H13" s="0"/>
      <c r="I13" s="0"/>
    </row>
    <row r="14" customFormat="false" ht="15" hidden="false" customHeight="false" outlineLevel="0" collapsed="false">
      <c r="A14" s="15" t="s">
        <v>15</v>
      </c>
      <c r="B14" s="16" t="n">
        <v>15000</v>
      </c>
      <c r="C14" s="17" t="n">
        <v>19400</v>
      </c>
      <c r="D14" s="18" t="n">
        <f aca="false">C14/B14</f>
        <v>1.29333333333333</v>
      </c>
      <c r="E14" s="19"/>
      <c r="H14" s="0"/>
      <c r="I14" s="0"/>
    </row>
    <row r="15" customFormat="false" ht="15" hidden="false" customHeight="false" outlineLevel="0" collapsed="false">
      <c r="A15" s="15" t="s">
        <v>16</v>
      </c>
      <c r="B15" s="16" t="n">
        <f aca="false">SUM(B12:B14)</f>
        <v>23200</v>
      </c>
      <c r="C15" s="17" t="n">
        <f aca="false">SUM(C12:C14)</f>
        <v>28200</v>
      </c>
      <c r="D15" s="18" t="n">
        <f aca="false">C15/B15</f>
        <v>1.21551724137931</v>
      </c>
      <c r="E15" s="19" t="n">
        <f aca="false">C15/$C$36</f>
        <v>0.00283165549384365</v>
      </c>
      <c r="H15" s="0"/>
      <c r="I15" s="0"/>
    </row>
    <row r="16" customFormat="false" ht="15" hidden="false" customHeight="false" outlineLevel="0" collapsed="false">
      <c r="A16" s="15" t="s">
        <v>17</v>
      </c>
      <c r="B16" s="16" t="n">
        <v>169398</v>
      </c>
      <c r="C16" s="17" t="n">
        <v>202617</v>
      </c>
      <c r="D16" s="18" t="n">
        <f aca="false">C16/B16</f>
        <v>1.19610030815004</v>
      </c>
      <c r="E16" s="19" t="n">
        <f aca="false">C16/$C$36</f>
        <v>0.0203454447232666</v>
      </c>
      <c r="H16" s="0"/>
      <c r="I16" s="0"/>
    </row>
    <row r="17" customFormat="false" ht="15" hidden="false" customHeight="false" outlineLevel="0" collapsed="false">
      <c r="A17" s="15" t="s">
        <v>18</v>
      </c>
      <c r="B17" s="16"/>
      <c r="C17" s="17"/>
      <c r="D17" s="18"/>
      <c r="E17" s="19"/>
      <c r="H17" s="0"/>
      <c r="I17" s="0"/>
    </row>
    <row r="18" customFormat="false" ht="15" hidden="false" customHeight="false" outlineLevel="0" collapsed="false">
      <c r="A18" s="15" t="s">
        <v>19</v>
      </c>
      <c r="B18" s="16"/>
      <c r="C18" s="17"/>
      <c r="D18" s="18"/>
      <c r="E18" s="19"/>
      <c r="H18" s="0"/>
      <c r="I18" s="0"/>
    </row>
    <row r="19" customFormat="false" ht="15" hidden="false" customHeight="false" outlineLevel="0" collapsed="false">
      <c r="A19" s="15" t="s">
        <v>20</v>
      </c>
      <c r="B19" s="16" t="n">
        <v>30000</v>
      </c>
      <c r="C19" s="17" t="n">
        <v>30000</v>
      </c>
      <c r="D19" s="18"/>
      <c r="E19" s="19"/>
      <c r="H19" s="0"/>
      <c r="I19" s="0"/>
    </row>
    <row r="20" customFormat="false" ht="15" hidden="false" customHeight="false" outlineLevel="0" collapsed="false">
      <c r="A20" s="15" t="s">
        <v>21</v>
      </c>
      <c r="B20" s="16" t="n">
        <v>70000</v>
      </c>
      <c r="C20" s="17" t="n">
        <v>70000</v>
      </c>
      <c r="D20" s="18"/>
      <c r="E20" s="19"/>
      <c r="H20" s="0"/>
      <c r="I20" s="0"/>
    </row>
    <row r="21" customFormat="false" ht="15" hidden="false" customHeight="false" outlineLevel="0" collapsed="false">
      <c r="A21" s="20" t="s">
        <v>22</v>
      </c>
      <c r="B21" s="16" t="n">
        <v>100000</v>
      </c>
      <c r="C21" s="17" t="n">
        <f aca="false">SUM(C19:C20)</f>
        <v>100000</v>
      </c>
      <c r="D21" s="18"/>
      <c r="E21" s="19" t="n">
        <f aca="false">C21/$C$36</f>
        <v>0.0100413315384527</v>
      </c>
      <c r="H21" s="0"/>
      <c r="I21" s="0"/>
    </row>
    <row r="22" customFormat="false" ht="15" hidden="false" customHeight="false" outlineLevel="0" collapsed="false">
      <c r="A22" s="15" t="s">
        <v>23</v>
      </c>
      <c r="B22" s="16"/>
      <c r="C22" s="17"/>
      <c r="D22" s="18"/>
      <c r="E22" s="19"/>
    </row>
    <row r="23" customFormat="false" ht="15" hidden="false" customHeight="false" outlineLevel="0" collapsed="false">
      <c r="A23" s="20" t="s">
        <v>24</v>
      </c>
      <c r="B23" s="16" t="n">
        <v>25000</v>
      </c>
      <c r="C23" s="17" t="n">
        <v>25000</v>
      </c>
      <c r="D23" s="18"/>
      <c r="E23" s="19" t="n">
        <f aca="false">C23/$C$36</f>
        <v>0.00251033288461316</v>
      </c>
    </row>
    <row r="24" customFormat="false" ht="15" hidden="false" customHeight="false" outlineLevel="0" collapsed="false">
      <c r="A24" s="21" t="s">
        <v>25</v>
      </c>
      <c r="B24" s="16" t="n">
        <v>45379</v>
      </c>
      <c r="C24" s="17" t="n">
        <v>47000</v>
      </c>
      <c r="D24" s="18"/>
      <c r="E24" s="19" t="n">
        <f aca="false">C24/$C$36</f>
        <v>0.00471942582307275</v>
      </c>
    </row>
    <row r="25" customFormat="false" ht="15" hidden="false" customHeight="false" outlineLevel="0" collapsed="false">
      <c r="A25" s="15" t="s">
        <v>26</v>
      </c>
      <c r="B25" s="16"/>
      <c r="C25" s="17" t="n">
        <v>11300</v>
      </c>
      <c r="D25" s="18"/>
      <c r="E25" s="19"/>
    </row>
    <row r="26" customFormat="false" ht="15" hidden="false" customHeight="false" outlineLevel="0" collapsed="false">
      <c r="A26" s="15" t="s">
        <v>27</v>
      </c>
      <c r="B26" s="16"/>
      <c r="C26" s="17" t="n">
        <v>8300</v>
      </c>
      <c r="D26" s="18"/>
      <c r="E26" s="19"/>
    </row>
    <row r="27" customFormat="false" ht="15" hidden="false" customHeight="false" outlineLevel="0" collapsed="false">
      <c r="A27" s="15" t="s">
        <v>28</v>
      </c>
      <c r="B27" s="16" t="n">
        <v>170379</v>
      </c>
      <c r="C27" s="17" t="n">
        <f aca="false">C21+C23+C24+C25</f>
        <v>183300</v>
      </c>
      <c r="D27" s="18" t="n">
        <f aca="false">C27/B27</f>
        <v>1.07583681087458</v>
      </c>
      <c r="E27" s="19" t="n">
        <f aca="false">C27/$C$36</f>
        <v>0.0184057607099837</v>
      </c>
    </row>
    <row r="28" customFormat="false" ht="15" hidden="false" customHeight="false" outlineLevel="0" collapsed="false">
      <c r="A28" s="15" t="s">
        <v>29</v>
      </c>
      <c r="B28" s="16" t="n">
        <v>80000</v>
      </c>
      <c r="C28" s="17" t="n">
        <v>120000</v>
      </c>
      <c r="D28" s="18" t="n">
        <f aca="false">C28/B28</f>
        <v>1.5</v>
      </c>
      <c r="E28" s="19" t="n">
        <f aca="false">C28/$C$36</f>
        <v>0.0120495978461432</v>
      </c>
    </row>
    <row r="29" customFormat="false" ht="15" hidden="false" customHeight="false" outlineLevel="0" collapsed="false">
      <c r="A29" s="20" t="s">
        <v>30</v>
      </c>
      <c r="B29" s="16"/>
      <c r="C29" s="1" t="n">
        <v>279284</v>
      </c>
      <c r="D29" s="18"/>
      <c r="E29" s="19" t="n">
        <f aca="false">C29/$C$36</f>
        <v>0.0280438323738521</v>
      </c>
    </row>
    <row r="30" customFormat="false" ht="15" hidden="false" customHeight="false" outlineLevel="0" collapsed="false">
      <c r="A30" s="15" t="s">
        <v>31</v>
      </c>
      <c r="B30" s="16"/>
      <c r="C30" s="17"/>
      <c r="D30" s="18"/>
      <c r="E30" s="19"/>
    </row>
    <row r="31" customFormat="false" ht="15" hidden="false" customHeight="false" outlineLevel="0" collapsed="false">
      <c r="A31" s="15" t="s">
        <v>32</v>
      </c>
      <c r="B31" s="16" t="n">
        <v>77568</v>
      </c>
      <c r="C31" s="17" t="n">
        <v>104137</v>
      </c>
      <c r="D31" s="18"/>
      <c r="E31" s="19"/>
    </row>
    <row r="32" customFormat="false" ht="15" hidden="false" customHeight="false" outlineLevel="0" collapsed="false">
      <c r="A32" s="15" t="s">
        <v>33</v>
      </c>
      <c r="B32" s="16" t="n">
        <v>53449</v>
      </c>
      <c r="C32" s="17"/>
      <c r="D32" s="18"/>
      <c r="E32" s="19"/>
    </row>
    <row r="33" customFormat="false" ht="15" hidden="false" customHeight="false" outlineLevel="0" collapsed="false">
      <c r="A33" s="15" t="s">
        <v>34</v>
      </c>
      <c r="B33" s="16" t="n">
        <v>131017</v>
      </c>
      <c r="C33" s="17" t="n">
        <f aca="false">C31+C32</f>
        <v>104137</v>
      </c>
      <c r="D33" s="18" t="n">
        <f aca="false">C33/B33</f>
        <v>0.794835784669165</v>
      </c>
      <c r="E33" s="19" t="n">
        <f aca="false">C33/$C$36</f>
        <v>0.0104567414241984</v>
      </c>
    </row>
    <row r="34" customFormat="false" ht="15" hidden="false" customHeight="false" outlineLevel="0" collapsed="false">
      <c r="A34" s="15" t="s">
        <v>35</v>
      </c>
      <c r="B34" s="16" t="n">
        <v>780003</v>
      </c>
      <c r="C34" s="17" t="n">
        <v>780000</v>
      </c>
      <c r="D34" s="18" t="n">
        <f aca="false">C34/B34</f>
        <v>0.999996153860947</v>
      </c>
      <c r="E34" s="19" t="n">
        <f aca="false">C34/$C$36</f>
        <v>0.0783223859999307</v>
      </c>
    </row>
    <row r="35" customFormat="false" ht="15" hidden="false" customHeight="false" outlineLevel="0" collapsed="false">
      <c r="A35" s="15"/>
      <c r="B35" s="22"/>
      <c r="C35" s="23" t="n">
        <f aca="false">C8+C9+C10+C11+C15+C16+C27+C28+C29+C33+C34</f>
        <v>9958839.40815075</v>
      </c>
      <c r="D35" s="24"/>
      <c r="E35" s="25"/>
    </row>
    <row r="36" customFormat="false" ht="19.5" hidden="false" customHeight="false" outlineLevel="0" collapsed="false">
      <c r="A36" s="26" t="s">
        <v>36</v>
      </c>
      <c r="B36" s="27" t="n">
        <v>9035493.4065912</v>
      </c>
      <c r="C36" s="27" t="n">
        <v>9958838.58799565</v>
      </c>
      <c r="D36" s="28" t="n">
        <f aca="false">C36/B36</f>
        <v>1.10219089759181</v>
      </c>
      <c r="E36" s="29" t="n">
        <v>1</v>
      </c>
    </row>
    <row r="37" customFormat="false" ht="15.75" hidden="false" customHeight="false" outlineLevel="0" collapsed="false">
      <c r="A37" s="30"/>
      <c r="B37" s="30"/>
      <c r="C37" s="30"/>
      <c r="D37" s="30"/>
      <c r="E37" s="30"/>
    </row>
    <row r="38" customFormat="false" ht="15" hidden="false" customHeight="false" outlineLevel="0" collapsed="false">
      <c r="A38" s="31" t="s">
        <v>37</v>
      </c>
      <c r="B38" s="32" t="n">
        <v>7105960</v>
      </c>
      <c r="C38" s="33" t="n">
        <f aca="false">C8</f>
        <v>7668772</v>
      </c>
      <c r="D38" s="3"/>
    </row>
    <row r="39" customFormat="false" ht="15" hidden="false" customHeight="false" outlineLevel="0" collapsed="false">
      <c r="A39" s="15" t="s">
        <v>38</v>
      </c>
      <c r="B39" s="16" t="n">
        <v>949296</v>
      </c>
      <c r="C39" s="34" t="n">
        <v>1044226</v>
      </c>
      <c r="D39" s="35"/>
    </row>
    <row r="40" customFormat="false" ht="15" hidden="false" customHeight="false" outlineLevel="0" collapsed="false">
      <c r="A40" s="15" t="s">
        <v>36</v>
      </c>
      <c r="B40" s="36" t="n">
        <f aca="false">B38+B39</f>
        <v>8055256</v>
      </c>
      <c r="C40" s="37" t="n">
        <f aca="false">C38+C39</f>
        <v>8712998</v>
      </c>
    </row>
    <row r="41" customFormat="false" ht="15" hidden="false" customHeight="false" outlineLevel="0" collapsed="false">
      <c r="A41" s="15" t="s">
        <v>39</v>
      </c>
      <c r="B41" s="38"/>
      <c r="C41" s="39" t="n">
        <f aca="false">C40/B40</f>
        <v>1.08165376742837</v>
      </c>
      <c r="D41" s="40"/>
    </row>
    <row r="42" customFormat="false" ht="15.75" hidden="false" customHeight="false" outlineLevel="0" collapsed="false">
      <c r="A42" s="41" t="s">
        <v>40</v>
      </c>
      <c r="B42" s="42" t="n">
        <v>270446.406591202</v>
      </c>
      <c r="C42" s="43" t="n">
        <f aca="false">B42*C41</f>
        <v>292529.374576839</v>
      </c>
    </row>
    <row r="45" customFormat="false" ht="15" hidden="false" customHeight="false" outlineLevel="0" collapsed="false">
      <c r="B45" s="1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5" width="43.57"/>
    <col collapsed="false" customWidth="true" hidden="false" outlineLevel="0" max="3" min="3" style="46" width="5.27"/>
    <col collapsed="false" customWidth="true" hidden="false" outlineLevel="0" max="4" min="4" style="47" width="25.7"/>
    <col collapsed="false" customWidth="false" hidden="false" outlineLevel="0" max="257" min="5" style="45" width="9.13"/>
  </cols>
  <sheetData>
    <row r="1" customFormat="false" ht="15" hidden="false" customHeight="false" outlineLevel="0" collapsed="false">
      <c r="A1" s="48"/>
      <c r="B1" s="49"/>
      <c r="C1" s="48"/>
      <c r="D1" s="50" t="s">
        <v>41</v>
      </c>
    </row>
    <row r="2" customFormat="false" ht="15.75" hidden="false" customHeight="false" outlineLevel="0" collapsed="false">
      <c r="A2" s="51" t="s">
        <v>42</v>
      </c>
      <c r="B2" s="51"/>
      <c r="C2" s="51"/>
      <c r="D2" s="51"/>
    </row>
    <row r="3" customFormat="false" ht="15" hidden="false" customHeight="false" outlineLevel="0" collapsed="false">
      <c r="A3" s="48"/>
      <c r="B3" s="49"/>
      <c r="C3" s="48"/>
      <c r="D3" s="52"/>
    </row>
    <row r="4" customFormat="false" ht="15" hidden="false" customHeight="false" outlineLevel="0" collapsed="false">
      <c r="A4" s="53" t="s">
        <v>43</v>
      </c>
      <c r="B4" s="53" t="s">
        <v>44</v>
      </c>
      <c r="C4" s="54" t="s">
        <v>45</v>
      </c>
      <c r="D4" s="55"/>
    </row>
    <row r="5" customFormat="false" ht="15" hidden="false" customHeight="false" outlineLevel="0" collapsed="false">
      <c r="A5" s="53" t="n">
        <v>1403</v>
      </c>
      <c r="B5" s="56" t="s">
        <v>46</v>
      </c>
      <c r="C5" s="54" t="n">
        <v>2.8</v>
      </c>
      <c r="D5" s="55"/>
    </row>
    <row r="6" customFormat="false" ht="15" hidden="false" customHeight="false" outlineLevel="0" collapsed="false">
      <c r="A6" s="53" t="n">
        <v>1401</v>
      </c>
      <c r="B6" s="56" t="s">
        <v>47</v>
      </c>
      <c r="C6" s="54" t="n">
        <v>2.8</v>
      </c>
      <c r="D6" s="55"/>
    </row>
    <row r="7" customFormat="false" ht="15" hidden="false" customHeight="false" outlineLevel="0" collapsed="false">
      <c r="A7" s="53" t="n">
        <v>1512</v>
      </c>
      <c r="B7" s="56" t="s">
        <v>48</v>
      </c>
      <c r="C7" s="54" t="n">
        <v>1.65</v>
      </c>
      <c r="D7" s="55"/>
    </row>
    <row r="8" customFormat="false" ht="15" hidden="false" customHeight="false" outlineLevel="0" collapsed="false">
      <c r="A8" s="53" t="n">
        <v>3913</v>
      </c>
      <c r="B8" s="56" t="s">
        <v>49</v>
      </c>
      <c r="C8" s="54" t="n">
        <v>2.8</v>
      </c>
      <c r="D8" s="55" t="s">
        <v>50</v>
      </c>
    </row>
    <row r="9" customFormat="false" ht="15" hidden="false" customHeight="false" outlineLevel="0" collapsed="false">
      <c r="A9" s="53" t="n">
        <v>3913</v>
      </c>
      <c r="B9" s="56" t="s">
        <v>49</v>
      </c>
      <c r="C9" s="54" t="n">
        <v>2.25</v>
      </c>
      <c r="D9" s="55"/>
    </row>
    <row r="10" customFormat="false" ht="15" hidden="false" customHeight="false" outlineLevel="0" collapsed="false">
      <c r="A10" s="53" t="n">
        <v>1702</v>
      </c>
      <c r="B10" s="56" t="s">
        <v>51</v>
      </c>
      <c r="C10" s="54" t="n">
        <v>2.8</v>
      </c>
      <c r="D10" s="55"/>
    </row>
    <row r="11" customFormat="false" ht="15" hidden="false" customHeight="false" outlineLevel="0" collapsed="false">
      <c r="A11" s="53" t="n">
        <v>1202</v>
      </c>
      <c r="B11" s="56" t="s">
        <v>52</v>
      </c>
      <c r="C11" s="54" t="n">
        <v>2.25</v>
      </c>
      <c r="D11" s="55"/>
    </row>
    <row r="12" customFormat="false" ht="15" hidden="false" customHeight="false" outlineLevel="0" collapsed="false">
      <c r="A12" s="53" t="n">
        <v>1802</v>
      </c>
      <c r="B12" s="56" t="s">
        <v>53</v>
      </c>
      <c r="C12" s="54" t="n">
        <v>1.65</v>
      </c>
      <c r="D12" s="55"/>
    </row>
    <row r="13" customFormat="false" ht="15" hidden="false" customHeight="false" outlineLevel="0" collapsed="false">
      <c r="A13" s="53" t="n">
        <v>1103</v>
      </c>
      <c r="B13" s="56" t="s">
        <v>54</v>
      </c>
      <c r="C13" s="54" t="n">
        <v>1.65</v>
      </c>
      <c r="D13" s="55"/>
    </row>
    <row r="14" customFormat="false" ht="15" hidden="false" customHeight="false" outlineLevel="0" collapsed="false">
      <c r="A14" s="53" t="n">
        <v>3918</v>
      </c>
      <c r="B14" s="56" t="s">
        <v>55</v>
      </c>
      <c r="C14" s="54" t="n">
        <v>1.65</v>
      </c>
      <c r="D14" s="55"/>
    </row>
    <row r="15" customFormat="false" ht="15" hidden="false" customHeight="false" outlineLevel="0" collapsed="false">
      <c r="A15" s="53" t="n">
        <v>3901</v>
      </c>
      <c r="B15" s="56" t="s">
        <v>56</v>
      </c>
      <c r="C15" s="54" t="n">
        <v>1.65</v>
      </c>
      <c r="D15" s="55"/>
    </row>
    <row r="16" customFormat="false" ht="15" hidden="false" customHeight="false" outlineLevel="0" collapsed="false">
      <c r="A16" s="53" t="n">
        <v>3501</v>
      </c>
      <c r="B16" s="56" t="s">
        <v>57</v>
      </c>
      <c r="C16" s="54" t="n">
        <v>2.25</v>
      </c>
      <c r="D16" s="55"/>
    </row>
    <row r="17" customFormat="false" ht="15" hidden="false" customHeight="false" outlineLevel="0" collapsed="false">
      <c r="A17" s="53" t="n">
        <v>1513</v>
      </c>
      <c r="B17" s="56" t="s">
        <v>58</v>
      </c>
      <c r="C17" s="54" t="n">
        <v>2.25</v>
      </c>
      <c r="D17" s="55"/>
    </row>
    <row r="18" customFormat="false" ht="15" hidden="false" customHeight="false" outlineLevel="0" collapsed="false">
      <c r="A18" s="53" t="n">
        <v>1406</v>
      </c>
      <c r="B18" s="56" t="s">
        <v>59</v>
      </c>
      <c r="C18" s="54" t="n">
        <v>2.8</v>
      </c>
      <c r="D18" s="55"/>
    </row>
    <row r="19" customFormat="false" ht="15" hidden="false" customHeight="false" outlineLevel="0" collapsed="false">
      <c r="A19" s="53" t="n">
        <v>2810</v>
      </c>
      <c r="B19" s="56" t="s">
        <v>60</v>
      </c>
      <c r="C19" s="54" t="n">
        <v>2.8</v>
      </c>
      <c r="D19" s="55"/>
    </row>
    <row r="20" customFormat="false" ht="15" hidden="false" customHeight="false" outlineLevel="0" collapsed="false">
      <c r="A20" s="53" t="n">
        <v>1501</v>
      </c>
      <c r="B20" s="56" t="s">
        <v>61</v>
      </c>
      <c r="C20" s="54" t="n">
        <v>2.25</v>
      </c>
      <c r="D20" s="55"/>
    </row>
    <row r="21" customFormat="false" ht="15" hidden="false" customHeight="false" outlineLevel="0" collapsed="false">
      <c r="A21" s="53" t="n">
        <v>3916</v>
      </c>
      <c r="B21" s="56" t="s">
        <v>62</v>
      </c>
      <c r="C21" s="54" t="n">
        <v>2.25</v>
      </c>
      <c r="D21" s="55"/>
    </row>
    <row r="22" customFormat="false" ht="15" hidden="false" customHeight="false" outlineLevel="0" collapsed="false">
      <c r="A22" s="53" t="n">
        <v>1507</v>
      </c>
      <c r="B22" s="56" t="s">
        <v>63</v>
      </c>
      <c r="C22" s="57" t="n">
        <v>2.25</v>
      </c>
      <c r="D22" s="55"/>
    </row>
    <row r="23" customFormat="false" ht="15" hidden="false" customHeight="false" outlineLevel="0" collapsed="false">
      <c r="A23" s="53" t="n">
        <v>1303</v>
      </c>
      <c r="B23" s="56" t="s">
        <v>64</v>
      </c>
      <c r="C23" s="54" t="n">
        <v>1.65</v>
      </c>
      <c r="D23" s="55"/>
    </row>
    <row r="24" customFormat="false" ht="15" hidden="false" customHeight="false" outlineLevel="0" collapsed="false">
      <c r="A24" s="53" t="n">
        <v>3708</v>
      </c>
      <c r="B24" s="56" t="s">
        <v>65</v>
      </c>
      <c r="C24" s="54" t="n">
        <v>1.65</v>
      </c>
      <c r="D24" s="55"/>
    </row>
    <row r="25" customFormat="false" ht="15" hidden="false" customHeight="false" outlineLevel="0" collapsed="false">
      <c r="A25" s="53" t="n">
        <v>3709</v>
      </c>
      <c r="B25" s="56" t="s">
        <v>66</v>
      </c>
      <c r="C25" s="54" t="n">
        <v>1.65</v>
      </c>
      <c r="D25" s="55"/>
    </row>
    <row r="26" customFormat="false" ht="15" hidden="false" customHeight="false" outlineLevel="0" collapsed="false">
      <c r="A26" s="58" t="n">
        <v>8203</v>
      </c>
      <c r="B26" s="59" t="s">
        <v>67</v>
      </c>
      <c r="C26" s="60" t="n">
        <v>3.5</v>
      </c>
      <c r="D26" s="55"/>
    </row>
    <row r="27" customFormat="false" ht="15" hidden="false" customHeight="false" outlineLevel="0" collapsed="false">
      <c r="A27" s="53" t="n">
        <v>3301</v>
      </c>
      <c r="B27" s="56" t="s">
        <v>68</v>
      </c>
      <c r="C27" s="54" t="n">
        <v>2.25</v>
      </c>
      <c r="D27" s="55"/>
    </row>
    <row r="28" customFormat="false" ht="15" hidden="false" customHeight="false" outlineLevel="0" collapsed="false">
      <c r="A28" s="53" t="n">
        <v>1514</v>
      </c>
      <c r="B28" s="56" t="s">
        <v>69</v>
      </c>
      <c r="C28" s="54" t="n">
        <v>1.65</v>
      </c>
      <c r="D28" s="55"/>
    </row>
    <row r="29" customFormat="false" ht="15" hidden="false" customHeight="false" outlineLevel="0" collapsed="false">
      <c r="A29" s="53" t="n">
        <v>1601</v>
      </c>
      <c r="B29" s="56" t="s">
        <v>70</v>
      </c>
      <c r="C29" s="54" t="n">
        <v>1.65</v>
      </c>
      <c r="D29" s="55"/>
    </row>
    <row r="30" customFormat="false" ht="15" hidden="false" customHeight="false" outlineLevel="0" collapsed="false">
      <c r="A30" s="53" t="n">
        <v>6201</v>
      </c>
      <c r="B30" s="56" t="s">
        <v>71</v>
      </c>
      <c r="C30" s="54" t="n">
        <v>1</v>
      </c>
      <c r="D30" s="55"/>
    </row>
    <row r="31" customFormat="false" ht="15" hidden="false" customHeight="false" outlineLevel="0" collapsed="false">
      <c r="A31" s="53" t="n">
        <v>6208</v>
      </c>
      <c r="B31" s="56" t="s">
        <v>72</v>
      </c>
      <c r="C31" s="54" t="n">
        <v>1</v>
      </c>
      <c r="D31" s="55"/>
    </row>
    <row r="32" customFormat="false" ht="15" hidden="false" customHeight="false" outlineLevel="0" collapsed="false">
      <c r="A32" s="53" t="n">
        <v>5346</v>
      </c>
      <c r="B32" s="56" t="s">
        <v>73</v>
      </c>
      <c r="C32" s="54" t="n">
        <v>1</v>
      </c>
      <c r="D32" s="55"/>
    </row>
    <row r="33" customFormat="false" ht="15" hidden="false" customHeight="false" outlineLevel="0" collapsed="false">
      <c r="A33" s="53" t="n">
        <v>2612</v>
      </c>
      <c r="B33" s="56" t="s">
        <v>74</v>
      </c>
      <c r="C33" s="54" t="n">
        <v>1.65</v>
      </c>
      <c r="D33" s="55"/>
    </row>
    <row r="34" customFormat="false" ht="15" hidden="false" customHeight="false" outlineLevel="0" collapsed="false">
      <c r="A34" s="53" t="n">
        <v>5206</v>
      </c>
      <c r="B34" s="56" t="s">
        <v>75</v>
      </c>
      <c r="C34" s="54" t="n">
        <v>2.25</v>
      </c>
      <c r="D34" s="55"/>
    </row>
    <row r="35" customFormat="false" ht="15" hidden="false" customHeight="false" outlineLevel="0" collapsed="false">
      <c r="A35" s="53" t="n">
        <v>8204</v>
      </c>
      <c r="B35" s="56" t="s">
        <v>76</v>
      </c>
      <c r="C35" s="54" t="n">
        <v>3.5</v>
      </c>
      <c r="D35" s="55"/>
    </row>
    <row r="36" customFormat="false" ht="15" hidden="false" customHeight="false" outlineLevel="0" collapsed="false">
      <c r="A36" s="53" t="n">
        <v>7310</v>
      </c>
      <c r="B36" s="56" t="s">
        <v>77</v>
      </c>
      <c r="C36" s="54" t="n">
        <v>1.2</v>
      </c>
      <c r="D36" s="55"/>
    </row>
    <row r="37" customFormat="false" ht="15" hidden="false" customHeight="false" outlineLevel="0" collapsed="false">
      <c r="A37" s="53" t="n">
        <v>6101</v>
      </c>
      <c r="B37" s="56" t="s">
        <v>78</v>
      </c>
      <c r="C37" s="54" t="n">
        <v>1</v>
      </c>
      <c r="D37" s="55"/>
    </row>
    <row r="38" customFormat="false" ht="15" hidden="false" customHeight="false" outlineLevel="0" collapsed="false">
      <c r="A38" s="53" t="n">
        <v>4102</v>
      </c>
      <c r="B38" s="56" t="s">
        <v>79</v>
      </c>
      <c r="C38" s="57" t="n">
        <v>2.25</v>
      </c>
      <c r="D38" s="55"/>
    </row>
    <row r="39" customFormat="false" ht="15" hidden="false" customHeight="false" outlineLevel="0" collapsed="false">
      <c r="A39" s="53" t="n">
        <v>1701</v>
      </c>
      <c r="B39" s="56" t="s">
        <v>80</v>
      </c>
      <c r="C39" s="54" t="n">
        <v>2.8</v>
      </c>
      <c r="D39" s="55"/>
    </row>
    <row r="40" customFormat="false" ht="15" hidden="false" customHeight="false" outlineLevel="0" collapsed="false">
      <c r="A40" s="53" t="n">
        <v>3910</v>
      </c>
      <c r="B40" s="56" t="s">
        <v>81</v>
      </c>
      <c r="C40" s="54" t="n">
        <v>1.65</v>
      </c>
      <c r="D40" s="55"/>
    </row>
    <row r="41" customFormat="false" ht="15" hidden="false" customHeight="false" outlineLevel="0" collapsed="false">
      <c r="A41" s="53" t="n">
        <v>1404</v>
      </c>
      <c r="B41" s="56" t="s">
        <v>82</v>
      </c>
      <c r="C41" s="54" t="n">
        <v>2.8</v>
      </c>
      <c r="D41" s="55"/>
    </row>
    <row r="42" customFormat="false" ht="15" hidden="false" customHeight="false" outlineLevel="0" collapsed="false">
      <c r="A42" s="53" t="n">
        <v>1511</v>
      </c>
      <c r="B42" s="56" t="s">
        <v>83</v>
      </c>
      <c r="C42" s="57" t="n">
        <v>2.25</v>
      </c>
      <c r="D42" s="55"/>
    </row>
    <row r="43" customFormat="false" ht="15" hidden="false" customHeight="false" outlineLevel="0" collapsed="false">
      <c r="A43" s="53" t="n">
        <v>1504</v>
      </c>
      <c r="B43" s="56" t="s">
        <v>84</v>
      </c>
      <c r="C43" s="57" t="n">
        <v>2.25</v>
      </c>
      <c r="D43" s="55"/>
    </row>
    <row r="44" customFormat="false" ht="15" hidden="false" customHeight="false" outlineLevel="0" collapsed="false">
      <c r="A44" s="53" t="n">
        <v>3646</v>
      </c>
      <c r="B44" s="56" t="s">
        <v>85</v>
      </c>
      <c r="C44" s="54" t="n">
        <v>1.65</v>
      </c>
      <c r="D44" s="55"/>
    </row>
    <row r="45" customFormat="false" ht="15" hidden="false" customHeight="false" outlineLevel="0" collapsed="false">
      <c r="A45" s="53" t="n">
        <v>1301</v>
      </c>
      <c r="B45" s="56" t="s">
        <v>86</v>
      </c>
      <c r="C45" s="54" t="n">
        <v>1.65</v>
      </c>
      <c r="D45" s="55"/>
    </row>
    <row r="46" customFormat="false" ht="15" hidden="false" customHeight="false" outlineLevel="0" collapsed="false">
      <c r="A46" s="53" t="n">
        <v>1201</v>
      </c>
      <c r="B46" s="56" t="s">
        <v>87</v>
      </c>
      <c r="C46" s="54" t="n">
        <v>2.25</v>
      </c>
      <c r="D46" s="55"/>
    </row>
    <row r="47" customFormat="false" ht="15" hidden="false" customHeight="false" outlineLevel="0" collapsed="false">
      <c r="A47" s="53" t="n">
        <v>3602</v>
      </c>
      <c r="B47" s="56" t="s">
        <v>88</v>
      </c>
      <c r="C47" s="54" t="n">
        <v>1.65</v>
      </c>
      <c r="D47" s="55"/>
    </row>
    <row r="48" customFormat="false" ht="15" hidden="false" customHeight="false" outlineLevel="0" collapsed="false">
      <c r="A48" s="53" t="n">
        <v>7105</v>
      </c>
      <c r="B48" s="56" t="s">
        <v>89</v>
      </c>
      <c r="C48" s="54" t="n">
        <v>1</v>
      </c>
      <c r="D48" s="55"/>
    </row>
    <row r="49" customFormat="false" ht="15" hidden="false" customHeight="false" outlineLevel="0" collapsed="false">
      <c r="A49" s="53" t="n">
        <v>2101</v>
      </c>
      <c r="B49" s="56" t="s">
        <v>90</v>
      </c>
      <c r="C49" s="54" t="n">
        <v>1.65</v>
      </c>
      <c r="D49" s="55"/>
    </row>
    <row r="50" customFormat="false" ht="15" hidden="false" customHeight="false" outlineLevel="0" collapsed="false">
      <c r="A50" s="53" t="n">
        <v>6202</v>
      </c>
      <c r="B50" s="56" t="s">
        <v>91</v>
      </c>
      <c r="C50" s="54" t="n">
        <v>1</v>
      </c>
      <c r="D50" s="55"/>
    </row>
    <row r="51" customFormat="false" ht="15" hidden="false" customHeight="false" outlineLevel="0" collapsed="false">
      <c r="A51" s="58" t="n">
        <v>8201</v>
      </c>
      <c r="B51" s="59" t="s">
        <v>92</v>
      </c>
      <c r="C51" s="60" t="n">
        <v>3.5</v>
      </c>
      <c r="D51" s="55"/>
    </row>
    <row r="52" customFormat="false" ht="15" hidden="false" customHeight="false" outlineLevel="0" collapsed="false">
      <c r="A52" s="53" t="n">
        <v>6107</v>
      </c>
      <c r="B52" s="56" t="s">
        <v>93</v>
      </c>
      <c r="C52" s="54" t="n">
        <v>1</v>
      </c>
      <c r="D52" s="55"/>
    </row>
    <row r="53" customFormat="false" ht="15" hidden="false" customHeight="false" outlineLevel="0" collapsed="false">
      <c r="A53" s="53" t="n">
        <v>2807</v>
      </c>
      <c r="B53" s="56" t="s">
        <v>94</v>
      </c>
      <c r="C53" s="54" t="n">
        <v>2.8</v>
      </c>
      <c r="D53" s="55"/>
    </row>
    <row r="54" customFormat="false" ht="15" hidden="false" customHeight="false" outlineLevel="0" collapsed="false">
      <c r="A54" s="53" t="n">
        <v>1407</v>
      </c>
      <c r="B54" s="56" t="s">
        <v>95</v>
      </c>
      <c r="C54" s="54" t="n">
        <v>2.8</v>
      </c>
      <c r="D54" s="55"/>
    </row>
    <row r="55" customFormat="false" ht="15" hidden="false" customHeight="false" outlineLevel="0" collapsed="false">
      <c r="A55" s="53" t="n">
        <v>2801</v>
      </c>
      <c r="B55" s="56" t="s">
        <v>96</v>
      </c>
      <c r="C55" s="54" t="n">
        <v>2.8</v>
      </c>
      <c r="D55" s="55"/>
    </row>
    <row r="56" customFormat="false" ht="15" hidden="false" customHeight="false" outlineLevel="0" collapsed="false">
      <c r="A56" s="53" t="n">
        <v>2802</v>
      </c>
      <c r="B56" s="56" t="s">
        <v>97</v>
      </c>
      <c r="C56" s="54" t="n">
        <v>2.8</v>
      </c>
      <c r="D56" s="55"/>
    </row>
    <row r="57" customFormat="false" ht="15" hidden="false" customHeight="false" outlineLevel="0" collapsed="false">
      <c r="A57" s="53" t="n">
        <v>2808</v>
      </c>
      <c r="B57" s="56" t="s">
        <v>98</v>
      </c>
      <c r="C57" s="54" t="n">
        <v>2.8</v>
      </c>
      <c r="D57" s="55"/>
    </row>
    <row r="58" customFormat="false" ht="15" hidden="false" customHeight="false" outlineLevel="0" collapsed="false">
      <c r="A58" s="53" t="n">
        <v>2805</v>
      </c>
      <c r="B58" s="56" t="s">
        <v>99</v>
      </c>
      <c r="C58" s="54" t="n">
        <v>2.8</v>
      </c>
      <c r="D58" s="55"/>
    </row>
    <row r="59" customFormat="false" ht="15" hidden="false" customHeight="false" outlineLevel="0" collapsed="false">
      <c r="A59" s="53" t="n">
        <v>2811</v>
      </c>
      <c r="B59" s="56" t="s">
        <v>100</v>
      </c>
      <c r="C59" s="54" t="n">
        <v>2.8</v>
      </c>
      <c r="D59" s="55"/>
    </row>
    <row r="60" customFormat="false" ht="15" hidden="false" customHeight="false" outlineLevel="0" collapsed="false">
      <c r="A60" s="53" t="n">
        <v>2901</v>
      </c>
      <c r="B60" s="56" t="s">
        <v>101</v>
      </c>
      <c r="C60" s="54" t="n">
        <v>2.8</v>
      </c>
      <c r="D60" s="55"/>
    </row>
    <row r="61" customFormat="false" ht="15" hidden="false" customHeight="false" outlineLevel="0" collapsed="false">
      <c r="A61" s="53" t="n">
        <v>7201</v>
      </c>
      <c r="B61" s="56" t="s">
        <v>102</v>
      </c>
      <c r="C61" s="54" t="n">
        <v>1</v>
      </c>
      <c r="D61" s="55"/>
    </row>
    <row r="62" customFormat="false" ht="15" hidden="false" customHeight="false" outlineLevel="0" collapsed="false">
      <c r="A62" s="53" t="n">
        <v>1801</v>
      </c>
      <c r="B62" s="56" t="s">
        <v>103</v>
      </c>
      <c r="C62" s="54" t="n">
        <v>1.65</v>
      </c>
      <c r="D62" s="55"/>
    </row>
    <row r="63" customFormat="false" ht="15" hidden="false" customHeight="false" outlineLevel="0" collapsed="false">
      <c r="A63" s="53" t="n">
        <v>3904</v>
      </c>
      <c r="B63" s="56" t="s">
        <v>104</v>
      </c>
      <c r="C63" s="54" t="n">
        <v>1.65</v>
      </c>
      <c r="D63" s="55"/>
    </row>
    <row r="64" customFormat="false" ht="15" hidden="false" customHeight="false" outlineLevel="0" collapsed="false">
      <c r="A64" s="53" t="n">
        <v>3902</v>
      </c>
      <c r="B64" s="56" t="s">
        <v>105</v>
      </c>
      <c r="C64" s="54" t="n">
        <v>1.65</v>
      </c>
      <c r="D64" s="55"/>
    </row>
    <row r="65" customFormat="false" ht="15" hidden="false" customHeight="false" outlineLevel="0" collapsed="false">
      <c r="A65" s="53" t="n">
        <v>1408</v>
      </c>
      <c r="B65" s="56" t="s">
        <v>106</v>
      </c>
      <c r="C65" s="54" t="n">
        <v>2.8</v>
      </c>
      <c r="D65" s="55"/>
    </row>
    <row r="66" customFormat="false" ht="15" hidden="false" customHeight="false" outlineLevel="0" collapsed="false">
      <c r="A66" s="53" t="n">
        <v>1302</v>
      </c>
      <c r="B66" s="56" t="s">
        <v>107</v>
      </c>
      <c r="C66" s="54" t="n">
        <v>1.65</v>
      </c>
      <c r="D66" s="55"/>
    </row>
    <row r="67" customFormat="false" ht="15" hidden="false" customHeight="false" outlineLevel="0" collapsed="false">
      <c r="A67" s="53" t="n">
        <v>7403</v>
      </c>
      <c r="B67" s="56" t="s">
        <v>108</v>
      </c>
      <c r="C67" s="54" t="n">
        <v>1.65</v>
      </c>
      <c r="D67" s="55"/>
    </row>
    <row r="68" customFormat="false" ht="15" hidden="false" customHeight="false" outlineLevel="0" collapsed="false">
      <c r="A68" s="53" t="n">
        <v>3914</v>
      </c>
      <c r="B68" s="56" t="s">
        <v>109</v>
      </c>
      <c r="C68" s="54" t="n">
        <v>1.65</v>
      </c>
      <c r="D68" s="55"/>
    </row>
    <row r="69" customFormat="false" ht="15" hidden="false" customHeight="false" outlineLevel="0" collapsed="false">
      <c r="A69" s="53" t="n">
        <v>6207</v>
      </c>
      <c r="B69" s="56" t="s">
        <v>110</v>
      </c>
      <c r="C69" s="54" t="n">
        <v>1</v>
      </c>
      <c r="D69" s="55"/>
    </row>
    <row r="70" customFormat="false" ht="15" hidden="false" customHeight="false" outlineLevel="0" collapsed="false">
      <c r="A70" s="53" t="n">
        <v>3903</v>
      </c>
      <c r="B70" s="56" t="s">
        <v>111</v>
      </c>
      <c r="C70" s="54" t="n">
        <v>1.65</v>
      </c>
      <c r="D70" s="55"/>
    </row>
    <row r="71" customFormat="false" ht="15" hidden="false" customHeight="false" outlineLevel="0" collapsed="false">
      <c r="A71" s="53" t="n">
        <v>4107</v>
      </c>
      <c r="B71" s="56" t="s">
        <v>112</v>
      </c>
      <c r="C71" s="54" t="n">
        <v>2.25</v>
      </c>
      <c r="D71" s="55"/>
    </row>
    <row r="72" customFormat="false" ht="15" hidden="false" customHeight="false" outlineLevel="0" collapsed="false">
      <c r="A72" s="53" t="n">
        <v>4132</v>
      </c>
      <c r="B72" s="56" t="s">
        <v>113</v>
      </c>
      <c r="C72" s="54" t="n">
        <v>2.25</v>
      </c>
      <c r="D72" s="55"/>
    </row>
    <row r="73" customFormat="false" ht="15" hidden="false" customHeight="false" outlineLevel="0" collapsed="false">
      <c r="A73" s="53" t="n">
        <v>1405</v>
      </c>
      <c r="B73" s="56" t="s">
        <v>114</v>
      </c>
      <c r="C73" s="54" t="n">
        <v>2.8</v>
      </c>
      <c r="D73" s="55"/>
    </row>
    <row r="74" customFormat="false" ht="15" hidden="false" customHeight="false" outlineLevel="0" collapsed="false">
      <c r="A74" s="53" t="n">
        <v>1101</v>
      </c>
      <c r="B74" s="56" t="s">
        <v>115</v>
      </c>
      <c r="C74" s="54" t="n">
        <v>2.25</v>
      </c>
      <c r="D74" s="55"/>
    </row>
    <row r="75" customFormat="false" ht="15" hidden="false" customHeight="false" outlineLevel="0" collapsed="false">
      <c r="A75" s="53" t="n">
        <v>3911</v>
      </c>
      <c r="B75" s="56" t="s">
        <v>116</v>
      </c>
      <c r="C75" s="54" t="n">
        <v>2.25</v>
      </c>
      <c r="D75" s="55"/>
    </row>
    <row r="76" customFormat="false" ht="15" hidden="false" customHeight="false" outlineLevel="0" collapsed="false">
      <c r="A76" s="53" t="n">
        <v>7202</v>
      </c>
      <c r="B76" s="56" t="s">
        <v>117</v>
      </c>
      <c r="C76" s="54" t="n">
        <v>1.2</v>
      </c>
      <c r="D76" s="55"/>
    </row>
    <row r="77" customFormat="false" ht="15" hidden="false" customHeight="false" outlineLevel="0" collapsed="false">
      <c r="A77" s="53" t="n">
        <v>2108</v>
      </c>
      <c r="B77" s="56" t="s">
        <v>118</v>
      </c>
      <c r="C77" s="54" t="n">
        <v>1.65</v>
      </c>
      <c r="D77" s="55"/>
    </row>
    <row r="78" customFormat="false" ht="15" hidden="false" customHeight="false" outlineLevel="0" collapsed="false">
      <c r="A78" s="53" t="n">
        <v>2109</v>
      </c>
      <c r="B78" s="56" t="s">
        <v>119</v>
      </c>
      <c r="C78" s="54" t="n">
        <v>1.65</v>
      </c>
      <c r="D78" s="55"/>
    </row>
    <row r="79" customFormat="false" ht="15" hidden="false" customHeight="false" outlineLevel="0" collapsed="false">
      <c r="A79" s="53" t="n">
        <v>2106</v>
      </c>
      <c r="B79" s="56" t="s">
        <v>120</v>
      </c>
      <c r="C79" s="54" t="n">
        <v>1.65</v>
      </c>
      <c r="D79" s="55"/>
    </row>
    <row r="80" customFormat="false" ht="15" hidden="false" customHeight="false" outlineLevel="0" collapsed="false">
      <c r="A80" s="53" t="n">
        <v>6210</v>
      </c>
      <c r="B80" s="56" t="s">
        <v>121</v>
      </c>
      <c r="C80" s="54" t="n">
        <v>1</v>
      </c>
      <c r="D80" s="55"/>
    </row>
    <row r="81" customFormat="false" ht="15" hidden="false" customHeight="false" outlineLevel="0" collapsed="false">
      <c r="A81" s="53" t="n">
        <v>6702</v>
      </c>
      <c r="B81" s="56" t="s">
        <v>122</v>
      </c>
      <c r="C81" s="54" t="n">
        <v>1</v>
      </c>
      <c r="D81" s="55"/>
    </row>
    <row r="82" customFormat="false" ht="15" hidden="false" customHeight="false" outlineLevel="0" collapsed="false">
      <c r="A82" s="53" t="n">
        <v>1510</v>
      </c>
      <c r="B82" s="56" t="s">
        <v>123</v>
      </c>
      <c r="C82" s="54" t="n">
        <v>2.8</v>
      </c>
      <c r="D82" s="55"/>
    </row>
    <row r="83" customFormat="false" ht="15" hidden="false" customHeight="false" outlineLevel="0" collapsed="false">
      <c r="A83" s="53" t="n">
        <v>1515</v>
      </c>
      <c r="B83" s="56" t="s">
        <v>124</v>
      </c>
      <c r="C83" s="54" t="n">
        <v>2.25</v>
      </c>
      <c r="D83" s="55"/>
    </row>
    <row r="84" customFormat="false" ht="15" hidden="false" customHeight="false" outlineLevel="0" collapsed="false">
      <c r="A84" s="53" t="n">
        <v>2102</v>
      </c>
      <c r="B84" s="56" t="s">
        <v>125</v>
      </c>
      <c r="C84" s="54" t="n">
        <v>1.65</v>
      </c>
      <c r="D84" s="55"/>
    </row>
    <row r="85" customFormat="false" ht="15" hidden="false" customHeight="false" outlineLevel="0" collapsed="false">
      <c r="A85" s="53" t="n">
        <v>8109</v>
      </c>
      <c r="B85" s="56" t="s">
        <v>126</v>
      </c>
      <c r="C85" s="54" t="n">
        <v>1</v>
      </c>
      <c r="D85" s="55"/>
    </row>
    <row r="86" customFormat="false" ht="15" hidden="false" customHeight="false" outlineLevel="0" collapsed="false">
      <c r="A86" s="53" t="n">
        <v>1402</v>
      </c>
      <c r="B86" s="56" t="s">
        <v>127</v>
      </c>
      <c r="C86" s="54" t="n">
        <v>2.8</v>
      </c>
      <c r="D86" s="55"/>
    </row>
    <row r="87" customFormat="false" ht="15" hidden="false" customHeight="false" outlineLevel="0" collapsed="false">
      <c r="A87" s="53" t="n">
        <v>5341</v>
      </c>
      <c r="B87" s="56" t="s">
        <v>128</v>
      </c>
      <c r="C87" s="54" t="n">
        <v>1.65</v>
      </c>
      <c r="D87" s="55"/>
    </row>
    <row r="88" customFormat="false" ht="15" hidden="false" customHeight="false" outlineLevel="0" collapsed="false">
      <c r="A88" s="53" t="n">
        <v>7501</v>
      </c>
      <c r="B88" s="56" t="s">
        <v>129</v>
      </c>
      <c r="C88" s="54" t="n">
        <v>1</v>
      </c>
      <c r="D88" s="55"/>
    </row>
    <row r="89" customFormat="false" ht="15" hidden="false" customHeight="false" outlineLevel="0" collapsed="false">
      <c r="A89" s="53" t="n">
        <v>6701</v>
      </c>
      <c r="B89" s="56" t="s">
        <v>130</v>
      </c>
      <c r="C89" s="54" t="n">
        <v>1</v>
      </c>
      <c r="D89" s="55"/>
    </row>
    <row r="90" customFormat="false" ht="15" hidden="false" customHeight="false" outlineLevel="0" collapsed="false">
      <c r="A90" s="53" t="n">
        <v>3441</v>
      </c>
      <c r="B90" s="56" t="s">
        <v>131</v>
      </c>
      <c r="C90" s="54" t="n">
        <v>2.8</v>
      </c>
      <c r="D90" s="55"/>
    </row>
    <row r="91" customFormat="false" ht="15" hidden="false" customHeight="false" outlineLevel="0" collapsed="false">
      <c r="A91" s="53" t="n">
        <v>3608</v>
      </c>
      <c r="B91" s="56" t="s">
        <v>132</v>
      </c>
      <c r="C91" s="54" t="n">
        <v>1.65</v>
      </c>
      <c r="D91" s="55"/>
    </row>
    <row r="92" customFormat="false" ht="15" hidden="false" customHeight="false" outlineLevel="0" collapsed="false">
      <c r="A92" s="53" t="n">
        <v>3908</v>
      </c>
      <c r="B92" s="56" t="s">
        <v>133</v>
      </c>
      <c r="C92" s="54" t="n">
        <v>1.65</v>
      </c>
      <c r="D92" s="55"/>
    </row>
    <row r="93" customFormat="false" ht="15" hidden="false" customHeight="false" outlineLevel="0" collapsed="false">
      <c r="A93" s="53" t="n">
        <v>6804</v>
      </c>
      <c r="B93" s="56" t="s">
        <v>134</v>
      </c>
      <c r="C93" s="54" t="n">
        <v>1</v>
      </c>
      <c r="D93" s="55"/>
    </row>
    <row r="94" customFormat="false" ht="15" hidden="false" customHeight="false" outlineLevel="0" collapsed="false">
      <c r="A94" s="53" t="n">
        <v>6805</v>
      </c>
      <c r="B94" s="56" t="s">
        <v>135</v>
      </c>
      <c r="C94" s="54" t="n">
        <v>1</v>
      </c>
      <c r="D94" s="55"/>
    </row>
    <row r="95" customFormat="false" ht="15" hidden="false" customHeight="false" outlineLevel="0" collapsed="false">
      <c r="A95" s="53" t="n">
        <v>3909</v>
      </c>
      <c r="B95" s="56" t="s">
        <v>136</v>
      </c>
      <c r="C95" s="54" t="n">
        <v>2.25</v>
      </c>
      <c r="D95" s="55"/>
    </row>
    <row r="96" customFormat="false" ht="15" hidden="false" customHeight="false" outlineLevel="0" collapsed="false">
      <c r="A96" s="53" t="n">
        <v>7531</v>
      </c>
      <c r="B96" s="56" t="s">
        <v>137</v>
      </c>
      <c r="C96" s="54" t="n">
        <v>1.2</v>
      </c>
      <c r="D96" s="55"/>
    </row>
    <row r="97" customFormat="false" ht="15" hidden="false" customHeight="false" outlineLevel="0" collapsed="false">
      <c r="A97" s="53" t="n">
        <v>7701</v>
      </c>
      <c r="B97" s="56" t="s">
        <v>138</v>
      </c>
      <c r="C97" s="54" t="n">
        <v>1</v>
      </c>
      <c r="D97" s="55"/>
    </row>
    <row r="98" customFormat="false" ht="15" hidden="false" customHeight="false" outlineLevel="0" collapsed="false">
      <c r="A98" s="53" t="n">
        <v>5342</v>
      </c>
      <c r="B98" s="56" t="s">
        <v>139</v>
      </c>
      <c r="C98" s="54" t="n">
        <v>1.65</v>
      </c>
      <c r="D98" s="55"/>
    </row>
    <row r="99" customFormat="false" ht="15" hidden="false" customHeight="false" outlineLevel="0" collapsed="false">
      <c r="A99" s="53" t="n">
        <v>7502</v>
      </c>
      <c r="B99" s="56" t="s">
        <v>140</v>
      </c>
      <c r="C99" s="54" t="n">
        <v>1</v>
      </c>
      <c r="D99" s="55"/>
    </row>
    <row r="100" customFormat="false" ht="15" hidden="false" customHeight="false" outlineLevel="0" collapsed="false">
      <c r="A100" s="53" t="n">
        <v>6731</v>
      </c>
      <c r="B100" s="56" t="s">
        <v>141</v>
      </c>
      <c r="C100" s="54" t="n">
        <v>1</v>
      </c>
      <c r="D100" s="55"/>
    </row>
    <row r="101" customFormat="false" ht="15" hidden="false" customHeight="false" outlineLevel="0" collapsed="false">
      <c r="A101" s="53" t="n">
        <v>6703</v>
      </c>
      <c r="B101" s="56" t="s">
        <v>142</v>
      </c>
      <c r="C101" s="54" t="n">
        <v>1</v>
      </c>
      <c r="D101" s="55"/>
    </row>
    <row r="102" customFormat="false" ht="15" hidden="false" customHeight="false" outlineLevel="0" collapsed="false">
      <c r="A102" s="53" t="n">
        <v>3917</v>
      </c>
      <c r="B102" s="56" t="s">
        <v>143</v>
      </c>
      <c r="C102" s="54" t="n">
        <v>1.65</v>
      </c>
      <c r="D102" s="55"/>
    </row>
    <row r="103" customFormat="false" ht="15" hidden="false" customHeight="false" outlineLevel="0" collapsed="false">
      <c r="A103" s="53" t="n">
        <v>7507</v>
      </c>
      <c r="B103" s="56" t="s">
        <v>144</v>
      </c>
      <c r="C103" s="54" t="n">
        <v>1.2</v>
      </c>
      <c r="D103" s="55"/>
    </row>
    <row r="104" customFormat="false" ht="15" hidden="false" customHeight="false" outlineLevel="0" collapsed="false">
      <c r="A104" s="53" t="n">
        <v>5345</v>
      </c>
      <c r="B104" s="56" t="s">
        <v>145</v>
      </c>
      <c r="C104" s="54" t="n">
        <v>2.25</v>
      </c>
      <c r="D104" s="55"/>
    </row>
    <row r="105" customFormat="false" ht="15" hidden="false" customHeight="false" outlineLevel="0" collapsed="false">
      <c r="A105" s="53" t="n">
        <v>3912</v>
      </c>
      <c r="B105" s="56" t="s">
        <v>146</v>
      </c>
      <c r="C105" s="54" t="n">
        <v>2.8</v>
      </c>
      <c r="D105" s="55"/>
    </row>
    <row r="106" customFormat="false" ht="15" hidden="false" customHeight="false" outlineLevel="0" collapsed="false">
      <c r="A106" s="53" t="n">
        <v>7506</v>
      </c>
      <c r="B106" s="56" t="s">
        <v>147</v>
      </c>
      <c r="C106" s="54" t="n">
        <v>1.2</v>
      </c>
      <c r="D106" s="55"/>
    </row>
    <row r="107" customFormat="false" ht="15" hidden="false" customHeight="false" outlineLevel="0" collapsed="false">
      <c r="A107" s="53" t="n">
        <v>2806</v>
      </c>
      <c r="B107" s="56" t="s">
        <v>148</v>
      </c>
      <c r="C107" s="54" t="n">
        <v>2.8</v>
      </c>
      <c r="D107" s="55"/>
    </row>
    <row r="108" customFormat="false" ht="15" hidden="false" customHeight="false" outlineLevel="0" collapsed="false">
      <c r="A108" s="53" t="n">
        <v>3607</v>
      </c>
      <c r="B108" s="56" t="s">
        <v>149</v>
      </c>
      <c r="C108" s="54" t="n">
        <v>1.65</v>
      </c>
      <c r="D108" s="55"/>
    </row>
    <row r="109" customFormat="false" ht="15" hidden="false" customHeight="false" outlineLevel="0" collapsed="false">
      <c r="A109" s="53" t="n">
        <v>3647</v>
      </c>
      <c r="B109" s="56" t="s">
        <v>150</v>
      </c>
      <c r="C109" s="54" t="n">
        <v>1.65</v>
      </c>
      <c r="D109" s="55"/>
    </row>
    <row r="110" customFormat="false" ht="15" hidden="false" customHeight="false" outlineLevel="0" collapsed="false">
      <c r="A110" s="53" t="n">
        <v>5104</v>
      </c>
      <c r="B110" s="56" t="s">
        <v>151</v>
      </c>
      <c r="C110" s="54" t="n">
        <v>2.8</v>
      </c>
      <c r="D110" s="55"/>
    </row>
    <row r="111" customFormat="false" ht="15" hidden="false" customHeight="false" outlineLevel="0" collapsed="false">
      <c r="A111" s="53" t="n">
        <v>2302</v>
      </c>
      <c r="B111" s="56" t="s">
        <v>152</v>
      </c>
      <c r="C111" s="54" t="n">
        <v>1.65</v>
      </c>
      <c r="D111" s="55"/>
    </row>
    <row r="112" customFormat="false" ht="15" hidden="false" customHeight="false" outlineLevel="0" collapsed="false">
      <c r="A112" s="53" t="n">
        <v>2303</v>
      </c>
      <c r="B112" s="56" t="s">
        <v>153</v>
      </c>
      <c r="C112" s="54" t="n">
        <v>1.65</v>
      </c>
      <c r="D112" s="55"/>
    </row>
    <row r="113" customFormat="false" ht="15" hidden="false" customHeight="false" outlineLevel="0" collapsed="false">
      <c r="A113" s="53" t="n">
        <v>2341</v>
      </c>
      <c r="B113" s="56" t="s">
        <v>154</v>
      </c>
      <c r="C113" s="54" t="n">
        <v>1.65</v>
      </c>
      <c r="D113" s="55"/>
    </row>
    <row r="114" customFormat="false" ht="15" hidden="false" customHeight="false" outlineLevel="0" collapsed="false">
      <c r="A114" s="53" t="n">
        <v>2305</v>
      </c>
      <c r="B114" s="56" t="s">
        <v>155</v>
      </c>
      <c r="C114" s="54" t="n">
        <v>1.2</v>
      </c>
      <c r="D114" s="55"/>
    </row>
    <row r="115" customFormat="false" ht="15" hidden="false" customHeight="false" outlineLevel="0" collapsed="false">
      <c r="A115" s="53" t="n">
        <v>2305</v>
      </c>
      <c r="B115" s="56" t="s">
        <v>155</v>
      </c>
      <c r="C115" s="54" t="n">
        <v>1.65</v>
      </c>
      <c r="D115" s="55" t="s">
        <v>156</v>
      </c>
    </row>
    <row r="116" customFormat="false" ht="15" hidden="false" customHeight="false" outlineLevel="0" collapsed="false">
      <c r="A116" s="53" t="n">
        <v>2301</v>
      </c>
      <c r="B116" s="56" t="s">
        <v>157</v>
      </c>
      <c r="C116" s="54" t="n">
        <v>1.65</v>
      </c>
      <c r="D116" s="55"/>
    </row>
    <row r="117" customFormat="false" ht="15" hidden="false" customHeight="false" outlineLevel="0" collapsed="false">
      <c r="A117" s="53" t="n">
        <v>6209</v>
      </c>
      <c r="B117" s="56" t="s">
        <v>158</v>
      </c>
      <c r="C117" s="54" t="n">
        <v>1.65</v>
      </c>
      <c r="D117" s="55"/>
    </row>
    <row r="118" customFormat="false" ht="15" hidden="false" customHeight="false" outlineLevel="0" collapsed="false">
      <c r="A118" s="58" t="n">
        <v>8202</v>
      </c>
      <c r="B118" s="59" t="s">
        <v>159</v>
      </c>
      <c r="C118" s="60" t="n">
        <v>3.5</v>
      </c>
      <c r="D118" s="55"/>
    </row>
    <row r="119" customFormat="false" ht="15" hidden="false" customHeight="false" outlineLevel="0" collapsed="false">
      <c r="A119" s="53" t="n">
        <v>3710</v>
      </c>
      <c r="B119" s="56" t="s">
        <v>160</v>
      </c>
      <c r="C119" s="54" t="n">
        <v>2.25</v>
      </c>
      <c r="D119" s="55" t="s">
        <v>50</v>
      </c>
    </row>
    <row r="120" customFormat="false" ht="15" hidden="false" customHeight="false" outlineLevel="0" collapsed="false">
      <c r="A120" s="53" t="n">
        <v>3710</v>
      </c>
      <c r="B120" s="56" t="s">
        <v>160</v>
      </c>
      <c r="C120" s="54" t="n">
        <v>1.65</v>
      </c>
      <c r="D120" s="55"/>
    </row>
    <row r="121" customFormat="false" ht="15" hidden="false" customHeight="false" outlineLevel="0" collapsed="false">
      <c r="A121" s="53" t="n">
        <v>7401</v>
      </c>
      <c r="B121" s="56" t="s">
        <v>161</v>
      </c>
      <c r="C121" s="54" t="n">
        <v>1.65</v>
      </c>
      <c r="D121" s="55"/>
    </row>
    <row r="122" customFormat="false" ht="15" hidden="false" customHeight="false" outlineLevel="0" collapsed="false">
      <c r="A122" s="53" t="n">
        <v>6141</v>
      </c>
      <c r="B122" s="56" t="s">
        <v>162</v>
      </c>
      <c r="C122" s="54" t="n">
        <v>1</v>
      </c>
      <c r="D122" s="55"/>
    </row>
    <row r="123" customFormat="false" ht="15" hidden="false" customHeight="false" outlineLevel="0" collapsed="false">
      <c r="A123" s="53" t="n">
        <v>6801</v>
      </c>
      <c r="B123" s="56" t="s">
        <v>163</v>
      </c>
      <c r="C123" s="54" t="n">
        <v>1</v>
      </c>
      <c r="D123" s="55"/>
    </row>
    <row r="124" customFormat="false" ht="15" hidden="false" customHeight="false" outlineLevel="0" collapsed="false">
      <c r="A124" s="53" t="n">
        <v>8104</v>
      </c>
      <c r="B124" s="56" t="s">
        <v>164</v>
      </c>
      <c r="C124" s="54" t="n">
        <v>1</v>
      </c>
      <c r="D124" s="55"/>
    </row>
    <row r="125" customFormat="false" ht="15" hidden="false" customHeight="false" outlineLevel="0" collapsed="false">
      <c r="A125" s="53" t="n">
        <v>8102</v>
      </c>
      <c r="B125" s="56" t="s">
        <v>165</v>
      </c>
      <c r="C125" s="54" t="n">
        <v>1</v>
      </c>
      <c r="D125" s="55"/>
    </row>
    <row r="126" customFormat="false" ht="15" hidden="false" customHeight="false" outlineLevel="0" collapsed="false">
      <c r="A126" s="53" t="n">
        <v>8106</v>
      </c>
      <c r="B126" s="56" t="s">
        <v>166</v>
      </c>
      <c r="C126" s="54" t="n">
        <v>1</v>
      </c>
      <c r="D126" s="55"/>
    </row>
    <row r="127" customFormat="false" ht="15" hidden="false" customHeight="false" outlineLevel="0" collapsed="false">
      <c r="A127" s="53" t="n">
        <v>8101</v>
      </c>
      <c r="B127" s="56" t="s">
        <v>167</v>
      </c>
      <c r="C127" s="54" t="n">
        <v>1</v>
      </c>
      <c r="D127" s="55"/>
    </row>
    <row r="128" customFormat="false" ht="15" hidden="false" customHeight="false" outlineLevel="0" collapsed="false">
      <c r="A128" s="53" t="n">
        <v>3107</v>
      </c>
      <c r="B128" s="56" t="s">
        <v>168</v>
      </c>
      <c r="C128" s="54" t="n">
        <v>1.65</v>
      </c>
      <c r="D128" s="55"/>
    </row>
    <row r="129" customFormat="false" ht="15" hidden="false" customHeight="false" outlineLevel="0" collapsed="false">
      <c r="A129" s="53" t="n">
        <v>3106</v>
      </c>
      <c r="B129" s="56" t="s">
        <v>169</v>
      </c>
      <c r="C129" s="54" t="n">
        <v>1.65</v>
      </c>
      <c r="D129" s="55"/>
    </row>
    <row r="130" customFormat="false" ht="15" hidden="false" customHeight="false" outlineLevel="0" collapsed="false">
      <c r="A130" s="53" t="n">
        <v>7504</v>
      </c>
      <c r="B130" s="56" t="s">
        <v>170</v>
      </c>
      <c r="C130" s="54" t="n">
        <v>1.2</v>
      </c>
      <c r="D130" s="55"/>
    </row>
    <row r="131" customFormat="false" ht="15" hidden="false" customHeight="false" outlineLevel="0" collapsed="false">
      <c r="A131" s="53" t="n">
        <v>7503</v>
      </c>
      <c r="B131" s="56" t="s">
        <v>171</v>
      </c>
      <c r="C131" s="54" t="n">
        <v>1.2</v>
      </c>
      <c r="D131" s="55"/>
    </row>
    <row r="132" customFormat="false" ht="15" hidden="false" customHeight="false" outlineLevel="0" collapsed="false">
      <c r="A132" s="53" t="n">
        <v>4302</v>
      </c>
      <c r="B132" s="56" t="s">
        <v>172</v>
      </c>
      <c r="C132" s="54" t="n">
        <v>3.5</v>
      </c>
      <c r="D132" s="55"/>
    </row>
    <row r="133" customFormat="false" ht="15" hidden="false" customHeight="false" outlineLevel="0" collapsed="false">
      <c r="A133" s="53" t="n">
        <v>4301</v>
      </c>
      <c r="B133" s="56" t="s">
        <v>173</v>
      </c>
      <c r="C133" s="54" t="n">
        <v>3.5</v>
      </c>
      <c r="D133" s="55"/>
    </row>
    <row r="134" customFormat="false" ht="15" hidden="false" customHeight="false" outlineLevel="0" collapsed="false">
      <c r="A134" s="53" t="n">
        <v>5103</v>
      </c>
      <c r="B134" s="56" t="s">
        <v>174</v>
      </c>
      <c r="C134" s="54" t="n">
        <v>2.8</v>
      </c>
      <c r="D134" s="55"/>
    </row>
    <row r="135" customFormat="false" ht="15" hidden="false" customHeight="false" outlineLevel="0" collapsed="false">
      <c r="A135" s="53" t="n">
        <v>7505</v>
      </c>
      <c r="B135" s="56" t="s">
        <v>175</v>
      </c>
      <c r="C135" s="54" t="n">
        <v>1.2</v>
      </c>
      <c r="D135" s="55"/>
    </row>
    <row r="136" customFormat="false" ht="15" hidden="false" customHeight="false" outlineLevel="0" collapsed="false">
      <c r="A136" s="53" t="n">
        <v>8206</v>
      </c>
      <c r="B136" s="56" t="s">
        <v>176</v>
      </c>
      <c r="C136" s="54" t="n">
        <v>1.65</v>
      </c>
      <c r="D136" s="55" t="s">
        <v>177</v>
      </c>
    </row>
    <row r="137" customFormat="false" ht="15" hidden="false" customHeight="false" outlineLevel="0" collapsed="false">
      <c r="A137" s="53" t="n">
        <v>8206</v>
      </c>
      <c r="B137" s="56" t="s">
        <v>176</v>
      </c>
      <c r="C137" s="54" t="n">
        <v>3.5</v>
      </c>
      <c r="D137" s="55" t="s">
        <v>178</v>
      </c>
      <c r="E137" s="47"/>
      <c r="F137" s="47"/>
    </row>
    <row r="138" customFormat="false" ht="15" hidden="false" customHeight="false" outlineLevel="0" collapsed="false">
      <c r="A138" s="53" t="n">
        <v>4109</v>
      </c>
      <c r="B138" s="56" t="s">
        <v>179</v>
      </c>
      <c r="C138" s="53" t="n">
        <v>2.25</v>
      </c>
      <c r="D138" s="55"/>
      <c r="E138" s="47"/>
      <c r="F138" s="47"/>
    </row>
    <row r="139" customFormat="false" ht="15" hidden="false" customHeight="false" outlineLevel="0" collapsed="false">
      <c r="A139" s="53" t="n">
        <v>4108</v>
      </c>
      <c r="B139" s="56" t="s">
        <v>180</v>
      </c>
      <c r="C139" s="54" t="n">
        <v>2.25</v>
      </c>
      <c r="D139" s="55"/>
    </row>
    <row r="140" customFormat="false" ht="15" hidden="false" customHeight="false" outlineLevel="0" collapsed="false">
      <c r="A140" s="53" t="n">
        <v>4144</v>
      </c>
      <c r="B140" s="56" t="s">
        <v>181</v>
      </c>
      <c r="C140" s="54" t="n">
        <v>2.25</v>
      </c>
      <c r="D140" s="55"/>
    </row>
    <row r="141" customFormat="false" ht="15" hidden="false" customHeight="false" outlineLevel="0" collapsed="false">
      <c r="A141" s="53" t="n">
        <v>5207</v>
      </c>
      <c r="B141" s="56" t="s">
        <v>182</v>
      </c>
      <c r="C141" s="54" t="n">
        <v>2.25</v>
      </c>
      <c r="D141" s="55"/>
    </row>
    <row r="142" customFormat="false" ht="15" hidden="false" customHeight="false" outlineLevel="0" collapsed="false">
      <c r="A142" s="53" t="n">
        <v>4106</v>
      </c>
      <c r="B142" s="56" t="s">
        <v>183</v>
      </c>
      <c r="C142" s="54" t="n">
        <v>2.25</v>
      </c>
      <c r="D142" s="55"/>
    </row>
    <row r="143" customFormat="false" ht="15" hidden="false" customHeight="false" outlineLevel="0" collapsed="false">
      <c r="A143" s="53" t="n">
        <v>4101</v>
      </c>
      <c r="B143" s="56" t="s">
        <v>184</v>
      </c>
      <c r="C143" s="57" t="n">
        <v>2.25</v>
      </c>
      <c r="D143" s="55"/>
    </row>
    <row r="144" customFormat="false" ht="15" hidden="false" customHeight="false" outlineLevel="0" collapsed="false">
      <c r="A144" s="53" t="n">
        <v>4131</v>
      </c>
      <c r="B144" s="56" t="s">
        <v>185</v>
      </c>
      <c r="C144" s="57" t="n">
        <v>2.25</v>
      </c>
      <c r="D144" s="55"/>
    </row>
    <row r="145" customFormat="false" ht="15" hidden="false" customHeight="false" outlineLevel="0" collapsed="false">
      <c r="A145" s="53" t="n">
        <v>1502</v>
      </c>
      <c r="B145" s="56" t="s">
        <v>186</v>
      </c>
      <c r="C145" s="54" t="n">
        <v>2.25</v>
      </c>
      <c r="D145" s="55"/>
    </row>
    <row r="146" customFormat="false" ht="15" hidden="false" customHeight="false" outlineLevel="0" collapsed="false">
      <c r="A146" s="53" t="n">
        <v>4103</v>
      </c>
      <c r="B146" s="56" t="s">
        <v>187</v>
      </c>
      <c r="C146" s="57" t="n">
        <v>2.25</v>
      </c>
      <c r="D146" s="55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62" width="6.42"/>
    <col collapsed="false" customWidth="false" hidden="false" outlineLevel="0" max="6" min="3" style="63" width="9.13"/>
    <col collapsed="false" customWidth="true" hidden="false" outlineLevel="0" max="7" min="7" style="63" width="11.57"/>
    <col collapsed="false" customWidth="false" hidden="false" outlineLevel="0" max="8" min="8" style="63" width="9.13"/>
    <col collapsed="false" customWidth="false" hidden="false" outlineLevel="0" max="9" min="9" style="64" width="9.13"/>
    <col collapsed="false" customWidth="true" hidden="false" outlineLevel="0" max="10" min="10" style="64" width="11.42"/>
    <col collapsed="false" customWidth="true" hidden="false" outlineLevel="0" max="11" min="11" style="61" width="10.27"/>
    <col collapsed="false" customWidth="true" hidden="false" outlineLevel="0" max="12" min="12" style="61" width="5.57"/>
    <col collapsed="false" customWidth="true" hidden="false" outlineLevel="0" max="13" min="13" style="61" width="1.42"/>
    <col collapsed="false" customWidth="true" hidden="false" outlineLevel="0" max="14" min="14" style="61" width="5.84"/>
    <col collapsed="false" customWidth="false" hidden="false" outlineLevel="0" max="257" min="15" style="61" width="9.13"/>
  </cols>
  <sheetData>
    <row r="1" customFormat="false" ht="15.75" hidden="false" customHeight="false" outlineLevel="0" collapsed="false">
      <c r="L1" s="65" t="s">
        <v>188</v>
      </c>
      <c r="M1" s="65"/>
      <c r="N1" s="65"/>
    </row>
    <row r="2" customFormat="false" ht="15" hidden="false" customHeight="false" outlineLevel="0" collapsed="false">
      <c r="L2" s="66"/>
    </row>
    <row r="3" customFormat="false" ht="15.75" hidden="false" customHeight="false" outlineLevel="0" collapsed="false">
      <c r="A3" s="67" t="s">
        <v>18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false" outlineLevel="0" collapsed="false">
      <c r="A4" s="68"/>
      <c r="B4" s="69"/>
      <c r="C4" s="70"/>
      <c r="D4" s="70"/>
      <c r="E4" s="70"/>
      <c r="F4" s="70"/>
      <c r="G4" s="70"/>
      <c r="H4" s="70"/>
      <c r="I4" s="71"/>
      <c r="J4" s="71"/>
      <c r="K4" s="68"/>
      <c r="L4" s="68"/>
      <c r="M4" s="68"/>
      <c r="N4" s="68"/>
    </row>
    <row r="5" customFormat="false" ht="15" hidden="false" customHeight="false" outlineLevel="0" collapsed="false">
      <c r="A5" s="72"/>
      <c r="B5" s="73"/>
      <c r="C5" s="74" t="s">
        <v>190</v>
      </c>
      <c r="D5" s="74"/>
      <c r="E5" s="74"/>
      <c r="F5" s="74"/>
      <c r="G5" s="74" t="s">
        <v>191</v>
      </c>
      <c r="H5" s="74" t="s">
        <v>192</v>
      </c>
      <c r="I5" s="75" t="s">
        <v>193</v>
      </c>
      <c r="J5" s="76" t="s">
        <v>194</v>
      </c>
      <c r="K5" s="77" t="s">
        <v>194</v>
      </c>
      <c r="L5" s="77" t="s">
        <v>195</v>
      </c>
      <c r="M5" s="77"/>
      <c r="N5" s="77"/>
    </row>
    <row r="6" customFormat="false" ht="15" hidden="false" customHeight="false" outlineLevel="0" collapsed="false">
      <c r="A6" s="78"/>
      <c r="B6" s="79" t="s">
        <v>45</v>
      </c>
      <c r="C6" s="80" t="n">
        <v>2000</v>
      </c>
      <c r="D6" s="80"/>
      <c r="E6" s="80"/>
      <c r="F6" s="80"/>
      <c r="G6" s="81" t="s">
        <v>196</v>
      </c>
      <c r="H6" s="81" t="s">
        <v>197</v>
      </c>
      <c r="I6" s="82" t="s">
        <v>198</v>
      </c>
      <c r="J6" s="83" t="s">
        <v>199</v>
      </c>
      <c r="K6" s="84" t="s">
        <v>199</v>
      </c>
      <c r="L6" s="84" t="s">
        <v>200</v>
      </c>
      <c r="M6" s="84"/>
      <c r="N6" s="84"/>
    </row>
    <row r="7" customFormat="false" ht="15" hidden="false" customHeight="false" outlineLevel="0" collapsed="false">
      <c r="A7" s="85" t="s">
        <v>201</v>
      </c>
      <c r="B7" s="79" t="s">
        <v>202</v>
      </c>
      <c r="C7" s="81" t="s">
        <v>203</v>
      </c>
      <c r="D7" s="81" t="s">
        <v>204</v>
      </c>
      <c r="E7" s="81" t="s">
        <v>205</v>
      </c>
      <c r="F7" s="81" t="s">
        <v>206</v>
      </c>
      <c r="G7" s="86" t="n">
        <v>1999</v>
      </c>
      <c r="H7" s="81"/>
      <c r="I7" s="82" t="s">
        <v>207</v>
      </c>
      <c r="J7" s="83" t="s">
        <v>208</v>
      </c>
      <c r="K7" s="84" t="s">
        <v>208</v>
      </c>
      <c r="L7" s="87" t="n">
        <v>2001</v>
      </c>
      <c r="M7" s="88" t="s">
        <v>209</v>
      </c>
      <c r="N7" s="84" t="n">
        <v>2000</v>
      </c>
    </row>
    <row r="8" customFormat="false" ht="15" hidden="false" customHeight="false" outlineLevel="0" collapsed="false">
      <c r="A8" s="78"/>
      <c r="B8" s="89"/>
      <c r="C8" s="81" t="s">
        <v>210</v>
      </c>
      <c r="D8" s="90"/>
      <c r="E8" s="90"/>
      <c r="F8" s="90"/>
      <c r="G8" s="90"/>
      <c r="H8" s="90"/>
      <c r="I8" s="91"/>
      <c r="J8" s="92" t="n">
        <v>2001</v>
      </c>
      <c r="K8" s="84" t="n">
        <v>2000</v>
      </c>
      <c r="L8" s="84" t="s">
        <v>207</v>
      </c>
      <c r="M8" s="84"/>
      <c r="N8" s="84"/>
    </row>
    <row r="9" customFormat="false" ht="15" hidden="false" customHeight="false" outlineLevel="0" collapsed="false">
      <c r="A9" s="93"/>
      <c r="B9" s="94" t="n">
        <v>1</v>
      </c>
      <c r="C9" s="94" t="n">
        <v>2</v>
      </c>
      <c r="D9" s="94" t="n">
        <v>3</v>
      </c>
      <c r="E9" s="94" t="n">
        <v>4</v>
      </c>
      <c r="F9" s="94" t="n">
        <v>5</v>
      </c>
      <c r="G9" s="94" t="n">
        <v>6</v>
      </c>
      <c r="H9" s="94" t="n">
        <v>7</v>
      </c>
      <c r="I9" s="95" t="n">
        <v>8</v>
      </c>
      <c r="J9" s="95" t="n">
        <v>9</v>
      </c>
      <c r="K9" s="96" t="n">
        <v>10</v>
      </c>
      <c r="L9" s="96" t="n">
        <v>11</v>
      </c>
      <c r="M9" s="96"/>
      <c r="N9" s="96"/>
    </row>
    <row r="10" customFormat="false" ht="15.75" hidden="false" customHeight="false" outlineLevel="0" collapsed="false">
      <c r="A10" s="97" t="s">
        <v>211</v>
      </c>
      <c r="B10" s="98"/>
      <c r="C10" s="99"/>
      <c r="D10" s="99"/>
      <c r="E10" s="99"/>
      <c r="F10" s="99"/>
      <c r="G10" s="99"/>
      <c r="H10" s="99"/>
      <c r="I10" s="100"/>
      <c r="J10" s="100"/>
      <c r="K10" s="101"/>
      <c r="L10" s="102"/>
      <c r="M10" s="102"/>
      <c r="N10" s="101"/>
    </row>
    <row r="11" customFormat="false" ht="15" hidden="false" customHeight="false" outlineLevel="0" collapsed="false">
      <c r="A11" s="103" t="s">
        <v>115</v>
      </c>
      <c r="B11" s="104" t="n">
        <v>2.25</v>
      </c>
      <c r="C11" s="90" t="n">
        <v>137</v>
      </c>
      <c r="D11" s="90" t="n">
        <v>54</v>
      </c>
      <c r="E11" s="90" t="n">
        <v>614</v>
      </c>
      <c r="F11" s="90" t="n">
        <v>805</v>
      </c>
      <c r="G11" s="90" t="n">
        <v>95</v>
      </c>
      <c r="H11" s="90" t="n">
        <v>69</v>
      </c>
      <c r="I11" s="91" t="n">
        <v>27.3684210526316</v>
      </c>
      <c r="J11" s="91" t="n">
        <v>759.252631578947</v>
      </c>
      <c r="K11" s="90"/>
      <c r="L11" s="105"/>
      <c r="M11" s="105"/>
      <c r="N11" s="84"/>
    </row>
    <row r="12" customFormat="false" ht="15" hidden="false" customHeight="false" outlineLevel="0" collapsed="false">
      <c r="A12" s="103" t="s">
        <v>87</v>
      </c>
      <c r="B12" s="104" t="n">
        <v>2.25</v>
      </c>
      <c r="C12" s="90" t="n">
        <v>34</v>
      </c>
      <c r="D12" s="90" t="n">
        <v>26</v>
      </c>
      <c r="E12" s="90" t="n">
        <v>235</v>
      </c>
      <c r="F12" s="90" t="n">
        <v>295</v>
      </c>
      <c r="G12" s="90" t="n">
        <v>60</v>
      </c>
      <c r="H12" s="90" t="n">
        <v>40</v>
      </c>
      <c r="I12" s="91" t="n">
        <v>33.3333333333333</v>
      </c>
      <c r="J12" s="91" t="n">
        <v>276.333333333333</v>
      </c>
      <c r="K12" s="90"/>
      <c r="L12" s="105"/>
      <c r="M12" s="105"/>
      <c r="N12" s="84"/>
    </row>
    <row r="13" customFormat="false" ht="15" hidden="false" customHeight="false" outlineLevel="0" collapsed="false">
      <c r="A13" s="103" t="s">
        <v>52</v>
      </c>
      <c r="B13" s="104" t="n">
        <v>2.25</v>
      </c>
      <c r="C13" s="90" t="n">
        <v>19</v>
      </c>
      <c r="D13" s="90" t="n">
        <v>25</v>
      </c>
      <c r="E13" s="90" t="n">
        <v>120</v>
      </c>
      <c r="F13" s="90" t="n">
        <v>164</v>
      </c>
      <c r="G13" s="90" t="n">
        <v>26</v>
      </c>
      <c r="H13" s="90" t="n">
        <v>20</v>
      </c>
      <c r="I13" s="91" t="n">
        <v>23.0769230769231</v>
      </c>
      <c r="J13" s="91" t="n">
        <v>149.307692307692</v>
      </c>
      <c r="K13" s="90"/>
      <c r="L13" s="105"/>
      <c r="M13" s="105"/>
      <c r="N13" s="84"/>
    </row>
    <row r="14" customFormat="false" ht="15" hidden="false" customHeight="false" outlineLevel="0" collapsed="false">
      <c r="A14" s="103" t="s">
        <v>86</v>
      </c>
      <c r="B14" s="104" t="n">
        <v>1.65</v>
      </c>
      <c r="C14" s="90" t="n">
        <v>48</v>
      </c>
      <c r="D14" s="90" t="n">
        <v>64</v>
      </c>
      <c r="E14" s="90" t="n">
        <v>403</v>
      </c>
      <c r="F14" s="90" t="n">
        <v>515</v>
      </c>
      <c r="G14" s="90" t="n">
        <v>47</v>
      </c>
      <c r="H14" s="90" t="n">
        <v>37</v>
      </c>
      <c r="I14" s="91" t="n">
        <v>21.2765957446809</v>
      </c>
      <c r="J14" s="91" t="n">
        <v>477.893617021277</v>
      </c>
      <c r="K14" s="90"/>
      <c r="L14" s="105"/>
      <c r="M14" s="105"/>
      <c r="N14" s="84"/>
    </row>
    <row r="15" customFormat="false" ht="15" hidden="false" customHeight="false" outlineLevel="0" collapsed="false">
      <c r="A15" s="103" t="s">
        <v>107</v>
      </c>
      <c r="B15" s="104" t="n">
        <v>1.65</v>
      </c>
      <c r="C15" s="90" t="n">
        <v>19</v>
      </c>
      <c r="D15" s="90" t="n">
        <v>5</v>
      </c>
      <c r="E15" s="90" t="n">
        <v>59</v>
      </c>
      <c r="F15" s="90" t="n">
        <v>83</v>
      </c>
      <c r="G15" s="90" t="n">
        <v>8</v>
      </c>
      <c r="H15" s="90" t="n">
        <v>6</v>
      </c>
      <c r="I15" s="91" t="n">
        <v>25</v>
      </c>
      <c r="J15" s="91" t="n">
        <v>78.125</v>
      </c>
      <c r="K15" s="90"/>
      <c r="L15" s="105"/>
      <c r="M15" s="105"/>
      <c r="N15" s="84"/>
    </row>
    <row r="16" customFormat="false" ht="15" hidden="false" customHeight="false" outlineLevel="0" collapsed="false">
      <c r="A16" s="103" t="s">
        <v>64</v>
      </c>
      <c r="B16" s="104" t="n">
        <v>1.65</v>
      </c>
      <c r="C16" s="90" t="n">
        <v>38</v>
      </c>
      <c r="D16" s="90" t="n">
        <v>20</v>
      </c>
      <c r="E16" s="90" t="n">
        <v>117</v>
      </c>
      <c r="F16" s="90" t="n">
        <v>175</v>
      </c>
      <c r="G16" s="90" t="n">
        <v>5</v>
      </c>
      <c r="H16" s="90" t="n">
        <v>4</v>
      </c>
      <c r="I16" s="91" t="n">
        <v>20</v>
      </c>
      <c r="J16" s="91" t="n">
        <v>161.2</v>
      </c>
      <c r="K16" s="90"/>
      <c r="L16" s="105"/>
      <c r="M16" s="105"/>
      <c r="N16" s="84"/>
    </row>
    <row r="17" customFormat="false" ht="15" hidden="false" customHeight="false" outlineLevel="0" collapsed="false">
      <c r="A17" s="103" t="s">
        <v>47</v>
      </c>
      <c r="B17" s="104" t="n">
        <v>2.8</v>
      </c>
      <c r="C17" s="90" t="n">
        <v>5</v>
      </c>
      <c r="D17" s="90" t="n">
        <v>3</v>
      </c>
      <c r="E17" s="90" t="n">
        <v>40</v>
      </c>
      <c r="F17" s="90" t="n">
        <v>48</v>
      </c>
      <c r="G17" s="90" t="n">
        <v>6</v>
      </c>
      <c r="H17" s="90" t="n">
        <v>6</v>
      </c>
      <c r="I17" s="91" t="n">
        <v>0</v>
      </c>
      <c r="J17" s="91" t="n">
        <v>46.5</v>
      </c>
      <c r="K17" s="90"/>
      <c r="L17" s="105"/>
      <c r="M17" s="105"/>
      <c r="N17" s="84"/>
    </row>
    <row r="18" customFormat="false" ht="15" hidden="false" customHeight="false" outlineLevel="0" collapsed="false">
      <c r="A18" s="103" t="s">
        <v>127</v>
      </c>
      <c r="B18" s="104" t="n">
        <v>2.8</v>
      </c>
      <c r="C18" s="90" t="n">
        <v>6</v>
      </c>
      <c r="D18" s="90" t="n">
        <v>11</v>
      </c>
      <c r="E18" s="90" t="n">
        <v>83</v>
      </c>
      <c r="F18" s="90" t="n">
        <v>100</v>
      </c>
      <c r="G18" s="90" t="n">
        <v>6</v>
      </c>
      <c r="H18" s="90" t="n">
        <v>6</v>
      </c>
      <c r="I18" s="91" t="n">
        <v>0</v>
      </c>
      <c r="J18" s="91" t="n">
        <v>94.5</v>
      </c>
      <c r="K18" s="90"/>
      <c r="L18" s="105"/>
      <c r="M18" s="105"/>
      <c r="N18" s="84"/>
    </row>
    <row r="19" customFormat="false" ht="15" hidden="false" customHeight="false" outlineLevel="0" collapsed="false">
      <c r="A19" s="103" t="s">
        <v>46</v>
      </c>
      <c r="B19" s="104" t="n">
        <v>2.8</v>
      </c>
      <c r="C19" s="90" t="n">
        <v>3</v>
      </c>
      <c r="D19" s="90" t="n">
        <v>9</v>
      </c>
      <c r="E19" s="90" t="n">
        <v>146</v>
      </c>
      <c r="F19" s="90" t="n">
        <v>158</v>
      </c>
      <c r="G19" s="90" t="n">
        <v>18</v>
      </c>
      <c r="H19" s="90" t="n">
        <v>16</v>
      </c>
      <c r="I19" s="91" t="n">
        <v>11.1111111111111</v>
      </c>
      <c r="J19" s="91" t="n">
        <v>153.333333333333</v>
      </c>
      <c r="K19" s="90"/>
      <c r="L19" s="105"/>
      <c r="M19" s="105"/>
      <c r="N19" s="84"/>
    </row>
    <row r="20" customFormat="false" ht="15" hidden="false" customHeight="false" outlineLevel="0" collapsed="false">
      <c r="A20" s="103" t="s">
        <v>82</v>
      </c>
      <c r="B20" s="104" t="n">
        <v>2.8</v>
      </c>
      <c r="C20" s="90" t="n">
        <v>2</v>
      </c>
      <c r="D20" s="90" t="n">
        <v>5</v>
      </c>
      <c r="E20" s="90" t="n">
        <v>50</v>
      </c>
      <c r="F20" s="90" t="n">
        <v>57</v>
      </c>
      <c r="G20" s="90" t="n">
        <v>7</v>
      </c>
      <c r="H20" s="90" t="n">
        <v>6</v>
      </c>
      <c r="I20" s="91" t="n">
        <v>14.2857142857143</v>
      </c>
      <c r="J20" s="91" t="n">
        <v>54.3571428571429</v>
      </c>
      <c r="K20" s="90"/>
      <c r="L20" s="105"/>
      <c r="M20" s="105"/>
      <c r="N20" s="84"/>
    </row>
    <row r="21" customFormat="false" ht="15" hidden="false" customHeight="false" outlineLevel="0" collapsed="false">
      <c r="A21" s="103" t="s">
        <v>114</v>
      </c>
      <c r="B21" s="104" t="n">
        <v>2.8</v>
      </c>
      <c r="C21" s="90" t="n">
        <v>0</v>
      </c>
      <c r="D21" s="90" t="n">
        <v>2</v>
      </c>
      <c r="E21" s="90" t="n">
        <v>9</v>
      </c>
      <c r="F21" s="90" t="n">
        <v>11</v>
      </c>
      <c r="G21" s="90" t="n">
        <v>0</v>
      </c>
      <c r="H21" s="90" t="n">
        <v>0</v>
      </c>
      <c r="I21" s="91" t="n">
        <v>0</v>
      </c>
      <c r="J21" s="91" t="n">
        <v>10</v>
      </c>
      <c r="K21" s="90"/>
      <c r="L21" s="105"/>
      <c r="M21" s="105"/>
      <c r="N21" s="84"/>
    </row>
    <row r="22" customFormat="false" ht="15" hidden="false" customHeight="false" outlineLevel="0" collapsed="false">
      <c r="A22" s="103" t="s">
        <v>59</v>
      </c>
      <c r="B22" s="104" t="n">
        <v>2.8</v>
      </c>
      <c r="C22" s="90" t="n">
        <v>21</v>
      </c>
      <c r="D22" s="90" t="n">
        <v>25</v>
      </c>
      <c r="E22" s="90" t="n">
        <v>225</v>
      </c>
      <c r="F22" s="90" t="n">
        <v>271</v>
      </c>
      <c r="G22" s="90" t="n">
        <v>24</v>
      </c>
      <c r="H22" s="90" t="n">
        <v>21</v>
      </c>
      <c r="I22" s="91" t="n">
        <v>12.5</v>
      </c>
      <c r="J22" s="91" t="n">
        <v>257.1875</v>
      </c>
      <c r="K22" s="90"/>
      <c r="L22" s="105"/>
      <c r="M22" s="105"/>
      <c r="N22" s="84"/>
    </row>
    <row r="23" customFormat="false" ht="15" hidden="false" customHeight="false" outlineLevel="0" collapsed="false">
      <c r="A23" s="103" t="s">
        <v>95</v>
      </c>
      <c r="B23" s="104" t="n">
        <v>2.8</v>
      </c>
      <c r="C23" s="90" t="n">
        <v>74</v>
      </c>
      <c r="D23" s="90" t="n">
        <v>4</v>
      </c>
      <c r="E23" s="90" t="n">
        <v>235</v>
      </c>
      <c r="F23" s="90" t="n">
        <v>313</v>
      </c>
      <c r="G23" s="90" t="n">
        <v>47</v>
      </c>
      <c r="H23" s="90" t="n">
        <v>29</v>
      </c>
      <c r="I23" s="91" t="n">
        <v>38.2978723404255</v>
      </c>
      <c r="J23" s="91" t="n">
        <v>296.829787234043</v>
      </c>
      <c r="K23" s="90"/>
      <c r="L23" s="105"/>
      <c r="M23" s="105"/>
      <c r="N23" s="84"/>
    </row>
    <row r="24" customFormat="false" ht="15" hidden="false" customHeight="false" outlineLevel="0" collapsed="false">
      <c r="A24" s="103" t="s">
        <v>106</v>
      </c>
      <c r="B24" s="104" t="n">
        <v>2.8</v>
      </c>
      <c r="C24" s="90" t="n">
        <v>1</v>
      </c>
      <c r="D24" s="90" t="n">
        <v>0</v>
      </c>
      <c r="E24" s="90" t="n">
        <v>15</v>
      </c>
      <c r="F24" s="90" t="n">
        <v>16</v>
      </c>
      <c r="G24" s="90" t="n">
        <v>2</v>
      </c>
      <c r="H24" s="90" t="n">
        <v>1</v>
      </c>
      <c r="I24" s="91" t="n">
        <v>50</v>
      </c>
      <c r="J24" s="91" t="n">
        <v>15.75</v>
      </c>
      <c r="K24" s="90"/>
      <c r="L24" s="105"/>
      <c r="M24" s="105"/>
      <c r="N24" s="84"/>
    </row>
    <row r="25" customFormat="false" ht="15" hidden="false" customHeight="false" outlineLevel="0" collapsed="false">
      <c r="A25" s="103" t="s">
        <v>61</v>
      </c>
      <c r="B25" s="104" t="n">
        <v>2.25</v>
      </c>
      <c r="C25" s="90" t="n">
        <v>114</v>
      </c>
      <c r="D25" s="90" t="n">
        <v>56</v>
      </c>
      <c r="E25" s="90" t="n">
        <v>755</v>
      </c>
      <c r="F25" s="90" t="n">
        <v>925</v>
      </c>
      <c r="G25" s="90" t="n">
        <v>109</v>
      </c>
      <c r="H25" s="90" t="n">
        <v>98</v>
      </c>
      <c r="I25" s="91" t="n">
        <v>10.0917431192661</v>
      </c>
      <c r="J25" s="91" t="n">
        <v>891.247706422018</v>
      </c>
      <c r="K25" s="90"/>
      <c r="L25" s="105"/>
      <c r="M25" s="105"/>
      <c r="N25" s="84"/>
    </row>
    <row r="26" customFormat="false" ht="15" hidden="false" customHeight="false" outlineLevel="0" collapsed="false">
      <c r="A26" s="103" t="s">
        <v>186</v>
      </c>
      <c r="B26" s="104" t="n">
        <v>2.25</v>
      </c>
      <c r="C26" s="90" t="n">
        <v>0</v>
      </c>
      <c r="D26" s="90" t="n">
        <v>15</v>
      </c>
      <c r="E26" s="90" t="n">
        <v>45</v>
      </c>
      <c r="F26" s="90" t="n">
        <v>60</v>
      </c>
      <c r="G26" s="90" t="n">
        <v>0</v>
      </c>
      <c r="H26" s="90" t="n">
        <v>0</v>
      </c>
      <c r="I26" s="91" t="n">
        <v>0</v>
      </c>
      <c r="J26" s="91" t="n">
        <v>52.5</v>
      </c>
      <c r="K26" s="90"/>
      <c r="L26" s="105"/>
      <c r="M26" s="105"/>
      <c r="N26" s="84"/>
    </row>
    <row r="27" customFormat="false" ht="15" hidden="false" customHeight="false" outlineLevel="0" collapsed="false">
      <c r="A27" s="103" t="s">
        <v>84</v>
      </c>
      <c r="B27" s="104" t="n">
        <v>2.25</v>
      </c>
      <c r="C27" s="90" t="n">
        <v>0</v>
      </c>
      <c r="D27" s="90" t="n">
        <v>15</v>
      </c>
      <c r="E27" s="90" t="n">
        <v>59</v>
      </c>
      <c r="F27" s="90" t="n">
        <v>74</v>
      </c>
      <c r="G27" s="90" t="n">
        <v>0</v>
      </c>
      <c r="H27" s="90" t="n">
        <v>0</v>
      </c>
      <c r="I27" s="91" t="n">
        <v>0</v>
      </c>
      <c r="J27" s="91" t="n">
        <v>66.5</v>
      </c>
      <c r="K27" s="90"/>
      <c r="L27" s="105"/>
      <c r="M27" s="105"/>
      <c r="N27" s="84"/>
    </row>
    <row r="28" customFormat="false" ht="15" hidden="false" customHeight="false" outlineLevel="0" collapsed="false">
      <c r="A28" s="103" t="s">
        <v>63</v>
      </c>
      <c r="B28" s="104" t="n">
        <v>2.25</v>
      </c>
      <c r="C28" s="90" t="n">
        <v>0</v>
      </c>
      <c r="D28" s="90" t="n">
        <v>23</v>
      </c>
      <c r="E28" s="90" t="n">
        <v>40</v>
      </c>
      <c r="F28" s="90" t="n">
        <v>63</v>
      </c>
      <c r="G28" s="90" t="n">
        <v>0</v>
      </c>
      <c r="H28" s="90" t="n">
        <v>0</v>
      </c>
      <c r="I28" s="91" t="n">
        <v>0</v>
      </c>
      <c r="J28" s="91" t="n">
        <v>51.5</v>
      </c>
      <c r="K28" s="90"/>
      <c r="L28" s="105"/>
      <c r="M28" s="105"/>
      <c r="N28" s="84"/>
    </row>
    <row r="29" customFormat="false" ht="15" hidden="false" customHeight="false" outlineLevel="0" collapsed="false">
      <c r="A29" s="103" t="s">
        <v>123</v>
      </c>
      <c r="B29" s="104" t="n">
        <v>2.8</v>
      </c>
      <c r="C29" s="90" t="n">
        <v>0</v>
      </c>
      <c r="D29" s="90" t="n">
        <v>8</v>
      </c>
      <c r="E29" s="90" t="n">
        <v>21</v>
      </c>
      <c r="F29" s="90" t="n">
        <v>29</v>
      </c>
      <c r="G29" s="90" t="n">
        <v>0</v>
      </c>
      <c r="H29" s="90" t="n">
        <v>0</v>
      </c>
      <c r="I29" s="91" t="n">
        <v>0</v>
      </c>
      <c r="J29" s="91" t="n">
        <v>25</v>
      </c>
      <c r="K29" s="90"/>
      <c r="L29" s="105"/>
      <c r="M29" s="105"/>
      <c r="N29" s="84"/>
    </row>
    <row r="30" customFormat="false" ht="15" hidden="false" customHeight="false" outlineLevel="0" collapsed="false">
      <c r="A30" s="103" t="s">
        <v>83</v>
      </c>
      <c r="B30" s="104" t="n">
        <v>2.25</v>
      </c>
      <c r="C30" s="90" t="n">
        <v>0</v>
      </c>
      <c r="D30" s="90" t="n">
        <v>7</v>
      </c>
      <c r="E30" s="90" t="n">
        <v>37</v>
      </c>
      <c r="F30" s="90" t="n">
        <v>44</v>
      </c>
      <c r="G30" s="90" t="n">
        <v>0</v>
      </c>
      <c r="H30" s="90" t="n">
        <v>0</v>
      </c>
      <c r="I30" s="91" t="n">
        <v>0</v>
      </c>
      <c r="J30" s="91" t="n">
        <v>40.5</v>
      </c>
      <c r="K30" s="90"/>
      <c r="L30" s="105"/>
      <c r="M30" s="105"/>
      <c r="N30" s="84"/>
    </row>
    <row r="31" customFormat="false" ht="15" hidden="false" customHeight="false" outlineLevel="0" collapsed="false">
      <c r="A31" s="103" t="s">
        <v>48</v>
      </c>
      <c r="B31" s="104" t="n">
        <v>1.65</v>
      </c>
      <c r="C31" s="90" t="n">
        <v>0</v>
      </c>
      <c r="D31" s="90" t="n">
        <v>15</v>
      </c>
      <c r="E31" s="90" t="n">
        <v>58</v>
      </c>
      <c r="F31" s="90" t="n">
        <v>73</v>
      </c>
      <c r="G31" s="90" t="n">
        <v>0</v>
      </c>
      <c r="H31" s="90" t="n">
        <v>0</v>
      </c>
      <c r="I31" s="91" t="n">
        <v>0</v>
      </c>
      <c r="J31" s="91" t="n">
        <v>65.5</v>
      </c>
      <c r="K31" s="90"/>
      <c r="L31" s="105"/>
      <c r="M31" s="105"/>
      <c r="N31" s="84"/>
    </row>
    <row r="32" customFormat="false" ht="15" hidden="false" customHeight="false" outlineLevel="0" collapsed="false">
      <c r="A32" s="103" t="s">
        <v>58</v>
      </c>
      <c r="B32" s="104" t="n">
        <v>2.25</v>
      </c>
      <c r="C32" s="90" t="n">
        <v>0</v>
      </c>
      <c r="D32" s="90" t="n">
        <v>7</v>
      </c>
      <c r="E32" s="90" t="n">
        <v>26</v>
      </c>
      <c r="F32" s="90" t="n">
        <v>33</v>
      </c>
      <c r="G32" s="90" t="n">
        <v>0</v>
      </c>
      <c r="H32" s="90" t="n">
        <v>0</v>
      </c>
      <c r="I32" s="91" t="n">
        <v>0</v>
      </c>
      <c r="J32" s="91" t="n">
        <v>29.5</v>
      </c>
      <c r="K32" s="90"/>
      <c r="L32" s="105"/>
      <c r="M32" s="105"/>
      <c r="N32" s="84"/>
    </row>
    <row r="33" customFormat="false" ht="15" hidden="false" customHeight="false" outlineLevel="0" collapsed="false">
      <c r="A33" s="103" t="s">
        <v>124</v>
      </c>
      <c r="B33" s="104" t="n">
        <v>2.25</v>
      </c>
      <c r="C33" s="90" t="n">
        <v>0</v>
      </c>
      <c r="D33" s="90" t="n">
        <v>10</v>
      </c>
      <c r="E33" s="90" t="n">
        <v>49</v>
      </c>
      <c r="F33" s="90" t="n">
        <v>59</v>
      </c>
      <c r="G33" s="90" t="n">
        <v>0</v>
      </c>
      <c r="H33" s="90" t="n">
        <v>0</v>
      </c>
      <c r="I33" s="91" t="n">
        <v>0</v>
      </c>
      <c r="J33" s="91" t="n">
        <v>54</v>
      </c>
      <c r="K33" s="90"/>
      <c r="L33" s="105"/>
      <c r="M33" s="105"/>
      <c r="N33" s="84"/>
    </row>
    <row r="34" customFormat="false" ht="15" hidden="false" customHeight="false" outlineLevel="0" collapsed="false">
      <c r="A34" s="103" t="s">
        <v>70</v>
      </c>
      <c r="B34" s="104" t="n">
        <v>1.65</v>
      </c>
      <c r="C34" s="90" t="n">
        <v>22</v>
      </c>
      <c r="D34" s="90" t="n">
        <v>17</v>
      </c>
      <c r="E34" s="90" t="n">
        <v>163</v>
      </c>
      <c r="F34" s="90" t="n">
        <v>202</v>
      </c>
      <c r="G34" s="90" t="n">
        <v>15</v>
      </c>
      <c r="H34" s="90" t="n">
        <v>15</v>
      </c>
      <c r="I34" s="91" t="n">
        <v>0</v>
      </c>
      <c r="J34" s="91" t="n">
        <v>193.5</v>
      </c>
      <c r="K34" s="90"/>
      <c r="L34" s="105"/>
      <c r="M34" s="105"/>
      <c r="N34" s="84"/>
    </row>
    <row r="35" customFormat="false" ht="15" hidden="false" customHeight="false" outlineLevel="0" collapsed="false">
      <c r="A35" s="103" t="s">
        <v>80</v>
      </c>
      <c r="B35" s="104" t="n">
        <v>2.8</v>
      </c>
      <c r="C35" s="90" t="n">
        <v>83</v>
      </c>
      <c r="D35" s="90" t="n">
        <v>85</v>
      </c>
      <c r="E35" s="90" t="n">
        <v>612</v>
      </c>
      <c r="F35" s="90" t="n">
        <v>780</v>
      </c>
      <c r="G35" s="90" t="n">
        <v>95</v>
      </c>
      <c r="H35" s="90" t="n">
        <v>65</v>
      </c>
      <c r="I35" s="91" t="n">
        <v>31.5789473684211</v>
      </c>
      <c r="J35" s="91" t="n">
        <v>724.394736842105</v>
      </c>
      <c r="K35" s="90"/>
      <c r="L35" s="105"/>
      <c r="M35" s="105"/>
      <c r="N35" s="84"/>
    </row>
    <row r="36" customFormat="false" ht="15" hidden="false" customHeight="false" outlineLevel="0" collapsed="false">
      <c r="A36" s="103" t="s">
        <v>103</v>
      </c>
      <c r="B36" s="104" t="n">
        <v>1.65</v>
      </c>
      <c r="C36" s="90" t="n">
        <v>132</v>
      </c>
      <c r="D36" s="90" t="n">
        <v>76</v>
      </c>
      <c r="E36" s="90" t="n">
        <v>749</v>
      </c>
      <c r="F36" s="90" t="n">
        <v>957</v>
      </c>
      <c r="G36" s="90" t="n">
        <v>124</v>
      </c>
      <c r="H36" s="90" t="n">
        <v>102</v>
      </c>
      <c r="I36" s="91" t="n">
        <v>17.741935483871</v>
      </c>
      <c r="J36" s="91" t="n">
        <v>907.290322580645</v>
      </c>
      <c r="K36" s="90"/>
      <c r="L36" s="105"/>
      <c r="M36" s="105"/>
      <c r="N36" s="84"/>
    </row>
    <row r="37" customFormat="false" ht="15" hidden="false" customHeight="false" outlineLevel="0" collapsed="false">
      <c r="A37" s="103" t="s">
        <v>62</v>
      </c>
      <c r="B37" s="104" t="n">
        <v>2.25</v>
      </c>
      <c r="C37" s="90" t="n">
        <v>0</v>
      </c>
      <c r="D37" s="90" t="n">
        <v>5</v>
      </c>
      <c r="E37" s="90" t="n">
        <v>31</v>
      </c>
      <c r="F37" s="90" t="n">
        <v>36</v>
      </c>
      <c r="G37" s="90" t="n">
        <v>0</v>
      </c>
      <c r="H37" s="90" t="n">
        <v>0</v>
      </c>
      <c r="I37" s="91" t="n">
        <v>0</v>
      </c>
      <c r="J37" s="91" t="n">
        <v>33.5</v>
      </c>
      <c r="K37" s="90"/>
      <c r="L37" s="105"/>
      <c r="M37" s="105"/>
      <c r="N37" s="84"/>
    </row>
    <row r="38" customFormat="false" ht="15" hidden="false" customHeight="false" outlineLevel="0" collapsed="false">
      <c r="A38" s="103" t="s">
        <v>174</v>
      </c>
      <c r="B38" s="104" t="n">
        <v>2.8</v>
      </c>
      <c r="C38" s="90" t="n">
        <v>779</v>
      </c>
      <c r="D38" s="90" t="n">
        <v>178</v>
      </c>
      <c r="E38" s="90" t="n">
        <v>4490</v>
      </c>
      <c r="F38" s="90" t="n">
        <v>5447</v>
      </c>
      <c r="G38" s="90" t="n">
        <v>833</v>
      </c>
      <c r="H38" s="90" t="n">
        <v>767</v>
      </c>
      <c r="I38" s="91" t="n">
        <v>7.92316926770708</v>
      </c>
      <c r="J38" s="91" t="n">
        <v>5327.13925570228</v>
      </c>
      <c r="K38" s="90"/>
      <c r="L38" s="105"/>
      <c r="M38" s="105"/>
      <c r="N38" s="84"/>
    </row>
    <row r="39" customFormat="false" ht="15" hidden="false" customHeight="false" outlineLevel="0" collapsed="false">
      <c r="A39" s="103" t="s">
        <v>151</v>
      </c>
      <c r="B39" s="104" t="n">
        <v>2.8</v>
      </c>
      <c r="C39" s="90" t="n">
        <v>87</v>
      </c>
      <c r="D39" s="90" t="n">
        <v>4</v>
      </c>
      <c r="E39" s="90" t="n">
        <v>461</v>
      </c>
      <c r="F39" s="90" t="n">
        <v>552</v>
      </c>
      <c r="G39" s="90" t="n">
        <v>94</v>
      </c>
      <c r="H39" s="90" t="n">
        <v>85</v>
      </c>
      <c r="I39" s="91" t="n">
        <v>9.57446808510638</v>
      </c>
      <c r="J39" s="91" t="n">
        <v>545.835106382979</v>
      </c>
      <c r="K39" s="90"/>
      <c r="L39" s="105"/>
      <c r="M39" s="105"/>
      <c r="N39" s="84"/>
    </row>
    <row r="40" customFormat="false" ht="15" hidden="false" customHeight="false" outlineLevel="0" collapsed="false">
      <c r="A40" s="103" t="s">
        <v>75</v>
      </c>
      <c r="B40" s="104" t="n">
        <v>2.25</v>
      </c>
      <c r="C40" s="90" t="n">
        <v>130</v>
      </c>
      <c r="D40" s="90" t="n">
        <v>25</v>
      </c>
      <c r="E40" s="90" t="n">
        <v>880</v>
      </c>
      <c r="F40" s="90" t="n">
        <v>1035</v>
      </c>
      <c r="G40" s="90" t="n">
        <v>137</v>
      </c>
      <c r="H40" s="90" t="n">
        <v>134</v>
      </c>
      <c r="I40" s="91" t="n">
        <v>2.18978102189781</v>
      </c>
      <c r="J40" s="91" t="n">
        <v>1021.07664233577</v>
      </c>
      <c r="K40" s="90"/>
      <c r="L40" s="105"/>
      <c r="M40" s="105"/>
      <c r="N40" s="84"/>
    </row>
    <row r="41" customFormat="false" ht="15" hidden="false" customHeight="false" outlineLevel="0" collapsed="false">
      <c r="A41" s="103" t="s">
        <v>182</v>
      </c>
      <c r="B41" s="104" t="n">
        <v>2.25</v>
      </c>
      <c r="C41" s="90" t="n">
        <v>9</v>
      </c>
      <c r="D41" s="90" t="n">
        <v>0</v>
      </c>
      <c r="E41" s="90" t="n">
        <v>28</v>
      </c>
      <c r="F41" s="90" t="n">
        <v>37</v>
      </c>
      <c r="G41" s="90" t="n">
        <v>12</v>
      </c>
      <c r="H41" s="90" t="n">
        <v>9</v>
      </c>
      <c r="I41" s="91" t="n">
        <v>25</v>
      </c>
      <c r="J41" s="91" t="n">
        <v>35.875</v>
      </c>
      <c r="K41" s="90"/>
      <c r="L41" s="105"/>
      <c r="M41" s="105"/>
      <c r="N41" s="84"/>
    </row>
    <row r="42" customFormat="false" ht="15" hidden="false" customHeight="false" outlineLevel="0" collapsed="false">
      <c r="A42" s="103" t="s">
        <v>128</v>
      </c>
      <c r="B42" s="104" t="n">
        <v>1.65</v>
      </c>
      <c r="C42" s="90" t="n">
        <v>182</v>
      </c>
      <c r="D42" s="90" t="n">
        <v>6</v>
      </c>
      <c r="E42" s="90" t="n">
        <v>535</v>
      </c>
      <c r="F42" s="90" t="n">
        <v>723</v>
      </c>
      <c r="G42" s="90" t="n">
        <v>194</v>
      </c>
      <c r="H42" s="90" t="n">
        <v>182</v>
      </c>
      <c r="I42" s="91" t="n">
        <v>6.18556701030928</v>
      </c>
      <c r="J42" s="91" t="n">
        <v>714.371134020619</v>
      </c>
      <c r="K42" s="90"/>
      <c r="L42" s="105"/>
      <c r="M42" s="105"/>
      <c r="N42" s="84"/>
    </row>
    <row r="43" customFormat="false" ht="15" hidden="false" customHeight="false" outlineLevel="0" collapsed="false">
      <c r="A43" s="103" t="s">
        <v>139</v>
      </c>
      <c r="B43" s="104" t="n">
        <v>1.65</v>
      </c>
      <c r="C43" s="90" t="n">
        <v>28</v>
      </c>
      <c r="D43" s="90" t="n">
        <v>8</v>
      </c>
      <c r="E43" s="90" t="n">
        <v>184</v>
      </c>
      <c r="F43" s="90" t="n">
        <v>220</v>
      </c>
      <c r="G43" s="90" t="n">
        <v>21</v>
      </c>
      <c r="H43" s="90" t="n">
        <v>20</v>
      </c>
      <c r="I43" s="91" t="n">
        <v>4.76190476190476</v>
      </c>
      <c r="J43" s="91" t="n">
        <v>215.333333333333</v>
      </c>
      <c r="K43" s="90"/>
      <c r="L43" s="105"/>
      <c r="M43" s="105"/>
      <c r="N43" s="84"/>
    </row>
    <row r="44" customFormat="false" ht="15" hidden="false" customHeight="false" outlineLevel="0" collapsed="false">
      <c r="A44" s="103" t="s">
        <v>145</v>
      </c>
      <c r="B44" s="104" t="n">
        <v>2.25</v>
      </c>
      <c r="C44" s="90" t="n">
        <v>70</v>
      </c>
      <c r="D44" s="90" t="n">
        <v>7</v>
      </c>
      <c r="E44" s="90" t="n">
        <v>295</v>
      </c>
      <c r="F44" s="90" t="n">
        <v>372</v>
      </c>
      <c r="G44" s="90" t="n">
        <v>91</v>
      </c>
      <c r="H44" s="90" t="n">
        <v>79</v>
      </c>
      <c r="I44" s="91" t="n">
        <v>13.1868131868132</v>
      </c>
      <c r="J44" s="91" t="n">
        <v>363.884615384615</v>
      </c>
      <c r="K44" s="90"/>
      <c r="L44" s="105"/>
      <c r="M44" s="105"/>
      <c r="N44" s="84"/>
    </row>
    <row r="45" customFormat="false" ht="15" hidden="false" customHeight="false" outlineLevel="0" collapsed="false">
      <c r="A45" s="103" t="s">
        <v>73</v>
      </c>
      <c r="B45" s="104" t="n">
        <v>1</v>
      </c>
      <c r="C45" s="90" t="n">
        <v>7</v>
      </c>
      <c r="D45" s="90" t="n">
        <v>5</v>
      </c>
      <c r="E45" s="90" t="n">
        <v>25</v>
      </c>
      <c r="F45" s="90" t="n">
        <v>37</v>
      </c>
      <c r="G45" s="90" t="n">
        <v>11</v>
      </c>
      <c r="H45" s="90" t="n">
        <v>9</v>
      </c>
      <c r="I45" s="91" t="n">
        <v>18.1818181818182</v>
      </c>
      <c r="J45" s="91" t="n">
        <v>33.8636363636364</v>
      </c>
      <c r="K45" s="90"/>
      <c r="L45" s="105"/>
      <c r="M45" s="105"/>
      <c r="N45" s="84"/>
    </row>
    <row r="46" customFormat="false" ht="15" hidden="false" customHeight="false" outlineLevel="0" collapsed="false">
      <c r="A46" s="103" t="s">
        <v>78</v>
      </c>
      <c r="B46" s="104" t="n">
        <v>1</v>
      </c>
      <c r="C46" s="90" t="n">
        <v>14</v>
      </c>
      <c r="D46" s="90" t="n">
        <v>41</v>
      </c>
      <c r="E46" s="90" t="n">
        <v>279</v>
      </c>
      <c r="F46" s="90" t="n">
        <v>334</v>
      </c>
      <c r="G46" s="90" t="n">
        <v>16</v>
      </c>
      <c r="H46" s="90" t="n">
        <v>14</v>
      </c>
      <c r="I46" s="91" t="n">
        <v>12.5</v>
      </c>
      <c r="J46" s="91" t="n">
        <v>312.625</v>
      </c>
      <c r="K46" s="90"/>
      <c r="L46" s="105"/>
      <c r="M46" s="105"/>
      <c r="N46" s="84"/>
    </row>
    <row r="47" customFormat="false" ht="15" hidden="false" customHeight="false" outlineLevel="0" collapsed="false">
      <c r="A47" s="103" t="s">
        <v>93</v>
      </c>
      <c r="B47" s="104" t="n">
        <v>1</v>
      </c>
      <c r="C47" s="90" t="n">
        <v>24</v>
      </c>
      <c r="D47" s="90" t="n">
        <v>68</v>
      </c>
      <c r="E47" s="90" t="n">
        <v>1415</v>
      </c>
      <c r="F47" s="90" t="n">
        <v>1507</v>
      </c>
      <c r="G47" s="90" t="n">
        <v>257</v>
      </c>
      <c r="H47" s="90" t="n">
        <v>46</v>
      </c>
      <c r="I47" s="91" t="n">
        <v>82.1011673151751</v>
      </c>
      <c r="J47" s="91" t="n">
        <v>1463.14785992218</v>
      </c>
      <c r="K47" s="90"/>
      <c r="L47" s="105"/>
      <c r="M47" s="105"/>
      <c r="N47" s="84"/>
    </row>
    <row r="48" customFormat="false" ht="15" hidden="false" customHeight="false" outlineLevel="0" collapsed="false">
      <c r="A48" s="103" t="s">
        <v>162</v>
      </c>
      <c r="B48" s="104" t="n">
        <v>1</v>
      </c>
      <c r="C48" s="90" t="n">
        <v>104</v>
      </c>
      <c r="D48" s="90" t="n">
        <v>49</v>
      </c>
      <c r="E48" s="90" t="n">
        <v>947</v>
      </c>
      <c r="F48" s="90" t="n">
        <v>1100</v>
      </c>
      <c r="G48" s="90" t="n">
        <v>414</v>
      </c>
      <c r="H48" s="90" t="n">
        <v>278</v>
      </c>
      <c r="I48" s="91" t="n">
        <v>32.8502415458937</v>
      </c>
      <c r="J48" s="91" t="n">
        <v>1058.41787439614</v>
      </c>
      <c r="K48" s="90"/>
      <c r="L48" s="105"/>
      <c r="M48" s="105"/>
      <c r="N48" s="84"/>
    </row>
    <row r="49" customFormat="false" ht="15" hidden="false" customHeight="false" outlineLevel="0" collapsed="false">
      <c r="A49" s="103" t="s">
        <v>71</v>
      </c>
      <c r="B49" s="104" t="n">
        <v>1</v>
      </c>
      <c r="C49" s="90" t="n">
        <v>48</v>
      </c>
      <c r="D49" s="90" t="n">
        <v>73</v>
      </c>
      <c r="E49" s="90" t="n">
        <v>466</v>
      </c>
      <c r="F49" s="90" t="n">
        <v>587</v>
      </c>
      <c r="G49" s="90" t="n">
        <v>24</v>
      </c>
      <c r="H49" s="90" t="n">
        <v>19</v>
      </c>
      <c r="I49" s="91" t="n">
        <v>20.8333333333333</v>
      </c>
      <c r="J49" s="91" t="n">
        <v>545.5</v>
      </c>
      <c r="K49" s="90"/>
      <c r="L49" s="105"/>
      <c r="M49" s="105"/>
      <c r="N49" s="84"/>
    </row>
    <row r="50" customFormat="false" ht="15" hidden="false" customHeight="false" outlineLevel="0" collapsed="false">
      <c r="A50" s="103" t="s">
        <v>130</v>
      </c>
      <c r="B50" s="104" t="n">
        <v>1</v>
      </c>
      <c r="C50" s="90" t="n">
        <v>23</v>
      </c>
      <c r="D50" s="90" t="n">
        <v>25</v>
      </c>
      <c r="E50" s="90" t="n">
        <v>411</v>
      </c>
      <c r="F50" s="90" t="n">
        <v>459</v>
      </c>
      <c r="G50" s="90" t="n">
        <v>22</v>
      </c>
      <c r="H50" s="90" t="n">
        <v>21</v>
      </c>
      <c r="I50" s="91" t="n">
        <v>4.54545454545455</v>
      </c>
      <c r="J50" s="91" t="n">
        <v>445.977272727273</v>
      </c>
      <c r="K50" s="90"/>
      <c r="L50" s="105"/>
      <c r="M50" s="105"/>
      <c r="N50" s="84"/>
    </row>
    <row r="51" customFormat="false" ht="15" hidden="false" customHeight="false" outlineLevel="0" collapsed="false">
      <c r="A51" s="103" t="s">
        <v>122</v>
      </c>
      <c r="B51" s="104" t="n">
        <v>1</v>
      </c>
      <c r="C51" s="90" t="n">
        <v>26</v>
      </c>
      <c r="D51" s="90" t="n">
        <v>12</v>
      </c>
      <c r="E51" s="90" t="n">
        <v>420</v>
      </c>
      <c r="F51" s="90" t="n">
        <v>458</v>
      </c>
      <c r="G51" s="90" t="n">
        <v>32</v>
      </c>
      <c r="H51" s="90" t="n">
        <v>31</v>
      </c>
      <c r="I51" s="91" t="n">
        <v>3.125</v>
      </c>
      <c r="J51" s="91" t="n">
        <v>451.59375</v>
      </c>
      <c r="K51" s="90"/>
      <c r="L51" s="105"/>
      <c r="M51" s="105"/>
      <c r="N51" s="84"/>
    </row>
    <row r="52" customFormat="false" ht="15" hidden="false" customHeight="false" outlineLevel="0" collapsed="false">
      <c r="A52" s="103" t="s">
        <v>142</v>
      </c>
      <c r="B52" s="104" t="n">
        <v>1</v>
      </c>
      <c r="C52" s="90" t="n">
        <v>25</v>
      </c>
      <c r="D52" s="90" t="n">
        <v>16</v>
      </c>
      <c r="E52" s="90" t="n">
        <v>333</v>
      </c>
      <c r="F52" s="90" t="n">
        <v>374</v>
      </c>
      <c r="G52" s="90" t="n">
        <v>28</v>
      </c>
      <c r="H52" s="90" t="n">
        <v>28</v>
      </c>
      <c r="I52" s="91" t="n">
        <v>0</v>
      </c>
      <c r="J52" s="91" t="n">
        <v>366</v>
      </c>
      <c r="K52" s="90"/>
      <c r="L52" s="105"/>
      <c r="M52" s="105"/>
      <c r="N52" s="84"/>
    </row>
    <row r="53" customFormat="false" ht="15" hidden="false" customHeight="false" outlineLevel="0" collapsed="false">
      <c r="A53" s="103" t="s">
        <v>141</v>
      </c>
      <c r="B53" s="104" t="n">
        <v>1</v>
      </c>
      <c r="C53" s="90" t="n">
        <v>24</v>
      </c>
      <c r="D53" s="90" t="n">
        <v>11</v>
      </c>
      <c r="E53" s="90" t="n">
        <v>308</v>
      </c>
      <c r="F53" s="90" t="n">
        <v>343</v>
      </c>
      <c r="G53" s="90" t="n">
        <v>32</v>
      </c>
      <c r="H53" s="90" t="n">
        <v>31</v>
      </c>
      <c r="I53" s="91" t="n">
        <v>3.125</v>
      </c>
      <c r="J53" s="91" t="n">
        <v>337.125</v>
      </c>
      <c r="K53" s="90"/>
      <c r="L53" s="105"/>
      <c r="M53" s="105"/>
      <c r="N53" s="84"/>
    </row>
    <row r="54" customFormat="false" ht="15" hidden="false" customHeight="false" outlineLevel="0" collapsed="false">
      <c r="A54" s="103" t="s">
        <v>163</v>
      </c>
      <c r="B54" s="104" t="n">
        <v>1</v>
      </c>
      <c r="C54" s="90" t="n">
        <v>0</v>
      </c>
      <c r="D54" s="90" t="n">
        <v>50</v>
      </c>
      <c r="E54" s="90" t="n">
        <v>206</v>
      </c>
      <c r="F54" s="90" t="n">
        <v>256</v>
      </c>
      <c r="G54" s="90" t="n">
        <v>0</v>
      </c>
      <c r="H54" s="90" t="n">
        <v>0</v>
      </c>
      <c r="I54" s="91" t="n">
        <v>0</v>
      </c>
      <c r="J54" s="91" t="n">
        <v>231</v>
      </c>
      <c r="K54" s="90"/>
      <c r="L54" s="105"/>
      <c r="M54" s="105"/>
      <c r="N54" s="84"/>
    </row>
    <row r="55" customFormat="false" ht="15" hidden="false" customHeight="false" outlineLevel="0" collapsed="false">
      <c r="A55" s="103" t="s">
        <v>135</v>
      </c>
      <c r="B55" s="104" t="n">
        <v>1</v>
      </c>
      <c r="C55" s="90" t="n">
        <v>433</v>
      </c>
      <c r="D55" s="90" t="n">
        <v>113</v>
      </c>
      <c r="E55" s="90" t="n">
        <v>3242</v>
      </c>
      <c r="F55" s="90" t="n">
        <v>3788</v>
      </c>
      <c r="G55" s="90" t="n">
        <v>385</v>
      </c>
      <c r="H55" s="90" t="n">
        <v>376</v>
      </c>
      <c r="I55" s="91" t="n">
        <v>2.33766233766234</v>
      </c>
      <c r="J55" s="91" t="n">
        <v>3726.43896103896</v>
      </c>
      <c r="K55" s="90"/>
      <c r="L55" s="105"/>
      <c r="M55" s="105"/>
      <c r="N55" s="84"/>
    </row>
    <row r="56" customFormat="false" ht="15" hidden="false" customHeight="false" outlineLevel="0" collapsed="false">
      <c r="A56" s="103" t="s">
        <v>89</v>
      </c>
      <c r="B56" s="104" t="n">
        <v>1</v>
      </c>
      <c r="C56" s="90" t="n">
        <v>51</v>
      </c>
      <c r="D56" s="90" t="n">
        <v>90</v>
      </c>
      <c r="E56" s="90" t="n">
        <v>674</v>
      </c>
      <c r="F56" s="90" t="n">
        <v>815</v>
      </c>
      <c r="G56" s="90" t="n">
        <v>52</v>
      </c>
      <c r="H56" s="90" t="n">
        <v>46</v>
      </c>
      <c r="I56" s="91" t="n">
        <v>11.5384615384615</v>
      </c>
      <c r="J56" s="91" t="n">
        <v>767.057692307692</v>
      </c>
      <c r="K56" s="90"/>
      <c r="L56" s="105"/>
      <c r="M56" s="105"/>
      <c r="N56" s="84"/>
    </row>
    <row r="57" customFormat="false" ht="15" hidden="false" customHeight="false" outlineLevel="0" collapsed="false">
      <c r="A57" s="103" t="s">
        <v>102</v>
      </c>
      <c r="B57" s="104" t="n">
        <v>1</v>
      </c>
      <c r="C57" s="90" t="n">
        <v>37</v>
      </c>
      <c r="D57" s="90" t="n">
        <v>13</v>
      </c>
      <c r="E57" s="90" t="n">
        <v>279</v>
      </c>
      <c r="F57" s="90" t="n">
        <v>329</v>
      </c>
      <c r="G57" s="90" t="n">
        <v>46</v>
      </c>
      <c r="H57" s="90" t="n">
        <v>46</v>
      </c>
      <c r="I57" s="91" t="n">
        <v>0</v>
      </c>
      <c r="J57" s="91" t="n">
        <v>322.5</v>
      </c>
      <c r="K57" s="90"/>
      <c r="L57" s="105"/>
      <c r="M57" s="105"/>
      <c r="N57" s="84"/>
    </row>
    <row r="58" customFormat="false" ht="15" hidden="false" customHeight="false" outlineLevel="0" collapsed="false">
      <c r="A58" s="103" t="s">
        <v>117</v>
      </c>
      <c r="B58" s="104" t="n">
        <v>1.2</v>
      </c>
      <c r="C58" s="90" t="n">
        <v>34</v>
      </c>
      <c r="D58" s="90" t="n">
        <v>13</v>
      </c>
      <c r="E58" s="90" t="n">
        <v>423</v>
      </c>
      <c r="F58" s="90" t="n">
        <v>470</v>
      </c>
      <c r="G58" s="90" t="n">
        <v>42</v>
      </c>
      <c r="H58" s="90" t="n">
        <v>39</v>
      </c>
      <c r="I58" s="91" t="n">
        <v>7.14285714285714</v>
      </c>
      <c r="J58" s="91" t="n">
        <v>462.285714285714</v>
      </c>
      <c r="K58" s="90"/>
      <c r="L58" s="105"/>
      <c r="M58" s="105"/>
      <c r="N58" s="84"/>
    </row>
    <row r="59" customFormat="false" ht="15" hidden="false" customHeight="false" outlineLevel="0" collapsed="false">
      <c r="A59" s="103" t="s">
        <v>77</v>
      </c>
      <c r="B59" s="104" t="n">
        <v>1.2</v>
      </c>
      <c r="C59" s="90" t="n">
        <v>230</v>
      </c>
      <c r="D59" s="90" t="n">
        <v>136</v>
      </c>
      <c r="E59" s="90" t="n">
        <v>1933</v>
      </c>
      <c r="F59" s="90" t="n">
        <v>2299</v>
      </c>
      <c r="G59" s="90" t="n">
        <v>237</v>
      </c>
      <c r="H59" s="90" t="n">
        <v>220</v>
      </c>
      <c r="I59" s="91" t="n">
        <v>7.17299578059072</v>
      </c>
      <c r="J59" s="91" t="n">
        <v>2222.75105485232</v>
      </c>
      <c r="K59" s="90"/>
      <c r="L59" s="105"/>
      <c r="M59" s="105"/>
      <c r="N59" s="84"/>
    </row>
    <row r="60" customFormat="false" ht="15" hidden="false" customHeight="false" outlineLevel="0" collapsed="false">
      <c r="A60" s="103" t="s">
        <v>161</v>
      </c>
      <c r="B60" s="104" t="n">
        <v>1.65</v>
      </c>
      <c r="C60" s="90" t="n">
        <v>182</v>
      </c>
      <c r="D60" s="90" t="n">
        <v>33</v>
      </c>
      <c r="E60" s="90" t="n">
        <v>711</v>
      </c>
      <c r="F60" s="90" t="n">
        <v>926</v>
      </c>
      <c r="G60" s="90" t="n">
        <v>186</v>
      </c>
      <c r="H60" s="90" t="n">
        <v>175</v>
      </c>
      <c r="I60" s="91" t="n">
        <v>5.91397849462366</v>
      </c>
      <c r="J60" s="91" t="n">
        <v>904.118279569893</v>
      </c>
      <c r="K60" s="90"/>
      <c r="L60" s="105"/>
      <c r="M60" s="105"/>
      <c r="N60" s="84"/>
    </row>
    <row r="61" customFormat="false" ht="15" hidden="false" customHeight="false" outlineLevel="0" collapsed="false">
      <c r="A61" s="103" t="s">
        <v>108</v>
      </c>
      <c r="B61" s="104" t="n">
        <v>1.65</v>
      </c>
      <c r="C61" s="90" t="n">
        <v>0</v>
      </c>
      <c r="D61" s="90" t="n">
        <v>31</v>
      </c>
      <c r="E61" s="90" t="n">
        <v>81</v>
      </c>
      <c r="F61" s="90" t="n">
        <v>112</v>
      </c>
      <c r="G61" s="90" t="n">
        <v>0</v>
      </c>
      <c r="H61" s="90" t="n">
        <v>0</v>
      </c>
      <c r="I61" s="91" t="n">
        <v>0</v>
      </c>
      <c r="J61" s="91" t="n">
        <v>96.5</v>
      </c>
      <c r="K61" s="90"/>
      <c r="L61" s="105"/>
      <c r="M61" s="105"/>
      <c r="N61" s="84"/>
    </row>
    <row r="62" customFormat="false" ht="15" hidden="false" customHeight="false" outlineLevel="0" collapsed="false">
      <c r="A62" s="103" t="s">
        <v>129</v>
      </c>
      <c r="B62" s="104" t="n">
        <v>1</v>
      </c>
      <c r="C62" s="90" t="n">
        <v>159</v>
      </c>
      <c r="D62" s="90" t="n">
        <v>116</v>
      </c>
      <c r="E62" s="90" t="n">
        <v>876</v>
      </c>
      <c r="F62" s="90" t="n">
        <v>1151</v>
      </c>
      <c r="G62" s="90" t="n">
        <v>125</v>
      </c>
      <c r="H62" s="90" t="n">
        <v>118</v>
      </c>
      <c r="I62" s="91" t="n">
        <v>5.6</v>
      </c>
      <c r="J62" s="91" t="n">
        <v>1088.548</v>
      </c>
      <c r="K62" s="90"/>
      <c r="L62" s="105"/>
      <c r="M62" s="105"/>
      <c r="N62" s="84"/>
    </row>
    <row r="63" customFormat="false" ht="15" hidden="false" customHeight="false" outlineLevel="0" collapsed="false">
      <c r="A63" s="103" t="s">
        <v>140</v>
      </c>
      <c r="B63" s="104" t="n">
        <v>1</v>
      </c>
      <c r="C63" s="90" t="n">
        <v>58</v>
      </c>
      <c r="D63" s="90" t="n">
        <v>0</v>
      </c>
      <c r="E63" s="90" t="n">
        <v>63</v>
      </c>
      <c r="F63" s="90" t="n">
        <v>121</v>
      </c>
      <c r="G63" s="90" t="n">
        <v>76</v>
      </c>
      <c r="H63" s="90" t="n">
        <v>55</v>
      </c>
      <c r="I63" s="91" t="n">
        <v>27.6315789473684</v>
      </c>
      <c r="J63" s="91" t="n">
        <v>112.986842105263</v>
      </c>
      <c r="K63" s="90"/>
      <c r="L63" s="105"/>
      <c r="M63" s="105"/>
      <c r="N63" s="84"/>
    </row>
    <row r="64" customFormat="false" ht="15" hidden="false" customHeight="false" outlineLevel="0" collapsed="false">
      <c r="A64" s="103" t="s">
        <v>171</v>
      </c>
      <c r="B64" s="104" t="n">
        <v>1.2</v>
      </c>
      <c r="C64" s="90" t="n">
        <v>121</v>
      </c>
      <c r="D64" s="90" t="n">
        <v>57</v>
      </c>
      <c r="E64" s="90" t="n">
        <v>606</v>
      </c>
      <c r="F64" s="90" t="n">
        <v>784</v>
      </c>
      <c r="G64" s="90" t="n">
        <v>113</v>
      </c>
      <c r="H64" s="90" t="n">
        <v>107</v>
      </c>
      <c r="I64" s="91" t="n">
        <v>5.30973451327434</v>
      </c>
      <c r="J64" s="91" t="n">
        <v>752.287610619469</v>
      </c>
      <c r="K64" s="90"/>
      <c r="L64" s="105"/>
      <c r="M64" s="105"/>
      <c r="N64" s="84"/>
    </row>
    <row r="65" customFormat="false" ht="15" hidden="false" customHeight="false" outlineLevel="0" collapsed="false">
      <c r="A65" s="103" t="s">
        <v>170</v>
      </c>
      <c r="B65" s="104" t="n">
        <v>1.2</v>
      </c>
      <c r="C65" s="90" t="n">
        <v>493</v>
      </c>
      <c r="D65" s="90" t="n">
        <v>110</v>
      </c>
      <c r="E65" s="90" t="n">
        <v>2755</v>
      </c>
      <c r="F65" s="90" t="n">
        <v>3358</v>
      </c>
      <c r="G65" s="90" t="n">
        <v>552</v>
      </c>
      <c r="H65" s="90" t="n">
        <v>458</v>
      </c>
      <c r="I65" s="91" t="n">
        <v>17.0289855072464</v>
      </c>
      <c r="J65" s="91" t="n">
        <v>3261.02355072464</v>
      </c>
      <c r="K65" s="90"/>
      <c r="L65" s="105"/>
      <c r="M65" s="105"/>
      <c r="N65" s="84"/>
    </row>
    <row r="66" customFormat="false" ht="15" hidden="false" customHeight="false" outlineLevel="0" collapsed="false">
      <c r="A66" s="103" t="s">
        <v>175</v>
      </c>
      <c r="B66" s="104" t="n">
        <v>1.2</v>
      </c>
      <c r="C66" s="90" t="n">
        <v>0</v>
      </c>
      <c r="D66" s="90" t="n">
        <v>4</v>
      </c>
      <c r="E66" s="90" t="n">
        <v>0</v>
      </c>
      <c r="F66" s="90" t="n">
        <v>4</v>
      </c>
      <c r="G66" s="90" t="n">
        <v>0</v>
      </c>
      <c r="H66" s="90" t="n">
        <v>0</v>
      </c>
      <c r="I66" s="91" t="n">
        <v>0</v>
      </c>
      <c r="J66" s="91" t="n">
        <v>2</v>
      </c>
      <c r="K66" s="90"/>
      <c r="L66" s="105"/>
      <c r="M66" s="105"/>
      <c r="N66" s="84"/>
    </row>
    <row r="67" customFormat="false" ht="15" hidden="false" customHeight="false" outlineLevel="0" collapsed="false">
      <c r="A67" s="103" t="s">
        <v>147</v>
      </c>
      <c r="B67" s="104" t="n">
        <v>1.2</v>
      </c>
      <c r="C67" s="90" t="n">
        <v>69</v>
      </c>
      <c r="D67" s="90" t="n">
        <v>25</v>
      </c>
      <c r="E67" s="90" t="n">
        <v>508</v>
      </c>
      <c r="F67" s="90" t="n">
        <v>602</v>
      </c>
      <c r="G67" s="90" t="n">
        <v>61</v>
      </c>
      <c r="H67" s="90" t="n">
        <v>58</v>
      </c>
      <c r="I67" s="91" t="n">
        <v>4.91803278688525</v>
      </c>
      <c r="J67" s="91" t="n">
        <v>587.803278688525</v>
      </c>
      <c r="K67" s="90"/>
      <c r="L67" s="105"/>
      <c r="M67" s="105"/>
      <c r="N67" s="84"/>
    </row>
    <row r="68" customFormat="false" ht="15" hidden="false" customHeight="false" outlineLevel="0" collapsed="false">
      <c r="A68" s="103" t="s">
        <v>144</v>
      </c>
      <c r="B68" s="104" t="n">
        <v>1.2</v>
      </c>
      <c r="C68" s="90" t="n">
        <v>65</v>
      </c>
      <c r="D68" s="90" t="n">
        <v>21</v>
      </c>
      <c r="E68" s="90" t="n">
        <v>174</v>
      </c>
      <c r="F68" s="90" t="n">
        <v>260</v>
      </c>
      <c r="G68" s="90" t="n">
        <v>77</v>
      </c>
      <c r="H68" s="90" t="n">
        <v>74</v>
      </c>
      <c r="I68" s="91" t="n">
        <v>3.8961038961039</v>
      </c>
      <c r="J68" s="91" t="n">
        <v>248.233766233766</v>
      </c>
      <c r="K68" s="90"/>
      <c r="L68" s="105"/>
      <c r="M68" s="105"/>
      <c r="N68" s="84"/>
    </row>
    <row r="69" customFormat="false" ht="15" hidden="false" customHeight="false" outlineLevel="0" collapsed="false">
      <c r="A69" s="103" t="s">
        <v>138</v>
      </c>
      <c r="B69" s="104" t="n">
        <v>1</v>
      </c>
      <c r="C69" s="90" t="n">
        <v>32</v>
      </c>
      <c r="D69" s="90" t="n">
        <v>47</v>
      </c>
      <c r="E69" s="90" t="n">
        <v>485</v>
      </c>
      <c r="F69" s="90" t="n">
        <v>564</v>
      </c>
      <c r="G69" s="90" t="n">
        <v>33</v>
      </c>
      <c r="H69" s="90" t="n">
        <v>32</v>
      </c>
      <c r="I69" s="91" t="n">
        <v>3.03030303030303</v>
      </c>
      <c r="J69" s="91" t="n">
        <v>540.015151515152</v>
      </c>
      <c r="K69" s="90"/>
      <c r="L69" s="105"/>
      <c r="M69" s="105"/>
      <c r="N69" s="84"/>
    </row>
    <row r="70" customFormat="false" ht="15" hidden="false" customHeight="false" outlineLevel="0" collapsed="false">
      <c r="A70" s="103" t="s">
        <v>167</v>
      </c>
      <c r="B70" s="104" t="n">
        <v>1</v>
      </c>
      <c r="C70" s="90" t="n">
        <v>0</v>
      </c>
      <c r="D70" s="90" t="n">
        <v>6</v>
      </c>
      <c r="E70" s="90" t="n">
        <v>12</v>
      </c>
      <c r="F70" s="90" t="n">
        <v>18</v>
      </c>
      <c r="G70" s="90" t="n">
        <v>0</v>
      </c>
      <c r="H70" s="90" t="n">
        <v>0</v>
      </c>
      <c r="I70" s="91" t="n">
        <v>0</v>
      </c>
      <c r="J70" s="91" t="n">
        <v>15</v>
      </c>
      <c r="K70" s="90"/>
      <c r="L70" s="105"/>
      <c r="M70" s="105"/>
      <c r="N70" s="84"/>
    </row>
    <row r="71" customFormat="false" ht="15" hidden="false" customHeight="false" outlineLevel="0" collapsed="false">
      <c r="A71" s="103" t="s">
        <v>126</v>
      </c>
      <c r="B71" s="104" t="n">
        <v>1</v>
      </c>
      <c r="C71" s="90" t="n">
        <v>69</v>
      </c>
      <c r="D71" s="90" t="n">
        <v>39</v>
      </c>
      <c r="E71" s="90" t="n">
        <v>634</v>
      </c>
      <c r="F71" s="90" t="n">
        <v>742</v>
      </c>
      <c r="G71" s="90" t="n">
        <v>70</v>
      </c>
      <c r="H71" s="90" t="n">
        <v>68</v>
      </c>
      <c r="I71" s="91" t="n">
        <v>2.85714285714286</v>
      </c>
      <c r="J71" s="91" t="n">
        <v>721.514285714286</v>
      </c>
      <c r="K71" s="90"/>
      <c r="L71" s="105"/>
      <c r="M71" s="105"/>
      <c r="N71" s="84"/>
    </row>
    <row r="72" customFormat="false" ht="15" hidden="false" customHeight="false" outlineLevel="0" collapsed="false">
      <c r="A72" s="106" t="s">
        <v>212</v>
      </c>
      <c r="B72" s="106"/>
      <c r="C72" s="99" t="n">
        <v>4371</v>
      </c>
      <c r="D72" s="99" t="n">
        <v>2024</v>
      </c>
      <c r="E72" s="99" t="n">
        <v>30135</v>
      </c>
      <c r="F72" s="99" t="n">
        <v>36530</v>
      </c>
      <c r="G72" s="99" t="n">
        <v>4967</v>
      </c>
      <c r="H72" s="99" t="n">
        <v>4166</v>
      </c>
      <c r="I72" s="99"/>
      <c r="J72" s="100" t="n">
        <v>35265.332471735</v>
      </c>
      <c r="K72" s="100" t="n">
        <v>31742.5038277577</v>
      </c>
      <c r="L72" s="107" t="n">
        <v>11.0981435588478</v>
      </c>
      <c r="M72" s="107"/>
      <c r="N72" s="107"/>
    </row>
    <row r="73" customFormat="false" ht="15" hidden="false" customHeight="false" outlineLevel="0" collapsed="false">
      <c r="B73" s="61"/>
    </row>
    <row r="74" customFormat="false" ht="15" hidden="false" customHeight="false" outlineLevel="0" collapsed="false">
      <c r="B74" s="61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A77" s="72"/>
      <c r="B77" s="73"/>
      <c r="C77" s="74" t="s">
        <v>190</v>
      </c>
      <c r="D77" s="74"/>
      <c r="E77" s="74"/>
      <c r="F77" s="74"/>
      <c r="G77" s="74" t="s">
        <v>191</v>
      </c>
      <c r="H77" s="74" t="s">
        <v>192</v>
      </c>
      <c r="I77" s="75" t="s">
        <v>193</v>
      </c>
      <c r="J77" s="76" t="s">
        <v>194</v>
      </c>
      <c r="K77" s="77" t="s">
        <v>194</v>
      </c>
      <c r="L77" s="77" t="s">
        <v>195</v>
      </c>
      <c r="M77" s="77"/>
      <c r="N77" s="77"/>
    </row>
    <row r="78" customFormat="false" ht="15" hidden="false" customHeight="false" outlineLevel="0" collapsed="false">
      <c r="A78" s="78"/>
      <c r="B78" s="79" t="s">
        <v>45</v>
      </c>
      <c r="C78" s="80" t="n">
        <v>2000</v>
      </c>
      <c r="D78" s="80"/>
      <c r="E78" s="80"/>
      <c r="F78" s="80"/>
      <c r="G78" s="81" t="s">
        <v>196</v>
      </c>
      <c r="H78" s="81" t="s">
        <v>197</v>
      </c>
      <c r="I78" s="82" t="s">
        <v>198</v>
      </c>
      <c r="J78" s="83" t="s">
        <v>199</v>
      </c>
      <c r="K78" s="84" t="s">
        <v>199</v>
      </c>
      <c r="L78" s="84" t="s">
        <v>200</v>
      </c>
      <c r="M78" s="84"/>
      <c r="N78" s="84"/>
    </row>
    <row r="79" customFormat="false" ht="15" hidden="false" customHeight="false" outlineLevel="0" collapsed="false">
      <c r="A79" s="85" t="s">
        <v>201</v>
      </c>
      <c r="B79" s="79" t="s">
        <v>202</v>
      </c>
      <c r="C79" s="81" t="s">
        <v>203</v>
      </c>
      <c r="D79" s="81" t="s">
        <v>204</v>
      </c>
      <c r="E79" s="81" t="s">
        <v>205</v>
      </c>
      <c r="F79" s="81" t="s">
        <v>206</v>
      </c>
      <c r="G79" s="86" t="n">
        <v>1999</v>
      </c>
      <c r="H79" s="81"/>
      <c r="I79" s="82" t="s">
        <v>207</v>
      </c>
      <c r="J79" s="83" t="s">
        <v>208</v>
      </c>
      <c r="K79" s="84" t="s">
        <v>208</v>
      </c>
      <c r="L79" s="87" t="n">
        <v>2001</v>
      </c>
      <c r="M79" s="88" t="s">
        <v>209</v>
      </c>
      <c r="N79" s="84" t="n">
        <v>2000</v>
      </c>
    </row>
    <row r="80" customFormat="false" ht="15" hidden="false" customHeight="false" outlineLevel="0" collapsed="false">
      <c r="A80" s="78"/>
      <c r="B80" s="89"/>
      <c r="C80" s="81" t="s">
        <v>210</v>
      </c>
      <c r="D80" s="90"/>
      <c r="E80" s="90"/>
      <c r="F80" s="90"/>
      <c r="G80" s="90"/>
      <c r="H80" s="90"/>
      <c r="I80" s="91"/>
      <c r="J80" s="92" t="n">
        <v>2001</v>
      </c>
      <c r="K80" s="84" t="n">
        <v>2000</v>
      </c>
      <c r="L80" s="84" t="s">
        <v>207</v>
      </c>
      <c r="M80" s="84"/>
      <c r="N80" s="84"/>
    </row>
    <row r="81" customFormat="false" ht="15" hidden="false" customHeight="false" outlineLevel="0" collapsed="false">
      <c r="A81" s="93"/>
      <c r="B81" s="94" t="n">
        <v>1</v>
      </c>
      <c r="C81" s="94" t="n">
        <v>2</v>
      </c>
      <c r="D81" s="94" t="n">
        <v>3</v>
      </c>
      <c r="E81" s="94" t="n">
        <v>4</v>
      </c>
      <c r="F81" s="94" t="n">
        <v>5</v>
      </c>
      <c r="G81" s="94" t="n">
        <v>6</v>
      </c>
      <c r="H81" s="94" t="n">
        <v>7</v>
      </c>
      <c r="I81" s="95" t="n">
        <v>8</v>
      </c>
      <c r="J81" s="95" t="n">
        <v>9</v>
      </c>
      <c r="K81" s="96" t="n">
        <v>10</v>
      </c>
      <c r="L81" s="96" t="n">
        <v>11</v>
      </c>
      <c r="M81" s="96"/>
      <c r="N81" s="96"/>
    </row>
    <row r="82" customFormat="false" ht="15.75" hidden="false" customHeight="false" outlineLevel="0" collapsed="false">
      <c r="A82" s="108" t="s">
        <v>213</v>
      </c>
      <c r="B82" s="109"/>
      <c r="C82" s="110"/>
      <c r="D82" s="110"/>
      <c r="E82" s="110"/>
      <c r="F82" s="110"/>
      <c r="G82" s="110"/>
      <c r="H82" s="110"/>
      <c r="I82" s="111"/>
      <c r="J82" s="111"/>
      <c r="K82" s="112"/>
      <c r="L82" s="113"/>
      <c r="M82" s="114"/>
      <c r="N82" s="96"/>
    </row>
    <row r="83" customFormat="false" ht="15" hidden="false" customHeight="false" outlineLevel="0" collapsed="false">
      <c r="A83" s="103" t="s">
        <v>115</v>
      </c>
      <c r="B83" s="104" t="n">
        <v>2.25</v>
      </c>
      <c r="C83" s="115" t="n">
        <v>31</v>
      </c>
      <c r="D83" s="115" t="n">
        <v>15</v>
      </c>
      <c r="E83" s="115" t="n">
        <v>308</v>
      </c>
      <c r="F83" s="115" t="n">
        <v>354</v>
      </c>
      <c r="G83" s="115" t="n">
        <v>29</v>
      </c>
      <c r="H83" s="115" t="n">
        <v>20</v>
      </c>
      <c r="I83" s="91" t="n">
        <v>31.0344827586207</v>
      </c>
      <c r="J83" s="91" t="n">
        <v>341.689655172414</v>
      </c>
      <c r="K83" s="116"/>
      <c r="L83" s="105"/>
      <c r="M83" s="65"/>
      <c r="N83" s="84"/>
    </row>
    <row r="84" customFormat="false" ht="15" hidden="false" customHeight="false" outlineLevel="0" collapsed="false">
      <c r="A84" s="103" t="s">
        <v>54</v>
      </c>
      <c r="B84" s="104" t="n">
        <v>1.65</v>
      </c>
      <c r="C84" s="115" t="n">
        <v>15</v>
      </c>
      <c r="D84" s="115" t="n">
        <v>0</v>
      </c>
      <c r="E84" s="115" t="n">
        <v>89</v>
      </c>
      <c r="F84" s="115" t="n">
        <v>104</v>
      </c>
      <c r="G84" s="115" t="n">
        <v>23</v>
      </c>
      <c r="H84" s="115" t="n">
        <v>21</v>
      </c>
      <c r="I84" s="91" t="n">
        <v>8.69565217391304</v>
      </c>
      <c r="J84" s="91" t="n">
        <v>103.347826086957</v>
      </c>
      <c r="K84" s="116"/>
      <c r="L84" s="105"/>
      <c r="M84" s="65"/>
      <c r="N84" s="84"/>
    </row>
    <row r="85" customFormat="false" ht="15" hidden="false" customHeight="false" outlineLevel="0" collapsed="false">
      <c r="A85" s="103" t="s">
        <v>87</v>
      </c>
      <c r="B85" s="104" t="n">
        <v>2.25</v>
      </c>
      <c r="C85" s="115" t="n">
        <v>27</v>
      </c>
      <c r="D85" s="115" t="n">
        <v>12</v>
      </c>
      <c r="E85" s="115" t="n">
        <v>178</v>
      </c>
      <c r="F85" s="115" t="n">
        <v>217</v>
      </c>
      <c r="G85" s="115" t="n">
        <v>36</v>
      </c>
      <c r="H85" s="115" t="n">
        <v>33</v>
      </c>
      <c r="I85" s="91" t="n">
        <v>8.33333333333333</v>
      </c>
      <c r="J85" s="91" t="n">
        <v>209.875</v>
      </c>
      <c r="K85" s="116"/>
      <c r="L85" s="105"/>
      <c r="M85" s="65"/>
      <c r="N85" s="84"/>
    </row>
    <row r="86" customFormat="false" ht="15" hidden="false" customHeight="false" outlineLevel="0" collapsed="false">
      <c r="A86" s="103" t="s">
        <v>86</v>
      </c>
      <c r="B86" s="104" t="n">
        <v>1.65</v>
      </c>
      <c r="C86" s="115" t="n">
        <v>21</v>
      </c>
      <c r="D86" s="115" t="n">
        <v>24</v>
      </c>
      <c r="E86" s="115" t="n">
        <v>247</v>
      </c>
      <c r="F86" s="115" t="n">
        <v>292</v>
      </c>
      <c r="G86" s="115" t="n">
        <v>18</v>
      </c>
      <c r="H86" s="115" t="n">
        <v>17</v>
      </c>
      <c r="I86" s="91" t="n">
        <v>5.55555555555556</v>
      </c>
      <c r="J86" s="91" t="n">
        <v>279.416666666667</v>
      </c>
      <c r="K86" s="116"/>
      <c r="L86" s="105"/>
      <c r="M86" s="65"/>
      <c r="N86" s="84"/>
    </row>
    <row r="87" customFormat="false" ht="15" hidden="false" customHeight="false" outlineLevel="0" collapsed="false">
      <c r="A87" s="103" t="s">
        <v>95</v>
      </c>
      <c r="B87" s="104" t="n">
        <v>2.8</v>
      </c>
      <c r="C87" s="115" t="n">
        <v>65</v>
      </c>
      <c r="D87" s="115" t="n">
        <v>15</v>
      </c>
      <c r="E87" s="115" t="n">
        <v>410</v>
      </c>
      <c r="F87" s="115" t="n">
        <v>490</v>
      </c>
      <c r="G87" s="115" t="n">
        <v>60</v>
      </c>
      <c r="H87" s="115" t="n">
        <v>31</v>
      </c>
      <c r="I87" s="91" t="n">
        <v>48.3333333333333</v>
      </c>
      <c r="J87" s="91" t="n">
        <v>466.791666666667</v>
      </c>
      <c r="K87" s="116"/>
      <c r="L87" s="105"/>
      <c r="M87" s="65"/>
      <c r="N87" s="84"/>
    </row>
    <row r="88" customFormat="false" ht="15" hidden="false" customHeight="false" outlineLevel="0" collapsed="false">
      <c r="A88" s="103" t="s">
        <v>61</v>
      </c>
      <c r="B88" s="104" t="n">
        <v>2.25</v>
      </c>
      <c r="C88" s="115" t="n">
        <v>74</v>
      </c>
      <c r="D88" s="115" t="n">
        <v>32</v>
      </c>
      <c r="E88" s="115" t="n">
        <v>654</v>
      </c>
      <c r="F88" s="115" t="n">
        <v>760</v>
      </c>
      <c r="G88" s="115" t="n">
        <v>88</v>
      </c>
      <c r="H88" s="115" t="n">
        <v>84</v>
      </c>
      <c r="I88" s="91" t="n">
        <v>4.54545454545455</v>
      </c>
      <c r="J88" s="91" t="n">
        <v>742.318181818182</v>
      </c>
      <c r="K88" s="116"/>
      <c r="L88" s="105"/>
      <c r="M88" s="65"/>
      <c r="N88" s="84"/>
    </row>
    <row r="89" customFormat="false" ht="15" hidden="false" customHeight="false" outlineLevel="0" collapsed="false">
      <c r="A89" s="103" t="s">
        <v>80</v>
      </c>
      <c r="B89" s="104" t="n">
        <v>2.8</v>
      </c>
      <c r="C89" s="115" t="n">
        <v>15</v>
      </c>
      <c r="D89" s="115" t="n">
        <v>19</v>
      </c>
      <c r="E89" s="115" t="n">
        <v>187</v>
      </c>
      <c r="F89" s="115" t="n">
        <v>221</v>
      </c>
      <c r="G89" s="115" t="n">
        <v>15</v>
      </c>
      <c r="H89" s="115" t="n">
        <v>13</v>
      </c>
      <c r="I89" s="91" t="n">
        <v>13.3333333333333</v>
      </c>
      <c r="J89" s="91" t="n">
        <v>210.5</v>
      </c>
      <c r="K89" s="116"/>
      <c r="L89" s="105"/>
      <c r="M89" s="65"/>
      <c r="N89" s="84"/>
    </row>
    <row r="90" customFormat="false" ht="15" hidden="false" customHeight="false" outlineLevel="0" collapsed="false">
      <c r="A90" s="103" t="s">
        <v>51</v>
      </c>
      <c r="B90" s="104" t="n">
        <v>2.8</v>
      </c>
      <c r="C90" s="115" t="n">
        <v>0</v>
      </c>
      <c r="D90" s="115" t="n">
        <v>1</v>
      </c>
      <c r="E90" s="115" t="n">
        <v>5</v>
      </c>
      <c r="F90" s="115" t="n">
        <v>6</v>
      </c>
      <c r="G90" s="115" t="n">
        <v>0</v>
      </c>
      <c r="H90" s="115" t="n">
        <v>0</v>
      </c>
      <c r="I90" s="91" t="n">
        <v>0</v>
      </c>
      <c r="J90" s="91" t="n">
        <v>5.5</v>
      </c>
      <c r="K90" s="116"/>
      <c r="L90" s="105"/>
      <c r="M90" s="65"/>
      <c r="N90" s="84"/>
    </row>
    <row r="91" customFormat="false" ht="15" hidden="false" customHeight="false" outlineLevel="0" collapsed="false">
      <c r="A91" s="103" t="s">
        <v>103</v>
      </c>
      <c r="B91" s="104" t="n">
        <v>1.65</v>
      </c>
      <c r="C91" s="115" t="n">
        <v>332</v>
      </c>
      <c r="D91" s="115" t="n">
        <v>37</v>
      </c>
      <c r="E91" s="115" t="n">
        <v>1035</v>
      </c>
      <c r="F91" s="115" t="n">
        <v>1404</v>
      </c>
      <c r="G91" s="115" t="n">
        <v>298</v>
      </c>
      <c r="H91" s="115" t="n">
        <v>210</v>
      </c>
      <c r="I91" s="91" t="n">
        <v>29.5302013422819</v>
      </c>
      <c r="J91" s="91" t="n">
        <v>1336.47986577181</v>
      </c>
      <c r="K91" s="116"/>
      <c r="L91" s="105"/>
      <c r="M91" s="65"/>
      <c r="N91" s="84"/>
    </row>
    <row r="92" customFormat="false" ht="15" hidden="false" customHeight="false" outlineLevel="0" collapsed="false">
      <c r="A92" s="103" t="s">
        <v>174</v>
      </c>
      <c r="B92" s="104" t="n">
        <v>2.8</v>
      </c>
      <c r="C92" s="115" t="n">
        <v>200</v>
      </c>
      <c r="D92" s="115" t="n">
        <v>50</v>
      </c>
      <c r="E92" s="115" t="n">
        <v>1259</v>
      </c>
      <c r="F92" s="115" t="n">
        <v>1509</v>
      </c>
      <c r="G92" s="115" t="n">
        <v>215</v>
      </c>
      <c r="H92" s="115" t="n">
        <v>201</v>
      </c>
      <c r="I92" s="91" t="n">
        <v>6.51162790697674</v>
      </c>
      <c r="J92" s="91" t="n">
        <v>1477.48837209302</v>
      </c>
      <c r="K92" s="116"/>
      <c r="L92" s="105"/>
      <c r="M92" s="65"/>
      <c r="N92" s="84"/>
    </row>
    <row r="93" customFormat="false" ht="15" hidden="false" customHeight="false" outlineLevel="0" collapsed="false">
      <c r="A93" s="103" t="s">
        <v>151</v>
      </c>
      <c r="B93" s="104" t="n">
        <v>2.8</v>
      </c>
      <c r="C93" s="115" t="n">
        <v>26</v>
      </c>
      <c r="D93" s="115" t="n">
        <v>0</v>
      </c>
      <c r="E93" s="115" t="n">
        <v>125</v>
      </c>
      <c r="F93" s="115" t="n">
        <v>151</v>
      </c>
      <c r="G93" s="115" t="n">
        <v>26</v>
      </c>
      <c r="H93" s="115" t="n">
        <v>25</v>
      </c>
      <c r="I93" s="91" t="n">
        <v>3.84615384615385</v>
      </c>
      <c r="J93" s="91" t="n">
        <v>150.5</v>
      </c>
      <c r="K93" s="116"/>
      <c r="L93" s="105"/>
      <c r="M93" s="65"/>
      <c r="N93" s="84"/>
    </row>
    <row r="94" customFormat="false" ht="15" hidden="false" customHeight="false" outlineLevel="0" collapsed="false">
      <c r="A94" s="103" t="s">
        <v>145</v>
      </c>
      <c r="B94" s="104" t="n">
        <v>2.25</v>
      </c>
      <c r="C94" s="115" t="n">
        <v>93</v>
      </c>
      <c r="D94" s="115" t="n">
        <v>1</v>
      </c>
      <c r="E94" s="115" t="n">
        <v>282</v>
      </c>
      <c r="F94" s="115" t="n">
        <v>376</v>
      </c>
      <c r="G94" s="115" t="n">
        <v>73</v>
      </c>
      <c r="H94" s="115" t="n">
        <v>70</v>
      </c>
      <c r="I94" s="91" t="n">
        <v>4.10958904109589</v>
      </c>
      <c r="J94" s="91" t="n">
        <v>373.58904109589</v>
      </c>
      <c r="K94" s="116"/>
      <c r="L94" s="105"/>
      <c r="M94" s="65"/>
      <c r="N94" s="84"/>
    </row>
    <row r="95" customFormat="false" ht="15" hidden="false" customHeight="false" outlineLevel="0" collapsed="false">
      <c r="A95" s="103" t="s">
        <v>78</v>
      </c>
      <c r="B95" s="104" t="n">
        <v>1</v>
      </c>
      <c r="C95" s="115" t="n">
        <v>2</v>
      </c>
      <c r="D95" s="115" t="n">
        <v>13</v>
      </c>
      <c r="E95" s="115" t="n">
        <v>54</v>
      </c>
      <c r="F95" s="115" t="n">
        <v>69</v>
      </c>
      <c r="G95" s="115" t="n">
        <v>4</v>
      </c>
      <c r="H95" s="115" t="n">
        <v>4</v>
      </c>
      <c r="I95" s="91" t="n">
        <v>0</v>
      </c>
      <c r="J95" s="91" t="n">
        <v>62.5</v>
      </c>
      <c r="K95" s="116"/>
      <c r="L95" s="105"/>
      <c r="M95" s="65"/>
      <c r="N95" s="84"/>
    </row>
    <row r="96" customFormat="false" ht="15" hidden="false" customHeight="false" outlineLevel="0" collapsed="false">
      <c r="A96" s="103" t="s">
        <v>93</v>
      </c>
      <c r="B96" s="104" t="n">
        <v>1</v>
      </c>
      <c r="C96" s="115" t="n">
        <v>210</v>
      </c>
      <c r="D96" s="115" t="n">
        <v>45</v>
      </c>
      <c r="E96" s="115" t="n">
        <v>854</v>
      </c>
      <c r="F96" s="115" t="n">
        <v>1109</v>
      </c>
      <c r="G96" s="115" t="n">
        <v>144</v>
      </c>
      <c r="H96" s="115" t="n">
        <v>134</v>
      </c>
      <c r="I96" s="91" t="n">
        <v>6.94444444444445</v>
      </c>
      <c r="J96" s="91" t="n">
        <v>1079.20833333333</v>
      </c>
      <c r="K96" s="116"/>
      <c r="L96" s="105"/>
      <c r="M96" s="65"/>
      <c r="N96" s="84"/>
    </row>
    <row r="97" customFormat="false" ht="15" hidden="false" customHeight="false" outlineLevel="0" collapsed="false">
      <c r="A97" s="103" t="s">
        <v>71</v>
      </c>
      <c r="B97" s="104" t="n">
        <v>1</v>
      </c>
      <c r="C97" s="115" t="n">
        <v>0</v>
      </c>
      <c r="D97" s="115" t="n">
        <v>17</v>
      </c>
      <c r="E97" s="115" t="n">
        <v>32</v>
      </c>
      <c r="F97" s="115" t="n">
        <v>49</v>
      </c>
      <c r="G97" s="115" t="n">
        <v>0</v>
      </c>
      <c r="H97" s="115" t="n">
        <v>0</v>
      </c>
      <c r="I97" s="91" t="n">
        <v>0</v>
      </c>
      <c r="J97" s="91" t="n">
        <v>40.5</v>
      </c>
      <c r="K97" s="116"/>
      <c r="L97" s="105"/>
      <c r="M97" s="65"/>
      <c r="N97" s="84"/>
    </row>
    <row r="98" customFormat="false" ht="15" hidden="false" customHeight="false" outlineLevel="0" collapsed="false">
      <c r="A98" s="103" t="s">
        <v>91</v>
      </c>
      <c r="B98" s="104" t="n">
        <v>1</v>
      </c>
      <c r="C98" s="115" t="n">
        <v>419</v>
      </c>
      <c r="D98" s="115" t="n">
        <v>9</v>
      </c>
      <c r="E98" s="115" t="n">
        <v>1186</v>
      </c>
      <c r="F98" s="115" t="n">
        <v>1614</v>
      </c>
      <c r="G98" s="115" t="n">
        <v>382</v>
      </c>
      <c r="H98" s="115" t="n">
        <v>364</v>
      </c>
      <c r="I98" s="91" t="n">
        <v>4.71204188481675</v>
      </c>
      <c r="J98" s="91" t="n">
        <v>1599.62827225131</v>
      </c>
      <c r="K98" s="116"/>
      <c r="L98" s="105"/>
      <c r="M98" s="65"/>
      <c r="N98" s="84"/>
    </row>
    <row r="99" customFormat="false" ht="15" hidden="false" customHeight="false" outlineLevel="0" collapsed="false">
      <c r="A99" s="103" t="s">
        <v>72</v>
      </c>
      <c r="B99" s="104" t="n">
        <v>1</v>
      </c>
      <c r="C99" s="115" t="n">
        <v>164</v>
      </c>
      <c r="D99" s="115" t="n">
        <v>4</v>
      </c>
      <c r="E99" s="115" t="n">
        <v>495</v>
      </c>
      <c r="F99" s="115" t="n">
        <v>663</v>
      </c>
      <c r="G99" s="115" t="n">
        <v>141</v>
      </c>
      <c r="H99" s="115" t="n">
        <v>137</v>
      </c>
      <c r="I99" s="91" t="n">
        <v>2.83687943262411</v>
      </c>
      <c r="J99" s="91" t="n">
        <v>658.673758865248</v>
      </c>
      <c r="K99" s="116"/>
      <c r="L99" s="105"/>
      <c r="M99" s="65"/>
      <c r="N99" s="84"/>
    </row>
    <row r="100" customFormat="false" ht="15" hidden="false" customHeight="false" outlineLevel="0" collapsed="false">
      <c r="A100" s="103" t="s">
        <v>130</v>
      </c>
      <c r="B100" s="104" t="n">
        <v>1</v>
      </c>
      <c r="C100" s="115" t="n">
        <v>89</v>
      </c>
      <c r="D100" s="115" t="n">
        <v>15</v>
      </c>
      <c r="E100" s="115" t="n">
        <v>146</v>
      </c>
      <c r="F100" s="115" t="n">
        <v>250</v>
      </c>
      <c r="G100" s="115" t="n">
        <v>21</v>
      </c>
      <c r="H100" s="115" t="n">
        <v>20</v>
      </c>
      <c r="I100" s="91" t="n">
        <v>4.76190476190476</v>
      </c>
      <c r="J100" s="91" t="n">
        <v>240.380952380952</v>
      </c>
      <c r="K100" s="116"/>
      <c r="L100" s="105"/>
      <c r="M100" s="65"/>
      <c r="N100" s="84"/>
    </row>
    <row r="101" customFormat="false" ht="15" hidden="false" customHeight="false" outlineLevel="0" collapsed="false">
      <c r="A101" s="103" t="s">
        <v>122</v>
      </c>
      <c r="B101" s="104" t="n">
        <v>1</v>
      </c>
      <c r="C101" s="115" t="n">
        <v>34</v>
      </c>
      <c r="D101" s="115" t="n">
        <v>0</v>
      </c>
      <c r="E101" s="115" t="n">
        <v>22</v>
      </c>
      <c r="F101" s="115" t="n">
        <v>56</v>
      </c>
      <c r="G101" s="115" t="n">
        <v>0</v>
      </c>
      <c r="H101" s="115" t="n">
        <v>0</v>
      </c>
      <c r="I101" s="91" t="n">
        <v>0</v>
      </c>
      <c r="J101" s="91" t="n">
        <v>56</v>
      </c>
      <c r="K101" s="116"/>
      <c r="L101" s="105"/>
      <c r="M101" s="65"/>
      <c r="N101" s="84"/>
    </row>
    <row r="102" customFormat="false" ht="15" hidden="false" customHeight="false" outlineLevel="0" collapsed="false">
      <c r="A102" s="103" t="s">
        <v>142</v>
      </c>
      <c r="B102" s="104" t="n">
        <v>1</v>
      </c>
      <c r="C102" s="115" t="n">
        <v>23</v>
      </c>
      <c r="D102" s="115" t="n">
        <v>24</v>
      </c>
      <c r="E102" s="115" t="n">
        <v>329</v>
      </c>
      <c r="F102" s="115" t="n">
        <v>376</v>
      </c>
      <c r="G102" s="115" t="n">
        <v>53</v>
      </c>
      <c r="H102" s="115" t="n">
        <v>43</v>
      </c>
      <c r="I102" s="91" t="n">
        <v>18.8679245283019</v>
      </c>
      <c r="J102" s="91" t="n">
        <v>361.830188679245</v>
      </c>
      <c r="K102" s="116"/>
      <c r="L102" s="105"/>
      <c r="M102" s="65"/>
      <c r="N102" s="84"/>
    </row>
    <row r="103" customFormat="false" ht="15" hidden="false" customHeight="false" outlineLevel="0" collapsed="false">
      <c r="A103" s="103" t="s">
        <v>141</v>
      </c>
      <c r="B103" s="104" t="n">
        <v>1</v>
      </c>
      <c r="C103" s="115" t="n">
        <v>41</v>
      </c>
      <c r="D103" s="115" t="n">
        <v>8</v>
      </c>
      <c r="E103" s="115" t="n">
        <v>224</v>
      </c>
      <c r="F103" s="115" t="n">
        <v>273</v>
      </c>
      <c r="G103" s="115" t="n">
        <v>45</v>
      </c>
      <c r="H103" s="115" t="n">
        <v>39</v>
      </c>
      <c r="I103" s="91" t="n">
        <v>13.3333333333333</v>
      </c>
      <c r="J103" s="91" t="n">
        <v>266.266666666667</v>
      </c>
      <c r="K103" s="116"/>
      <c r="L103" s="105"/>
      <c r="M103" s="65"/>
      <c r="N103" s="84"/>
    </row>
    <row r="104" customFormat="false" ht="15" hidden="false" customHeight="false" outlineLevel="0" collapsed="false">
      <c r="A104" s="103" t="s">
        <v>163</v>
      </c>
      <c r="B104" s="104" t="n">
        <v>1</v>
      </c>
      <c r="C104" s="115" t="n">
        <v>0</v>
      </c>
      <c r="D104" s="115" t="n">
        <v>4</v>
      </c>
      <c r="E104" s="115" t="n">
        <v>70</v>
      </c>
      <c r="F104" s="115" t="n">
        <v>74</v>
      </c>
      <c r="G104" s="115" t="n">
        <v>0</v>
      </c>
      <c r="H104" s="115" t="n">
        <v>0</v>
      </c>
      <c r="I104" s="91" t="n">
        <v>0</v>
      </c>
      <c r="J104" s="91" t="n">
        <v>72</v>
      </c>
      <c r="K104" s="116"/>
      <c r="L104" s="105"/>
      <c r="M104" s="65"/>
      <c r="N104" s="84"/>
    </row>
    <row r="105" customFormat="false" ht="15" hidden="false" customHeight="false" outlineLevel="0" collapsed="false">
      <c r="A105" s="103" t="s">
        <v>134</v>
      </c>
      <c r="B105" s="104" t="n">
        <v>1</v>
      </c>
      <c r="C105" s="115" t="n">
        <v>45</v>
      </c>
      <c r="D105" s="115" t="n">
        <v>2</v>
      </c>
      <c r="E105" s="115" t="n">
        <v>106</v>
      </c>
      <c r="F105" s="115" t="n">
        <v>153</v>
      </c>
      <c r="G105" s="115" t="n">
        <v>46</v>
      </c>
      <c r="H105" s="115" t="n">
        <v>44</v>
      </c>
      <c r="I105" s="91" t="n">
        <v>4.34782608695652</v>
      </c>
      <c r="J105" s="91" t="n">
        <v>151.021739130435</v>
      </c>
      <c r="K105" s="116"/>
      <c r="L105" s="105"/>
      <c r="M105" s="65"/>
      <c r="N105" s="84"/>
    </row>
    <row r="106" customFormat="false" ht="15" hidden="false" customHeight="false" outlineLevel="0" collapsed="false">
      <c r="A106" s="103" t="s">
        <v>135</v>
      </c>
      <c r="B106" s="104" t="n">
        <v>1</v>
      </c>
      <c r="C106" s="115" t="n">
        <v>308</v>
      </c>
      <c r="D106" s="115" t="n">
        <v>15</v>
      </c>
      <c r="E106" s="115" t="n">
        <v>1731</v>
      </c>
      <c r="F106" s="115" t="n">
        <v>2054</v>
      </c>
      <c r="G106" s="115" t="n">
        <v>313</v>
      </c>
      <c r="H106" s="115" t="n">
        <v>304</v>
      </c>
      <c r="I106" s="91" t="n">
        <v>2.87539936102236</v>
      </c>
      <c r="J106" s="91" t="n">
        <v>2042.07188498403</v>
      </c>
      <c r="K106" s="116"/>
      <c r="L106" s="105"/>
      <c r="M106" s="65"/>
      <c r="N106" s="84"/>
    </row>
    <row r="107" customFormat="false" ht="15" hidden="false" customHeight="false" outlineLevel="0" collapsed="false">
      <c r="A107" s="103" t="s">
        <v>89</v>
      </c>
      <c r="B107" s="104" t="n">
        <v>1</v>
      </c>
      <c r="C107" s="115" t="n">
        <v>65</v>
      </c>
      <c r="D107" s="115" t="n">
        <v>46</v>
      </c>
      <c r="E107" s="115" t="n">
        <v>309</v>
      </c>
      <c r="F107" s="115" t="n">
        <v>420</v>
      </c>
      <c r="G107" s="115" t="n">
        <v>45</v>
      </c>
      <c r="H107" s="115" t="n">
        <v>41</v>
      </c>
      <c r="I107" s="91" t="n">
        <v>8.88888888888889</v>
      </c>
      <c r="J107" s="91" t="n">
        <v>394.111111111111</v>
      </c>
      <c r="K107" s="116"/>
      <c r="L107" s="105"/>
      <c r="M107" s="65"/>
      <c r="N107" s="84"/>
    </row>
    <row r="108" customFormat="false" ht="15" hidden="false" customHeight="false" outlineLevel="0" collapsed="false">
      <c r="A108" s="103" t="s">
        <v>102</v>
      </c>
      <c r="B108" s="104" t="n">
        <v>1</v>
      </c>
      <c r="C108" s="115" t="n">
        <v>0</v>
      </c>
      <c r="D108" s="115" t="n">
        <v>0</v>
      </c>
      <c r="E108" s="115" t="n">
        <v>55</v>
      </c>
      <c r="F108" s="115" t="n">
        <v>55</v>
      </c>
      <c r="G108" s="115" t="n">
        <v>25</v>
      </c>
      <c r="H108" s="115" t="n">
        <v>23</v>
      </c>
      <c r="I108" s="91" t="n">
        <v>8</v>
      </c>
      <c r="J108" s="91" t="n">
        <v>55</v>
      </c>
      <c r="K108" s="116"/>
      <c r="L108" s="105"/>
      <c r="M108" s="65"/>
      <c r="N108" s="84"/>
    </row>
    <row r="109" customFormat="false" ht="15" hidden="false" customHeight="false" outlineLevel="0" collapsed="false">
      <c r="A109" s="103" t="s">
        <v>117</v>
      </c>
      <c r="B109" s="104" t="n">
        <v>1.2</v>
      </c>
      <c r="C109" s="115" t="n">
        <v>15</v>
      </c>
      <c r="D109" s="115" t="n">
        <v>2</v>
      </c>
      <c r="E109" s="115" t="n">
        <v>83</v>
      </c>
      <c r="F109" s="115" t="n">
        <v>100</v>
      </c>
      <c r="G109" s="115" t="n">
        <v>34</v>
      </c>
      <c r="H109" s="115" t="n">
        <v>16</v>
      </c>
      <c r="I109" s="91" t="n">
        <v>52.9411764705882</v>
      </c>
      <c r="J109" s="91" t="n">
        <v>95.0294117647059</v>
      </c>
      <c r="K109" s="116"/>
      <c r="L109" s="105"/>
      <c r="M109" s="65"/>
      <c r="N109" s="84"/>
    </row>
    <row r="110" customFormat="false" ht="15" hidden="false" customHeight="false" outlineLevel="0" collapsed="false">
      <c r="A110" s="103" t="s">
        <v>77</v>
      </c>
      <c r="B110" s="104" t="n">
        <v>1.2</v>
      </c>
      <c r="C110" s="115" t="n">
        <v>106</v>
      </c>
      <c r="D110" s="115" t="n">
        <v>97</v>
      </c>
      <c r="E110" s="115" t="n">
        <v>701</v>
      </c>
      <c r="F110" s="115" t="n">
        <v>904</v>
      </c>
      <c r="G110" s="115" t="n">
        <v>129</v>
      </c>
      <c r="H110" s="115" t="n">
        <v>108</v>
      </c>
      <c r="I110" s="91" t="n">
        <v>16.2790697674419</v>
      </c>
      <c r="J110" s="91" t="n">
        <v>846.872093023256</v>
      </c>
      <c r="K110" s="116"/>
      <c r="L110" s="105"/>
      <c r="M110" s="65"/>
      <c r="N110" s="84"/>
    </row>
    <row r="111" customFormat="false" ht="15" hidden="false" customHeight="false" outlineLevel="0" collapsed="false">
      <c r="A111" s="103" t="s">
        <v>108</v>
      </c>
      <c r="B111" s="104" t="n">
        <v>1.65</v>
      </c>
      <c r="C111" s="115" t="n">
        <v>0</v>
      </c>
      <c r="D111" s="115" t="n">
        <v>7</v>
      </c>
      <c r="E111" s="115" t="n">
        <v>34</v>
      </c>
      <c r="F111" s="115" t="n">
        <v>41</v>
      </c>
      <c r="G111" s="115" t="n">
        <v>0</v>
      </c>
      <c r="H111" s="115" t="n">
        <v>0</v>
      </c>
      <c r="I111" s="91" t="n">
        <v>0</v>
      </c>
      <c r="J111" s="91" t="n">
        <v>37.5</v>
      </c>
      <c r="K111" s="116"/>
      <c r="L111" s="105"/>
      <c r="M111" s="65"/>
      <c r="N111" s="84"/>
    </row>
    <row r="112" customFormat="false" ht="15" hidden="false" customHeight="false" outlineLevel="0" collapsed="false">
      <c r="A112" s="103" t="s">
        <v>129</v>
      </c>
      <c r="B112" s="104" t="n">
        <v>1</v>
      </c>
      <c r="C112" s="115" t="n">
        <v>319</v>
      </c>
      <c r="D112" s="115" t="n">
        <v>27</v>
      </c>
      <c r="E112" s="115" t="n">
        <v>714</v>
      </c>
      <c r="F112" s="115" t="n">
        <v>1060</v>
      </c>
      <c r="G112" s="115" t="n">
        <v>39</v>
      </c>
      <c r="H112" s="115" t="n">
        <v>37</v>
      </c>
      <c r="I112" s="91" t="n">
        <v>5.12820512820513</v>
      </c>
      <c r="J112" s="91" t="n">
        <v>1038.32051282051</v>
      </c>
      <c r="K112" s="116"/>
      <c r="L112" s="105"/>
      <c r="M112" s="65"/>
      <c r="N112" s="84"/>
    </row>
    <row r="113" customFormat="false" ht="15" hidden="false" customHeight="false" outlineLevel="0" collapsed="false">
      <c r="A113" s="103" t="s">
        <v>171</v>
      </c>
      <c r="B113" s="104" t="n">
        <v>1.2</v>
      </c>
      <c r="C113" s="115" t="n">
        <v>419</v>
      </c>
      <c r="D113" s="115" t="n">
        <v>33</v>
      </c>
      <c r="E113" s="115" t="n">
        <v>1578</v>
      </c>
      <c r="F113" s="115" t="n">
        <v>2030</v>
      </c>
      <c r="G113" s="115" t="n">
        <v>460</v>
      </c>
      <c r="H113" s="115" t="n">
        <v>391</v>
      </c>
      <c r="I113" s="91" t="n">
        <v>15</v>
      </c>
      <c r="J113" s="91" t="n">
        <v>1982.075</v>
      </c>
      <c r="K113" s="116"/>
      <c r="L113" s="105"/>
      <c r="M113" s="65"/>
      <c r="N113" s="84"/>
    </row>
    <row r="114" customFormat="false" ht="15" hidden="false" customHeight="false" outlineLevel="0" collapsed="false">
      <c r="A114" s="103" t="s">
        <v>170</v>
      </c>
      <c r="B114" s="104" t="n">
        <v>1.2</v>
      </c>
      <c r="C114" s="115" t="n">
        <v>144</v>
      </c>
      <c r="D114" s="115" t="n">
        <v>3</v>
      </c>
      <c r="E114" s="115" t="n">
        <v>487</v>
      </c>
      <c r="F114" s="115" t="n">
        <v>634</v>
      </c>
      <c r="G114" s="115" t="n">
        <v>211</v>
      </c>
      <c r="H114" s="115" t="n">
        <v>101</v>
      </c>
      <c r="I114" s="91" t="n">
        <v>52.132701421801</v>
      </c>
      <c r="J114" s="91" t="n">
        <v>594.964454976303</v>
      </c>
      <c r="K114" s="116"/>
      <c r="L114" s="105"/>
      <c r="M114" s="65"/>
      <c r="N114" s="84"/>
    </row>
    <row r="115" customFormat="false" ht="15" hidden="false" customHeight="false" outlineLevel="0" collapsed="false">
      <c r="A115" s="103" t="s">
        <v>147</v>
      </c>
      <c r="B115" s="104" t="n">
        <v>1.2</v>
      </c>
      <c r="C115" s="115" t="n">
        <v>54</v>
      </c>
      <c r="D115" s="115" t="n">
        <v>0</v>
      </c>
      <c r="E115" s="115" t="n">
        <v>304</v>
      </c>
      <c r="F115" s="115" t="n">
        <v>358</v>
      </c>
      <c r="G115" s="115" t="n">
        <v>81</v>
      </c>
      <c r="H115" s="115" t="n">
        <v>80</v>
      </c>
      <c r="I115" s="91" t="n">
        <v>1.23456790123457</v>
      </c>
      <c r="J115" s="91" t="n">
        <v>357.666666666667</v>
      </c>
      <c r="K115" s="116"/>
      <c r="L115" s="105"/>
      <c r="M115" s="65"/>
      <c r="N115" s="84"/>
    </row>
    <row r="116" customFormat="false" ht="15" hidden="false" customHeight="false" outlineLevel="0" collapsed="false">
      <c r="A116" s="103" t="s">
        <v>144</v>
      </c>
      <c r="B116" s="104" t="n">
        <v>1.2</v>
      </c>
      <c r="C116" s="115" t="n">
        <v>0</v>
      </c>
      <c r="D116" s="115" t="n">
        <v>0</v>
      </c>
      <c r="E116" s="115" t="n">
        <v>86</v>
      </c>
      <c r="F116" s="115" t="n">
        <v>86</v>
      </c>
      <c r="G116" s="115" t="n">
        <v>28</v>
      </c>
      <c r="H116" s="115" t="n">
        <v>25</v>
      </c>
      <c r="I116" s="91" t="n">
        <v>10.7142857142857</v>
      </c>
      <c r="J116" s="91" t="n">
        <v>86</v>
      </c>
      <c r="K116" s="116"/>
      <c r="L116" s="105"/>
      <c r="M116" s="65"/>
      <c r="N116" s="84"/>
    </row>
    <row r="117" customFormat="false" ht="15" hidden="false" customHeight="false" outlineLevel="0" collapsed="false">
      <c r="A117" s="103" t="s">
        <v>138</v>
      </c>
      <c r="B117" s="104" t="n">
        <v>1</v>
      </c>
      <c r="C117" s="115" t="n">
        <v>60</v>
      </c>
      <c r="D117" s="115" t="n">
        <v>22</v>
      </c>
      <c r="E117" s="115" t="n">
        <v>419</v>
      </c>
      <c r="F117" s="115" t="n">
        <v>501</v>
      </c>
      <c r="G117" s="115" t="n">
        <v>60</v>
      </c>
      <c r="H117" s="115" t="n">
        <v>53</v>
      </c>
      <c r="I117" s="91" t="n">
        <v>11.6666666666667</v>
      </c>
      <c r="J117" s="91" t="n">
        <v>486.5</v>
      </c>
      <c r="K117" s="116"/>
      <c r="L117" s="105"/>
      <c r="M117" s="65"/>
      <c r="N117" s="84"/>
    </row>
    <row r="118" customFormat="false" ht="15" hidden="false" customHeight="false" outlineLevel="0" collapsed="false">
      <c r="A118" s="103" t="s">
        <v>167</v>
      </c>
      <c r="B118" s="104" t="n">
        <v>1</v>
      </c>
      <c r="C118" s="115" t="n">
        <v>0</v>
      </c>
      <c r="D118" s="115" t="n">
        <v>3</v>
      </c>
      <c r="E118" s="115" t="n">
        <v>6</v>
      </c>
      <c r="F118" s="115" t="n">
        <v>9</v>
      </c>
      <c r="G118" s="115" t="n">
        <v>0</v>
      </c>
      <c r="H118" s="115" t="n">
        <v>0</v>
      </c>
      <c r="I118" s="91" t="n">
        <v>0</v>
      </c>
      <c r="J118" s="91" t="n">
        <v>7.5</v>
      </c>
      <c r="K118" s="116"/>
      <c r="L118" s="105"/>
      <c r="M118" s="65"/>
      <c r="N118" s="84"/>
    </row>
    <row r="119" customFormat="false" ht="15" hidden="false" customHeight="false" outlineLevel="0" collapsed="false">
      <c r="A119" s="103" t="s">
        <v>165</v>
      </c>
      <c r="B119" s="104" t="n">
        <v>1</v>
      </c>
      <c r="C119" s="115" t="n">
        <v>0</v>
      </c>
      <c r="D119" s="115" t="n">
        <v>2</v>
      </c>
      <c r="E119" s="115" t="n">
        <v>11</v>
      </c>
      <c r="F119" s="115" t="n">
        <v>13</v>
      </c>
      <c r="G119" s="115" t="n">
        <v>0</v>
      </c>
      <c r="H119" s="115" t="n">
        <v>0</v>
      </c>
      <c r="I119" s="91" t="n">
        <v>0</v>
      </c>
      <c r="J119" s="91" t="n">
        <v>12</v>
      </c>
      <c r="K119" s="116"/>
      <c r="L119" s="105"/>
      <c r="M119" s="65"/>
      <c r="N119" s="84"/>
    </row>
    <row r="120" customFormat="false" ht="15" hidden="false" customHeight="false" outlineLevel="0" collapsed="false">
      <c r="A120" s="103" t="s">
        <v>126</v>
      </c>
      <c r="B120" s="104" t="n">
        <v>1</v>
      </c>
      <c r="C120" s="115" t="n">
        <v>45</v>
      </c>
      <c r="D120" s="115" t="n">
        <v>30</v>
      </c>
      <c r="E120" s="115" t="n">
        <v>223</v>
      </c>
      <c r="F120" s="115" t="n">
        <v>298</v>
      </c>
      <c r="G120" s="115" t="n">
        <v>30</v>
      </c>
      <c r="H120" s="115" t="n">
        <v>28</v>
      </c>
      <c r="I120" s="91" t="n">
        <v>6.66666666666667</v>
      </c>
      <c r="J120" s="91" t="n">
        <v>281.5</v>
      </c>
      <c r="K120" s="115"/>
      <c r="M120" s="65"/>
      <c r="N120" s="84"/>
    </row>
    <row r="121" customFormat="false" ht="15" hidden="false" customHeight="false" outlineLevel="0" collapsed="false">
      <c r="A121" s="103" t="s">
        <v>212</v>
      </c>
      <c r="B121" s="103"/>
      <c r="C121" s="90" t="n">
        <v>3461</v>
      </c>
      <c r="D121" s="90" t="n">
        <v>634</v>
      </c>
      <c r="E121" s="90" t="n">
        <v>15038</v>
      </c>
      <c r="F121" s="90" t="n">
        <v>19133</v>
      </c>
      <c r="G121" s="90" t="n">
        <v>3172</v>
      </c>
      <c r="H121" s="90" t="n">
        <v>2717</v>
      </c>
      <c r="I121" s="90"/>
      <c r="J121" s="91" t="n">
        <v>18602.6173220254</v>
      </c>
      <c r="K121" s="91" t="n">
        <v>16429.7203460808</v>
      </c>
      <c r="L121" s="117" t="n">
        <v>13.2254045119089</v>
      </c>
      <c r="M121" s="117"/>
      <c r="N121" s="117"/>
    </row>
    <row r="122" customFormat="false" ht="15.75" hidden="false" customHeight="false" outlineLevel="0" collapsed="false">
      <c r="A122" s="108" t="s">
        <v>214</v>
      </c>
      <c r="B122" s="118"/>
      <c r="C122" s="110"/>
      <c r="D122" s="119"/>
      <c r="E122" s="119"/>
      <c r="F122" s="119"/>
      <c r="G122" s="110"/>
      <c r="H122" s="110"/>
      <c r="I122" s="111"/>
      <c r="J122" s="111"/>
      <c r="K122" s="112"/>
      <c r="L122" s="113"/>
      <c r="M122" s="114"/>
      <c r="N122" s="96"/>
    </row>
    <row r="123" customFormat="false" ht="15" hidden="false" customHeight="false" outlineLevel="0" collapsed="false">
      <c r="A123" s="103" t="s">
        <v>115</v>
      </c>
      <c r="B123" s="104" t="n">
        <v>2.25</v>
      </c>
      <c r="C123" s="115" t="n">
        <v>56</v>
      </c>
      <c r="D123" s="115" t="n">
        <v>13</v>
      </c>
      <c r="E123" s="115" t="n">
        <v>202</v>
      </c>
      <c r="F123" s="115" t="n">
        <v>271</v>
      </c>
      <c r="G123" s="90" t="n">
        <v>21</v>
      </c>
      <c r="H123" s="90" t="n">
        <v>12</v>
      </c>
      <c r="I123" s="91" t="n">
        <v>42.8571428571429</v>
      </c>
      <c r="J123" s="91" t="n">
        <v>252.5</v>
      </c>
      <c r="K123" s="116"/>
      <c r="L123" s="105"/>
      <c r="M123" s="65"/>
      <c r="N123" s="84"/>
    </row>
    <row r="124" customFormat="false" ht="15" hidden="false" customHeight="false" outlineLevel="0" collapsed="false">
      <c r="A124" s="103" t="s">
        <v>54</v>
      </c>
      <c r="B124" s="104" t="n">
        <v>1.65</v>
      </c>
      <c r="C124" s="115" t="n">
        <v>34</v>
      </c>
      <c r="D124" s="115" t="n">
        <v>7</v>
      </c>
      <c r="E124" s="115" t="n">
        <v>114</v>
      </c>
      <c r="F124" s="115" t="n">
        <v>155</v>
      </c>
      <c r="G124" s="90" t="n">
        <v>44</v>
      </c>
      <c r="H124" s="90" t="n">
        <v>36</v>
      </c>
      <c r="I124" s="91" t="n">
        <v>18.1818181818182</v>
      </c>
      <c r="J124" s="91" t="n">
        <v>148.409090909091</v>
      </c>
      <c r="K124" s="116"/>
      <c r="L124" s="105"/>
      <c r="M124" s="65"/>
      <c r="N124" s="84"/>
    </row>
    <row r="125" customFormat="false" ht="15" hidden="false" customHeight="false" outlineLevel="0" collapsed="false">
      <c r="A125" s="103" t="s">
        <v>86</v>
      </c>
      <c r="B125" s="104" t="n">
        <v>1.65</v>
      </c>
      <c r="C125" s="115" t="n">
        <v>10</v>
      </c>
      <c r="D125" s="115" t="n">
        <v>0</v>
      </c>
      <c r="E125" s="115" t="n">
        <v>31</v>
      </c>
      <c r="F125" s="115" t="n">
        <v>41</v>
      </c>
      <c r="G125" s="90" t="n">
        <v>13</v>
      </c>
      <c r="H125" s="90" t="n">
        <v>12</v>
      </c>
      <c r="I125" s="91" t="n">
        <v>7.69230769230769</v>
      </c>
      <c r="J125" s="91" t="n">
        <v>40.6153846153846</v>
      </c>
      <c r="K125" s="116"/>
      <c r="L125" s="105"/>
      <c r="M125" s="65"/>
      <c r="N125" s="84"/>
    </row>
    <row r="126" customFormat="false" ht="15" hidden="false" customHeight="false" outlineLevel="0" collapsed="false">
      <c r="A126" s="103" t="s">
        <v>95</v>
      </c>
      <c r="B126" s="104" t="n">
        <v>2.8</v>
      </c>
      <c r="C126" s="115" t="n">
        <v>42</v>
      </c>
      <c r="D126" s="115" t="n">
        <v>5</v>
      </c>
      <c r="E126" s="115" t="n">
        <v>208</v>
      </c>
      <c r="F126" s="115" t="n">
        <v>255</v>
      </c>
      <c r="G126" s="90" t="n">
        <v>6</v>
      </c>
      <c r="H126" s="90" t="n">
        <v>2</v>
      </c>
      <c r="I126" s="91" t="n">
        <v>66.6666666666667</v>
      </c>
      <c r="J126" s="91" t="n">
        <v>238.5</v>
      </c>
      <c r="K126" s="116"/>
      <c r="L126" s="105"/>
      <c r="M126" s="65"/>
      <c r="N126" s="84"/>
    </row>
    <row r="127" customFormat="false" ht="15" hidden="false" customHeight="false" outlineLevel="0" collapsed="false">
      <c r="A127" s="103" t="s">
        <v>61</v>
      </c>
      <c r="B127" s="104" t="n">
        <v>2.25</v>
      </c>
      <c r="C127" s="115" t="n">
        <v>36</v>
      </c>
      <c r="D127" s="115" t="n">
        <v>7</v>
      </c>
      <c r="E127" s="115" t="n">
        <v>261</v>
      </c>
      <c r="F127" s="115" t="n">
        <v>304</v>
      </c>
      <c r="G127" s="90" t="n">
        <v>14</v>
      </c>
      <c r="H127" s="90" t="n">
        <v>13</v>
      </c>
      <c r="I127" s="91" t="n">
        <v>7.14285714285714</v>
      </c>
      <c r="J127" s="91" t="n">
        <v>299.214285714286</v>
      </c>
      <c r="K127" s="116"/>
      <c r="L127" s="105"/>
      <c r="M127" s="65"/>
      <c r="N127" s="84"/>
    </row>
    <row r="128" customFormat="false" ht="15" hidden="false" customHeight="false" outlineLevel="0" collapsed="false">
      <c r="A128" s="103" t="s">
        <v>48</v>
      </c>
      <c r="B128" s="104" t="n">
        <v>1.65</v>
      </c>
      <c r="C128" s="115" t="n">
        <v>0</v>
      </c>
      <c r="D128" s="115" t="n">
        <v>10</v>
      </c>
      <c r="E128" s="115" t="n">
        <v>16</v>
      </c>
      <c r="F128" s="115" t="n">
        <v>26</v>
      </c>
      <c r="G128" s="90" t="n">
        <v>0</v>
      </c>
      <c r="H128" s="90" t="n">
        <v>0</v>
      </c>
      <c r="I128" s="91" t="n">
        <v>0</v>
      </c>
      <c r="J128" s="91" t="n">
        <v>21</v>
      </c>
      <c r="K128" s="116"/>
      <c r="L128" s="105"/>
      <c r="M128" s="65"/>
      <c r="N128" s="84"/>
    </row>
    <row r="129" customFormat="false" ht="15" hidden="false" customHeight="false" outlineLevel="0" collapsed="false">
      <c r="A129" s="103" t="s">
        <v>70</v>
      </c>
      <c r="B129" s="104" t="n">
        <v>1.65</v>
      </c>
      <c r="C129" s="115" t="n">
        <v>22</v>
      </c>
      <c r="D129" s="115" t="n">
        <v>9</v>
      </c>
      <c r="E129" s="115" t="n">
        <v>120</v>
      </c>
      <c r="F129" s="115" t="n">
        <v>151</v>
      </c>
      <c r="G129" s="90" t="n">
        <v>27</v>
      </c>
      <c r="H129" s="90" t="n">
        <v>26</v>
      </c>
      <c r="I129" s="91" t="n">
        <v>3.7037037037037</v>
      </c>
      <c r="J129" s="91" t="n">
        <v>146.092592592593</v>
      </c>
      <c r="K129" s="116"/>
      <c r="L129" s="105"/>
      <c r="M129" s="65"/>
      <c r="N129" s="84"/>
    </row>
    <row r="130" customFormat="false" ht="15" hidden="false" customHeight="false" outlineLevel="0" collapsed="false">
      <c r="A130" s="103" t="s">
        <v>80</v>
      </c>
      <c r="B130" s="104" t="n">
        <v>2.8</v>
      </c>
      <c r="C130" s="115" t="n">
        <v>44</v>
      </c>
      <c r="D130" s="115" t="n">
        <v>16</v>
      </c>
      <c r="E130" s="115" t="n">
        <v>191</v>
      </c>
      <c r="F130" s="115" t="n">
        <v>251</v>
      </c>
      <c r="G130" s="90" t="n">
        <v>11</v>
      </c>
      <c r="H130" s="90" t="n">
        <v>5</v>
      </c>
      <c r="I130" s="91" t="n">
        <v>54.5454545454545</v>
      </c>
      <c r="J130" s="91" t="n">
        <v>231</v>
      </c>
      <c r="K130" s="116"/>
      <c r="L130" s="105"/>
      <c r="M130" s="65"/>
      <c r="N130" s="84"/>
    </row>
    <row r="131" customFormat="false" ht="15" hidden="false" customHeight="false" outlineLevel="0" collapsed="false">
      <c r="A131" s="103" t="s">
        <v>103</v>
      </c>
      <c r="B131" s="104" t="n">
        <v>1.65</v>
      </c>
      <c r="C131" s="115" t="n">
        <v>47</v>
      </c>
      <c r="D131" s="115" t="n">
        <v>10</v>
      </c>
      <c r="E131" s="115" t="n">
        <v>218</v>
      </c>
      <c r="F131" s="115" t="n">
        <v>275</v>
      </c>
      <c r="G131" s="90" t="n">
        <v>48</v>
      </c>
      <c r="H131" s="90" t="n">
        <v>41</v>
      </c>
      <c r="I131" s="91" t="n">
        <v>14.5833333333333</v>
      </c>
      <c r="J131" s="91" t="n">
        <v>266.572916666667</v>
      </c>
      <c r="K131" s="116"/>
      <c r="L131" s="105"/>
      <c r="M131" s="65"/>
      <c r="N131" s="84"/>
    </row>
    <row r="132" customFormat="false" ht="15" hidden="false" customHeight="false" outlineLevel="0" collapsed="false">
      <c r="A132" s="103" t="s">
        <v>174</v>
      </c>
      <c r="B132" s="104" t="n">
        <v>2.8</v>
      </c>
      <c r="C132" s="115" t="n">
        <v>149</v>
      </c>
      <c r="D132" s="115" t="n">
        <v>104</v>
      </c>
      <c r="E132" s="115" t="n">
        <v>932</v>
      </c>
      <c r="F132" s="115" t="n">
        <v>1185</v>
      </c>
      <c r="G132" s="90" t="n">
        <v>163</v>
      </c>
      <c r="H132" s="90" t="n">
        <v>149</v>
      </c>
      <c r="I132" s="91" t="n">
        <v>8.58895705521472</v>
      </c>
      <c r="J132" s="91" t="n">
        <v>1126.60122699387</v>
      </c>
      <c r="K132" s="116"/>
      <c r="L132" s="105"/>
      <c r="M132" s="65"/>
      <c r="N132" s="84"/>
    </row>
    <row r="133" customFormat="false" ht="15" hidden="false" customHeight="false" outlineLevel="0" collapsed="false">
      <c r="A133" s="103" t="s">
        <v>151</v>
      </c>
      <c r="B133" s="104" t="n">
        <v>2.8</v>
      </c>
      <c r="C133" s="115" t="n">
        <v>30</v>
      </c>
      <c r="D133" s="115" t="n">
        <v>6</v>
      </c>
      <c r="E133" s="115" t="n">
        <v>174</v>
      </c>
      <c r="F133" s="115" t="n">
        <v>210</v>
      </c>
      <c r="G133" s="90" t="n">
        <v>35</v>
      </c>
      <c r="H133" s="90" t="n">
        <v>33</v>
      </c>
      <c r="I133" s="91" t="n">
        <v>5.71428571428571</v>
      </c>
      <c r="J133" s="91" t="n">
        <v>206.142857142857</v>
      </c>
      <c r="K133" s="116"/>
      <c r="L133" s="105"/>
      <c r="M133" s="65"/>
      <c r="N133" s="84"/>
    </row>
    <row r="134" customFormat="false" ht="15" hidden="false" customHeight="false" outlineLevel="0" collapsed="false">
      <c r="A134" s="103" t="s">
        <v>128</v>
      </c>
      <c r="B134" s="104" t="n">
        <v>1.65</v>
      </c>
      <c r="C134" s="115" t="n">
        <v>71</v>
      </c>
      <c r="D134" s="115" t="n">
        <v>0</v>
      </c>
      <c r="E134" s="115" t="n">
        <v>114</v>
      </c>
      <c r="F134" s="115" t="n">
        <v>185</v>
      </c>
      <c r="G134" s="90" t="n">
        <v>49</v>
      </c>
      <c r="H134" s="90" t="n">
        <v>44</v>
      </c>
      <c r="I134" s="91" t="n">
        <v>10.2040816326531</v>
      </c>
      <c r="J134" s="91" t="n">
        <v>181.377551020408</v>
      </c>
      <c r="K134" s="116"/>
      <c r="L134" s="105"/>
      <c r="M134" s="65"/>
      <c r="N134" s="84"/>
    </row>
    <row r="135" customFormat="false" ht="15" hidden="false" customHeight="false" outlineLevel="0" collapsed="false">
      <c r="A135" s="103" t="s">
        <v>139</v>
      </c>
      <c r="B135" s="104" t="n">
        <v>1.65</v>
      </c>
      <c r="C135" s="115" t="n">
        <v>39</v>
      </c>
      <c r="D135" s="115" t="n">
        <v>21</v>
      </c>
      <c r="E135" s="115" t="n">
        <v>162</v>
      </c>
      <c r="F135" s="115" t="n">
        <v>222</v>
      </c>
      <c r="G135" s="90" t="n">
        <v>33</v>
      </c>
      <c r="H135" s="90" t="n">
        <v>27</v>
      </c>
      <c r="I135" s="91" t="n">
        <v>18.1818181818182</v>
      </c>
      <c r="J135" s="91" t="n">
        <v>207.954545454545</v>
      </c>
      <c r="K135" s="116"/>
      <c r="L135" s="105"/>
      <c r="M135" s="65"/>
      <c r="N135" s="84"/>
    </row>
    <row r="136" customFormat="false" ht="15" hidden="false" customHeight="false" outlineLevel="0" collapsed="false">
      <c r="A136" s="103" t="s">
        <v>145</v>
      </c>
      <c r="B136" s="104" t="n">
        <v>2.25</v>
      </c>
      <c r="C136" s="115" t="n">
        <v>22</v>
      </c>
      <c r="D136" s="115" t="n">
        <v>0</v>
      </c>
      <c r="E136" s="115" t="n">
        <v>43</v>
      </c>
      <c r="F136" s="115" t="n">
        <v>65</v>
      </c>
      <c r="G136" s="90" t="n">
        <v>22</v>
      </c>
      <c r="H136" s="90" t="n">
        <v>19</v>
      </c>
      <c r="I136" s="91" t="n">
        <v>13.6363636363636</v>
      </c>
      <c r="J136" s="91" t="n">
        <v>63.5</v>
      </c>
      <c r="K136" s="116"/>
      <c r="L136" s="105"/>
      <c r="M136" s="65"/>
      <c r="N136" s="84"/>
    </row>
    <row r="137" customFormat="false" ht="15" hidden="false" customHeight="false" outlineLevel="0" collapsed="false">
      <c r="A137" s="103" t="s">
        <v>73</v>
      </c>
      <c r="B137" s="104" t="n">
        <v>1</v>
      </c>
      <c r="C137" s="115" t="n">
        <v>0</v>
      </c>
      <c r="D137" s="115" t="n">
        <v>0</v>
      </c>
      <c r="E137" s="115" t="n">
        <v>21</v>
      </c>
      <c r="F137" s="115" t="n">
        <v>21</v>
      </c>
      <c r="G137" s="90" t="n">
        <v>0</v>
      </c>
      <c r="H137" s="90" t="n">
        <v>0</v>
      </c>
      <c r="I137" s="91" t="n">
        <v>0</v>
      </c>
      <c r="J137" s="91" t="n">
        <v>21</v>
      </c>
      <c r="K137" s="116"/>
      <c r="L137" s="105"/>
      <c r="M137" s="65"/>
      <c r="N137" s="84"/>
    </row>
    <row r="138" customFormat="false" ht="15" hidden="false" customHeight="false" outlineLevel="0" collapsed="false">
      <c r="A138" s="103" t="s">
        <v>78</v>
      </c>
      <c r="B138" s="104" t="n">
        <v>1</v>
      </c>
      <c r="C138" s="115" t="n">
        <v>0</v>
      </c>
      <c r="D138" s="115" t="n">
        <v>3</v>
      </c>
      <c r="E138" s="115" t="n">
        <v>19</v>
      </c>
      <c r="F138" s="115" t="n">
        <v>22</v>
      </c>
      <c r="G138" s="90" t="n">
        <v>0</v>
      </c>
      <c r="H138" s="90" t="n">
        <v>0</v>
      </c>
      <c r="I138" s="91" t="n">
        <v>0</v>
      </c>
      <c r="J138" s="91" t="n">
        <v>20.5</v>
      </c>
      <c r="K138" s="116"/>
      <c r="L138" s="105"/>
      <c r="M138" s="65"/>
      <c r="N138" s="84"/>
    </row>
    <row r="139" customFormat="false" ht="15" hidden="false" customHeight="false" outlineLevel="0" collapsed="false">
      <c r="A139" s="103" t="s">
        <v>93</v>
      </c>
      <c r="B139" s="104" t="n">
        <v>1</v>
      </c>
      <c r="C139" s="115" t="n">
        <v>81</v>
      </c>
      <c r="D139" s="115" t="n">
        <v>17</v>
      </c>
      <c r="E139" s="115" t="n">
        <v>449</v>
      </c>
      <c r="F139" s="115" t="n">
        <v>547</v>
      </c>
      <c r="G139" s="90" t="n">
        <v>124</v>
      </c>
      <c r="H139" s="90" t="n">
        <v>98</v>
      </c>
      <c r="I139" s="91" t="n">
        <v>20.9677419354839</v>
      </c>
      <c r="J139" s="91" t="n">
        <v>530.008064516129</v>
      </c>
      <c r="K139" s="116"/>
      <c r="L139" s="105"/>
      <c r="M139" s="65"/>
      <c r="N139" s="84"/>
    </row>
    <row r="140" customFormat="false" ht="15" hidden="false" customHeight="false" outlineLevel="0" collapsed="false">
      <c r="A140" s="103" t="s">
        <v>162</v>
      </c>
      <c r="B140" s="104" t="n">
        <v>1</v>
      </c>
      <c r="C140" s="115" t="n">
        <v>99</v>
      </c>
      <c r="D140" s="115" t="n">
        <v>13</v>
      </c>
      <c r="E140" s="115" t="n">
        <v>526</v>
      </c>
      <c r="F140" s="115" t="n">
        <v>638</v>
      </c>
      <c r="G140" s="90" t="n">
        <v>128</v>
      </c>
      <c r="H140" s="90" t="n">
        <v>100</v>
      </c>
      <c r="I140" s="91" t="n">
        <v>21.875</v>
      </c>
      <c r="J140" s="91" t="n">
        <v>620.671875</v>
      </c>
      <c r="K140" s="116"/>
      <c r="L140" s="105"/>
      <c r="M140" s="65"/>
      <c r="N140" s="84"/>
    </row>
    <row r="141" customFormat="false" ht="15" hidden="false" customHeight="false" outlineLevel="0" collapsed="false">
      <c r="A141" s="103" t="s">
        <v>130</v>
      </c>
      <c r="B141" s="104" t="n">
        <v>1</v>
      </c>
      <c r="C141" s="115" t="n">
        <v>18</v>
      </c>
      <c r="D141" s="115" t="n">
        <v>2</v>
      </c>
      <c r="E141" s="115" t="n">
        <v>116</v>
      </c>
      <c r="F141" s="115" t="n">
        <v>136</v>
      </c>
      <c r="G141" s="90" t="n">
        <v>25</v>
      </c>
      <c r="H141" s="90" t="n">
        <v>24</v>
      </c>
      <c r="I141" s="91" t="n">
        <v>4</v>
      </c>
      <c r="J141" s="91" t="n">
        <v>134.64</v>
      </c>
      <c r="K141" s="116"/>
      <c r="L141" s="105"/>
      <c r="M141" s="65"/>
      <c r="N141" s="84"/>
    </row>
    <row r="142" customFormat="false" ht="15" hidden="false" customHeight="false" outlineLevel="0" collapsed="false">
      <c r="A142" s="103" t="s">
        <v>142</v>
      </c>
      <c r="B142" s="104" t="n">
        <v>1</v>
      </c>
      <c r="C142" s="115" t="n">
        <v>85</v>
      </c>
      <c r="D142" s="115" t="n">
        <v>16</v>
      </c>
      <c r="E142" s="115" t="n">
        <v>126</v>
      </c>
      <c r="F142" s="115" t="n">
        <v>227</v>
      </c>
      <c r="G142" s="90" t="n">
        <v>53</v>
      </c>
      <c r="H142" s="90" t="n">
        <v>53</v>
      </c>
      <c r="I142" s="91" t="n">
        <v>0</v>
      </c>
      <c r="J142" s="91" t="n">
        <v>219</v>
      </c>
      <c r="K142" s="116"/>
      <c r="L142" s="105"/>
      <c r="M142" s="65"/>
      <c r="N142" s="84"/>
    </row>
    <row r="143" customFormat="false" ht="15" hidden="false" customHeight="false" outlineLevel="0" collapsed="false">
      <c r="A143" s="103" t="s">
        <v>141</v>
      </c>
      <c r="B143" s="104" t="n">
        <v>1</v>
      </c>
      <c r="C143" s="115" t="n">
        <v>63</v>
      </c>
      <c r="D143" s="115" t="n">
        <v>0</v>
      </c>
      <c r="E143" s="115" t="n">
        <v>82</v>
      </c>
      <c r="F143" s="115" t="n">
        <v>145</v>
      </c>
      <c r="G143" s="90" t="n">
        <v>0</v>
      </c>
      <c r="H143" s="90" t="n">
        <v>0</v>
      </c>
      <c r="I143" s="91" t="n">
        <v>0</v>
      </c>
      <c r="J143" s="91" t="n">
        <v>145</v>
      </c>
      <c r="K143" s="116"/>
      <c r="L143" s="105"/>
      <c r="M143" s="65"/>
      <c r="N143" s="84"/>
    </row>
    <row r="144" customFormat="false" ht="15" hidden="false" customHeight="false" outlineLevel="0" collapsed="false">
      <c r="A144" s="103" t="s">
        <v>135</v>
      </c>
      <c r="B144" s="104" t="n">
        <v>1</v>
      </c>
      <c r="C144" s="115" t="n">
        <v>167</v>
      </c>
      <c r="D144" s="115" t="n">
        <v>8</v>
      </c>
      <c r="E144" s="115" t="n">
        <v>624</v>
      </c>
      <c r="F144" s="115" t="n">
        <v>799</v>
      </c>
      <c r="G144" s="90" t="n">
        <v>149</v>
      </c>
      <c r="H144" s="90" t="n">
        <v>139</v>
      </c>
      <c r="I144" s="91" t="n">
        <v>6.71140939597315</v>
      </c>
      <c r="J144" s="91" t="n">
        <v>789.395973154362</v>
      </c>
      <c r="K144" s="116"/>
      <c r="L144" s="105"/>
      <c r="M144" s="65"/>
      <c r="N144" s="84"/>
    </row>
    <row r="145" customFormat="false" ht="15" hidden="false" customHeight="false" outlineLevel="0" collapsed="false">
      <c r="A145" s="103" t="s">
        <v>89</v>
      </c>
      <c r="B145" s="104" t="n">
        <v>1</v>
      </c>
      <c r="C145" s="115" t="n">
        <v>26</v>
      </c>
      <c r="D145" s="115" t="n">
        <v>4</v>
      </c>
      <c r="E145" s="115" t="n">
        <v>139</v>
      </c>
      <c r="F145" s="115" t="n">
        <v>169</v>
      </c>
      <c r="G145" s="90" t="n">
        <v>29</v>
      </c>
      <c r="H145" s="90" t="n">
        <v>21</v>
      </c>
      <c r="I145" s="91" t="n">
        <v>27.5862068965517</v>
      </c>
      <c r="J145" s="91" t="n">
        <v>163.413793103448</v>
      </c>
      <c r="K145" s="116"/>
      <c r="L145" s="105"/>
      <c r="M145" s="65"/>
      <c r="N145" s="84"/>
    </row>
    <row r="146" customFormat="false" ht="15" hidden="false" customHeight="false" outlineLevel="0" collapsed="false">
      <c r="A146" s="103" t="s">
        <v>117</v>
      </c>
      <c r="B146" s="104" t="n">
        <v>1.2</v>
      </c>
      <c r="C146" s="115" t="n">
        <v>36</v>
      </c>
      <c r="D146" s="115" t="n">
        <v>4</v>
      </c>
      <c r="E146" s="115" t="n">
        <v>107</v>
      </c>
      <c r="F146" s="115" t="n">
        <v>147</v>
      </c>
      <c r="G146" s="90" t="n">
        <v>34</v>
      </c>
      <c r="H146" s="90" t="n">
        <v>24</v>
      </c>
      <c r="I146" s="91" t="n">
        <v>29.4117647058824</v>
      </c>
      <c r="J146" s="91" t="n">
        <v>139.705882352941</v>
      </c>
      <c r="K146" s="116"/>
      <c r="L146" s="105"/>
      <c r="M146" s="65"/>
      <c r="N146" s="84"/>
    </row>
    <row r="147" customFormat="false" ht="15" hidden="false" customHeight="false" outlineLevel="0" collapsed="false">
      <c r="A147" s="103" t="s">
        <v>77</v>
      </c>
      <c r="B147" s="104" t="n">
        <v>1.2</v>
      </c>
      <c r="C147" s="115" t="n">
        <v>167</v>
      </c>
      <c r="D147" s="115" t="n">
        <v>88</v>
      </c>
      <c r="E147" s="115" t="n">
        <v>798</v>
      </c>
      <c r="F147" s="115" t="n">
        <v>1053</v>
      </c>
      <c r="G147" s="90" t="n">
        <v>191</v>
      </c>
      <c r="H147" s="90" t="n">
        <v>139</v>
      </c>
      <c r="I147" s="91" t="n">
        <v>27.2251308900524</v>
      </c>
      <c r="J147" s="91" t="n">
        <v>986.267015706806</v>
      </c>
      <c r="K147" s="116"/>
      <c r="L147" s="105"/>
      <c r="M147" s="65"/>
      <c r="N147" s="84"/>
    </row>
    <row r="148" customFormat="false" ht="15" hidden="false" customHeight="false" outlineLevel="0" collapsed="false">
      <c r="A148" s="103" t="s">
        <v>161</v>
      </c>
      <c r="B148" s="104" t="n">
        <v>1.65</v>
      </c>
      <c r="C148" s="115" t="n">
        <v>162</v>
      </c>
      <c r="D148" s="115" t="n">
        <v>33</v>
      </c>
      <c r="E148" s="115" t="n">
        <v>727</v>
      </c>
      <c r="F148" s="115" t="n">
        <v>922</v>
      </c>
      <c r="G148" s="90" t="n">
        <v>181</v>
      </c>
      <c r="H148" s="90" t="n">
        <v>151</v>
      </c>
      <c r="I148" s="91" t="n">
        <v>16.5745856353591</v>
      </c>
      <c r="J148" s="91" t="n">
        <v>892.074585635359</v>
      </c>
      <c r="K148" s="116"/>
      <c r="L148" s="105"/>
      <c r="M148" s="65"/>
      <c r="N148" s="84"/>
    </row>
    <row r="149" customFormat="false" ht="15" hidden="false" customHeight="false" outlineLevel="0" collapsed="false">
      <c r="A149" s="103" t="s">
        <v>108</v>
      </c>
      <c r="B149" s="104" t="n">
        <v>1.65</v>
      </c>
      <c r="C149" s="115" t="n">
        <v>0</v>
      </c>
      <c r="D149" s="115" t="n">
        <v>1</v>
      </c>
      <c r="E149" s="115" t="n">
        <v>48</v>
      </c>
      <c r="F149" s="115" t="n">
        <v>49</v>
      </c>
      <c r="G149" s="90" t="n">
        <v>0</v>
      </c>
      <c r="H149" s="90" t="n">
        <v>0</v>
      </c>
      <c r="I149" s="91" t="n">
        <v>0</v>
      </c>
      <c r="J149" s="91" t="n">
        <v>48.5</v>
      </c>
      <c r="K149" s="120"/>
      <c r="L149" s="121"/>
      <c r="M149" s="121"/>
      <c r="N149" s="122"/>
    </row>
    <row r="150" customFormat="false" ht="15" hidden="false" customHeight="false" outlineLevel="0" collapsed="false">
      <c r="A150" s="103" t="s">
        <v>129</v>
      </c>
      <c r="B150" s="104" t="n">
        <v>1</v>
      </c>
      <c r="C150" s="115" t="n">
        <v>148</v>
      </c>
      <c r="D150" s="115" t="n">
        <v>16</v>
      </c>
      <c r="E150" s="115" t="n">
        <v>400</v>
      </c>
      <c r="F150" s="115" t="n">
        <v>564</v>
      </c>
      <c r="G150" s="90" t="n">
        <v>166</v>
      </c>
      <c r="H150" s="90" t="n">
        <v>159</v>
      </c>
      <c r="I150" s="91" t="n">
        <v>4.21686746987952</v>
      </c>
      <c r="J150" s="91" t="n">
        <v>552.879518072289</v>
      </c>
      <c r="K150" s="120"/>
      <c r="L150" s="121"/>
      <c r="M150" s="121"/>
      <c r="N150" s="122"/>
    </row>
    <row r="151" customFormat="false" ht="15" hidden="false" customHeight="false" outlineLevel="0" collapsed="false">
      <c r="A151" s="103" t="s">
        <v>171</v>
      </c>
      <c r="B151" s="104" t="n">
        <v>1.2</v>
      </c>
      <c r="C151" s="115" t="n">
        <v>291</v>
      </c>
      <c r="D151" s="115" t="n">
        <v>12</v>
      </c>
      <c r="E151" s="115" t="n">
        <v>1208</v>
      </c>
      <c r="F151" s="115" t="n">
        <v>1511</v>
      </c>
      <c r="G151" s="90" t="n">
        <v>346</v>
      </c>
      <c r="H151" s="90" t="n">
        <v>312</v>
      </c>
      <c r="I151" s="91" t="n">
        <v>9.82658959537572</v>
      </c>
      <c r="J151" s="91" t="n">
        <v>1490.70231213873</v>
      </c>
      <c r="K151" s="120"/>
      <c r="L151" s="121"/>
      <c r="M151" s="121"/>
      <c r="N151" s="122"/>
    </row>
    <row r="152" customFormat="false" ht="15" hidden="false" customHeight="false" outlineLevel="0" collapsed="false">
      <c r="A152" s="106" t="s">
        <v>170</v>
      </c>
      <c r="B152" s="123" t="n">
        <v>1.2</v>
      </c>
      <c r="C152" s="124" t="n">
        <v>65</v>
      </c>
      <c r="D152" s="124" t="n">
        <v>1</v>
      </c>
      <c r="E152" s="124" t="n">
        <v>432</v>
      </c>
      <c r="F152" s="124" t="n">
        <v>498</v>
      </c>
      <c r="G152" s="99" t="n">
        <v>212</v>
      </c>
      <c r="H152" s="99" t="n">
        <v>79</v>
      </c>
      <c r="I152" s="100" t="n">
        <v>62.7358490566038</v>
      </c>
      <c r="J152" s="100" t="n">
        <v>477.110849056604</v>
      </c>
      <c r="K152" s="125"/>
      <c r="L152" s="126"/>
      <c r="M152" s="126"/>
      <c r="N152" s="127"/>
    </row>
    <row r="153" customFormat="false" ht="15" hidden="false" customHeight="false" outlineLevel="0" collapsed="false">
      <c r="A153" s="72"/>
      <c r="B153" s="73"/>
      <c r="C153" s="74" t="s">
        <v>190</v>
      </c>
      <c r="D153" s="74"/>
      <c r="E153" s="74"/>
      <c r="F153" s="74"/>
      <c r="G153" s="74" t="s">
        <v>191</v>
      </c>
      <c r="H153" s="74" t="s">
        <v>192</v>
      </c>
      <c r="I153" s="75" t="s">
        <v>193</v>
      </c>
      <c r="J153" s="76" t="s">
        <v>194</v>
      </c>
      <c r="K153" s="77" t="s">
        <v>194</v>
      </c>
      <c r="L153" s="77" t="s">
        <v>195</v>
      </c>
      <c r="M153" s="77"/>
      <c r="N153" s="77"/>
    </row>
    <row r="154" customFormat="false" ht="15" hidden="false" customHeight="false" outlineLevel="0" collapsed="false">
      <c r="A154" s="78"/>
      <c r="B154" s="79" t="s">
        <v>45</v>
      </c>
      <c r="C154" s="80" t="n">
        <v>2000</v>
      </c>
      <c r="D154" s="80"/>
      <c r="E154" s="80"/>
      <c r="F154" s="80"/>
      <c r="G154" s="81" t="s">
        <v>196</v>
      </c>
      <c r="H154" s="81" t="s">
        <v>197</v>
      </c>
      <c r="I154" s="82" t="s">
        <v>198</v>
      </c>
      <c r="J154" s="83" t="s">
        <v>199</v>
      </c>
      <c r="K154" s="84" t="s">
        <v>199</v>
      </c>
      <c r="L154" s="84" t="s">
        <v>200</v>
      </c>
      <c r="M154" s="84"/>
      <c r="N154" s="84"/>
    </row>
    <row r="155" customFormat="false" ht="15" hidden="false" customHeight="false" outlineLevel="0" collapsed="false">
      <c r="A155" s="85" t="s">
        <v>201</v>
      </c>
      <c r="B155" s="79" t="s">
        <v>202</v>
      </c>
      <c r="C155" s="81" t="s">
        <v>203</v>
      </c>
      <c r="D155" s="81" t="s">
        <v>204</v>
      </c>
      <c r="E155" s="81" t="s">
        <v>205</v>
      </c>
      <c r="F155" s="81" t="s">
        <v>206</v>
      </c>
      <c r="G155" s="86" t="n">
        <v>1999</v>
      </c>
      <c r="H155" s="81"/>
      <c r="I155" s="82" t="s">
        <v>207</v>
      </c>
      <c r="J155" s="83" t="s">
        <v>208</v>
      </c>
      <c r="K155" s="84" t="s">
        <v>208</v>
      </c>
      <c r="L155" s="87" t="n">
        <v>2001</v>
      </c>
      <c r="M155" s="88" t="s">
        <v>209</v>
      </c>
      <c r="N155" s="84" t="n">
        <v>2000</v>
      </c>
    </row>
    <row r="156" customFormat="false" ht="15" hidden="false" customHeight="false" outlineLevel="0" collapsed="false">
      <c r="A156" s="78"/>
      <c r="B156" s="89"/>
      <c r="C156" s="81" t="s">
        <v>210</v>
      </c>
      <c r="D156" s="90"/>
      <c r="E156" s="90"/>
      <c r="F156" s="90"/>
      <c r="G156" s="90"/>
      <c r="H156" s="90"/>
      <c r="I156" s="91"/>
      <c r="J156" s="92" t="n">
        <v>2001</v>
      </c>
      <c r="K156" s="84" t="n">
        <v>2000</v>
      </c>
      <c r="L156" s="84" t="s">
        <v>207</v>
      </c>
      <c r="M156" s="84"/>
      <c r="N156" s="84"/>
    </row>
    <row r="157" customFormat="false" ht="15" hidden="false" customHeight="false" outlineLevel="0" collapsed="false">
      <c r="A157" s="93"/>
      <c r="B157" s="94" t="n">
        <v>1</v>
      </c>
      <c r="C157" s="94" t="n">
        <v>2</v>
      </c>
      <c r="D157" s="94" t="n">
        <v>3</v>
      </c>
      <c r="E157" s="94" t="n">
        <v>4</v>
      </c>
      <c r="F157" s="94" t="n">
        <v>5</v>
      </c>
      <c r="G157" s="94" t="n">
        <v>6</v>
      </c>
      <c r="H157" s="94" t="n">
        <v>7</v>
      </c>
      <c r="I157" s="95" t="n">
        <v>8</v>
      </c>
      <c r="J157" s="95" t="n">
        <v>9</v>
      </c>
      <c r="K157" s="96" t="n">
        <v>10</v>
      </c>
      <c r="L157" s="96" t="n">
        <v>11</v>
      </c>
      <c r="M157" s="96"/>
      <c r="N157" s="96"/>
    </row>
    <row r="158" customFormat="false" ht="15" hidden="false" customHeight="false" outlineLevel="0" collapsed="false">
      <c r="A158" s="103" t="s">
        <v>175</v>
      </c>
      <c r="B158" s="104" t="n">
        <v>1.2</v>
      </c>
      <c r="C158" s="115" t="n">
        <v>0</v>
      </c>
      <c r="D158" s="115" t="n">
        <v>0</v>
      </c>
      <c r="E158" s="115" t="n">
        <v>24</v>
      </c>
      <c r="F158" s="115" t="n">
        <v>24</v>
      </c>
      <c r="G158" s="90" t="n">
        <v>0</v>
      </c>
      <c r="H158" s="90" t="n">
        <v>0</v>
      </c>
      <c r="I158" s="91" t="n">
        <v>0</v>
      </c>
      <c r="J158" s="91" t="n">
        <v>24</v>
      </c>
      <c r="K158" s="128"/>
      <c r="L158" s="0"/>
      <c r="M158" s="0"/>
      <c r="N158" s="129"/>
    </row>
    <row r="159" customFormat="false" ht="15" hidden="false" customHeight="false" outlineLevel="0" collapsed="false">
      <c r="A159" s="103" t="s">
        <v>147</v>
      </c>
      <c r="B159" s="104" t="n">
        <v>1.2</v>
      </c>
      <c r="C159" s="115" t="n">
        <v>132</v>
      </c>
      <c r="D159" s="115" t="n">
        <v>19</v>
      </c>
      <c r="E159" s="115" t="n">
        <v>436</v>
      </c>
      <c r="F159" s="115" t="n">
        <v>587</v>
      </c>
      <c r="G159" s="90" t="n">
        <v>119</v>
      </c>
      <c r="H159" s="90" t="n">
        <v>106</v>
      </c>
      <c r="I159" s="91" t="n">
        <v>10.9243697478992</v>
      </c>
      <c r="J159" s="91" t="n">
        <v>570.289915966387</v>
      </c>
      <c r="K159" s="120"/>
      <c r="L159" s="0"/>
      <c r="M159" s="0"/>
      <c r="N159" s="122"/>
    </row>
    <row r="160" customFormat="false" ht="15" hidden="false" customHeight="false" outlineLevel="0" collapsed="false">
      <c r="A160" s="103" t="s">
        <v>144</v>
      </c>
      <c r="B160" s="104" t="n">
        <v>1.2</v>
      </c>
      <c r="C160" s="115" t="n">
        <v>0</v>
      </c>
      <c r="D160" s="115" t="n">
        <v>6</v>
      </c>
      <c r="E160" s="115" t="n">
        <v>30</v>
      </c>
      <c r="F160" s="115" t="n">
        <v>36</v>
      </c>
      <c r="G160" s="90" t="n">
        <v>0</v>
      </c>
      <c r="H160" s="90" t="n">
        <v>0</v>
      </c>
      <c r="I160" s="91" t="n">
        <v>0</v>
      </c>
      <c r="J160" s="91" t="n">
        <v>33</v>
      </c>
      <c r="K160" s="120"/>
      <c r="L160" s="0"/>
      <c r="M160" s="0"/>
      <c r="N160" s="122"/>
    </row>
    <row r="161" customFormat="false" ht="15" hidden="false" customHeight="false" outlineLevel="0" collapsed="false">
      <c r="A161" s="103" t="s">
        <v>138</v>
      </c>
      <c r="B161" s="104" t="n">
        <v>1</v>
      </c>
      <c r="C161" s="115" t="n">
        <v>98</v>
      </c>
      <c r="D161" s="115" t="n">
        <v>18</v>
      </c>
      <c r="E161" s="115" t="n">
        <v>373</v>
      </c>
      <c r="F161" s="115" t="n">
        <v>489</v>
      </c>
      <c r="G161" s="90" t="n">
        <v>84</v>
      </c>
      <c r="H161" s="90" t="n">
        <v>71</v>
      </c>
      <c r="I161" s="91" t="n">
        <v>15.4761904761905</v>
      </c>
      <c r="J161" s="91" t="n">
        <v>472.416666666667</v>
      </c>
      <c r="K161" s="120"/>
      <c r="L161" s="0"/>
      <c r="M161" s="0"/>
      <c r="N161" s="122"/>
    </row>
    <row r="162" customFormat="false" ht="15" hidden="false" customHeight="false" outlineLevel="0" collapsed="false">
      <c r="A162" s="103" t="s">
        <v>167</v>
      </c>
      <c r="B162" s="104" t="n">
        <v>1</v>
      </c>
      <c r="C162" s="115" t="n">
        <v>10</v>
      </c>
      <c r="D162" s="115" t="n">
        <v>3</v>
      </c>
      <c r="E162" s="115" t="n">
        <v>93</v>
      </c>
      <c r="F162" s="115" t="n">
        <v>106</v>
      </c>
      <c r="G162" s="90" t="n">
        <v>9</v>
      </c>
      <c r="H162" s="90" t="n">
        <v>9</v>
      </c>
      <c r="I162" s="91" t="n">
        <v>0</v>
      </c>
      <c r="J162" s="91" t="n">
        <v>104.5</v>
      </c>
      <c r="K162" s="120"/>
      <c r="L162" s="0"/>
      <c r="M162" s="0"/>
      <c r="N162" s="122"/>
    </row>
    <row r="163" customFormat="false" ht="15" hidden="false" customHeight="false" outlineLevel="0" collapsed="false">
      <c r="A163" s="103" t="s">
        <v>165</v>
      </c>
      <c r="B163" s="104" t="n">
        <v>1</v>
      </c>
      <c r="C163" s="115" t="n">
        <v>10</v>
      </c>
      <c r="D163" s="115" t="n">
        <v>3</v>
      </c>
      <c r="E163" s="115" t="n">
        <v>48</v>
      </c>
      <c r="F163" s="115" t="n">
        <v>61</v>
      </c>
      <c r="G163" s="90" t="n">
        <v>16</v>
      </c>
      <c r="H163" s="90" t="n">
        <v>3</v>
      </c>
      <c r="I163" s="91" t="n">
        <v>81.25</v>
      </c>
      <c r="J163" s="91" t="n">
        <v>55.4375</v>
      </c>
      <c r="K163" s="78"/>
      <c r="N163" s="116"/>
    </row>
    <row r="164" customFormat="false" ht="15" hidden="false" customHeight="false" outlineLevel="0" collapsed="false">
      <c r="A164" s="103" t="s">
        <v>164</v>
      </c>
      <c r="B164" s="104" t="n">
        <v>1</v>
      </c>
      <c r="C164" s="115" t="n">
        <v>9</v>
      </c>
      <c r="D164" s="115" t="n">
        <v>7</v>
      </c>
      <c r="E164" s="115" t="n">
        <v>59</v>
      </c>
      <c r="F164" s="115" t="n">
        <v>75</v>
      </c>
      <c r="G164" s="90" t="n">
        <v>14</v>
      </c>
      <c r="H164" s="90" t="n">
        <v>10</v>
      </c>
      <c r="I164" s="91" t="n">
        <v>28.5714285714286</v>
      </c>
      <c r="J164" s="91" t="n">
        <v>70.2142857142857</v>
      </c>
      <c r="K164" s="78"/>
      <c r="N164" s="116"/>
    </row>
    <row r="165" customFormat="false" ht="15" hidden="false" customHeight="false" outlineLevel="0" collapsed="false">
      <c r="A165" s="103" t="s">
        <v>166</v>
      </c>
      <c r="B165" s="104" t="n">
        <v>1</v>
      </c>
      <c r="C165" s="115" t="n">
        <v>0</v>
      </c>
      <c r="D165" s="115" t="n">
        <v>0</v>
      </c>
      <c r="E165" s="115" t="n">
        <v>3</v>
      </c>
      <c r="F165" s="115" t="n">
        <v>3</v>
      </c>
      <c r="G165" s="90" t="n">
        <v>0</v>
      </c>
      <c r="H165" s="90" t="n">
        <v>0</v>
      </c>
      <c r="I165" s="91" t="n">
        <v>0</v>
      </c>
      <c r="J165" s="91" t="n">
        <v>3</v>
      </c>
      <c r="K165" s="78"/>
      <c r="N165" s="116"/>
    </row>
    <row r="166" customFormat="false" ht="15" hidden="false" customHeight="false" outlineLevel="0" collapsed="false">
      <c r="A166" s="103" t="s">
        <v>212</v>
      </c>
      <c r="B166" s="98"/>
      <c r="C166" s="124" t="n">
        <v>2269</v>
      </c>
      <c r="D166" s="124" t="n">
        <v>482</v>
      </c>
      <c r="E166" s="124" t="n">
        <v>9674</v>
      </c>
      <c r="F166" s="124" t="n">
        <v>12425</v>
      </c>
      <c r="G166" s="124" t="n">
        <v>2366</v>
      </c>
      <c r="H166" s="124" t="n">
        <v>1917</v>
      </c>
      <c r="I166" s="124"/>
      <c r="J166" s="130" t="n">
        <v>11993.2086881937</v>
      </c>
      <c r="K166" s="130" t="n">
        <v>11109.8758015323</v>
      </c>
      <c r="L166" s="117" t="n">
        <v>7.95087994178652</v>
      </c>
      <c r="M166" s="117"/>
      <c r="N166" s="117"/>
      <c r="Q166" s="0"/>
    </row>
    <row r="167" customFormat="false" ht="15.75" hidden="false" customHeight="false" outlineLevel="0" collapsed="false">
      <c r="A167" s="108" t="s">
        <v>215</v>
      </c>
      <c r="B167" s="109"/>
      <c r="C167" s="110"/>
      <c r="D167" s="110"/>
      <c r="E167" s="110"/>
      <c r="F167" s="119"/>
      <c r="G167" s="110"/>
      <c r="H167" s="110"/>
      <c r="I167" s="111"/>
      <c r="J167" s="111"/>
      <c r="K167" s="112"/>
      <c r="L167" s="113"/>
      <c r="M167" s="114"/>
      <c r="N167" s="96"/>
    </row>
    <row r="168" customFormat="false" ht="15" hidden="false" customHeight="false" outlineLevel="0" collapsed="false">
      <c r="A168" s="103" t="s">
        <v>54</v>
      </c>
      <c r="B168" s="104" t="n">
        <v>1.65</v>
      </c>
      <c r="C168" s="90" t="n">
        <v>11</v>
      </c>
      <c r="D168" s="90" t="n">
        <v>0</v>
      </c>
      <c r="E168" s="90" t="n">
        <v>36</v>
      </c>
      <c r="F168" s="90" t="n">
        <v>47</v>
      </c>
      <c r="G168" s="115" t="n">
        <v>18</v>
      </c>
      <c r="H168" s="90" t="n">
        <v>12</v>
      </c>
      <c r="I168" s="91" t="n">
        <v>33.3333333333333</v>
      </c>
      <c r="J168" s="91" t="n">
        <v>45.1666666666667</v>
      </c>
      <c r="K168" s="90"/>
      <c r="L168" s="105"/>
      <c r="M168" s="65"/>
      <c r="N168" s="84"/>
    </row>
    <row r="169" customFormat="false" ht="15" hidden="false" customHeight="false" outlineLevel="0" collapsed="false">
      <c r="A169" s="103" t="s">
        <v>95</v>
      </c>
      <c r="B169" s="104" t="n">
        <v>2.8</v>
      </c>
      <c r="C169" s="90" t="n">
        <v>0</v>
      </c>
      <c r="D169" s="90" t="n">
        <v>1</v>
      </c>
      <c r="E169" s="90" t="n">
        <v>3</v>
      </c>
      <c r="F169" s="90" t="n">
        <v>4</v>
      </c>
      <c r="G169" s="115" t="n">
        <v>0</v>
      </c>
      <c r="H169" s="90" t="n">
        <v>0</v>
      </c>
      <c r="I169" s="91" t="n">
        <v>0</v>
      </c>
      <c r="J169" s="91" t="n">
        <v>3.5</v>
      </c>
      <c r="K169" s="90"/>
      <c r="L169" s="105"/>
      <c r="M169" s="65"/>
      <c r="N169" s="84"/>
    </row>
    <row r="170" customFormat="false" ht="15" hidden="false" customHeight="false" outlineLevel="0" collapsed="false">
      <c r="A170" s="103" t="s">
        <v>61</v>
      </c>
      <c r="B170" s="104" t="n">
        <v>2.25</v>
      </c>
      <c r="C170" s="90" t="n">
        <v>55</v>
      </c>
      <c r="D170" s="90" t="n">
        <v>9</v>
      </c>
      <c r="E170" s="90" t="n">
        <v>176</v>
      </c>
      <c r="F170" s="90" t="n">
        <v>240</v>
      </c>
      <c r="G170" s="115" t="n">
        <v>60</v>
      </c>
      <c r="H170" s="90" t="n">
        <v>41</v>
      </c>
      <c r="I170" s="91" t="n">
        <v>31.6666666666667</v>
      </c>
      <c r="J170" s="91" t="n">
        <v>226.791666666667</v>
      </c>
      <c r="K170" s="90"/>
      <c r="L170" s="105"/>
      <c r="M170" s="65"/>
      <c r="N170" s="84"/>
    </row>
    <row r="171" customFormat="false" ht="15" hidden="false" customHeight="false" outlineLevel="0" collapsed="false">
      <c r="A171" s="103" t="s">
        <v>186</v>
      </c>
      <c r="B171" s="104" t="n">
        <v>2.25</v>
      </c>
      <c r="C171" s="90" t="n">
        <v>0</v>
      </c>
      <c r="D171" s="90" t="n">
        <v>3</v>
      </c>
      <c r="E171" s="90" t="n">
        <v>39</v>
      </c>
      <c r="F171" s="90" t="n">
        <v>42</v>
      </c>
      <c r="G171" s="115" t="n">
        <v>0</v>
      </c>
      <c r="H171" s="90" t="n">
        <v>0</v>
      </c>
      <c r="I171" s="91" t="n">
        <v>0</v>
      </c>
      <c r="J171" s="91" t="n">
        <v>40.5</v>
      </c>
      <c r="K171" s="90"/>
      <c r="L171" s="105"/>
      <c r="M171" s="65"/>
      <c r="N171" s="84"/>
    </row>
    <row r="172" customFormat="false" ht="15" hidden="false" customHeight="false" outlineLevel="0" collapsed="false">
      <c r="A172" s="103" t="s">
        <v>84</v>
      </c>
      <c r="B172" s="104" t="n">
        <v>2.25</v>
      </c>
      <c r="C172" s="90" t="n">
        <v>0</v>
      </c>
      <c r="D172" s="90" t="n">
        <v>1</v>
      </c>
      <c r="E172" s="90" t="n">
        <v>20</v>
      </c>
      <c r="F172" s="90" t="n">
        <v>21</v>
      </c>
      <c r="G172" s="115" t="n">
        <v>0</v>
      </c>
      <c r="H172" s="90" t="n">
        <v>0</v>
      </c>
      <c r="I172" s="91" t="n">
        <v>0</v>
      </c>
      <c r="J172" s="91" t="n">
        <v>20.5</v>
      </c>
      <c r="K172" s="90"/>
      <c r="L172" s="105"/>
      <c r="M172" s="65"/>
      <c r="N172" s="84"/>
    </row>
    <row r="173" customFormat="false" ht="15" hidden="false" customHeight="false" outlineLevel="0" collapsed="false">
      <c r="A173" s="103" t="s">
        <v>63</v>
      </c>
      <c r="B173" s="104" t="n">
        <v>2.25</v>
      </c>
      <c r="C173" s="90" t="n">
        <v>0</v>
      </c>
      <c r="D173" s="90" t="n">
        <v>4</v>
      </c>
      <c r="E173" s="90" t="n">
        <v>39</v>
      </c>
      <c r="F173" s="90" t="n">
        <v>43</v>
      </c>
      <c r="G173" s="115" t="n">
        <v>0</v>
      </c>
      <c r="H173" s="90" t="n">
        <v>0</v>
      </c>
      <c r="I173" s="91" t="n">
        <v>0</v>
      </c>
      <c r="J173" s="91" t="n">
        <v>41</v>
      </c>
      <c r="K173" s="90"/>
      <c r="L173" s="105"/>
      <c r="M173" s="65"/>
      <c r="N173" s="84"/>
    </row>
    <row r="174" customFormat="false" ht="15" hidden="false" customHeight="false" outlineLevel="0" collapsed="false">
      <c r="A174" s="103" t="s">
        <v>83</v>
      </c>
      <c r="B174" s="104" t="n">
        <v>2.25</v>
      </c>
      <c r="C174" s="90" t="n">
        <v>0</v>
      </c>
      <c r="D174" s="90" t="n">
        <v>1</v>
      </c>
      <c r="E174" s="90" t="n">
        <v>15</v>
      </c>
      <c r="F174" s="90" t="n">
        <v>16</v>
      </c>
      <c r="G174" s="115" t="n">
        <v>0</v>
      </c>
      <c r="H174" s="90" t="n">
        <v>0</v>
      </c>
      <c r="I174" s="91" t="n">
        <v>0</v>
      </c>
      <c r="J174" s="91" t="n">
        <v>15.5</v>
      </c>
      <c r="K174" s="90"/>
      <c r="L174" s="105"/>
      <c r="M174" s="65"/>
      <c r="N174" s="84"/>
    </row>
    <row r="175" customFormat="false" ht="15" hidden="false" customHeight="false" outlineLevel="0" collapsed="false">
      <c r="A175" s="103" t="s">
        <v>58</v>
      </c>
      <c r="B175" s="104" t="n">
        <v>2.25</v>
      </c>
      <c r="C175" s="90" t="n">
        <v>0</v>
      </c>
      <c r="D175" s="90" t="n">
        <v>0</v>
      </c>
      <c r="E175" s="90" t="n">
        <v>2</v>
      </c>
      <c r="F175" s="90" t="n">
        <v>2</v>
      </c>
      <c r="G175" s="115" t="n">
        <v>2</v>
      </c>
      <c r="H175" s="90" t="n">
        <v>2</v>
      </c>
      <c r="I175" s="91" t="n">
        <v>0</v>
      </c>
      <c r="J175" s="91" t="n">
        <v>2</v>
      </c>
      <c r="K175" s="90"/>
      <c r="L175" s="105"/>
      <c r="M175" s="65"/>
      <c r="N175" s="84"/>
    </row>
    <row r="176" customFormat="false" ht="15" hidden="false" customHeight="false" outlineLevel="0" collapsed="false">
      <c r="A176" s="103" t="s">
        <v>69</v>
      </c>
      <c r="B176" s="104" t="n">
        <v>1.65</v>
      </c>
      <c r="C176" s="90" t="n">
        <v>0</v>
      </c>
      <c r="D176" s="90" t="n">
        <v>3</v>
      </c>
      <c r="E176" s="90" t="n">
        <v>15</v>
      </c>
      <c r="F176" s="90" t="n">
        <v>18</v>
      </c>
      <c r="G176" s="115" t="n">
        <v>0</v>
      </c>
      <c r="H176" s="90" t="n">
        <v>0</v>
      </c>
      <c r="I176" s="91" t="n">
        <v>0</v>
      </c>
      <c r="J176" s="91" t="n">
        <v>16.5</v>
      </c>
      <c r="K176" s="90"/>
      <c r="L176" s="105"/>
      <c r="M176" s="65"/>
      <c r="N176" s="84"/>
    </row>
    <row r="177" customFormat="false" ht="15" hidden="false" customHeight="false" outlineLevel="0" collapsed="false">
      <c r="A177" s="103" t="s">
        <v>124</v>
      </c>
      <c r="B177" s="104" t="n">
        <v>2.25</v>
      </c>
      <c r="C177" s="90" t="n">
        <v>0</v>
      </c>
      <c r="D177" s="90" t="n">
        <v>2</v>
      </c>
      <c r="E177" s="90" t="n">
        <v>30</v>
      </c>
      <c r="F177" s="90" t="n">
        <v>32</v>
      </c>
      <c r="G177" s="115" t="n">
        <v>0</v>
      </c>
      <c r="H177" s="90" t="n">
        <v>0</v>
      </c>
      <c r="I177" s="91" t="n">
        <v>0</v>
      </c>
      <c r="J177" s="91" t="n">
        <v>31</v>
      </c>
      <c r="K177" s="90"/>
      <c r="L177" s="105"/>
      <c r="M177" s="65"/>
      <c r="N177" s="84"/>
    </row>
    <row r="178" customFormat="false" ht="15" hidden="false" customHeight="false" outlineLevel="0" collapsed="false">
      <c r="A178" s="103" t="s">
        <v>70</v>
      </c>
      <c r="B178" s="104" t="n">
        <v>1.65</v>
      </c>
      <c r="C178" s="90" t="n">
        <v>0</v>
      </c>
      <c r="D178" s="90" t="n">
        <v>3</v>
      </c>
      <c r="E178" s="90" t="n">
        <v>28</v>
      </c>
      <c r="F178" s="90" t="n">
        <v>31</v>
      </c>
      <c r="G178" s="115" t="n">
        <v>0</v>
      </c>
      <c r="H178" s="90" t="n">
        <v>0</v>
      </c>
      <c r="I178" s="91" t="n">
        <v>0</v>
      </c>
      <c r="J178" s="91" t="n">
        <v>29.5</v>
      </c>
      <c r="K178" s="90"/>
      <c r="L178" s="105"/>
      <c r="M178" s="65"/>
      <c r="N178" s="84"/>
    </row>
    <row r="179" customFormat="false" ht="15" hidden="false" customHeight="false" outlineLevel="0" collapsed="false">
      <c r="A179" s="103" t="s">
        <v>74</v>
      </c>
      <c r="B179" s="104" t="n">
        <v>1.65</v>
      </c>
      <c r="C179" s="90" t="n">
        <v>48</v>
      </c>
      <c r="D179" s="90" t="n">
        <v>4</v>
      </c>
      <c r="E179" s="90" t="n">
        <v>160</v>
      </c>
      <c r="F179" s="90" t="n">
        <v>212</v>
      </c>
      <c r="G179" s="115" t="n">
        <v>57</v>
      </c>
      <c r="H179" s="90" t="n">
        <v>48</v>
      </c>
      <c r="I179" s="91" t="n">
        <v>15.7894736842105</v>
      </c>
      <c r="J179" s="91" t="n">
        <v>206.210526315789</v>
      </c>
      <c r="K179" s="90"/>
      <c r="L179" s="105"/>
      <c r="M179" s="65"/>
      <c r="N179" s="84"/>
    </row>
    <row r="180" customFormat="false" ht="15" hidden="false" customHeight="false" outlineLevel="0" collapsed="false">
      <c r="A180" s="103" t="s">
        <v>184</v>
      </c>
      <c r="B180" s="104" t="n">
        <v>2.25</v>
      </c>
      <c r="C180" s="90" t="n">
        <v>108</v>
      </c>
      <c r="D180" s="90" t="n">
        <v>2</v>
      </c>
      <c r="E180" s="90" t="n">
        <v>630</v>
      </c>
      <c r="F180" s="90" t="n">
        <v>740</v>
      </c>
      <c r="G180" s="115" t="n">
        <v>137</v>
      </c>
      <c r="H180" s="90" t="n">
        <v>115</v>
      </c>
      <c r="I180" s="91" t="n">
        <v>16.0583941605839</v>
      </c>
      <c r="J180" s="91" t="n">
        <v>730.328467153285</v>
      </c>
      <c r="K180" s="90"/>
      <c r="L180" s="105"/>
      <c r="M180" s="65"/>
      <c r="N180" s="84"/>
    </row>
    <row r="181" customFormat="false" ht="15" hidden="false" customHeight="false" outlineLevel="0" collapsed="false">
      <c r="A181" s="103" t="s">
        <v>79</v>
      </c>
      <c r="B181" s="104" t="n">
        <v>2.25</v>
      </c>
      <c r="C181" s="90" t="n">
        <v>0</v>
      </c>
      <c r="D181" s="90" t="n">
        <v>6</v>
      </c>
      <c r="E181" s="90" t="n">
        <v>21</v>
      </c>
      <c r="F181" s="90" t="n">
        <v>27</v>
      </c>
      <c r="G181" s="115" t="n">
        <v>0</v>
      </c>
      <c r="H181" s="90" t="n">
        <v>0</v>
      </c>
      <c r="I181" s="91" t="n">
        <v>0</v>
      </c>
      <c r="J181" s="91" t="n">
        <v>24</v>
      </c>
      <c r="K181" s="90"/>
      <c r="L181" s="105"/>
      <c r="M181" s="65"/>
      <c r="N181" s="84"/>
    </row>
    <row r="182" customFormat="false" ht="15" hidden="false" customHeight="false" outlineLevel="0" collapsed="false">
      <c r="A182" s="103" t="s">
        <v>187</v>
      </c>
      <c r="B182" s="104" t="n">
        <v>2.25</v>
      </c>
      <c r="C182" s="90" t="n">
        <v>0</v>
      </c>
      <c r="D182" s="90" t="n">
        <v>4</v>
      </c>
      <c r="E182" s="90" t="n">
        <v>27</v>
      </c>
      <c r="F182" s="90" t="n">
        <v>31</v>
      </c>
      <c r="G182" s="115" t="n">
        <v>0</v>
      </c>
      <c r="H182" s="90" t="n">
        <v>0</v>
      </c>
      <c r="I182" s="91" t="n">
        <v>0</v>
      </c>
      <c r="J182" s="91" t="n">
        <v>29</v>
      </c>
      <c r="K182" s="90"/>
      <c r="L182" s="105"/>
      <c r="M182" s="65"/>
      <c r="N182" s="84"/>
    </row>
    <row r="183" customFormat="false" ht="15" hidden="false" customHeight="false" outlineLevel="0" collapsed="false">
      <c r="A183" s="103" t="s">
        <v>185</v>
      </c>
      <c r="B183" s="104" t="n">
        <v>2.25</v>
      </c>
      <c r="C183" s="90" t="n">
        <v>11</v>
      </c>
      <c r="D183" s="90" t="n">
        <v>0</v>
      </c>
      <c r="E183" s="90" t="n">
        <v>16</v>
      </c>
      <c r="F183" s="90" t="n">
        <v>27</v>
      </c>
      <c r="G183" s="115" t="n">
        <v>0</v>
      </c>
      <c r="H183" s="90" t="n">
        <v>0</v>
      </c>
      <c r="I183" s="91" t="n">
        <v>0</v>
      </c>
      <c r="J183" s="91" t="n">
        <v>27</v>
      </c>
      <c r="K183" s="90"/>
      <c r="L183" s="105"/>
      <c r="M183" s="65"/>
      <c r="N183" s="84"/>
    </row>
    <row r="184" customFormat="false" ht="15" hidden="false" customHeight="false" outlineLevel="0" collapsed="false">
      <c r="A184" s="103" t="s">
        <v>128</v>
      </c>
      <c r="B184" s="104" t="n">
        <v>1.65</v>
      </c>
      <c r="C184" s="90" t="n">
        <v>56</v>
      </c>
      <c r="D184" s="90" t="n">
        <v>0</v>
      </c>
      <c r="E184" s="90" t="n">
        <v>25</v>
      </c>
      <c r="F184" s="90" t="n">
        <v>81</v>
      </c>
      <c r="G184" s="115" t="n">
        <v>26</v>
      </c>
      <c r="H184" s="90" t="n">
        <v>24</v>
      </c>
      <c r="I184" s="91" t="n">
        <v>7.69230769230769</v>
      </c>
      <c r="J184" s="91" t="n">
        <v>78.8461538461538</v>
      </c>
      <c r="K184" s="90"/>
      <c r="L184" s="105"/>
      <c r="M184" s="65"/>
      <c r="N184" s="84"/>
    </row>
    <row r="185" customFormat="false" ht="15" hidden="false" customHeight="false" outlineLevel="0" collapsed="false">
      <c r="A185" s="103" t="s">
        <v>139</v>
      </c>
      <c r="B185" s="104" t="n">
        <v>1.65</v>
      </c>
      <c r="C185" s="90" t="n">
        <v>70</v>
      </c>
      <c r="D185" s="90" t="n">
        <v>0</v>
      </c>
      <c r="E185" s="90" t="n">
        <v>266</v>
      </c>
      <c r="F185" s="90" t="n">
        <v>336</v>
      </c>
      <c r="G185" s="115" t="n">
        <v>0</v>
      </c>
      <c r="H185" s="90" t="n">
        <v>0</v>
      </c>
      <c r="I185" s="91" t="n">
        <v>0</v>
      </c>
      <c r="J185" s="91" t="n">
        <v>336</v>
      </c>
      <c r="K185" s="90"/>
      <c r="L185" s="105"/>
      <c r="M185" s="65"/>
      <c r="N185" s="84"/>
    </row>
    <row r="186" customFormat="false" ht="15" hidden="false" customHeight="false" outlineLevel="0" collapsed="false">
      <c r="A186" s="103" t="s">
        <v>145</v>
      </c>
      <c r="B186" s="104" t="n">
        <v>2.25</v>
      </c>
      <c r="C186" s="90" t="n">
        <v>20</v>
      </c>
      <c r="D186" s="90" t="n">
        <v>0</v>
      </c>
      <c r="E186" s="90" t="n">
        <v>87</v>
      </c>
      <c r="F186" s="90" t="n">
        <v>107</v>
      </c>
      <c r="G186" s="115" t="n">
        <v>13</v>
      </c>
      <c r="H186" s="90" t="n">
        <v>11</v>
      </c>
      <c r="I186" s="91" t="n">
        <v>15.3846153846154</v>
      </c>
      <c r="J186" s="91" t="n">
        <v>105.461538461538</v>
      </c>
      <c r="K186" s="90"/>
      <c r="L186" s="105"/>
      <c r="M186" s="65"/>
      <c r="N186" s="84"/>
    </row>
    <row r="187" customFormat="false" ht="15" hidden="false" customHeight="false" outlineLevel="0" collapsed="false">
      <c r="A187" s="103" t="s">
        <v>93</v>
      </c>
      <c r="B187" s="104" t="n">
        <v>1</v>
      </c>
      <c r="C187" s="90" t="n">
        <v>17</v>
      </c>
      <c r="D187" s="90" t="n">
        <v>8</v>
      </c>
      <c r="E187" s="90" t="n">
        <v>66</v>
      </c>
      <c r="F187" s="90" t="n">
        <v>91</v>
      </c>
      <c r="G187" s="115" t="n">
        <v>25</v>
      </c>
      <c r="H187" s="90" t="n">
        <v>20</v>
      </c>
      <c r="I187" s="91" t="n">
        <v>20</v>
      </c>
      <c r="J187" s="91" t="n">
        <v>85.3</v>
      </c>
      <c r="K187" s="90"/>
      <c r="L187" s="105"/>
      <c r="M187" s="65"/>
      <c r="N187" s="84"/>
    </row>
    <row r="188" customFormat="false" ht="15" hidden="false" customHeight="false" outlineLevel="0" collapsed="false">
      <c r="A188" s="103" t="s">
        <v>162</v>
      </c>
      <c r="B188" s="104" t="n">
        <v>1</v>
      </c>
      <c r="C188" s="90" t="n">
        <v>7</v>
      </c>
      <c r="D188" s="90" t="n">
        <v>5</v>
      </c>
      <c r="E188" s="90" t="n">
        <v>32</v>
      </c>
      <c r="F188" s="90" t="n">
        <v>44</v>
      </c>
      <c r="G188" s="115" t="n">
        <v>7</v>
      </c>
      <c r="H188" s="90" t="n">
        <v>4</v>
      </c>
      <c r="I188" s="91" t="n">
        <v>42.8571428571429</v>
      </c>
      <c r="J188" s="91" t="n">
        <v>40</v>
      </c>
      <c r="K188" s="90"/>
      <c r="L188" s="105"/>
      <c r="M188" s="65"/>
      <c r="N188" s="84"/>
    </row>
    <row r="189" customFormat="false" ht="15" hidden="false" customHeight="false" outlineLevel="0" collapsed="false">
      <c r="A189" s="103" t="s">
        <v>72</v>
      </c>
      <c r="B189" s="104" t="n">
        <v>1</v>
      </c>
      <c r="C189" s="90" t="n">
        <v>268</v>
      </c>
      <c r="D189" s="90" t="n">
        <v>14</v>
      </c>
      <c r="E189" s="90" t="n">
        <v>967</v>
      </c>
      <c r="F189" s="90" t="n">
        <v>1249</v>
      </c>
      <c r="G189" s="115" t="n">
        <v>276</v>
      </c>
      <c r="H189" s="90" t="n">
        <v>256</v>
      </c>
      <c r="I189" s="91" t="n">
        <v>7.2463768115942</v>
      </c>
      <c r="J189" s="91" t="n">
        <v>1232.28985507246</v>
      </c>
      <c r="K189" s="90"/>
      <c r="L189" s="105"/>
      <c r="M189" s="65"/>
      <c r="N189" s="84"/>
    </row>
    <row r="190" customFormat="false" ht="15" hidden="false" customHeight="false" outlineLevel="0" collapsed="false">
      <c r="A190" s="103" t="s">
        <v>89</v>
      </c>
      <c r="B190" s="104" t="n">
        <v>1</v>
      </c>
      <c r="C190" s="90" t="n">
        <v>10</v>
      </c>
      <c r="D190" s="90" t="n">
        <v>3</v>
      </c>
      <c r="E190" s="90" t="n">
        <v>48</v>
      </c>
      <c r="F190" s="90" t="n">
        <v>61</v>
      </c>
      <c r="G190" s="115" t="n">
        <v>9</v>
      </c>
      <c r="H190" s="90" t="n">
        <v>8</v>
      </c>
      <c r="I190" s="91" t="n">
        <v>11.1111111111111</v>
      </c>
      <c r="J190" s="91" t="n">
        <v>58.9444444444444</v>
      </c>
      <c r="K190" s="90"/>
      <c r="L190" s="105"/>
      <c r="M190" s="65"/>
      <c r="N190" s="84"/>
    </row>
    <row r="191" customFormat="false" ht="15" hidden="false" customHeight="false" outlineLevel="0" collapsed="false">
      <c r="A191" s="103" t="s">
        <v>77</v>
      </c>
      <c r="B191" s="104" t="n">
        <v>1.2</v>
      </c>
      <c r="C191" s="90" t="n">
        <v>34</v>
      </c>
      <c r="D191" s="90" t="n">
        <v>0</v>
      </c>
      <c r="E191" s="90" t="n">
        <v>58</v>
      </c>
      <c r="F191" s="90" t="n">
        <v>92</v>
      </c>
      <c r="G191" s="115" t="n">
        <v>29</v>
      </c>
      <c r="H191" s="90" t="n">
        <v>24</v>
      </c>
      <c r="I191" s="91" t="n">
        <v>17.2413793103448</v>
      </c>
      <c r="J191" s="91" t="n">
        <v>89.0689655172414</v>
      </c>
      <c r="K191" s="90"/>
      <c r="L191" s="105"/>
      <c r="M191" s="65"/>
      <c r="N191" s="84"/>
    </row>
    <row r="192" customFormat="false" ht="15" hidden="false" customHeight="false" outlineLevel="0" collapsed="false">
      <c r="A192" s="103" t="s">
        <v>161</v>
      </c>
      <c r="B192" s="104" t="n">
        <v>1.65</v>
      </c>
      <c r="C192" s="90" t="n">
        <v>15</v>
      </c>
      <c r="D192" s="90" t="n">
        <v>1</v>
      </c>
      <c r="E192" s="90" t="n">
        <v>31</v>
      </c>
      <c r="F192" s="90" t="n">
        <v>47</v>
      </c>
      <c r="G192" s="115" t="n">
        <v>15</v>
      </c>
      <c r="H192" s="90" t="n">
        <v>13</v>
      </c>
      <c r="I192" s="91" t="n">
        <v>13.3333333333333</v>
      </c>
      <c r="J192" s="91" t="n">
        <v>45.5</v>
      </c>
      <c r="K192" s="90"/>
      <c r="L192" s="105"/>
      <c r="M192" s="65"/>
      <c r="N192" s="84"/>
    </row>
    <row r="193" customFormat="false" ht="15" hidden="false" customHeight="false" outlineLevel="0" collapsed="false">
      <c r="A193" s="103" t="s">
        <v>129</v>
      </c>
      <c r="B193" s="104" t="n">
        <v>1</v>
      </c>
      <c r="C193" s="90" t="n">
        <v>19</v>
      </c>
      <c r="D193" s="90" t="n">
        <v>10</v>
      </c>
      <c r="E193" s="90" t="n">
        <v>43</v>
      </c>
      <c r="F193" s="90" t="n">
        <v>72</v>
      </c>
      <c r="G193" s="115" t="n">
        <v>15</v>
      </c>
      <c r="H193" s="90" t="n">
        <v>13</v>
      </c>
      <c r="I193" s="91" t="n">
        <v>13.3333333333333</v>
      </c>
      <c r="J193" s="91" t="n">
        <v>65.7333333333333</v>
      </c>
      <c r="K193" s="90"/>
      <c r="L193" s="105"/>
      <c r="M193" s="65"/>
      <c r="N193" s="84"/>
    </row>
    <row r="194" customFormat="false" ht="15" hidden="false" customHeight="false" outlineLevel="0" collapsed="false">
      <c r="A194" s="103" t="s">
        <v>171</v>
      </c>
      <c r="B194" s="104" t="n">
        <v>1.2</v>
      </c>
      <c r="C194" s="90" t="n">
        <v>252</v>
      </c>
      <c r="D194" s="90" t="n">
        <v>2</v>
      </c>
      <c r="E194" s="90" t="n">
        <v>1206</v>
      </c>
      <c r="F194" s="90" t="n">
        <v>1460</v>
      </c>
      <c r="G194" s="115" t="n">
        <v>309</v>
      </c>
      <c r="H194" s="90" t="n">
        <v>257</v>
      </c>
      <c r="I194" s="91" t="n">
        <v>16.8284789644013</v>
      </c>
      <c r="J194" s="91" t="n">
        <v>1437.79611650485</v>
      </c>
      <c r="K194" s="90"/>
      <c r="L194" s="105"/>
      <c r="M194" s="65"/>
      <c r="N194" s="84"/>
    </row>
    <row r="195" customFormat="false" ht="15" hidden="false" customHeight="false" outlineLevel="0" collapsed="false">
      <c r="A195" s="103" t="s">
        <v>170</v>
      </c>
      <c r="B195" s="104" t="n">
        <v>1.2</v>
      </c>
      <c r="C195" s="90" t="n">
        <v>72</v>
      </c>
      <c r="D195" s="90" t="n">
        <v>23</v>
      </c>
      <c r="E195" s="90" t="n">
        <v>529</v>
      </c>
      <c r="F195" s="90" t="n">
        <v>624</v>
      </c>
      <c r="G195" s="115" t="n">
        <v>94</v>
      </c>
      <c r="H195" s="90" t="n">
        <v>75</v>
      </c>
      <c r="I195" s="91" t="n">
        <v>20.2127659574468</v>
      </c>
      <c r="J195" s="91" t="n">
        <v>605.223404255319</v>
      </c>
      <c r="K195" s="90"/>
      <c r="L195" s="105"/>
      <c r="M195" s="65"/>
      <c r="N195" s="84"/>
    </row>
    <row r="196" customFormat="false" ht="15" hidden="false" customHeight="false" outlineLevel="0" collapsed="false">
      <c r="A196" s="103" t="s">
        <v>175</v>
      </c>
      <c r="B196" s="104" t="n">
        <v>1.2</v>
      </c>
      <c r="C196" s="90" t="n">
        <v>16</v>
      </c>
      <c r="D196" s="90" t="n">
        <v>1</v>
      </c>
      <c r="E196" s="90" t="n">
        <v>28</v>
      </c>
      <c r="F196" s="90" t="n">
        <v>45</v>
      </c>
      <c r="G196" s="115" t="n">
        <v>0</v>
      </c>
      <c r="H196" s="90" t="n">
        <v>0</v>
      </c>
      <c r="I196" s="91" t="n">
        <v>0</v>
      </c>
      <c r="J196" s="91" t="n">
        <v>44.5</v>
      </c>
      <c r="K196" s="90"/>
      <c r="L196" s="105"/>
      <c r="M196" s="65"/>
      <c r="N196" s="84"/>
    </row>
    <row r="197" customFormat="false" ht="15" hidden="false" customHeight="false" outlineLevel="0" collapsed="false">
      <c r="A197" s="103" t="s">
        <v>147</v>
      </c>
      <c r="B197" s="104" t="n">
        <v>1.2</v>
      </c>
      <c r="C197" s="90" t="n">
        <v>30</v>
      </c>
      <c r="D197" s="90" t="n">
        <v>0</v>
      </c>
      <c r="E197" s="90" t="n">
        <v>70</v>
      </c>
      <c r="F197" s="90" t="n">
        <v>100</v>
      </c>
      <c r="G197" s="115" t="n">
        <v>35</v>
      </c>
      <c r="H197" s="90" t="n">
        <v>34</v>
      </c>
      <c r="I197" s="91" t="n">
        <v>2.85714285714286</v>
      </c>
      <c r="J197" s="91" t="n">
        <v>99.5714285714286</v>
      </c>
      <c r="K197" s="90"/>
      <c r="L197" s="105"/>
      <c r="M197" s="65"/>
      <c r="N197" s="84"/>
    </row>
    <row r="198" customFormat="false" ht="15" hidden="false" customHeight="false" outlineLevel="0" collapsed="false">
      <c r="A198" s="103" t="s">
        <v>138</v>
      </c>
      <c r="B198" s="104" t="n">
        <v>1</v>
      </c>
      <c r="C198" s="90" t="n">
        <v>13</v>
      </c>
      <c r="D198" s="90" t="n">
        <v>6</v>
      </c>
      <c r="E198" s="90" t="n">
        <v>70</v>
      </c>
      <c r="F198" s="90" t="n">
        <v>89</v>
      </c>
      <c r="G198" s="115" t="n">
        <v>12</v>
      </c>
      <c r="H198" s="90" t="n">
        <v>12</v>
      </c>
      <c r="I198" s="91" t="n">
        <v>0</v>
      </c>
      <c r="J198" s="91" t="n">
        <v>86</v>
      </c>
      <c r="K198" s="90"/>
      <c r="L198" s="105"/>
      <c r="M198" s="65"/>
      <c r="N198" s="84"/>
    </row>
    <row r="199" customFormat="false" ht="15" hidden="false" customHeight="false" outlineLevel="0" collapsed="false">
      <c r="A199" s="103" t="s">
        <v>166</v>
      </c>
      <c r="B199" s="104" t="n">
        <v>1</v>
      </c>
      <c r="C199" s="90" t="n">
        <v>0</v>
      </c>
      <c r="D199" s="90" t="n">
        <v>0</v>
      </c>
      <c r="E199" s="90" t="n">
        <v>6</v>
      </c>
      <c r="F199" s="90" t="n">
        <v>6</v>
      </c>
      <c r="G199" s="115" t="n">
        <v>0</v>
      </c>
      <c r="H199" s="90" t="n">
        <v>0</v>
      </c>
      <c r="I199" s="91" t="n">
        <v>0</v>
      </c>
      <c r="J199" s="91" t="n">
        <v>6</v>
      </c>
      <c r="K199" s="90"/>
      <c r="L199" s="105"/>
      <c r="M199" s="65"/>
      <c r="N199" s="84"/>
    </row>
    <row r="200" customFormat="false" ht="15" hidden="false" customHeight="false" outlineLevel="0" collapsed="false">
      <c r="A200" s="103" t="s">
        <v>212</v>
      </c>
      <c r="B200" s="103"/>
      <c r="C200" s="99" t="n">
        <v>1132</v>
      </c>
      <c r="D200" s="99" t="n">
        <v>116</v>
      </c>
      <c r="E200" s="99" t="n">
        <v>4789</v>
      </c>
      <c r="F200" s="99" t="n">
        <v>6037</v>
      </c>
      <c r="G200" s="99" t="n">
        <v>1139</v>
      </c>
      <c r="H200" s="99" t="n">
        <v>969</v>
      </c>
      <c r="I200" s="99"/>
      <c r="J200" s="100" t="n">
        <v>5904.73256680918</v>
      </c>
      <c r="K200" s="100" t="n">
        <v>5473.48727316417</v>
      </c>
      <c r="L200" s="117" t="n">
        <v>7.87880325874436</v>
      </c>
      <c r="M200" s="117"/>
      <c r="N200" s="117"/>
    </row>
    <row r="201" customFormat="false" ht="15.75" hidden="false" customHeight="false" outlineLevel="0" collapsed="false">
      <c r="A201" s="108" t="s">
        <v>216</v>
      </c>
      <c r="B201" s="118"/>
      <c r="C201" s="110"/>
      <c r="D201" s="110"/>
      <c r="E201" s="110"/>
      <c r="F201" s="110"/>
      <c r="G201" s="110"/>
      <c r="H201" s="110"/>
      <c r="I201" s="111"/>
      <c r="J201" s="111"/>
      <c r="K201" s="112"/>
      <c r="L201" s="113"/>
      <c r="M201" s="114"/>
      <c r="N201" s="96"/>
    </row>
    <row r="202" customFormat="false" ht="15" hidden="false" customHeight="false" outlineLevel="0" collapsed="false">
      <c r="A202" s="103" t="s">
        <v>115</v>
      </c>
      <c r="B202" s="104" t="n">
        <v>2.25</v>
      </c>
      <c r="C202" s="90" t="n">
        <v>11</v>
      </c>
      <c r="D202" s="90" t="n">
        <v>0</v>
      </c>
      <c r="E202" s="90" t="n">
        <v>24</v>
      </c>
      <c r="F202" s="90" t="n">
        <v>35</v>
      </c>
      <c r="G202" s="90" t="n">
        <v>10</v>
      </c>
      <c r="H202" s="90" t="n">
        <v>6</v>
      </c>
      <c r="I202" s="91" t="n">
        <v>40</v>
      </c>
      <c r="J202" s="91" t="n">
        <v>32.8</v>
      </c>
      <c r="K202" s="90"/>
      <c r="L202" s="105"/>
      <c r="M202" s="65"/>
      <c r="N202" s="84"/>
    </row>
    <row r="203" customFormat="false" ht="15" hidden="false" customHeight="false" outlineLevel="0" collapsed="false">
      <c r="A203" s="103" t="s">
        <v>54</v>
      </c>
      <c r="B203" s="104" t="n">
        <v>1.65</v>
      </c>
      <c r="C203" s="90" t="n">
        <v>0</v>
      </c>
      <c r="D203" s="90" t="n">
        <v>2</v>
      </c>
      <c r="E203" s="90" t="n">
        <v>8</v>
      </c>
      <c r="F203" s="90" t="n">
        <v>10</v>
      </c>
      <c r="G203" s="90" t="n">
        <v>0</v>
      </c>
      <c r="H203" s="90" t="n">
        <v>0</v>
      </c>
      <c r="I203" s="91" t="n">
        <v>0</v>
      </c>
      <c r="J203" s="91" t="n">
        <v>9</v>
      </c>
      <c r="K203" s="90"/>
      <c r="L203" s="105"/>
      <c r="M203" s="65"/>
      <c r="N203" s="84"/>
    </row>
    <row r="204" customFormat="false" ht="15" hidden="false" customHeight="false" outlineLevel="0" collapsed="false">
      <c r="A204" s="103" t="s">
        <v>86</v>
      </c>
      <c r="B204" s="104" t="n">
        <v>1.65</v>
      </c>
      <c r="C204" s="90" t="n">
        <v>33</v>
      </c>
      <c r="D204" s="90" t="n">
        <v>0</v>
      </c>
      <c r="E204" s="90" t="n">
        <v>62</v>
      </c>
      <c r="F204" s="90" t="n">
        <v>95</v>
      </c>
      <c r="G204" s="90" t="n">
        <v>19</v>
      </c>
      <c r="H204" s="90" t="n">
        <v>19</v>
      </c>
      <c r="I204" s="91" t="n">
        <v>0</v>
      </c>
      <c r="J204" s="91" t="n">
        <v>95</v>
      </c>
      <c r="K204" s="90"/>
      <c r="L204" s="105"/>
      <c r="M204" s="65"/>
      <c r="N204" s="84"/>
    </row>
    <row r="205" customFormat="false" ht="15" hidden="false" customHeight="false" outlineLevel="0" collapsed="false">
      <c r="A205" s="103" t="s">
        <v>157</v>
      </c>
      <c r="B205" s="104" t="n">
        <v>1.65</v>
      </c>
      <c r="C205" s="90" t="n">
        <v>230</v>
      </c>
      <c r="D205" s="90" t="n">
        <v>29</v>
      </c>
      <c r="E205" s="90" t="n">
        <v>833</v>
      </c>
      <c r="F205" s="90" t="n">
        <v>1092</v>
      </c>
      <c r="G205" s="90" t="n">
        <v>263</v>
      </c>
      <c r="H205" s="90" t="n">
        <v>155</v>
      </c>
      <c r="I205" s="91" t="n">
        <v>41.06463878327</v>
      </c>
      <c r="J205" s="91" t="n">
        <v>1030.27566539924</v>
      </c>
      <c r="K205" s="90"/>
      <c r="L205" s="105"/>
      <c r="M205" s="65"/>
      <c r="N205" s="84"/>
    </row>
    <row r="206" customFormat="false" ht="15" hidden="false" customHeight="false" outlineLevel="0" collapsed="false">
      <c r="A206" s="103" t="s">
        <v>154</v>
      </c>
      <c r="B206" s="104" t="n">
        <v>1.65</v>
      </c>
      <c r="C206" s="90" t="n">
        <v>24</v>
      </c>
      <c r="D206" s="90" t="n">
        <v>22</v>
      </c>
      <c r="E206" s="90" t="n">
        <v>119</v>
      </c>
      <c r="F206" s="90" t="n">
        <v>165</v>
      </c>
      <c r="G206" s="90" t="n">
        <v>28</v>
      </c>
      <c r="H206" s="90" t="n">
        <v>11</v>
      </c>
      <c r="I206" s="91" t="n">
        <v>60.7142857142857</v>
      </c>
      <c r="J206" s="91" t="n">
        <v>146.714285714286</v>
      </c>
      <c r="K206" s="90"/>
      <c r="L206" s="105"/>
      <c r="M206" s="65"/>
      <c r="N206" s="84"/>
    </row>
    <row r="207" customFormat="false" ht="15" hidden="false" customHeight="false" outlineLevel="0" collapsed="false">
      <c r="A207" s="103" t="s">
        <v>74</v>
      </c>
      <c r="B207" s="104" t="n">
        <v>1.65</v>
      </c>
      <c r="C207" s="90" t="n">
        <v>225</v>
      </c>
      <c r="D207" s="90" t="n">
        <v>17</v>
      </c>
      <c r="E207" s="90" t="n">
        <v>1342</v>
      </c>
      <c r="F207" s="90" t="n">
        <v>1584</v>
      </c>
      <c r="G207" s="90" t="n">
        <v>309</v>
      </c>
      <c r="H207" s="90" t="n">
        <v>244</v>
      </c>
      <c r="I207" s="91" t="n">
        <v>21.0355987055016</v>
      </c>
      <c r="J207" s="91" t="n">
        <v>1551.83495145631</v>
      </c>
      <c r="K207" s="90"/>
      <c r="L207" s="105"/>
      <c r="M207" s="65"/>
      <c r="N207" s="84"/>
    </row>
    <row r="208" customFormat="false" ht="15" hidden="false" customHeight="false" outlineLevel="0" collapsed="false">
      <c r="A208" s="103" t="s">
        <v>88</v>
      </c>
      <c r="B208" s="104" t="n">
        <v>1.65</v>
      </c>
      <c r="C208" s="90" t="n">
        <v>25</v>
      </c>
      <c r="D208" s="90" t="n">
        <v>0</v>
      </c>
      <c r="E208" s="90" t="n">
        <v>56</v>
      </c>
      <c r="F208" s="90" t="n">
        <v>81</v>
      </c>
      <c r="G208" s="90" t="n">
        <v>33</v>
      </c>
      <c r="H208" s="90" t="n">
        <v>20</v>
      </c>
      <c r="I208" s="91" t="n">
        <v>39.3939393939394</v>
      </c>
      <c r="J208" s="91" t="n">
        <v>76.0757575757576</v>
      </c>
      <c r="K208" s="90"/>
      <c r="L208" s="105"/>
      <c r="M208" s="65"/>
      <c r="N208" s="84"/>
    </row>
    <row r="209" customFormat="false" ht="15" hidden="false" customHeight="false" outlineLevel="0" collapsed="false">
      <c r="A209" s="103" t="s">
        <v>105</v>
      </c>
      <c r="B209" s="104" t="n">
        <v>1.65</v>
      </c>
      <c r="C209" s="90" t="n">
        <v>60</v>
      </c>
      <c r="D209" s="90" t="n">
        <v>9</v>
      </c>
      <c r="E209" s="90" t="n">
        <v>447</v>
      </c>
      <c r="F209" s="90" t="n">
        <v>516</v>
      </c>
      <c r="G209" s="90" t="n">
        <v>132</v>
      </c>
      <c r="H209" s="90" t="n">
        <v>91</v>
      </c>
      <c r="I209" s="91" t="n">
        <v>31.0606060606061</v>
      </c>
      <c r="J209" s="91" t="n">
        <v>502.181818181818</v>
      </c>
      <c r="K209" s="90"/>
      <c r="L209" s="105"/>
      <c r="M209" s="65"/>
      <c r="N209" s="84"/>
    </row>
    <row r="210" customFormat="false" ht="15" hidden="false" customHeight="false" outlineLevel="0" collapsed="false">
      <c r="A210" s="103" t="s">
        <v>55</v>
      </c>
      <c r="B210" s="104" t="n">
        <v>1.65</v>
      </c>
      <c r="C210" s="90" t="n">
        <v>62</v>
      </c>
      <c r="D210" s="90" t="n">
        <v>32</v>
      </c>
      <c r="E210" s="90" t="n">
        <v>461</v>
      </c>
      <c r="F210" s="90" t="n">
        <v>555</v>
      </c>
      <c r="G210" s="90" t="n">
        <v>145</v>
      </c>
      <c r="H210" s="90" t="n">
        <v>85</v>
      </c>
      <c r="I210" s="91" t="n">
        <v>41.3793103448276</v>
      </c>
      <c r="J210" s="91" t="n">
        <v>526.172413793104</v>
      </c>
      <c r="K210" s="90"/>
      <c r="L210" s="105"/>
      <c r="M210" s="65"/>
      <c r="N210" s="84"/>
    </row>
    <row r="211" customFormat="false" ht="15" hidden="false" customHeight="false" outlineLevel="0" collapsed="false">
      <c r="A211" s="103" t="s">
        <v>93</v>
      </c>
      <c r="B211" s="104" t="n">
        <v>1</v>
      </c>
      <c r="C211" s="90" t="n">
        <v>131</v>
      </c>
      <c r="D211" s="90" t="n">
        <v>4</v>
      </c>
      <c r="E211" s="90" t="n">
        <v>683</v>
      </c>
      <c r="F211" s="90" t="n">
        <v>818</v>
      </c>
      <c r="G211" s="90" t="n">
        <v>218</v>
      </c>
      <c r="H211" s="90" t="n">
        <v>193</v>
      </c>
      <c r="I211" s="91" t="n">
        <v>11.4678899082569</v>
      </c>
      <c r="J211" s="91" t="n">
        <v>808.488532110092</v>
      </c>
      <c r="K211" s="90"/>
      <c r="L211" s="105"/>
      <c r="M211" s="65"/>
      <c r="N211" s="84"/>
    </row>
    <row r="212" customFormat="false" ht="15" hidden="false" customHeight="false" outlineLevel="0" collapsed="false">
      <c r="A212" s="103" t="s">
        <v>91</v>
      </c>
      <c r="B212" s="104" t="n">
        <v>1</v>
      </c>
      <c r="C212" s="90" t="n">
        <v>0</v>
      </c>
      <c r="D212" s="90" t="n">
        <v>0</v>
      </c>
      <c r="E212" s="90" t="n">
        <v>4</v>
      </c>
      <c r="F212" s="90" t="n">
        <v>4</v>
      </c>
      <c r="G212" s="90" t="n">
        <v>0</v>
      </c>
      <c r="H212" s="90" t="n">
        <v>0</v>
      </c>
      <c r="I212" s="91" t="n">
        <v>0</v>
      </c>
      <c r="J212" s="91" t="n">
        <v>4</v>
      </c>
      <c r="K212" s="90"/>
      <c r="L212" s="105"/>
      <c r="M212" s="65"/>
      <c r="N212" s="84"/>
    </row>
    <row r="213" customFormat="false" ht="15" hidden="false" customHeight="false" outlineLevel="0" collapsed="false">
      <c r="A213" s="103" t="s">
        <v>72</v>
      </c>
      <c r="B213" s="104" t="n">
        <v>1</v>
      </c>
      <c r="C213" s="90" t="n">
        <v>271</v>
      </c>
      <c r="D213" s="90" t="n">
        <v>24</v>
      </c>
      <c r="E213" s="90" t="n">
        <v>873</v>
      </c>
      <c r="F213" s="90" t="n">
        <v>1168</v>
      </c>
      <c r="G213" s="90" t="n">
        <v>222</v>
      </c>
      <c r="H213" s="90" t="n">
        <v>201</v>
      </c>
      <c r="I213" s="91" t="n">
        <v>9.45945945945946</v>
      </c>
      <c r="J213" s="91" t="n">
        <v>1143.18243243243</v>
      </c>
      <c r="K213" s="90"/>
      <c r="L213" s="105"/>
      <c r="M213" s="65"/>
      <c r="N213" s="84"/>
    </row>
    <row r="214" customFormat="false" ht="15" hidden="false" customHeight="false" outlineLevel="0" collapsed="false">
      <c r="A214" s="103" t="s">
        <v>122</v>
      </c>
      <c r="B214" s="104" t="n">
        <v>1</v>
      </c>
      <c r="C214" s="90" t="n">
        <v>0</v>
      </c>
      <c r="D214" s="90" t="n">
        <v>0</v>
      </c>
      <c r="E214" s="90" t="n">
        <v>18</v>
      </c>
      <c r="F214" s="90" t="n">
        <v>18</v>
      </c>
      <c r="G214" s="90" t="n">
        <v>0</v>
      </c>
      <c r="H214" s="90" t="n">
        <v>0</v>
      </c>
      <c r="I214" s="91" t="n">
        <v>0</v>
      </c>
      <c r="J214" s="91" t="n">
        <v>18</v>
      </c>
      <c r="K214" s="90"/>
      <c r="L214" s="105"/>
      <c r="M214" s="65"/>
      <c r="N214" s="84"/>
    </row>
    <row r="215" customFormat="false" ht="15" hidden="false" customHeight="false" outlineLevel="0" collapsed="false">
      <c r="A215" s="103" t="s">
        <v>134</v>
      </c>
      <c r="B215" s="104" t="n">
        <v>1</v>
      </c>
      <c r="C215" s="90" t="n">
        <v>23</v>
      </c>
      <c r="D215" s="90" t="n">
        <v>6</v>
      </c>
      <c r="E215" s="90" t="n">
        <v>213</v>
      </c>
      <c r="F215" s="90" t="n">
        <v>242</v>
      </c>
      <c r="G215" s="90" t="n">
        <v>138</v>
      </c>
      <c r="H215" s="90" t="n">
        <v>82</v>
      </c>
      <c r="I215" s="91" t="n">
        <v>40.5797101449275</v>
      </c>
      <c r="J215" s="91" t="n">
        <v>234.333333333333</v>
      </c>
      <c r="K215" s="90"/>
      <c r="L215" s="105"/>
      <c r="M215" s="65"/>
      <c r="N215" s="84"/>
    </row>
    <row r="216" customFormat="false" ht="15" hidden="false" customHeight="false" outlineLevel="0" collapsed="false">
      <c r="A216" s="103" t="s">
        <v>135</v>
      </c>
      <c r="B216" s="104" t="n">
        <v>1</v>
      </c>
      <c r="C216" s="90" t="n">
        <v>214</v>
      </c>
      <c r="D216" s="90" t="n">
        <v>17</v>
      </c>
      <c r="E216" s="90" t="n">
        <v>1537</v>
      </c>
      <c r="F216" s="90" t="n">
        <v>1768</v>
      </c>
      <c r="G216" s="90" t="n">
        <v>268</v>
      </c>
      <c r="H216" s="90" t="n">
        <v>255</v>
      </c>
      <c r="I216" s="91" t="n">
        <v>4.85074626865672</v>
      </c>
      <c r="J216" s="91" t="n">
        <v>1754.30970149254</v>
      </c>
      <c r="K216" s="115"/>
      <c r="L216" s="131"/>
      <c r="M216" s="65"/>
      <c r="N216" s="84"/>
    </row>
    <row r="217" customFormat="false" ht="15" hidden="false" customHeight="false" outlineLevel="0" collapsed="false">
      <c r="A217" s="103" t="s">
        <v>89</v>
      </c>
      <c r="B217" s="104" t="n">
        <v>1</v>
      </c>
      <c r="C217" s="90" t="n">
        <v>21</v>
      </c>
      <c r="D217" s="90" t="n">
        <v>0</v>
      </c>
      <c r="E217" s="90" t="n">
        <v>74</v>
      </c>
      <c r="F217" s="90" t="n">
        <v>95</v>
      </c>
      <c r="G217" s="90" t="n">
        <v>22</v>
      </c>
      <c r="H217" s="90" t="n">
        <v>18</v>
      </c>
      <c r="I217" s="91" t="n">
        <v>18.1818181818182</v>
      </c>
      <c r="J217" s="91" t="n">
        <v>93.0909090909091</v>
      </c>
      <c r="K217" s="115"/>
      <c r="L217" s="131"/>
      <c r="M217" s="65"/>
      <c r="N217" s="84"/>
    </row>
    <row r="218" customFormat="false" ht="15" hidden="false" customHeight="false" outlineLevel="0" collapsed="false">
      <c r="A218" s="103" t="s">
        <v>77</v>
      </c>
      <c r="B218" s="104" t="n">
        <v>1.2</v>
      </c>
      <c r="C218" s="90" t="n">
        <v>101</v>
      </c>
      <c r="D218" s="90" t="n">
        <v>0</v>
      </c>
      <c r="E218" s="90" t="n">
        <v>144</v>
      </c>
      <c r="F218" s="90" t="n">
        <v>245</v>
      </c>
      <c r="G218" s="90" t="n">
        <v>64</v>
      </c>
      <c r="H218" s="90" t="n">
        <v>56</v>
      </c>
      <c r="I218" s="91" t="n">
        <v>12.5</v>
      </c>
      <c r="J218" s="91" t="n">
        <v>238.6875</v>
      </c>
      <c r="K218" s="115"/>
      <c r="L218" s="131"/>
      <c r="M218" s="65"/>
      <c r="N218" s="84"/>
    </row>
    <row r="219" customFormat="false" ht="15" hidden="false" customHeight="false" outlineLevel="0" collapsed="false">
      <c r="A219" s="103" t="s">
        <v>161</v>
      </c>
      <c r="B219" s="104" t="n">
        <v>1.65</v>
      </c>
      <c r="C219" s="90" t="n">
        <v>15</v>
      </c>
      <c r="D219" s="90" t="n">
        <v>1</v>
      </c>
      <c r="E219" s="90" t="n">
        <v>36</v>
      </c>
      <c r="F219" s="90" t="n">
        <v>52</v>
      </c>
      <c r="G219" s="90" t="n">
        <v>12</v>
      </c>
      <c r="H219" s="90" t="n">
        <v>10</v>
      </c>
      <c r="I219" s="91" t="n">
        <v>16.6666666666667</v>
      </c>
      <c r="J219" s="91" t="n">
        <v>50.25</v>
      </c>
      <c r="K219" s="115"/>
      <c r="L219" s="131"/>
      <c r="M219" s="65"/>
      <c r="N219" s="84"/>
    </row>
    <row r="220" customFormat="false" ht="15" hidden="false" customHeight="false" outlineLevel="0" collapsed="false">
      <c r="A220" s="103" t="s">
        <v>140</v>
      </c>
      <c r="B220" s="104" t="n">
        <v>1</v>
      </c>
      <c r="C220" s="90" t="n">
        <v>37</v>
      </c>
      <c r="D220" s="90" t="n">
        <v>0</v>
      </c>
      <c r="E220" s="90" t="n">
        <v>84</v>
      </c>
      <c r="F220" s="90" t="n">
        <v>121</v>
      </c>
      <c r="G220" s="90" t="n">
        <v>31</v>
      </c>
      <c r="H220" s="90" t="n">
        <v>30</v>
      </c>
      <c r="I220" s="91" t="n">
        <v>3.2258064516129</v>
      </c>
      <c r="J220" s="91" t="n">
        <v>120.403225806452</v>
      </c>
      <c r="K220" s="115"/>
      <c r="L220" s="131"/>
      <c r="M220" s="65"/>
      <c r="N220" s="84"/>
    </row>
    <row r="221" customFormat="false" ht="15" hidden="false" customHeight="false" outlineLevel="0" collapsed="false">
      <c r="A221" s="103" t="s">
        <v>171</v>
      </c>
      <c r="B221" s="104" t="n">
        <v>1.2</v>
      </c>
      <c r="C221" s="90" t="n">
        <v>343</v>
      </c>
      <c r="D221" s="90" t="n">
        <v>5</v>
      </c>
      <c r="E221" s="90" t="n">
        <v>899</v>
      </c>
      <c r="F221" s="90" t="n">
        <v>1247</v>
      </c>
      <c r="G221" s="90" t="n">
        <v>274</v>
      </c>
      <c r="H221" s="90" t="n">
        <v>208</v>
      </c>
      <c r="I221" s="91" t="n">
        <v>24.0875912408759</v>
      </c>
      <c r="J221" s="91" t="n">
        <v>1203.1897810219</v>
      </c>
      <c r="K221" s="115"/>
      <c r="L221" s="131"/>
      <c r="M221" s="65"/>
      <c r="N221" s="84"/>
    </row>
    <row r="222" customFormat="false" ht="15" hidden="false" customHeight="false" outlineLevel="0" collapsed="false">
      <c r="A222" s="103" t="s">
        <v>170</v>
      </c>
      <c r="B222" s="104" t="n">
        <v>1.2</v>
      </c>
      <c r="C222" s="115" t="n">
        <v>127</v>
      </c>
      <c r="D222" s="90" t="n">
        <v>6</v>
      </c>
      <c r="E222" s="90" t="n">
        <v>643</v>
      </c>
      <c r="F222" s="90" t="n">
        <v>776</v>
      </c>
      <c r="G222" s="90" t="n">
        <v>151</v>
      </c>
      <c r="H222" s="90" t="n">
        <v>119</v>
      </c>
      <c r="I222" s="91" t="n">
        <v>21.1920529801325</v>
      </c>
      <c r="J222" s="91" t="n">
        <v>759.543046357616</v>
      </c>
      <c r="K222" s="115"/>
      <c r="L222" s="105"/>
      <c r="M222" s="65"/>
      <c r="N222" s="84"/>
    </row>
    <row r="223" customFormat="false" ht="15" hidden="false" customHeight="false" outlineLevel="0" collapsed="false">
      <c r="A223" s="103" t="s">
        <v>144</v>
      </c>
      <c r="B223" s="104" t="n">
        <v>1.2</v>
      </c>
      <c r="C223" s="115" t="n">
        <v>0</v>
      </c>
      <c r="D223" s="90" t="n">
        <v>1</v>
      </c>
      <c r="E223" s="90" t="n">
        <v>5</v>
      </c>
      <c r="F223" s="90" t="n">
        <v>6</v>
      </c>
      <c r="G223" s="90" t="n">
        <v>0</v>
      </c>
      <c r="H223" s="90" t="n">
        <v>0</v>
      </c>
      <c r="I223" s="91" t="n">
        <v>0</v>
      </c>
      <c r="J223" s="91" t="n">
        <v>5.5</v>
      </c>
      <c r="K223" s="115"/>
      <c r="L223" s="105"/>
      <c r="M223" s="65"/>
      <c r="N223" s="84"/>
    </row>
    <row r="224" customFormat="false" ht="15" hidden="false" customHeight="false" outlineLevel="0" collapsed="false">
      <c r="A224" s="103" t="s">
        <v>137</v>
      </c>
      <c r="B224" s="104" t="n">
        <v>1.2</v>
      </c>
      <c r="C224" s="115" t="n">
        <v>13</v>
      </c>
      <c r="D224" s="90" t="n">
        <v>0</v>
      </c>
      <c r="E224" s="90" t="n">
        <v>25</v>
      </c>
      <c r="F224" s="90" t="n">
        <v>38</v>
      </c>
      <c r="G224" s="90" t="n">
        <v>14</v>
      </c>
      <c r="H224" s="90" t="n">
        <v>12</v>
      </c>
      <c r="I224" s="91" t="n">
        <v>14.2857142857143</v>
      </c>
      <c r="J224" s="91" t="n">
        <v>37.0714285714286</v>
      </c>
      <c r="K224" s="115"/>
      <c r="L224" s="105"/>
      <c r="M224" s="65"/>
      <c r="N224" s="84"/>
    </row>
    <row r="225" customFormat="false" ht="15" hidden="false" customHeight="false" outlineLevel="0" collapsed="false">
      <c r="A225" s="103" t="s">
        <v>176</v>
      </c>
      <c r="B225" s="104" t="n">
        <v>1.65</v>
      </c>
      <c r="C225" s="115" t="n">
        <v>15</v>
      </c>
      <c r="D225" s="90" t="n">
        <v>0</v>
      </c>
      <c r="E225" s="90" t="n">
        <v>33</v>
      </c>
      <c r="F225" s="90" t="n">
        <v>48</v>
      </c>
      <c r="G225" s="90" t="n">
        <v>10</v>
      </c>
      <c r="H225" s="90" t="n">
        <v>7</v>
      </c>
      <c r="I225" s="91" t="n">
        <v>30</v>
      </c>
      <c r="J225" s="91" t="n">
        <v>45.75</v>
      </c>
      <c r="K225" s="115"/>
      <c r="L225" s="105"/>
      <c r="M225" s="65"/>
      <c r="N225" s="84"/>
    </row>
    <row r="226" customFormat="false" ht="15" hidden="false" customHeight="false" outlineLevel="0" collapsed="false">
      <c r="A226" s="106" t="s">
        <v>212</v>
      </c>
      <c r="B226" s="106"/>
      <c r="C226" s="124" t="n">
        <v>1981</v>
      </c>
      <c r="D226" s="124" t="n">
        <v>175</v>
      </c>
      <c r="E226" s="124" t="n">
        <v>8623</v>
      </c>
      <c r="F226" s="124" t="n">
        <v>10779</v>
      </c>
      <c r="G226" s="124" t="n">
        <v>2363</v>
      </c>
      <c r="H226" s="99" t="n">
        <v>1822</v>
      </c>
      <c r="I226" s="99"/>
      <c r="J226" s="100" t="n">
        <v>10485.8547823372</v>
      </c>
      <c r="K226" s="130" t="n">
        <v>9830.55809218716</v>
      </c>
      <c r="L226" s="107" t="n">
        <v>6.6659154445245</v>
      </c>
      <c r="M226" s="107"/>
      <c r="N226" s="107"/>
    </row>
    <row r="227" customFormat="false" ht="15" hidden="false" customHeight="false" outlineLevel="0" collapsed="false">
      <c r="A227" s="132"/>
      <c r="B227" s="133"/>
      <c r="C227" s="134"/>
      <c r="D227" s="134"/>
      <c r="E227" s="134"/>
      <c r="F227" s="134"/>
      <c r="G227" s="134"/>
      <c r="H227" s="134"/>
      <c r="I227" s="135"/>
      <c r="J227" s="135"/>
      <c r="K227" s="134"/>
      <c r="L227" s="105"/>
      <c r="M227" s="65"/>
      <c r="N227" s="65"/>
    </row>
    <row r="228" customFormat="false" ht="15" hidden="false" customHeight="false" outlineLevel="0" collapsed="false">
      <c r="A228" s="132"/>
      <c r="B228" s="133"/>
      <c r="C228" s="134"/>
      <c r="D228" s="134"/>
      <c r="E228" s="134"/>
      <c r="F228" s="134"/>
      <c r="G228" s="134"/>
      <c r="H228" s="134"/>
      <c r="I228" s="135"/>
      <c r="J228" s="135"/>
      <c r="K228" s="134"/>
      <c r="L228" s="105"/>
      <c r="M228" s="65"/>
      <c r="N228" s="65"/>
    </row>
    <row r="229" customFormat="false" ht="15" hidden="false" customHeight="false" outlineLevel="0" collapsed="false">
      <c r="A229" s="72"/>
      <c r="B229" s="73"/>
      <c r="C229" s="74" t="s">
        <v>190</v>
      </c>
      <c r="D229" s="74"/>
      <c r="E229" s="74"/>
      <c r="F229" s="74"/>
      <c r="G229" s="74" t="s">
        <v>191</v>
      </c>
      <c r="H229" s="74" t="s">
        <v>192</v>
      </c>
      <c r="I229" s="75" t="s">
        <v>193</v>
      </c>
      <c r="J229" s="76" t="s">
        <v>194</v>
      </c>
      <c r="K229" s="77" t="s">
        <v>194</v>
      </c>
      <c r="L229" s="77" t="s">
        <v>195</v>
      </c>
      <c r="M229" s="77"/>
      <c r="N229" s="77"/>
    </row>
    <row r="230" customFormat="false" ht="15" hidden="false" customHeight="false" outlineLevel="0" collapsed="false">
      <c r="A230" s="78"/>
      <c r="B230" s="79" t="s">
        <v>45</v>
      </c>
      <c r="C230" s="80" t="n">
        <v>2000</v>
      </c>
      <c r="D230" s="80"/>
      <c r="E230" s="80"/>
      <c r="F230" s="80"/>
      <c r="G230" s="81" t="s">
        <v>196</v>
      </c>
      <c r="H230" s="81" t="s">
        <v>197</v>
      </c>
      <c r="I230" s="82" t="s">
        <v>198</v>
      </c>
      <c r="J230" s="83" t="s">
        <v>199</v>
      </c>
      <c r="K230" s="84" t="s">
        <v>199</v>
      </c>
      <c r="L230" s="84" t="s">
        <v>200</v>
      </c>
      <c r="M230" s="84"/>
      <c r="N230" s="84"/>
    </row>
    <row r="231" customFormat="false" ht="15" hidden="false" customHeight="false" outlineLevel="0" collapsed="false">
      <c r="A231" s="85" t="s">
        <v>201</v>
      </c>
      <c r="B231" s="79" t="s">
        <v>202</v>
      </c>
      <c r="C231" s="81" t="s">
        <v>203</v>
      </c>
      <c r="D231" s="81" t="s">
        <v>204</v>
      </c>
      <c r="E231" s="81" t="s">
        <v>205</v>
      </c>
      <c r="F231" s="81" t="s">
        <v>206</v>
      </c>
      <c r="G231" s="86" t="n">
        <v>1999</v>
      </c>
      <c r="H231" s="81"/>
      <c r="I231" s="82" t="s">
        <v>207</v>
      </c>
      <c r="J231" s="83" t="s">
        <v>208</v>
      </c>
      <c r="K231" s="84" t="s">
        <v>208</v>
      </c>
      <c r="L231" s="87" t="n">
        <v>2001</v>
      </c>
      <c r="M231" s="88" t="s">
        <v>209</v>
      </c>
      <c r="N231" s="84" t="n">
        <v>2000</v>
      </c>
    </row>
    <row r="232" customFormat="false" ht="15" hidden="false" customHeight="false" outlineLevel="0" collapsed="false">
      <c r="A232" s="78"/>
      <c r="B232" s="89"/>
      <c r="C232" s="81" t="s">
        <v>210</v>
      </c>
      <c r="D232" s="90"/>
      <c r="E232" s="90"/>
      <c r="F232" s="90"/>
      <c r="G232" s="90"/>
      <c r="H232" s="90"/>
      <c r="I232" s="91"/>
      <c r="J232" s="92" t="n">
        <v>2001</v>
      </c>
      <c r="K232" s="84" t="n">
        <v>2000</v>
      </c>
      <c r="L232" s="84" t="s">
        <v>207</v>
      </c>
      <c r="M232" s="84"/>
      <c r="N232" s="84"/>
    </row>
    <row r="233" customFormat="false" ht="15" hidden="false" customHeight="false" outlineLevel="0" collapsed="false">
      <c r="A233" s="93"/>
      <c r="B233" s="94" t="n">
        <v>1</v>
      </c>
      <c r="C233" s="94" t="n">
        <v>2</v>
      </c>
      <c r="D233" s="94" t="n">
        <v>3</v>
      </c>
      <c r="E233" s="94" t="n">
        <v>4</v>
      </c>
      <c r="F233" s="94" t="n">
        <v>5</v>
      </c>
      <c r="G233" s="94" t="n">
        <v>6</v>
      </c>
      <c r="H233" s="94" t="n">
        <v>7</v>
      </c>
      <c r="I233" s="95" t="n">
        <v>8</v>
      </c>
      <c r="J233" s="95" t="n">
        <v>9</v>
      </c>
      <c r="K233" s="96" t="n">
        <v>10</v>
      </c>
      <c r="L233" s="96" t="n">
        <v>11</v>
      </c>
      <c r="M233" s="96"/>
      <c r="N233" s="96"/>
    </row>
    <row r="234" customFormat="false" ht="15.75" hidden="false" customHeight="false" outlineLevel="0" collapsed="false">
      <c r="A234" s="108" t="s">
        <v>217</v>
      </c>
      <c r="B234" s="109"/>
      <c r="C234" s="110"/>
      <c r="D234" s="110"/>
      <c r="E234" s="110"/>
      <c r="F234" s="110"/>
      <c r="G234" s="110"/>
      <c r="H234" s="110"/>
      <c r="I234" s="111"/>
      <c r="J234" s="111"/>
      <c r="K234" s="112"/>
      <c r="L234" s="113"/>
      <c r="M234" s="114"/>
      <c r="N234" s="96"/>
    </row>
    <row r="235" customFormat="false" ht="15" hidden="false" customHeight="false" outlineLevel="0" collapsed="false">
      <c r="A235" s="103" t="s">
        <v>70</v>
      </c>
      <c r="B235" s="104" t="n">
        <v>1.65</v>
      </c>
      <c r="C235" s="90" t="n">
        <v>96</v>
      </c>
      <c r="D235" s="90" t="n">
        <v>28</v>
      </c>
      <c r="E235" s="90" t="n">
        <v>353</v>
      </c>
      <c r="F235" s="90" t="n">
        <v>477</v>
      </c>
      <c r="G235" s="90" t="n">
        <v>108</v>
      </c>
      <c r="H235" s="90" t="n">
        <v>90</v>
      </c>
      <c r="I235" s="91" t="n">
        <v>16.6666666666667</v>
      </c>
      <c r="J235" s="91" t="n">
        <v>455</v>
      </c>
      <c r="K235" s="90"/>
      <c r="L235" s="105"/>
      <c r="M235" s="65"/>
      <c r="N235" s="84"/>
    </row>
    <row r="236" customFormat="false" ht="15" hidden="false" customHeight="false" outlineLevel="0" collapsed="false">
      <c r="A236" s="103" t="s">
        <v>80</v>
      </c>
      <c r="B236" s="104" t="n">
        <v>2.8</v>
      </c>
      <c r="C236" s="90" t="n">
        <v>72</v>
      </c>
      <c r="D236" s="90" t="n">
        <v>18</v>
      </c>
      <c r="E236" s="90" t="n">
        <v>93</v>
      </c>
      <c r="F236" s="90" t="n">
        <v>183</v>
      </c>
      <c r="G236" s="90" t="n">
        <v>14</v>
      </c>
      <c r="H236" s="90" t="n">
        <v>2</v>
      </c>
      <c r="I236" s="91" t="n">
        <v>85.7142857142857</v>
      </c>
      <c r="J236" s="91" t="n">
        <v>143.142857142857</v>
      </c>
      <c r="K236" s="90"/>
      <c r="L236" s="105"/>
      <c r="M236" s="65"/>
      <c r="N236" s="84"/>
    </row>
    <row r="237" customFormat="false" ht="15" hidden="false" customHeight="false" outlineLevel="0" collapsed="false">
      <c r="A237" s="103" t="s">
        <v>53</v>
      </c>
      <c r="B237" s="104" t="n">
        <v>1.65</v>
      </c>
      <c r="C237" s="90" t="n">
        <v>9</v>
      </c>
      <c r="D237" s="90" t="n">
        <v>17</v>
      </c>
      <c r="E237" s="90" t="n">
        <v>77</v>
      </c>
      <c r="F237" s="90" t="n">
        <v>103</v>
      </c>
      <c r="G237" s="90" t="n">
        <v>18</v>
      </c>
      <c r="H237" s="90" t="n">
        <v>5</v>
      </c>
      <c r="I237" s="91" t="n">
        <v>72.2222222222222</v>
      </c>
      <c r="J237" s="91" t="n">
        <v>91.25</v>
      </c>
      <c r="K237" s="90"/>
      <c r="L237" s="105"/>
      <c r="M237" s="65"/>
      <c r="N237" s="84"/>
    </row>
    <row r="238" customFormat="false" ht="15" hidden="false" customHeight="false" outlineLevel="0" collapsed="false">
      <c r="A238" s="103" t="s">
        <v>155</v>
      </c>
      <c r="B238" s="104" t="n">
        <v>1.65</v>
      </c>
      <c r="C238" s="90" t="n">
        <v>28</v>
      </c>
      <c r="D238" s="90" t="n">
        <v>18</v>
      </c>
      <c r="E238" s="90" t="n">
        <v>75</v>
      </c>
      <c r="F238" s="90" t="n">
        <v>121</v>
      </c>
      <c r="G238" s="90" t="n">
        <v>22</v>
      </c>
      <c r="H238" s="90" t="n">
        <v>15</v>
      </c>
      <c r="I238" s="91" t="n">
        <v>31.8181818181818</v>
      </c>
      <c r="J238" s="91" t="n">
        <v>107.545454545455</v>
      </c>
      <c r="K238" s="90"/>
      <c r="L238" s="105"/>
      <c r="M238" s="65"/>
      <c r="N238" s="84"/>
    </row>
    <row r="239" customFormat="false" ht="15" hidden="false" customHeight="false" outlineLevel="0" collapsed="false">
      <c r="A239" s="103" t="s">
        <v>97</v>
      </c>
      <c r="B239" s="104" t="n">
        <v>2.8</v>
      </c>
      <c r="C239" s="90" t="n">
        <v>7</v>
      </c>
      <c r="D239" s="90" t="n">
        <v>0</v>
      </c>
      <c r="E239" s="90" t="n">
        <v>6</v>
      </c>
      <c r="F239" s="90" t="n">
        <v>13</v>
      </c>
      <c r="G239" s="90" t="n">
        <v>4</v>
      </c>
      <c r="H239" s="90" t="n">
        <v>0</v>
      </c>
      <c r="I239" s="91" t="n">
        <v>100</v>
      </c>
      <c r="J239" s="91" t="n">
        <v>9.5</v>
      </c>
      <c r="K239" s="90"/>
      <c r="L239" s="105"/>
      <c r="M239" s="65"/>
      <c r="N239" s="84"/>
    </row>
    <row r="240" customFormat="false" ht="15" hidden="false" customHeight="false" outlineLevel="0" collapsed="false">
      <c r="A240" s="103" t="s">
        <v>73</v>
      </c>
      <c r="B240" s="104" t="n">
        <v>1</v>
      </c>
      <c r="C240" s="90" t="n">
        <v>25</v>
      </c>
      <c r="D240" s="90" t="n">
        <v>0</v>
      </c>
      <c r="E240" s="90" t="n">
        <v>21</v>
      </c>
      <c r="F240" s="90" t="n">
        <v>46</v>
      </c>
      <c r="G240" s="90" t="n">
        <v>0</v>
      </c>
      <c r="H240" s="90" t="n">
        <v>0</v>
      </c>
      <c r="I240" s="91" t="n">
        <v>0</v>
      </c>
      <c r="J240" s="91" t="n">
        <v>46</v>
      </c>
      <c r="K240" s="90"/>
      <c r="L240" s="105"/>
      <c r="M240" s="65"/>
      <c r="N240" s="84"/>
    </row>
    <row r="241" customFormat="false" ht="15" hidden="false" customHeight="false" outlineLevel="0" collapsed="false">
      <c r="A241" s="103" t="s">
        <v>93</v>
      </c>
      <c r="B241" s="104" t="n">
        <v>1</v>
      </c>
      <c r="C241" s="90" t="n">
        <v>31</v>
      </c>
      <c r="D241" s="90" t="n">
        <v>7</v>
      </c>
      <c r="E241" s="90" t="n">
        <v>89</v>
      </c>
      <c r="F241" s="90" t="n">
        <v>127</v>
      </c>
      <c r="G241" s="90" t="n">
        <v>36</v>
      </c>
      <c r="H241" s="90" t="n">
        <v>31</v>
      </c>
      <c r="I241" s="91" t="n">
        <v>13.8888888888889</v>
      </c>
      <c r="J241" s="91" t="n">
        <v>121.347222222222</v>
      </c>
      <c r="K241" s="90"/>
      <c r="L241" s="105"/>
      <c r="M241" s="65"/>
      <c r="N241" s="84"/>
    </row>
    <row r="242" customFormat="false" ht="15" hidden="false" customHeight="false" outlineLevel="0" collapsed="false">
      <c r="A242" s="103" t="s">
        <v>72</v>
      </c>
      <c r="B242" s="104" t="n">
        <v>1</v>
      </c>
      <c r="C242" s="90" t="n">
        <v>243</v>
      </c>
      <c r="D242" s="90" t="n">
        <v>16</v>
      </c>
      <c r="E242" s="90" t="n">
        <v>671</v>
      </c>
      <c r="F242" s="90" t="n">
        <v>930</v>
      </c>
      <c r="G242" s="90" t="n">
        <v>323</v>
      </c>
      <c r="H242" s="90" t="n">
        <v>281</v>
      </c>
      <c r="I242" s="91" t="n">
        <v>13.0030959752322</v>
      </c>
      <c r="J242" s="91" t="n">
        <v>906.201238390093</v>
      </c>
      <c r="K242" s="90"/>
      <c r="L242" s="105"/>
      <c r="M242" s="65"/>
      <c r="N242" s="84"/>
    </row>
    <row r="243" customFormat="false" ht="15" hidden="false" customHeight="false" outlineLevel="0" collapsed="false">
      <c r="A243" s="103" t="s">
        <v>141</v>
      </c>
      <c r="B243" s="104" t="n">
        <v>1</v>
      </c>
      <c r="C243" s="90" t="n">
        <v>132</v>
      </c>
      <c r="D243" s="90" t="n">
        <v>6</v>
      </c>
      <c r="E243" s="90" t="n">
        <v>184</v>
      </c>
      <c r="F243" s="90" t="n">
        <v>322</v>
      </c>
      <c r="G243" s="90" t="n">
        <v>103</v>
      </c>
      <c r="H243" s="90" t="n">
        <v>92</v>
      </c>
      <c r="I243" s="91" t="n">
        <v>10.6796116504854</v>
      </c>
      <c r="J243" s="91" t="n">
        <v>311.95145631068</v>
      </c>
      <c r="K243" s="90"/>
      <c r="L243" s="105"/>
      <c r="M243" s="65"/>
      <c r="N243" s="84"/>
    </row>
    <row r="244" customFormat="false" ht="15" hidden="false" customHeight="false" outlineLevel="0" collapsed="false">
      <c r="A244" s="103" t="s">
        <v>89</v>
      </c>
      <c r="B244" s="104" t="n">
        <v>1</v>
      </c>
      <c r="C244" s="90" t="n">
        <v>21</v>
      </c>
      <c r="D244" s="90" t="n">
        <v>13</v>
      </c>
      <c r="E244" s="90" t="n">
        <v>86</v>
      </c>
      <c r="F244" s="90" t="n">
        <v>120</v>
      </c>
      <c r="G244" s="90" t="n">
        <v>19</v>
      </c>
      <c r="H244" s="90" t="n">
        <v>16</v>
      </c>
      <c r="I244" s="91" t="n">
        <v>15.7894736842105</v>
      </c>
      <c r="J244" s="91" t="n">
        <v>111.842105263158</v>
      </c>
      <c r="K244" s="90"/>
      <c r="L244" s="105"/>
      <c r="M244" s="65"/>
      <c r="N244" s="84"/>
    </row>
    <row r="245" customFormat="false" ht="15" hidden="false" customHeight="false" outlineLevel="0" collapsed="false">
      <c r="A245" s="103" t="s">
        <v>77</v>
      </c>
      <c r="B245" s="104" t="n">
        <v>1.2</v>
      </c>
      <c r="C245" s="90" t="n">
        <v>16</v>
      </c>
      <c r="D245" s="90" t="n">
        <v>1</v>
      </c>
      <c r="E245" s="90" t="n">
        <v>40</v>
      </c>
      <c r="F245" s="90" t="n">
        <v>57</v>
      </c>
      <c r="G245" s="90" t="n">
        <v>29</v>
      </c>
      <c r="H245" s="90" t="n">
        <v>28</v>
      </c>
      <c r="I245" s="91" t="n">
        <v>3.44827586206897</v>
      </c>
      <c r="J245" s="91" t="n">
        <v>56.2241379310345</v>
      </c>
      <c r="K245" s="90"/>
      <c r="L245" s="105"/>
      <c r="M245" s="65"/>
      <c r="N245" s="84"/>
    </row>
    <row r="246" customFormat="false" ht="15" hidden="false" customHeight="false" outlineLevel="0" collapsed="false">
      <c r="A246" s="103" t="s">
        <v>171</v>
      </c>
      <c r="B246" s="104" t="n">
        <v>1.2</v>
      </c>
      <c r="C246" s="90" t="n">
        <v>346</v>
      </c>
      <c r="D246" s="90" t="n">
        <v>226</v>
      </c>
      <c r="E246" s="90" t="n">
        <v>1242</v>
      </c>
      <c r="F246" s="90" t="n">
        <v>1814</v>
      </c>
      <c r="G246" s="90" t="n">
        <v>473</v>
      </c>
      <c r="H246" s="90" t="n">
        <v>391</v>
      </c>
      <c r="I246" s="91" t="n">
        <v>17.3361522198732</v>
      </c>
      <c r="J246" s="91" t="n">
        <v>1671.00845665962</v>
      </c>
      <c r="K246" s="90"/>
      <c r="L246" s="105"/>
      <c r="M246" s="65"/>
      <c r="N246" s="84"/>
    </row>
    <row r="247" customFormat="false" ht="15" hidden="false" customHeight="false" outlineLevel="0" collapsed="false">
      <c r="A247" s="103" t="s">
        <v>170</v>
      </c>
      <c r="B247" s="104" t="n">
        <v>1.2</v>
      </c>
      <c r="C247" s="90" t="n">
        <v>166</v>
      </c>
      <c r="D247" s="90" t="n">
        <v>123</v>
      </c>
      <c r="E247" s="90" t="n">
        <v>775</v>
      </c>
      <c r="F247" s="90" t="n">
        <v>1064</v>
      </c>
      <c r="G247" s="90" t="n">
        <v>216</v>
      </c>
      <c r="H247" s="90" t="n">
        <v>163</v>
      </c>
      <c r="I247" s="91" t="n">
        <v>24.537037037037</v>
      </c>
      <c r="J247" s="91" t="n">
        <v>982.134259259259</v>
      </c>
      <c r="K247" s="90"/>
      <c r="L247" s="105"/>
      <c r="M247" s="65"/>
      <c r="N247" s="84"/>
    </row>
    <row r="248" customFormat="false" ht="15" hidden="false" customHeight="false" outlineLevel="0" collapsed="false">
      <c r="A248" s="103" t="s">
        <v>175</v>
      </c>
      <c r="B248" s="104" t="n">
        <v>1.2</v>
      </c>
      <c r="C248" s="90" t="n">
        <v>70</v>
      </c>
      <c r="D248" s="90" t="n">
        <v>11</v>
      </c>
      <c r="E248" s="90" t="n">
        <v>74</v>
      </c>
      <c r="F248" s="90" t="n">
        <v>155</v>
      </c>
      <c r="G248" s="90" t="n">
        <v>27</v>
      </c>
      <c r="H248" s="90" t="n">
        <v>21</v>
      </c>
      <c r="I248" s="91" t="n">
        <v>22.2222222222222</v>
      </c>
      <c r="J248" s="91" t="n">
        <v>141.722222222222</v>
      </c>
      <c r="K248" s="90"/>
      <c r="L248" s="105"/>
      <c r="M248" s="65"/>
      <c r="N248" s="84"/>
    </row>
    <row r="249" customFormat="false" ht="15" hidden="false" customHeight="false" outlineLevel="0" collapsed="false">
      <c r="A249" s="103" t="s">
        <v>144</v>
      </c>
      <c r="B249" s="104" t="n">
        <v>1.2</v>
      </c>
      <c r="C249" s="90" t="n">
        <v>18</v>
      </c>
      <c r="D249" s="90" t="n">
        <v>4</v>
      </c>
      <c r="E249" s="90" t="n">
        <v>103</v>
      </c>
      <c r="F249" s="90" t="n">
        <v>125</v>
      </c>
      <c r="G249" s="90" t="n">
        <v>29</v>
      </c>
      <c r="H249" s="90" t="n">
        <v>25</v>
      </c>
      <c r="I249" s="91" t="n">
        <v>13.7931034482759</v>
      </c>
      <c r="J249" s="91" t="n">
        <v>121.758620689655</v>
      </c>
      <c r="K249" s="90"/>
      <c r="L249" s="105"/>
      <c r="M249" s="65"/>
      <c r="N249" s="84"/>
    </row>
    <row r="250" customFormat="false" ht="15" hidden="false" customHeight="false" outlineLevel="0" collapsed="false">
      <c r="A250" s="103" t="s">
        <v>176</v>
      </c>
      <c r="B250" s="104" t="n">
        <v>3.5</v>
      </c>
      <c r="C250" s="90" t="n">
        <v>32</v>
      </c>
      <c r="D250" s="90" t="n">
        <v>2</v>
      </c>
      <c r="E250" s="90" t="n">
        <v>85</v>
      </c>
      <c r="F250" s="90" t="n">
        <v>119</v>
      </c>
      <c r="G250" s="90" t="n">
        <v>32</v>
      </c>
      <c r="H250" s="90" t="n">
        <v>29</v>
      </c>
      <c r="I250" s="91" t="n">
        <v>9.375</v>
      </c>
      <c r="J250" s="91" t="n">
        <v>116.5</v>
      </c>
      <c r="K250" s="90"/>
      <c r="L250" s="105"/>
      <c r="M250" s="65"/>
      <c r="N250" s="84"/>
    </row>
    <row r="251" customFormat="false" ht="15" hidden="false" customHeight="false" outlineLevel="0" collapsed="false">
      <c r="A251" s="103" t="s">
        <v>212</v>
      </c>
      <c r="B251" s="103"/>
      <c r="C251" s="99" t="n">
        <v>1312</v>
      </c>
      <c r="D251" s="99" t="n">
        <v>490</v>
      </c>
      <c r="E251" s="99" t="n">
        <v>3974</v>
      </c>
      <c r="F251" s="99" t="n">
        <v>5776</v>
      </c>
      <c r="G251" s="99" t="n">
        <v>1453</v>
      </c>
      <c r="H251" s="99" t="n">
        <v>1189</v>
      </c>
      <c r="I251" s="99"/>
      <c r="J251" s="100" t="n">
        <v>5393.12803063626</v>
      </c>
      <c r="K251" s="100" t="n">
        <v>5154.72331698998</v>
      </c>
      <c r="L251" s="107" t="n">
        <v>4.62497594896105</v>
      </c>
      <c r="M251" s="107"/>
      <c r="N251" s="107"/>
    </row>
    <row r="252" customFormat="false" ht="15.75" hidden="false" customHeight="false" outlineLevel="0" collapsed="false">
      <c r="A252" s="108" t="s">
        <v>218</v>
      </c>
      <c r="B252" s="118"/>
      <c r="C252" s="110"/>
      <c r="D252" s="110"/>
      <c r="E252" s="110"/>
      <c r="F252" s="110"/>
      <c r="G252" s="110"/>
      <c r="H252" s="110"/>
      <c r="I252" s="111"/>
      <c r="J252" s="111"/>
      <c r="K252" s="112"/>
      <c r="L252" s="113"/>
      <c r="M252" s="114"/>
      <c r="N252" s="96"/>
    </row>
    <row r="253" customFormat="false" ht="15" hidden="false" customHeight="false" outlineLevel="0" collapsed="false">
      <c r="A253" s="103" t="s">
        <v>115</v>
      </c>
      <c r="B253" s="104" t="n">
        <v>2.25</v>
      </c>
      <c r="C253" s="90" t="n">
        <v>18</v>
      </c>
      <c r="D253" s="90" t="n">
        <v>5</v>
      </c>
      <c r="E253" s="90" t="n">
        <v>70</v>
      </c>
      <c r="F253" s="90" t="n">
        <v>93</v>
      </c>
      <c r="G253" s="90" t="n">
        <v>17</v>
      </c>
      <c r="H253" s="90" t="n">
        <v>9</v>
      </c>
      <c r="I253" s="91" t="n">
        <v>47.0588235294118</v>
      </c>
      <c r="J253" s="91" t="n">
        <v>86.2647058823529</v>
      </c>
      <c r="K253" s="90"/>
      <c r="L253" s="136"/>
      <c r="M253" s="137"/>
      <c r="N253" s="84"/>
    </row>
    <row r="254" customFormat="false" ht="15" hidden="false" customHeight="false" outlineLevel="0" collapsed="false">
      <c r="A254" s="103" t="s">
        <v>80</v>
      </c>
      <c r="B254" s="104" t="n">
        <v>2.8</v>
      </c>
      <c r="C254" s="90" t="n">
        <v>3</v>
      </c>
      <c r="D254" s="90" t="n">
        <v>1</v>
      </c>
      <c r="E254" s="90" t="n">
        <v>20</v>
      </c>
      <c r="F254" s="90" t="n">
        <v>24</v>
      </c>
      <c r="G254" s="90" t="n">
        <v>4</v>
      </c>
      <c r="H254" s="90" t="n">
        <v>3</v>
      </c>
      <c r="I254" s="91" t="n">
        <v>25</v>
      </c>
      <c r="J254" s="91" t="n">
        <v>23.125</v>
      </c>
      <c r="K254" s="90"/>
      <c r="L254" s="136"/>
      <c r="M254" s="137"/>
      <c r="N254" s="84"/>
    </row>
    <row r="255" customFormat="false" ht="15" hidden="false" customHeight="false" outlineLevel="0" collapsed="false">
      <c r="A255" s="103" t="s">
        <v>51</v>
      </c>
      <c r="B255" s="104" t="n">
        <v>2.8</v>
      </c>
      <c r="C255" s="90" t="n">
        <v>3</v>
      </c>
      <c r="D255" s="90" t="n">
        <v>1</v>
      </c>
      <c r="E255" s="90" t="n">
        <v>21</v>
      </c>
      <c r="F255" s="90" t="n">
        <v>25</v>
      </c>
      <c r="G255" s="90" t="n">
        <v>11</v>
      </c>
      <c r="H255" s="90" t="n">
        <v>2</v>
      </c>
      <c r="I255" s="91" t="n">
        <v>81.8181818181818</v>
      </c>
      <c r="J255" s="91" t="n">
        <v>23.2727272727273</v>
      </c>
      <c r="K255" s="90"/>
      <c r="L255" s="136"/>
      <c r="M255" s="137"/>
      <c r="N255" s="84"/>
    </row>
    <row r="256" customFormat="false" ht="15" hidden="false" customHeight="false" outlineLevel="0" collapsed="false">
      <c r="A256" s="103" t="s">
        <v>103</v>
      </c>
      <c r="B256" s="104" t="n">
        <v>1.65</v>
      </c>
      <c r="C256" s="90" t="n">
        <v>30</v>
      </c>
      <c r="D256" s="90" t="n">
        <v>3</v>
      </c>
      <c r="E256" s="90" t="n">
        <v>152</v>
      </c>
      <c r="F256" s="90" t="n">
        <v>185</v>
      </c>
      <c r="G256" s="90" t="n">
        <v>48</v>
      </c>
      <c r="H256" s="90" t="n">
        <v>6</v>
      </c>
      <c r="I256" s="91" t="n">
        <v>87.5</v>
      </c>
      <c r="J256" s="91" t="n">
        <v>170.375</v>
      </c>
      <c r="K256" s="90"/>
      <c r="L256" s="136"/>
      <c r="M256" s="137"/>
      <c r="N256" s="84"/>
    </row>
    <row r="257" customFormat="false" ht="15" hidden="false" customHeight="false" outlineLevel="0" collapsed="false">
      <c r="A257" s="103" t="s">
        <v>91</v>
      </c>
      <c r="B257" s="104" t="n">
        <v>1</v>
      </c>
      <c r="C257" s="90" t="n">
        <v>70</v>
      </c>
      <c r="D257" s="90" t="n">
        <v>0</v>
      </c>
      <c r="E257" s="90" t="n">
        <v>351</v>
      </c>
      <c r="F257" s="90" t="n">
        <v>421</v>
      </c>
      <c r="G257" s="90" t="n">
        <v>121</v>
      </c>
      <c r="H257" s="90" t="n">
        <v>67</v>
      </c>
      <c r="I257" s="91" t="n">
        <v>44.6280991735537</v>
      </c>
      <c r="J257" s="91" t="n">
        <v>405.380165289256</v>
      </c>
      <c r="K257" s="90"/>
      <c r="L257" s="136"/>
      <c r="M257" s="137"/>
      <c r="N257" s="84"/>
    </row>
    <row r="258" customFormat="false" ht="15" hidden="false" customHeight="false" outlineLevel="0" collapsed="false">
      <c r="A258" s="103" t="s">
        <v>72</v>
      </c>
      <c r="B258" s="104" t="n">
        <v>1</v>
      </c>
      <c r="C258" s="90" t="n">
        <v>203</v>
      </c>
      <c r="D258" s="90" t="n">
        <v>4</v>
      </c>
      <c r="E258" s="90" t="n">
        <v>979</v>
      </c>
      <c r="F258" s="90" t="n">
        <v>1186</v>
      </c>
      <c r="G258" s="90" t="n">
        <v>295</v>
      </c>
      <c r="H258" s="90" t="n">
        <v>196</v>
      </c>
      <c r="I258" s="91" t="n">
        <v>33.5593220338983</v>
      </c>
      <c r="J258" s="91" t="n">
        <v>1149.93728813559</v>
      </c>
      <c r="K258" s="90"/>
      <c r="L258" s="136"/>
      <c r="M258" s="137"/>
      <c r="N258" s="84"/>
    </row>
    <row r="259" customFormat="false" ht="15" hidden="false" customHeight="false" outlineLevel="0" collapsed="false">
      <c r="A259" s="103" t="s">
        <v>158</v>
      </c>
      <c r="B259" s="104" t="n">
        <v>1.65</v>
      </c>
      <c r="C259" s="90" t="n">
        <v>20</v>
      </c>
      <c r="D259" s="90" t="n">
        <v>0</v>
      </c>
      <c r="E259" s="90" t="n">
        <v>65</v>
      </c>
      <c r="F259" s="90" t="n">
        <v>85</v>
      </c>
      <c r="G259" s="90" t="n">
        <v>8</v>
      </c>
      <c r="H259" s="90" t="n">
        <v>8</v>
      </c>
      <c r="I259" s="91" t="n">
        <v>0</v>
      </c>
      <c r="J259" s="91" t="n">
        <v>85</v>
      </c>
      <c r="K259" s="90"/>
      <c r="L259" s="136"/>
      <c r="M259" s="137"/>
      <c r="N259" s="84"/>
    </row>
    <row r="260" customFormat="false" ht="15" hidden="false" customHeight="false" outlineLevel="0" collapsed="false">
      <c r="A260" s="103" t="s">
        <v>141</v>
      </c>
      <c r="B260" s="104" t="n">
        <v>1</v>
      </c>
      <c r="C260" s="90" t="n">
        <v>39</v>
      </c>
      <c r="D260" s="90" t="n">
        <v>2</v>
      </c>
      <c r="E260" s="90" t="n">
        <v>172</v>
      </c>
      <c r="F260" s="90" t="n">
        <v>213</v>
      </c>
      <c r="G260" s="90" t="n">
        <v>86</v>
      </c>
      <c r="H260" s="90" t="n">
        <v>75</v>
      </c>
      <c r="I260" s="91" t="n">
        <v>12.7906976744186</v>
      </c>
      <c r="J260" s="91" t="n">
        <v>209.505813953488</v>
      </c>
      <c r="K260" s="90"/>
      <c r="L260" s="136"/>
      <c r="M260" s="137"/>
      <c r="N260" s="84"/>
    </row>
    <row r="261" customFormat="false" ht="15" hidden="false" customHeight="false" outlineLevel="0" collapsed="false">
      <c r="A261" s="103" t="s">
        <v>89</v>
      </c>
      <c r="B261" s="104" t="n">
        <v>1</v>
      </c>
      <c r="C261" s="90" t="n">
        <v>31</v>
      </c>
      <c r="D261" s="90" t="n">
        <v>21</v>
      </c>
      <c r="E261" s="90" t="n">
        <v>201</v>
      </c>
      <c r="F261" s="90" t="n">
        <v>253</v>
      </c>
      <c r="G261" s="90" t="n">
        <v>28</v>
      </c>
      <c r="H261" s="90" t="n">
        <v>4</v>
      </c>
      <c r="I261" s="91" t="n">
        <v>85.7142857142857</v>
      </c>
      <c r="J261" s="91" t="n">
        <v>229.214285714286</v>
      </c>
      <c r="K261" s="90"/>
      <c r="L261" s="136"/>
      <c r="M261" s="137"/>
      <c r="N261" s="84"/>
    </row>
    <row r="262" customFormat="false" ht="15" hidden="false" customHeight="false" outlineLevel="0" collapsed="false">
      <c r="A262" s="103" t="s">
        <v>102</v>
      </c>
      <c r="B262" s="104" t="n">
        <v>1</v>
      </c>
      <c r="C262" s="90" t="n">
        <v>28</v>
      </c>
      <c r="D262" s="90" t="n">
        <v>3</v>
      </c>
      <c r="E262" s="90" t="n">
        <v>83</v>
      </c>
      <c r="F262" s="90" t="n">
        <v>114</v>
      </c>
      <c r="G262" s="90" t="n">
        <v>47</v>
      </c>
      <c r="H262" s="90" t="n">
        <v>37</v>
      </c>
      <c r="I262" s="91" t="n">
        <v>21.2765957446809</v>
      </c>
      <c r="J262" s="91" t="n">
        <v>109.521276595745</v>
      </c>
      <c r="K262" s="90"/>
      <c r="L262" s="136"/>
      <c r="M262" s="137"/>
      <c r="N262" s="84"/>
    </row>
    <row r="263" customFormat="false" ht="15" hidden="false" customHeight="false" outlineLevel="0" collapsed="false">
      <c r="A263" s="103" t="s">
        <v>77</v>
      </c>
      <c r="B263" s="104" t="n">
        <v>1.2</v>
      </c>
      <c r="C263" s="90" t="n">
        <v>27</v>
      </c>
      <c r="D263" s="90" t="n">
        <v>2</v>
      </c>
      <c r="E263" s="90" t="n">
        <v>163</v>
      </c>
      <c r="F263" s="90" t="n">
        <v>192</v>
      </c>
      <c r="G263" s="90" t="n">
        <v>26</v>
      </c>
      <c r="H263" s="90" t="n">
        <v>20</v>
      </c>
      <c r="I263" s="91" t="n">
        <v>23.0769230769231</v>
      </c>
      <c r="J263" s="91" t="n">
        <v>187.884615384615</v>
      </c>
      <c r="K263" s="90"/>
      <c r="L263" s="136"/>
      <c r="M263" s="137"/>
      <c r="N263" s="84"/>
    </row>
    <row r="264" customFormat="false" ht="15" hidden="false" customHeight="false" outlineLevel="0" collapsed="false">
      <c r="A264" s="103" t="s">
        <v>170</v>
      </c>
      <c r="B264" s="104" t="n">
        <v>1.2</v>
      </c>
      <c r="C264" s="90" t="n">
        <v>45</v>
      </c>
      <c r="D264" s="90" t="n">
        <v>11</v>
      </c>
      <c r="E264" s="90" t="n">
        <v>270</v>
      </c>
      <c r="F264" s="90" t="n">
        <v>326</v>
      </c>
      <c r="G264" s="90" t="n">
        <v>100</v>
      </c>
      <c r="H264" s="90" t="n">
        <v>79</v>
      </c>
      <c r="I264" s="91" t="n">
        <v>21</v>
      </c>
      <c r="J264" s="91" t="n">
        <v>315.775</v>
      </c>
      <c r="K264" s="90"/>
      <c r="L264" s="136"/>
      <c r="M264" s="137"/>
      <c r="N264" s="84"/>
    </row>
    <row r="265" customFormat="false" ht="15" hidden="false" customHeight="false" outlineLevel="0" collapsed="false">
      <c r="A265" s="103" t="s">
        <v>166</v>
      </c>
      <c r="B265" s="104" t="n">
        <v>1</v>
      </c>
      <c r="C265" s="90" t="n">
        <v>13</v>
      </c>
      <c r="D265" s="90" t="n">
        <v>6</v>
      </c>
      <c r="E265" s="90" t="n">
        <v>64</v>
      </c>
      <c r="F265" s="90" t="n">
        <v>83</v>
      </c>
      <c r="G265" s="90" t="n">
        <v>27</v>
      </c>
      <c r="H265" s="90" t="n">
        <v>23</v>
      </c>
      <c r="I265" s="91" t="n">
        <v>14.8148148148148</v>
      </c>
      <c r="J265" s="91" t="n">
        <v>79.037037037037</v>
      </c>
      <c r="K265" s="90"/>
      <c r="L265" s="136"/>
      <c r="M265" s="137"/>
      <c r="N265" s="84"/>
    </row>
    <row r="266" customFormat="false" ht="15" hidden="false" customHeight="false" outlineLevel="0" collapsed="false">
      <c r="A266" s="103" t="s">
        <v>76</v>
      </c>
      <c r="B266" s="104" t="n">
        <v>3.5</v>
      </c>
      <c r="C266" s="90" t="n">
        <v>28</v>
      </c>
      <c r="D266" s="90" t="n">
        <v>14</v>
      </c>
      <c r="E266" s="90" t="n">
        <v>123</v>
      </c>
      <c r="F266" s="90" t="n">
        <v>165</v>
      </c>
      <c r="G266" s="90" t="n">
        <v>37</v>
      </c>
      <c r="H266" s="90" t="n">
        <v>32</v>
      </c>
      <c r="I266" s="91" t="n">
        <v>13.5135135135135</v>
      </c>
      <c r="J266" s="91" t="n">
        <v>156.108108108108</v>
      </c>
      <c r="K266" s="90"/>
      <c r="L266" s="136"/>
      <c r="M266" s="137"/>
      <c r="N266" s="84"/>
    </row>
    <row r="267" customFormat="false" ht="15" hidden="false" customHeight="false" outlineLevel="0" collapsed="false">
      <c r="A267" s="103" t="s">
        <v>212</v>
      </c>
      <c r="B267" s="103"/>
      <c r="C267" s="90" t="n">
        <v>558</v>
      </c>
      <c r="D267" s="90" t="n">
        <v>73</v>
      </c>
      <c r="E267" s="90" t="n">
        <v>2734</v>
      </c>
      <c r="F267" s="90" t="n">
        <v>3365</v>
      </c>
      <c r="G267" s="90" t="n">
        <v>855</v>
      </c>
      <c r="H267" s="90" t="n">
        <v>561</v>
      </c>
      <c r="I267" s="90"/>
      <c r="J267" s="91" t="n">
        <v>3230.40102337321</v>
      </c>
      <c r="K267" s="91" t="n">
        <v>3176.63637046739</v>
      </c>
      <c r="L267" s="117" t="n">
        <v>1.6925025919131</v>
      </c>
      <c r="M267" s="117"/>
      <c r="N267" s="117"/>
    </row>
    <row r="268" customFormat="false" ht="15.75" hidden="false" customHeight="false" outlineLevel="0" collapsed="false">
      <c r="A268" s="108" t="s">
        <v>219</v>
      </c>
      <c r="B268" s="118"/>
      <c r="C268" s="110"/>
      <c r="D268" s="110"/>
      <c r="E268" s="110"/>
      <c r="F268" s="110"/>
      <c r="G268" s="110"/>
      <c r="H268" s="110"/>
      <c r="I268" s="111"/>
      <c r="J268" s="111"/>
      <c r="K268" s="112"/>
      <c r="L268" s="113"/>
      <c r="M268" s="114"/>
      <c r="N268" s="96"/>
    </row>
    <row r="269" customFormat="false" ht="15" hidden="false" customHeight="false" outlineLevel="0" collapsed="false">
      <c r="A269" s="103" t="s">
        <v>54</v>
      </c>
      <c r="B269" s="104" t="n">
        <v>1.65</v>
      </c>
      <c r="C269" s="90" t="n">
        <v>23</v>
      </c>
      <c r="D269" s="90" t="n">
        <v>2</v>
      </c>
      <c r="E269" s="90" t="n">
        <v>169</v>
      </c>
      <c r="F269" s="90" t="n">
        <v>194</v>
      </c>
      <c r="G269" s="90" t="n">
        <v>50</v>
      </c>
      <c r="H269" s="90" t="n">
        <v>30</v>
      </c>
      <c r="I269" s="91" t="n">
        <v>40</v>
      </c>
      <c r="J269" s="91" t="n">
        <v>188.4</v>
      </c>
      <c r="K269" s="90"/>
      <c r="L269" s="136"/>
      <c r="M269" s="137"/>
      <c r="N269" s="84"/>
    </row>
    <row r="270" customFormat="false" ht="15" hidden="false" customHeight="false" outlineLevel="0" collapsed="false">
      <c r="A270" s="103" t="s">
        <v>86</v>
      </c>
      <c r="B270" s="104" t="n">
        <v>1.65</v>
      </c>
      <c r="C270" s="90" t="n">
        <v>36</v>
      </c>
      <c r="D270" s="90" t="n">
        <v>6</v>
      </c>
      <c r="E270" s="90" t="n">
        <v>124</v>
      </c>
      <c r="F270" s="90" t="n">
        <v>166</v>
      </c>
      <c r="G270" s="90" t="n">
        <v>33</v>
      </c>
      <c r="H270" s="90" t="n">
        <v>30</v>
      </c>
      <c r="I270" s="91" t="n">
        <v>9.09090909090909</v>
      </c>
      <c r="J270" s="91" t="n">
        <v>161.363636363636</v>
      </c>
      <c r="K270" s="90"/>
      <c r="L270" s="136"/>
      <c r="M270" s="137"/>
      <c r="N270" s="84"/>
    </row>
    <row r="271" customFormat="false" ht="15" hidden="false" customHeight="false" outlineLevel="0" collapsed="false">
      <c r="A271" s="103" t="s">
        <v>64</v>
      </c>
      <c r="B271" s="104" t="n">
        <v>1.65</v>
      </c>
      <c r="C271" s="90" t="n">
        <v>0</v>
      </c>
      <c r="D271" s="90" t="n">
        <v>2</v>
      </c>
      <c r="E271" s="90" t="n">
        <v>31</v>
      </c>
      <c r="F271" s="90" t="n">
        <v>33</v>
      </c>
      <c r="G271" s="90" t="n">
        <v>21</v>
      </c>
      <c r="H271" s="90" t="n">
        <v>18</v>
      </c>
      <c r="I271" s="91" t="n">
        <v>14.2857142857143</v>
      </c>
      <c r="J271" s="91" t="n">
        <v>32</v>
      </c>
      <c r="K271" s="90"/>
      <c r="L271" s="136"/>
      <c r="M271" s="137"/>
      <c r="N271" s="84"/>
    </row>
    <row r="272" customFormat="false" ht="15" hidden="false" customHeight="false" outlineLevel="0" collapsed="false">
      <c r="A272" s="103" t="s">
        <v>95</v>
      </c>
      <c r="B272" s="104" t="n">
        <v>2.8</v>
      </c>
      <c r="C272" s="90" t="n">
        <v>5</v>
      </c>
      <c r="D272" s="90" t="n">
        <v>1</v>
      </c>
      <c r="E272" s="90" t="n">
        <v>16</v>
      </c>
      <c r="F272" s="90" t="n">
        <v>22</v>
      </c>
      <c r="G272" s="90" t="n">
        <v>15</v>
      </c>
      <c r="H272" s="90" t="n">
        <v>7</v>
      </c>
      <c r="I272" s="91" t="n">
        <v>53.3333333333333</v>
      </c>
      <c r="J272" s="91" t="n">
        <v>20.1666666666667</v>
      </c>
      <c r="K272" s="90"/>
      <c r="L272" s="136"/>
      <c r="M272" s="137"/>
      <c r="N272" s="84"/>
    </row>
    <row r="273" customFormat="false" ht="15" hidden="false" customHeight="false" outlineLevel="0" collapsed="false">
      <c r="A273" s="103" t="s">
        <v>61</v>
      </c>
      <c r="B273" s="104" t="n">
        <v>2.25</v>
      </c>
      <c r="C273" s="90" t="n">
        <v>28</v>
      </c>
      <c r="D273" s="90" t="n">
        <v>0</v>
      </c>
      <c r="E273" s="90" t="n">
        <v>50</v>
      </c>
      <c r="F273" s="90" t="n">
        <v>78</v>
      </c>
      <c r="G273" s="90" t="n">
        <v>17</v>
      </c>
      <c r="H273" s="90" t="n">
        <v>14</v>
      </c>
      <c r="I273" s="91" t="n">
        <v>17.6470588235294</v>
      </c>
      <c r="J273" s="91" t="n">
        <v>75.5294117647059</v>
      </c>
      <c r="K273" s="90"/>
      <c r="L273" s="136"/>
      <c r="M273" s="137"/>
      <c r="N273" s="84"/>
    </row>
    <row r="274" customFormat="false" ht="15" hidden="false" customHeight="false" outlineLevel="0" collapsed="false">
      <c r="A274" s="103" t="s">
        <v>70</v>
      </c>
      <c r="B274" s="104" t="n">
        <v>1.65</v>
      </c>
      <c r="C274" s="90" t="n">
        <v>7</v>
      </c>
      <c r="D274" s="90" t="n">
        <v>4</v>
      </c>
      <c r="E274" s="90" t="n">
        <v>58</v>
      </c>
      <c r="F274" s="90" t="n">
        <v>69</v>
      </c>
      <c r="G274" s="90" t="n">
        <v>14</v>
      </c>
      <c r="H274" s="90" t="n">
        <v>11</v>
      </c>
      <c r="I274" s="91" t="n">
        <v>21.4285714285714</v>
      </c>
      <c r="J274" s="91" t="n">
        <v>66.25</v>
      </c>
      <c r="K274" s="90"/>
      <c r="L274" s="136"/>
      <c r="M274" s="137"/>
      <c r="N274" s="84"/>
    </row>
    <row r="275" customFormat="false" ht="15" hidden="false" customHeight="false" outlineLevel="0" collapsed="false">
      <c r="A275" s="103" t="s">
        <v>80</v>
      </c>
      <c r="B275" s="104" t="n">
        <v>2.8</v>
      </c>
      <c r="C275" s="90" t="n">
        <v>0</v>
      </c>
      <c r="D275" s="90" t="n">
        <v>3</v>
      </c>
      <c r="E275" s="90" t="n">
        <v>7</v>
      </c>
      <c r="F275" s="90" t="n">
        <v>10</v>
      </c>
      <c r="G275" s="90" t="n">
        <v>0</v>
      </c>
      <c r="H275" s="90" t="n">
        <v>0</v>
      </c>
      <c r="I275" s="91" t="n">
        <v>0</v>
      </c>
      <c r="J275" s="91" t="n">
        <v>8.5</v>
      </c>
      <c r="K275" s="90"/>
      <c r="L275" s="136"/>
      <c r="M275" s="137"/>
      <c r="N275" s="84"/>
    </row>
    <row r="276" customFormat="false" ht="15" hidden="false" customHeight="false" outlineLevel="0" collapsed="false">
      <c r="A276" s="103" t="s">
        <v>51</v>
      </c>
      <c r="B276" s="104" t="n">
        <v>2.8</v>
      </c>
      <c r="C276" s="90" t="n">
        <v>11</v>
      </c>
      <c r="D276" s="90" t="n">
        <v>0</v>
      </c>
      <c r="E276" s="90" t="n">
        <v>9</v>
      </c>
      <c r="F276" s="90" t="n">
        <v>20</v>
      </c>
      <c r="G276" s="90" t="n">
        <v>6</v>
      </c>
      <c r="H276" s="90" t="n">
        <v>4</v>
      </c>
      <c r="I276" s="91" t="n">
        <v>33.3333333333333</v>
      </c>
      <c r="J276" s="91" t="n">
        <v>18.1666666666667</v>
      </c>
      <c r="K276" s="90"/>
      <c r="L276" s="136"/>
      <c r="M276" s="137"/>
      <c r="N276" s="84"/>
    </row>
    <row r="277" customFormat="false" ht="15" hidden="false" customHeight="false" outlineLevel="0" collapsed="false">
      <c r="A277" s="103" t="s">
        <v>103</v>
      </c>
      <c r="B277" s="104" t="n">
        <v>1.65</v>
      </c>
      <c r="C277" s="90" t="n">
        <v>12</v>
      </c>
      <c r="D277" s="90" t="n">
        <v>0</v>
      </c>
      <c r="E277" s="90" t="n">
        <v>104</v>
      </c>
      <c r="F277" s="90" t="n">
        <v>116</v>
      </c>
      <c r="G277" s="90" t="n">
        <v>29</v>
      </c>
      <c r="H277" s="90" t="n">
        <v>20</v>
      </c>
      <c r="I277" s="91" t="n">
        <v>31.0344827586207</v>
      </c>
      <c r="J277" s="91" t="n">
        <v>114.137931034483</v>
      </c>
      <c r="K277" s="90"/>
      <c r="L277" s="136"/>
      <c r="M277" s="137"/>
      <c r="N277" s="84"/>
    </row>
    <row r="278" customFormat="false" ht="15" hidden="false" customHeight="false" outlineLevel="0" collapsed="false">
      <c r="A278" s="103" t="s">
        <v>53</v>
      </c>
      <c r="B278" s="104" t="n">
        <v>1.65</v>
      </c>
      <c r="C278" s="90" t="n">
        <v>28</v>
      </c>
      <c r="D278" s="90" t="n">
        <v>2</v>
      </c>
      <c r="E278" s="90" t="n">
        <v>62</v>
      </c>
      <c r="F278" s="90" t="n">
        <v>92</v>
      </c>
      <c r="G278" s="90" t="n">
        <v>29</v>
      </c>
      <c r="H278" s="90" t="n">
        <v>21</v>
      </c>
      <c r="I278" s="91" t="n">
        <v>27.5862068965517</v>
      </c>
      <c r="J278" s="91" t="n">
        <v>87.1379310344828</v>
      </c>
      <c r="K278" s="90"/>
      <c r="L278" s="136"/>
      <c r="M278" s="137"/>
      <c r="N278" s="84"/>
    </row>
    <row r="279" customFormat="false" ht="15" hidden="false" customHeight="false" outlineLevel="0" collapsed="false">
      <c r="A279" s="103" t="s">
        <v>128</v>
      </c>
      <c r="B279" s="104" t="n">
        <v>1.65</v>
      </c>
      <c r="C279" s="90" t="n">
        <v>35</v>
      </c>
      <c r="D279" s="90" t="n">
        <v>0</v>
      </c>
      <c r="E279" s="90" t="n">
        <v>57</v>
      </c>
      <c r="F279" s="90" t="n">
        <v>92</v>
      </c>
      <c r="G279" s="90" t="n">
        <v>34</v>
      </c>
      <c r="H279" s="90" t="n">
        <v>32</v>
      </c>
      <c r="I279" s="91" t="n">
        <v>5.88235294117647</v>
      </c>
      <c r="J279" s="91" t="n">
        <v>90.9705882352941</v>
      </c>
      <c r="K279" s="90"/>
      <c r="L279" s="136"/>
      <c r="M279" s="137"/>
      <c r="N279" s="84"/>
    </row>
    <row r="280" customFormat="false" ht="15" hidden="false" customHeight="false" outlineLevel="0" collapsed="false">
      <c r="A280" s="103" t="s">
        <v>139</v>
      </c>
      <c r="B280" s="104" t="n">
        <v>1.65</v>
      </c>
      <c r="C280" s="90" t="n">
        <v>39</v>
      </c>
      <c r="D280" s="90" t="n">
        <v>1</v>
      </c>
      <c r="E280" s="90" t="n">
        <v>64</v>
      </c>
      <c r="F280" s="90" t="n">
        <v>104</v>
      </c>
      <c r="G280" s="90" t="n">
        <v>26</v>
      </c>
      <c r="H280" s="90" t="n">
        <v>24</v>
      </c>
      <c r="I280" s="91" t="n">
        <v>7.69230769230769</v>
      </c>
      <c r="J280" s="91" t="n">
        <v>102</v>
      </c>
      <c r="K280" s="90"/>
      <c r="L280" s="136"/>
      <c r="M280" s="137"/>
      <c r="N280" s="84"/>
    </row>
    <row r="281" customFormat="false" ht="15" hidden="false" customHeight="false" outlineLevel="0" collapsed="false">
      <c r="A281" s="103" t="s">
        <v>145</v>
      </c>
      <c r="B281" s="104" t="n">
        <v>2.25</v>
      </c>
      <c r="C281" s="90" t="n">
        <v>48</v>
      </c>
      <c r="D281" s="90" t="n">
        <v>1</v>
      </c>
      <c r="E281" s="90" t="n">
        <v>164</v>
      </c>
      <c r="F281" s="90" t="n">
        <v>213</v>
      </c>
      <c r="G281" s="90" t="n">
        <v>55</v>
      </c>
      <c r="H281" s="90" t="n">
        <v>46</v>
      </c>
      <c r="I281" s="91" t="n">
        <v>16.3636363636364</v>
      </c>
      <c r="J281" s="91" t="n">
        <v>208.572727272727</v>
      </c>
      <c r="K281" s="90"/>
      <c r="L281" s="136"/>
      <c r="M281" s="137"/>
      <c r="N281" s="84"/>
    </row>
    <row r="282" customFormat="false" ht="15" hidden="false" customHeight="false" outlineLevel="0" collapsed="false">
      <c r="A282" s="103" t="s">
        <v>73</v>
      </c>
      <c r="B282" s="104" t="n">
        <v>1</v>
      </c>
      <c r="C282" s="90" t="n">
        <v>41</v>
      </c>
      <c r="D282" s="90" t="n">
        <v>1</v>
      </c>
      <c r="E282" s="90" t="n">
        <v>82</v>
      </c>
      <c r="F282" s="90" t="n">
        <v>124</v>
      </c>
      <c r="G282" s="90" t="n">
        <v>27</v>
      </c>
      <c r="H282" s="90" t="n">
        <v>27</v>
      </c>
      <c r="I282" s="91" t="n">
        <v>0</v>
      </c>
      <c r="J282" s="91" t="n">
        <v>123.5</v>
      </c>
      <c r="K282" s="90"/>
      <c r="L282" s="136"/>
      <c r="M282" s="137"/>
      <c r="N282" s="84"/>
    </row>
    <row r="283" customFormat="false" ht="15" hidden="false" customHeight="false" outlineLevel="0" collapsed="false">
      <c r="A283" s="103" t="s">
        <v>141</v>
      </c>
      <c r="B283" s="104" t="n">
        <v>1</v>
      </c>
      <c r="C283" s="90" t="n">
        <v>23</v>
      </c>
      <c r="D283" s="90" t="n">
        <v>2</v>
      </c>
      <c r="E283" s="90" t="n">
        <v>125</v>
      </c>
      <c r="F283" s="90" t="n">
        <v>150</v>
      </c>
      <c r="G283" s="90" t="n">
        <v>17</v>
      </c>
      <c r="H283" s="90" t="n">
        <v>17</v>
      </c>
      <c r="I283" s="91" t="n">
        <v>0</v>
      </c>
      <c r="J283" s="91" t="n">
        <v>149</v>
      </c>
      <c r="K283" s="90"/>
      <c r="L283" s="136"/>
      <c r="M283" s="137"/>
      <c r="N283" s="84"/>
    </row>
    <row r="284" customFormat="false" ht="15" hidden="false" customHeight="false" outlineLevel="0" collapsed="false">
      <c r="A284" s="103" t="s">
        <v>89</v>
      </c>
      <c r="B284" s="104" t="n">
        <v>1</v>
      </c>
      <c r="C284" s="90" t="n">
        <v>7</v>
      </c>
      <c r="D284" s="90" t="n">
        <v>0</v>
      </c>
      <c r="E284" s="90" t="n">
        <v>48</v>
      </c>
      <c r="F284" s="90" t="n">
        <v>55</v>
      </c>
      <c r="G284" s="90" t="n">
        <v>15</v>
      </c>
      <c r="H284" s="90" t="n">
        <v>12</v>
      </c>
      <c r="I284" s="91" t="n">
        <v>20</v>
      </c>
      <c r="J284" s="91" t="n">
        <v>54.3</v>
      </c>
      <c r="K284" s="90"/>
      <c r="L284" s="136"/>
      <c r="M284" s="137"/>
      <c r="N284" s="84"/>
    </row>
    <row r="285" customFormat="false" ht="15" hidden="false" customHeight="false" outlineLevel="0" collapsed="false">
      <c r="A285" s="103" t="s">
        <v>77</v>
      </c>
      <c r="B285" s="104" t="n">
        <v>1.2</v>
      </c>
      <c r="C285" s="90" t="n">
        <v>117</v>
      </c>
      <c r="D285" s="90" t="n">
        <v>3</v>
      </c>
      <c r="E285" s="90" t="n">
        <v>163</v>
      </c>
      <c r="F285" s="90" t="n">
        <v>283</v>
      </c>
      <c r="G285" s="90" t="n">
        <v>65</v>
      </c>
      <c r="H285" s="90" t="n">
        <v>58</v>
      </c>
      <c r="I285" s="91" t="n">
        <v>10.7692307692308</v>
      </c>
      <c r="J285" s="91" t="n">
        <v>275.2</v>
      </c>
      <c r="K285" s="90"/>
      <c r="L285" s="136"/>
      <c r="M285" s="137"/>
      <c r="N285" s="84"/>
    </row>
    <row r="286" customFormat="false" ht="15" hidden="false" customHeight="false" outlineLevel="0" collapsed="false">
      <c r="A286" s="103" t="s">
        <v>129</v>
      </c>
      <c r="B286" s="104" t="n">
        <v>1</v>
      </c>
      <c r="C286" s="90" t="n">
        <v>101</v>
      </c>
      <c r="D286" s="90" t="n">
        <v>2</v>
      </c>
      <c r="E286" s="90" t="n">
        <v>224</v>
      </c>
      <c r="F286" s="90" t="n">
        <v>327</v>
      </c>
      <c r="G286" s="90" t="n">
        <v>136</v>
      </c>
      <c r="H286" s="90" t="n">
        <v>129</v>
      </c>
      <c r="I286" s="91" t="n">
        <v>5.14705882352941</v>
      </c>
      <c r="J286" s="91" t="n">
        <v>323.400735294118</v>
      </c>
      <c r="K286" s="90"/>
      <c r="L286" s="136"/>
      <c r="M286" s="137"/>
      <c r="N286" s="84"/>
    </row>
    <row r="287" customFormat="false" ht="15" hidden="false" customHeight="false" outlineLevel="0" collapsed="false">
      <c r="A287" s="103" t="s">
        <v>171</v>
      </c>
      <c r="B287" s="104" t="n">
        <v>1.2</v>
      </c>
      <c r="C287" s="90" t="n">
        <v>246</v>
      </c>
      <c r="D287" s="90" t="n">
        <v>50</v>
      </c>
      <c r="E287" s="90" t="n">
        <v>1308</v>
      </c>
      <c r="F287" s="90" t="n">
        <v>1604</v>
      </c>
      <c r="G287" s="90" t="n">
        <v>501</v>
      </c>
      <c r="H287" s="90" t="n">
        <v>430</v>
      </c>
      <c r="I287" s="91" t="n">
        <v>14.1716566866267</v>
      </c>
      <c r="J287" s="91" t="n">
        <v>1561.56886227545</v>
      </c>
      <c r="K287" s="90"/>
      <c r="L287" s="136"/>
      <c r="M287" s="137"/>
      <c r="N287" s="84"/>
    </row>
    <row r="288" customFormat="false" ht="15" hidden="false" customHeight="false" outlineLevel="0" collapsed="false">
      <c r="A288" s="103" t="s">
        <v>170</v>
      </c>
      <c r="B288" s="104" t="n">
        <v>1.2</v>
      </c>
      <c r="C288" s="90" t="n">
        <v>179</v>
      </c>
      <c r="D288" s="90" t="n">
        <v>8</v>
      </c>
      <c r="E288" s="90" t="n">
        <v>739</v>
      </c>
      <c r="F288" s="90" t="n">
        <v>926</v>
      </c>
      <c r="G288" s="90" t="n">
        <v>162</v>
      </c>
      <c r="H288" s="90" t="n">
        <v>125</v>
      </c>
      <c r="I288" s="91" t="n">
        <v>22.8395061728395</v>
      </c>
      <c r="J288" s="91" t="n">
        <v>901.558641975309</v>
      </c>
      <c r="K288" s="90"/>
      <c r="L288" s="136"/>
      <c r="M288" s="137"/>
      <c r="N288" s="84"/>
    </row>
    <row r="289" customFormat="false" ht="15" hidden="false" customHeight="false" outlineLevel="0" collapsed="false">
      <c r="A289" s="103" t="s">
        <v>175</v>
      </c>
      <c r="B289" s="104" t="n">
        <v>1.2</v>
      </c>
      <c r="C289" s="90" t="n">
        <v>46</v>
      </c>
      <c r="D289" s="90" t="n">
        <v>4</v>
      </c>
      <c r="E289" s="90" t="n">
        <v>130</v>
      </c>
      <c r="F289" s="90" t="n">
        <v>180</v>
      </c>
      <c r="G289" s="90" t="n">
        <v>70</v>
      </c>
      <c r="H289" s="90" t="n">
        <v>66</v>
      </c>
      <c r="I289" s="91" t="n">
        <v>5.71428571428571</v>
      </c>
      <c r="J289" s="91" t="n">
        <v>176.685714285714</v>
      </c>
      <c r="K289" s="90"/>
      <c r="L289" s="136"/>
      <c r="M289" s="137"/>
      <c r="N289" s="84"/>
    </row>
    <row r="290" customFormat="false" ht="15" hidden="false" customHeight="false" outlineLevel="0" collapsed="false">
      <c r="A290" s="103" t="s">
        <v>147</v>
      </c>
      <c r="B290" s="104" t="n">
        <v>1.2</v>
      </c>
      <c r="C290" s="90" t="n">
        <v>41</v>
      </c>
      <c r="D290" s="90" t="n">
        <v>0</v>
      </c>
      <c r="E290" s="90" t="n">
        <v>46</v>
      </c>
      <c r="F290" s="90" t="n">
        <v>87</v>
      </c>
      <c r="G290" s="90" t="n">
        <v>43</v>
      </c>
      <c r="H290" s="90" t="n">
        <v>42</v>
      </c>
      <c r="I290" s="91" t="n">
        <v>2.32558139534884</v>
      </c>
      <c r="J290" s="91" t="n">
        <v>86.5232558139535</v>
      </c>
      <c r="K290" s="90"/>
      <c r="L290" s="136"/>
      <c r="M290" s="137"/>
      <c r="N290" s="84"/>
    </row>
    <row r="291" customFormat="false" ht="15" hidden="false" customHeight="false" outlineLevel="0" collapsed="false">
      <c r="A291" s="103" t="s">
        <v>144</v>
      </c>
      <c r="B291" s="104" t="n">
        <v>1.2</v>
      </c>
      <c r="C291" s="90" t="n">
        <v>54</v>
      </c>
      <c r="D291" s="90" t="n">
        <v>12</v>
      </c>
      <c r="E291" s="90" t="n">
        <v>202</v>
      </c>
      <c r="F291" s="90" t="n">
        <v>268</v>
      </c>
      <c r="G291" s="90" t="n">
        <v>63</v>
      </c>
      <c r="H291" s="90" t="n">
        <v>38</v>
      </c>
      <c r="I291" s="91" t="n">
        <v>39.6825396825397</v>
      </c>
      <c r="J291" s="91" t="n">
        <v>251.285714285714</v>
      </c>
      <c r="K291" s="90"/>
      <c r="L291" s="136"/>
      <c r="M291" s="137"/>
      <c r="N291" s="84"/>
    </row>
    <row r="292" customFormat="false" ht="15" hidden="false" customHeight="false" outlineLevel="0" collapsed="false">
      <c r="A292" s="103" t="s">
        <v>166</v>
      </c>
      <c r="B292" s="104" t="n">
        <v>1</v>
      </c>
      <c r="C292" s="90" t="n">
        <v>11</v>
      </c>
      <c r="D292" s="90" t="n">
        <v>0</v>
      </c>
      <c r="E292" s="90" t="n">
        <v>13</v>
      </c>
      <c r="F292" s="90" t="n">
        <v>24</v>
      </c>
      <c r="G292" s="90" t="n">
        <v>0</v>
      </c>
      <c r="H292" s="90" t="n">
        <v>0</v>
      </c>
      <c r="I292" s="91" t="n">
        <v>0</v>
      </c>
      <c r="J292" s="91" t="n">
        <v>24</v>
      </c>
      <c r="K292" s="90"/>
      <c r="L292" s="136"/>
      <c r="M292" s="137"/>
      <c r="N292" s="84"/>
    </row>
    <row r="293" customFormat="false" ht="15" hidden="false" customHeight="false" outlineLevel="0" collapsed="false">
      <c r="A293" s="103" t="s">
        <v>126</v>
      </c>
      <c r="B293" s="104" t="n">
        <v>1</v>
      </c>
      <c r="C293" s="90" t="n">
        <v>19</v>
      </c>
      <c r="D293" s="90" t="n">
        <v>0</v>
      </c>
      <c r="E293" s="90" t="n">
        <v>24</v>
      </c>
      <c r="F293" s="90" t="n">
        <v>43</v>
      </c>
      <c r="G293" s="90" t="n">
        <v>10</v>
      </c>
      <c r="H293" s="90" t="n">
        <v>8</v>
      </c>
      <c r="I293" s="91" t="n">
        <v>20</v>
      </c>
      <c r="J293" s="91" t="n">
        <v>41.1</v>
      </c>
      <c r="K293" s="90"/>
      <c r="L293" s="136"/>
      <c r="M293" s="137"/>
      <c r="N293" s="84"/>
    </row>
    <row r="294" customFormat="false" ht="15" hidden="false" customHeight="false" outlineLevel="0" collapsed="false">
      <c r="A294" s="103" t="s">
        <v>92</v>
      </c>
      <c r="B294" s="104" t="n">
        <v>3.5</v>
      </c>
      <c r="C294" s="90" t="n">
        <v>17</v>
      </c>
      <c r="D294" s="90" t="n">
        <v>0</v>
      </c>
      <c r="E294" s="90" t="n">
        <v>58</v>
      </c>
      <c r="F294" s="90" t="n">
        <v>75</v>
      </c>
      <c r="G294" s="90" t="n">
        <v>0</v>
      </c>
      <c r="H294" s="90" t="n">
        <v>0</v>
      </c>
      <c r="I294" s="91" t="n">
        <v>0</v>
      </c>
      <c r="J294" s="91" t="n">
        <v>75</v>
      </c>
      <c r="K294" s="90"/>
      <c r="L294" s="136"/>
      <c r="M294" s="137"/>
      <c r="N294" s="84"/>
    </row>
    <row r="295" customFormat="false" ht="15" hidden="false" customHeight="false" outlineLevel="0" collapsed="false">
      <c r="A295" s="106" t="s">
        <v>212</v>
      </c>
      <c r="B295" s="103"/>
      <c r="C295" s="99" t="n">
        <v>1174</v>
      </c>
      <c r="D295" s="99" t="n">
        <v>104</v>
      </c>
      <c r="E295" s="99" t="n">
        <v>4077</v>
      </c>
      <c r="F295" s="99" t="n">
        <v>5355</v>
      </c>
      <c r="G295" s="99" t="n">
        <v>1438</v>
      </c>
      <c r="H295" s="99" t="n">
        <v>1209</v>
      </c>
      <c r="I295" s="99"/>
      <c r="J295" s="100" t="n">
        <v>5216.31848296892</v>
      </c>
      <c r="K295" s="100" t="n">
        <v>5098.064781686</v>
      </c>
      <c r="L295" s="107" t="n">
        <v>2.31958020046597</v>
      </c>
      <c r="M295" s="107"/>
      <c r="N295" s="107"/>
    </row>
    <row r="296" customFormat="false" ht="15.75" hidden="false" customHeight="false" outlineLevel="0" collapsed="false">
      <c r="A296" s="108" t="s">
        <v>220</v>
      </c>
      <c r="B296" s="118"/>
      <c r="C296" s="138"/>
      <c r="D296" s="139"/>
      <c r="E296" s="138"/>
      <c r="F296" s="138"/>
      <c r="G296" s="138"/>
      <c r="H296" s="138"/>
      <c r="I296" s="138"/>
      <c r="J296" s="138"/>
      <c r="K296" s="138"/>
      <c r="L296" s="140"/>
      <c r="M296" s="140"/>
      <c r="N296" s="139"/>
    </row>
    <row r="297" customFormat="false" ht="15" hidden="false" customHeight="false" outlineLevel="0" collapsed="false">
      <c r="A297" s="103" t="s">
        <v>173</v>
      </c>
      <c r="B297" s="104" t="n">
        <v>3.5</v>
      </c>
      <c r="C297" s="115" t="n">
        <v>101</v>
      </c>
      <c r="D297" s="115" t="n">
        <v>32</v>
      </c>
      <c r="E297" s="115" t="n">
        <v>558</v>
      </c>
      <c r="F297" s="115" t="n">
        <v>691</v>
      </c>
      <c r="G297" s="115" t="n">
        <v>105</v>
      </c>
      <c r="H297" s="115" t="n">
        <v>96</v>
      </c>
      <c r="I297" s="141" t="n">
        <v>8.57142857142857</v>
      </c>
      <c r="J297" s="141" t="n">
        <v>670.671428571429</v>
      </c>
      <c r="K297" s="115"/>
      <c r="L297" s="131"/>
      <c r="M297" s="65"/>
      <c r="N297" s="84"/>
    </row>
    <row r="298" customFormat="false" ht="15" hidden="false" customHeight="false" outlineLevel="0" collapsed="false">
      <c r="A298" s="103" t="s">
        <v>172</v>
      </c>
      <c r="B298" s="104" t="n">
        <v>3.5</v>
      </c>
      <c r="C298" s="115" t="n">
        <v>49</v>
      </c>
      <c r="D298" s="115" t="n">
        <v>27</v>
      </c>
      <c r="E298" s="115" t="n">
        <v>362</v>
      </c>
      <c r="F298" s="115" t="n">
        <v>438</v>
      </c>
      <c r="G298" s="115" t="n">
        <v>63</v>
      </c>
      <c r="H298" s="115" t="n">
        <v>62</v>
      </c>
      <c r="I298" s="141" t="n">
        <v>1.58730158730159</v>
      </c>
      <c r="J298" s="141" t="n">
        <v>424.111111111111</v>
      </c>
      <c r="K298" s="115"/>
      <c r="L298" s="131"/>
      <c r="M298" s="65"/>
      <c r="N298" s="84"/>
    </row>
    <row r="299" customFormat="false" ht="15" hidden="false" customHeight="false" outlineLevel="0" collapsed="false">
      <c r="A299" s="103" t="s">
        <v>75</v>
      </c>
      <c r="B299" s="104" t="n">
        <v>2.25</v>
      </c>
      <c r="C299" s="115" t="n">
        <v>89</v>
      </c>
      <c r="D299" s="115" t="n">
        <v>19</v>
      </c>
      <c r="E299" s="115" t="n">
        <v>587</v>
      </c>
      <c r="F299" s="115" t="n">
        <v>695</v>
      </c>
      <c r="G299" s="115" t="n">
        <v>96</v>
      </c>
      <c r="H299" s="115" t="n">
        <v>95</v>
      </c>
      <c r="I299" s="141" t="n">
        <v>1.04166666666667</v>
      </c>
      <c r="J299" s="141" t="n">
        <v>685.036458333333</v>
      </c>
      <c r="K299" s="115"/>
      <c r="L299" s="131"/>
      <c r="M299" s="65"/>
      <c r="N299" s="84"/>
    </row>
    <row r="300" customFormat="false" ht="15" hidden="false" customHeight="false" outlineLevel="0" collapsed="false">
      <c r="A300" s="106" t="s">
        <v>212</v>
      </c>
      <c r="B300" s="106"/>
      <c r="C300" s="124" t="n">
        <v>239</v>
      </c>
      <c r="D300" s="124" t="n">
        <v>78</v>
      </c>
      <c r="E300" s="124" t="n">
        <v>1507</v>
      </c>
      <c r="F300" s="124" t="n">
        <v>1824</v>
      </c>
      <c r="G300" s="124" t="n">
        <v>264</v>
      </c>
      <c r="H300" s="124" t="n">
        <v>253</v>
      </c>
      <c r="I300" s="130"/>
      <c r="J300" s="130" t="n">
        <v>1779.81899801587</v>
      </c>
      <c r="K300" s="130" t="n">
        <v>1506.82529027092</v>
      </c>
      <c r="L300" s="142" t="n">
        <v>18.1171440051866</v>
      </c>
      <c r="M300" s="142"/>
      <c r="N300" s="142"/>
    </row>
    <row r="301" customFormat="false" ht="15" hidden="false" customHeight="false" outlineLevel="0" collapsed="false">
      <c r="A301" s="0"/>
      <c r="B301" s="132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A302" s="0"/>
      <c r="B302" s="132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A305" s="72"/>
      <c r="B305" s="73"/>
      <c r="C305" s="74" t="s">
        <v>190</v>
      </c>
      <c r="D305" s="74"/>
      <c r="E305" s="74"/>
      <c r="F305" s="74"/>
      <c r="G305" s="74" t="s">
        <v>191</v>
      </c>
      <c r="H305" s="74" t="s">
        <v>192</v>
      </c>
      <c r="I305" s="75" t="s">
        <v>193</v>
      </c>
      <c r="J305" s="76" t="s">
        <v>194</v>
      </c>
      <c r="K305" s="77" t="s">
        <v>194</v>
      </c>
      <c r="L305" s="77" t="s">
        <v>195</v>
      </c>
      <c r="M305" s="77"/>
      <c r="N305" s="77"/>
    </row>
    <row r="306" customFormat="false" ht="15" hidden="false" customHeight="false" outlineLevel="0" collapsed="false">
      <c r="A306" s="78"/>
      <c r="B306" s="79" t="s">
        <v>45</v>
      </c>
      <c r="C306" s="80" t="n">
        <v>2000</v>
      </c>
      <c r="D306" s="80"/>
      <c r="E306" s="80"/>
      <c r="F306" s="80"/>
      <c r="G306" s="81" t="s">
        <v>196</v>
      </c>
      <c r="H306" s="81" t="s">
        <v>197</v>
      </c>
      <c r="I306" s="82" t="s">
        <v>198</v>
      </c>
      <c r="J306" s="83" t="s">
        <v>199</v>
      </c>
      <c r="K306" s="84" t="s">
        <v>199</v>
      </c>
      <c r="L306" s="84" t="s">
        <v>200</v>
      </c>
      <c r="M306" s="84"/>
      <c r="N306" s="84"/>
    </row>
    <row r="307" customFormat="false" ht="15" hidden="false" customHeight="false" outlineLevel="0" collapsed="false">
      <c r="A307" s="85" t="s">
        <v>201</v>
      </c>
      <c r="B307" s="79" t="s">
        <v>202</v>
      </c>
      <c r="C307" s="81" t="s">
        <v>203</v>
      </c>
      <c r="D307" s="81" t="s">
        <v>204</v>
      </c>
      <c r="E307" s="81" t="s">
        <v>205</v>
      </c>
      <c r="F307" s="81" t="s">
        <v>206</v>
      </c>
      <c r="G307" s="86" t="n">
        <v>1999</v>
      </c>
      <c r="H307" s="81"/>
      <c r="I307" s="82" t="s">
        <v>207</v>
      </c>
      <c r="J307" s="83" t="s">
        <v>208</v>
      </c>
      <c r="K307" s="84" t="s">
        <v>208</v>
      </c>
      <c r="L307" s="87" t="n">
        <v>2001</v>
      </c>
      <c r="M307" s="88" t="s">
        <v>209</v>
      </c>
      <c r="N307" s="84" t="n">
        <v>2000</v>
      </c>
    </row>
    <row r="308" customFormat="false" ht="15" hidden="false" customHeight="false" outlineLevel="0" collapsed="false">
      <c r="A308" s="78"/>
      <c r="B308" s="89"/>
      <c r="C308" s="81" t="s">
        <v>210</v>
      </c>
      <c r="D308" s="90"/>
      <c r="E308" s="90"/>
      <c r="F308" s="90"/>
      <c r="G308" s="90"/>
      <c r="H308" s="90"/>
      <c r="I308" s="91"/>
      <c r="J308" s="92" t="n">
        <v>2001</v>
      </c>
      <c r="K308" s="84" t="n">
        <v>2000</v>
      </c>
      <c r="L308" s="84" t="s">
        <v>207</v>
      </c>
      <c r="M308" s="84"/>
      <c r="N308" s="84"/>
    </row>
    <row r="309" customFormat="false" ht="15" hidden="false" customHeight="false" outlineLevel="0" collapsed="false">
      <c r="A309" s="93"/>
      <c r="B309" s="94" t="n">
        <v>1</v>
      </c>
      <c r="C309" s="94" t="n">
        <v>2</v>
      </c>
      <c r="D309" s="94" t="n">
        <v>3</v>
      </c>
      <c r="E309" s="94" t="n">
        <v>4</v>
      </c>
      <c r="F309" s="94" t="n">
        <v>5</v>
      </c>
      <c r="G309" s="94" t="n">
        <v>6</v>
      </c>
      <c r="H309" s="94" t="n">
        <v>7</v>
      </c>
      <c r="I309" s="95" t="n">
        <v>8</v>
      </c>
      <c r="J309" s="95" t="n">
        <v>9</v>
      </c>
      <c r="K309" s="96" t="n">
        <v>10</v>
      </c>
      <c r="L309" s="96" t="n">
        <v>11</v>
      </c>
      <c r="M309" s="96"/>
      <c r="N309" s="96"/>
    </row>
    <row r="310" customFormat="false" ht="15.75" hidden="false" customHeight="false" outlineLevel="0" collapsed="false">
      <c r="A310" s="108" t="s">
        <v>221</v>
      </c>
      <c r="B310" s="109"/>
      <c r="C310" s="110"/>
      <c r="D310" s="110"/>
      <c r="E310" s="110"/>
      <c r="F310" s="110"/>
      <c r="G310" s="110"/>
      <c r="H310" s="110"/>
      <c r="I310" s="111"/>
      <c r="J310" s="111"/>
      <c r="K310" s="110"/>
      <c r="L310" s="113"/>
      <c r="M310" s="114"/>
      <c r="N310" s="96"/>
    </row>
    <row r="311" customFormat="false" ht="15" hidden="false" customHeight="false" outlineLevel="0" collapsed="false">
      <c r="A311" s="103" t="s">
        <v>80</v>
      </c>
      <c r="B311" s="104" t="n">
        <v>2.8</v>
      </c>
      <c r="C311" s="90" t="n">
        <v>15</v>
      </c>
      <c r="D311" s="90" t="n">
        <v>1</v>
      </c>
      <c r="E311" s="90" t="n">
        <v>23</v>
      </c>
      <c r="F311" s="90" t="n">
        <v>39</v>
      </c>
      <c r="G311" s="90" t="n">
        <v>7</v>
      </c>
      <c r="H311" s="90" t="n">
        <v>3</v>
      </c>
      <c r="I311" s="91" t="n">
        <v>57.1428571428571</v>
      </c>
      <c r="J311" s="91" t="n">
        <v>34.2142857142857</v>
      </c>
      <c r="K311" s="90"/>
      <c r="L311" s="136"/>
      <c r="M311" s="137"/>
      <c r="N311" s="84"/>
    </row>
    <row r="312" customFormat="false" ht="15" hidden="false" customHeight="false" outlineLevel="0" collapsed="false">
      <c r="A312" s="103" t="s">
        <v>72</v>
      </c>
      <c r="B312" s="104" t="n">
        <v>1</v>
      </c>
      <c r="C312" s="90" t="n">
        <v>122</v>
      </c>
      <c r="D312" s="90" t="n">
        <v>12</v>
      </c>
      <c r="E312" s="90" t="n">
        <v>327</v>
      </c>
      <c r="F312" s="90" t="n">
        <v>461</v>
      </c>
      <c r="G312" s="90" t="n">
        <v>104</v>
      </c>
      <c r="H312" s="90" t="n">
        <v>94</v>
      </c>
      <c r="I312" s="91" t="n">
        <v>9.61538461538462</v>
      </c>
      <c r="J312" s="91" t="n">
        <v>449.134615384615</v>
      </c>
      <c r="K312" s="90"/>
      <c r="L312" s="136"/>
      <c r="M312" s="137"/>
      <c r="N312" s="84"/>
    </row>
    <row r="313" customFormat="false" ht="15" hidden="false" customHeight="false" outlineLevel="0" collapsed="false">
      <c r="A313" s="103" t="s">
        <v>158</v>
      </c>
      <c r="B313" s="104" t="n">
        <v>1.65</v>
      </c>
      <c r="C313" s="90" t="n">
        <v>71</v>
      </c>
      <c r="D313" s="90" t="n">
        <v>11</v>
      </c>
      <c r="E313" s="90" t="n">
        <v>536</v>
      </c>
      <c r="F313" s="90" t="n">
        <v>618</v>
      </c>
      <c r="G313" s="90" t="n">
        <v>84</v>
      </c>
      <c r="H313" s="90" t="n">
        <v>72</v>
      </c>
      <c r="I313" s="91" t="n">
        <v>14.2857142857143</v>
      </c>
      <c r="J313" s="91" t="n">
        <v>607.428571428571</v>
      </c>
      <c r="K313" s="90"/>
      <c r="L313" s="136"/>
      <c r="M313" s="137"/>
      <c r="N313" s="84"/>
    </row>
    <row r="314" customFormat="false" ht="15" hidden="false" customHeight="false" outlineLevel="0" collapsed="false">
      <c r="A314" s="103" t="s">
        <v>130</v>
      </c>
      <c r="B314" s="104" t="n">
        <v>1</v>
      </c>
      <c r="C314" s="90" t="n">
        <v>26</v>
      </c>
      <c r="D314" s="90" t="n">
        <v>1</v>
      </c>
      <c r="E314" s="90" t="n">
        <v>55</v>
      </c>
      <c r="F314" s="90" t="n">
        <v>82</v>
      </c>
      <c r="G314" s="90" t="n">
        <v>27</v>
      </c>
      <c r="H314" s="90" t="n">
        <v>26</v>
      </c>
      <c r="I314" s="91" t="n">
        <v>3.7037037037037</v>
      </c>
      <c r="J314" s="91" t="n">
        <v>81.0185185185185</v>
      </c>
      <c r="K314" s="90"/>
      <c r="L314" s="136"/>
      <c r="M314" s="137"/>
      <c r="N314" s="84"/>
    </row>
    <row r="315" customFormat="false" ht="15" hidden="false" customHeight="false" outlineLevel="0" collapsed="false">
      <c r="A315" s="103" t="s">
        <v>141</v>
      </c>
      <c r="B315" s="104" t="n">
        <v>1</v>
      </c>
      <c r="C315" s="90" t="n">
        <v>45</v>
      </c>
      <c r="D315" s="90" t="n">
        <v>3</v>
      </c>
      <c r="E315" s="90" t="n">
        <v>224</v>
      </c>
      <c r="F315" s="90" t="n">
        <v>272</v>
      </c>
      <c r="G315" s="90" t="n">
        <v>67</v>
      </c>
      <c r="H315" s="90" t="n">
        <v>63</v>
      </c>
      <c r="I315" s="91" t="n">
        <v>5.97014925373134</v>
      </c>
      <c r="J315" s="91" t="n">
        <v>269.15671641791</v>
      </c>
      <c r="K315" s="90"/>
      <c r="L315" s="136"/>
      <c r="M315" s="137"/>
      <c r="N315" s="84"/>
    </row>
    <row r="316" customFormat="false" ht="15" hidden="false" customHeight="false" outlineLevel="0" collapsed="false">
      <c r="A316" s="103" t="s">
        <v>89</v>
      </c>
      <c r="B316" s="104" t="n">
        <v>1</v>
      </c>
      <c r="C316" s="90" t="n">
        <v>22</v>
      </c>
      <c r="D316" s="90" t="n">
        <v>2</v>
      </c>
      <c r="E316" s="90" t="n">
        <v>64</v>
      </c>
      <c r="F316" s="90" t="n">
        <v>88</v>
      </c>
      <c r="G316" s="90" t="n">
        <v>19</v>
      </c>
      <c r="H316" s="90" t="n">
        <v>19</v>
      </c>
      <c r="I316" s="91" t="n">
        <v>0</v>
      </c>
      <c r="J316" s="91" t="n">
        <v>87</v>
      </c>
      <c r="K316" s="90"/>
      <c r="L316" s="136"/>
      <c r="M316" s="137"/>
      <c r="N316" s="84"/>
    </row>
    <row r="317" customFormat="false" ht="15" hidden="false" customHeight="false" outlineLevel="0" collapsed="false">
      <c r="A317" s="103" t="s">
        <v>117</v>
      </c>
      <c r="B317" s="104" t="n">
        <v>1.2</v>
      </c>
      <c r="C317" s="90" t="n">
        <v>23</v>
      </c>
      <c r="D317" s="90" t="n">
        <v>1</v>
      </c>
      <c r="E317" s="90" t="n">
        <v>29</v>
      </c>
      <c r="F317" s="90" t="n">
        <v>53</v>
      </c>
      <c r="G317" s="90" t="n">
        <v>24</v>
      </c>
      <c r="H317" s="90" t="n">
        <v>20</v>
      </c>
      <c r="I317" s="91" t="n">
        <v>16.6666666666667</v>
      </c>
      <c r="J317" s="91" t="n">
        <v>50.5833333333333</v>
      </c>
      <c r="K317" s="90"/>
      <c r="L317" s="136"/>
      <c r="M317" s="137"/>
      <c r="N317" s="84"/>
    </row>
    <row r="318" customFormat="false" ht="15" hidden="false" customHeight="false" outlineLevel="0" collapsed="false">
      <c r="A318" s="103" t="s">
        <v>77</v>
      </c>
      <c r="B318" s="104" t="n">
        <v>1.2</v>
      </c>
      <c r="C318" s="90" t="n">
        <v>41</v>
      </c>
      <c r="D318" s="90" t="n">
        <v>0</v>
      </c>
      <c r="E318" s="90" t="n">
        <v>78</v>
      </c>
      <c r="F318" s="90" t="n">
        <v>119</v>
      </c>
      <c r="G318" s="90" t="n">
        <v>43</v>
      </c>
      <c r="H318" s="90" t="n">
        <v>38</v>
      </c>
      <c r="I318" s="91" t="n">
        <v>11.6279069767442</v>
      </c>
      <c r="J318" s="91" t="n">
        <v>116.616279069767</v>
      </c>
      <c r="K318" s="90"/>
      <c r="L318" s="136"/>
      <c r="M318" s="137"/>
      <c r="N318" s="84"/>
    </row>
    <row r="319" customFormat="false" ht="15" hidden="false" customHeight="false" outlineLevel="0" collapsed="false">
      <c r="A319" s="103" t="s">
        <v>171</v>
      </c>
      <c r="B319" s="104" t="n">
        <v>1.2</v>
      </c>
      <c r="C319" s="90" t="n">
        <v>191</v>
      </c>
      <c r="D319" s="90" t="n">
        <v>30</v>
      </c>
      <c r="E319" s="90" t="n">
        <v>965</v>
      </c>
      <c r="F319" s="90" t="n">
        <v>1186</v>
      </c>
      <c r="G319" s="90" t="n">
        <v>247</v>
      </c>
      <c r="H319" s="90" t="n">
        <v>208</v>
      </c>
      <c r="I319" s="91" t="n">
        <v>15.7894736842105</v>
      </c>
      <c r="J319" s="91" t="n">
        <v>1155.92105263158</v>
      </c>
      <c r="K319" s="90"/>
      <c r="L319" s="136"/>
      <c r="M319" s="137"/>
      <c r="N319" s="84"/>
    </row>
    <row r="320" customFormat="false" ht="15" hidden="false" customHeight="false" outlineLevel="0" collapsed="false">
      <c r="A320" s="103" t="s">
        <v>170</v>
      </c>
      <c r="B320" s="104" t="n">
        <v>1.2</v>
      </c>
      <c r="C320" s="90" t="n">
        <v>76</v>
      </c>
      <c r="D320" s="90" t="n">
        <v>17</v>
      </c>
      <c r="E320" s="90" t="n">
        <v>430</v>
      </c>
      <c r="F320" s="90" t="n">
        <v>523</v>
      </c>
      <c r="G320" s="90" t="n">
        <v>85</v>
      </c>
      <c r="H320" s="90" t="n">
        <v>79</v>
      </c>
      <c r="I320" s="91" t="n">
        <v>7.05882352941176</v>
      </c>
      <c r="J320" s="91" t="n">
        <v>511.817647058824</v>
      </c>
      <c r="K320" s="90"/>
      <c r="L320" s="136"/>
      <c r="M320" s="137"/>
      <c r="N320" s="84"/>
    </row>
    <row r="321" customFormat="false" ht="15" hidden="false" customHeight="false" outlineLevel="0" collapsed="false">
      <c r="A321" s="103" t="s">
        <v>175</v>
      </c>
      <c r="B321" s="104" t="n">
        <v>1.2</v>
      </c>
      <c r="C321" s="90" t="n">
        <v>55</v>
      </c>
      <c r="D321" s="90" t="n">
        <v>0</v>
      </c>
      <c r="E321" s="90" t="n">
        <v>78</v>
      </c>
      <c r="F321" s="90" t="n">
        <v>133</v>
      </c>
      <c r="G321" s="90" t="n">
        <v>48</v>
      </c>
      <c r="H321" s="90" t="n">
        <v>46</v>
      </c>
      <c r="I321" s="91" t="n">
        <v>4.16666666666667</v>
      </c>
      <c r="J321" s="91" t="n">
        <v>131.854166666667</v>
      </c>
      <c r="K321" s="90"/>
      <c r="L321" s="136"/>
      <c r="M321" s="137"/>
      <c r="N321" s="84"/>
    </row>
    <row r="322" customFormat="false" ht="15" hidden="false" customHeight="false" outlineLevel="0" collapsed="false">
      <c r="A322" s="103" t="s">
        <v>147</v>
      </c>
      <c r="B322" s="104" t="n">
        <v>1.2</v>
      </c>
      <c r="C322" s="90" t="n">
        <v>92</v>
      </c>
      <c r="D322" s="90" t="n">
        <v>0</v>
      </c>
      <c r="E322" s="90" t="n">
        <v>125</v>
      </c>
      <c r="F322" s="90" t="n">
        <v>217</v>
      </c>
      <c r="G322" s="90" t="n">
        <v>47</v>
      </c>
      <c r="H322" s="90" t="n">
        <v>45</v>
      </c>
      <c r="I322" s="91" t="n">
        <v>4.25531914893617</v>
      </c>
      <c r="J322" s="91" t="n">
        <v>215.042553191489</v>
      </c>
      <c r="K322" s="90"/>
      <c r="L322" s="136"/>
      <c r="M322" s="137"/>
      <c r="N322" s="84"/>
    </row>
    <row r="323" customFormat="false" ht="15" hidden="false" customHeight="false" outlineLevel="0" collapsed="false">
      <c r="A323" s="103" t="s">
        <v>144</v>
      </c>
      <c r="B323" s="104" t="n">
        <v>1.2</v>
      </c>
      <c r="C323" s="90" t="n">
        <v>98</v>
      </c>
      <c r="D323" s="90" t="n">
        <v>3</v>
      </c>
      <c r="E323" s="90" t="n">
        <v>418</v>
      </c>
      <c r="F323" s="90" t="n">
        <v>519</v>
      </c>
      <c r="G323" s="90" t="n">
        <v>90</v>
      </c>
      <c r="H323" s="90" t="n">
        <v>84</v>
      </c>
      <c r="I323" s="91" t="n">
        <v>6.66666666666667</v>
      </c>
      <c r="J323" s="91" t="n">
        <v>514.233333333333</v>
      </c>
      <c r="K323" s="90"/>
      <c r="L323" s="136"/>
      <c r="M323" s="137"/>
      <c r="N323" s="84"/>
    </row>
    <row r="324" customFormat="false" ht="15" hidden="false" customHeight="false" outlineLevel="0" collapsed="false">
      <c r="A324" s="103" t="s">
        <v>176</v>
      </c>
      <c r="B324" s="104" t="n">
        <v>1.65</v>
      </c>
      <c r="C324" s="90" t="n">
        <v>12</v>
      </c>
      <c r="D324" s="90" t="n">
        <v>4</v>
      </c>
      <c r="E324" s="90" t="n">
        <v>24</v>
      </c>
      <c r="F324" s="90" t="n">
        <v>40</v>
      </c>
      <c r="G324" s="90" t="n">
        <v>6</v>
      </c>
      <c r="H324" s="90" t="n">
        <v>5</v>
      </c>
      <c r="I324" s="91" t="n">
        <v>16.6666666666667</v>
      </c>
      <c r="J324" s="91" t="n">
        <v>37</v>
      </c>
      <c r="K324" s="90"/>
      <c r="L324" s="136"/>
      <c r="M324" s="137"/>
      <c r="N324" s="84"/>
    </row>
    <row r="325" customFormat="false" ht="15" hidden="false" customHeight="false" outlineLevel="0" collapsed="false">
      <c r="A325" s="103" t="s">
        <v>212</v>
      </c>
      <c r="B325" s="103"/>
      <c r="C325" s="90" t="n">
        <v>889</v>
      </c>
      <c r="D325" s="90" t="n">
        <v>85</v>
      </c>
      <c r="E325" s="90" t="n">
        <v>3376</v>
      </c>
      <c r="F325" s="90" t="n">
        <v>4350</v>
      </c>
      <c r="G325" s="90" t="n">
        <v>898</v>
      </c>
      <c r="H325" s="90" t="n">
        <v>802</v>
      </c>
      <c r="I325" s="90"/>
      <c r="J325" s="91" t="n">
        <v>4261.02107274889</v>
      </c>
      <c r="K325" s="91" t="n">
        <v>3898.31886281313</v>
      </c>
      <c r="L325" s="117" t="n">
        <v>9.30406728386585</v>
      </c>
      <c r="M325" s="117"/>
      <c r="N325" s="117"/>
    </row>
    <row r="326" customFormat="false" ht="15.75" hidden="false" customHeight="false" outlineLevel="0" collapsed="false">
      <c r="A326" s="108" t="s">
        <v>222</v>
      </c>
      <c r="B326" s="118"/>
      <c r="C326" s="110"/>
      <c r="D326" s="110"/>
      <c r="E326" s="110"/>
      <c r="F326" s="110"/>
      <c r="G326" s="110"/>
      <c r="H326" s="110"/>
      <c r="I326" s="111"/>
      <c r="J326" s="111"/>
      <c r="K326" s="112"/>
      <c r="L326" s="113"/>
      <c r="M326" s="114"/>
      <c r="N326" s="96"/>
    </row>
    <row r="327" customFormat="false" ht="15" hidden="false" customHeight="false" outlineLevel="0" collapsed="false">
      <c r="A327" s="103" t="s">
        <v>53</v>
      </c>
      <c r="B327" s="104" t="n">
        <v>1.65</v>
      </c>
      <c r="C327" s="90" t="n">
        <v>141</v>
      </c>
      <c r="D327" s="90" t="n">
        <v>59</v>
      </c>
      <c r="E327" s="90" t="n">
        <v>1105</v>
      </c>
      <c r="F327" s="90" t="n">
        <v>1305</v>
      </c>
      <c r="G327" s="90" t="n">
        <v>198</v>
      </c>
      <c r="H327" s="90" t="n">
        <v>148</v>
      </c>
      <c r="I327" s="91" t="n">
        <v>25.2525252525253</v>
      </c>
      <c r="J327" s="91" t="n">
        <v>1257.69696969697</v>
      </c>
      <c r="K327" s="90"/>
      <c r="L327" s="136"/>
      <c r="M327" s="137"/>
      <c r="N327" s="84"/>
    </row>
    <row r="328" customFormat="false" ht="15" hidden="false" customHeight="false" outlineLevel="0" collapsed="false">
      <c r="A328" s="103" t="s">
        <v>71</v>
      </c>
      <c r="B328" s="104" t="n">
        <v>1</v>
      </c>
      <c r="C328" s="90" t="n">
        <v>0</v>
      </c>
      <c r="D328" s="90" t="n">
        <v>2</v>
      </c>
      <c r="E328" s="90" t="n">
        <v>18</v>
      </c>
      <c r="F328" s="90" t="n">
        <v>20</v>
      </c>
      <c r="G328" s="90" t="n">
        <v>0</v>
      </c>
      <c r="H328" s="90" t="n">
        <v>0</v>
      </c>
      <c r="I328" s="91" t="n">
        <v>0</v>
      </c>
      <c r="J328" s="91" t="n">
        <v>19</v>
      </c>
      <c r="K328" s="90"/>
      <c r="L328" s="136"/>
      <c r="M328" s="137"/>
      <c r="N328" s="84"/>
    </row>
    <row r="329" customFormat="false" ht="15" hidden="false" customHeight="false" outlineLevel="0" collapsed="false">
      <c r="A329" s="103" t="s">
        <v>91</v>
      </c>
      <c r="B329" s="104" t="n">
        <v>1</v>
      </c>
      <c r="C329" s="90" t="n">
        <v>601</v>
      </c>
      <c r="D329" s="90" t="n">
        <v>133</v>
      </c>
      <c r="E329" s="90" t="n">
        <v>4092</v>
      </c>
      <c r="F329" s="90" t="n">
        <v>4826</v>
      </c>
      <c r="G329" s="90" t="n">
        <v>682</v>
      </c>
      <c r="H329" s="90" t="n">
        <v>553</v>
      </c>
      <c r="I329" s="91" t="n">
        <v>18.9149560117302</v>
      </c>
      <c r="J329" s="91" t="n">
        <v>4702.66055718475</v>
      </c>
      <c r="K329" s="90"/>
      <c r="L329" s="136"/>
      <c r="M329" s="137"/>
      <c r="N329" s="84"/>
    </row>
    <row r="330" customFormat="false" ht="15" hidden="false" customHeight="false" outlineLevel="0" collapsed="false">
      <c r="A330" s="103" t="s">
        <v>110</v>
      </c>
      <c r="B330" s="104" t="n">
        <v>1</v>
      </c>
      <c r="C330" s="90" t="n">
        <v>61</v>
      </c>
      <c r="D330" s="90" t="n">
        <v>27</v>
      </c>
      <c r="E330" s="90" t="n">
        <v>348</v>
      </c>
      <c r="F330" s="90" t="n">
        <v>436</v>
      </c>
      <c r="G330" s="90" t="n">
        <v>79</v>
      </c>
      <c r="H330" s="90" t="n">
        <v>55</v>
      </c>
      <c r="I330" s="91" t="n">
        <v>30.379746835443</v>
      </c>
      <c r="J330" s="91" t="n">
        <v>413.23417721519</v>
      </c>
      <c r="K330" s="90"/>
      <c r="L330" s="136"/>
      <c r="M330" s="137"/>
      <c r="N330" s="84"/>
    </row>
    <row r="331" customFormat="false" ht="15" hidden="false" customHeight="false" outlineLevel="0" collapsed="false">
      <c r="A331" s="103" t="s">
        <v>72</v>
      </c>
      <c r="B331" s="104" t="n">
        <v>1</v>
      </c>
      <c r="C331" s="90" t="n">
        <v>423</v>
      </c>
      <c r="D331" s="90" t="n">
        <v>214</v>
      </c>
      <c r="E331" s="90" t="n">
        <v>3215</v>
      </c>
      <c r="F331" s="90" t="n">
        <v>3852</v>
      </c>
      <c r="G331" s="90" t="n">
        <v>520</v>
      </c>
      <c r="H331" s="90" t="n">
        <v>446</v>
      </c>
      <c r="I331" s="91" t="n">
        <v>14.2307692307692</v>
      </c>
      <c r="J331" s="91" t="n">
        <v>3714.90192307692</v>
      </c>
      <c r="K331" s="90"/>
      <c r="L331" s="136"/>
      <c r="M331" s="137"/>
      <c r="N331" s="84"/>
    </row>
    <row r="332" customFormat="false" ht="15" hidden="false" customHeight="false" outlineLevel="0" collapsed="false">
      <c r="A332" s="103" t="s">
        <v>121</v>
      </c>
      <c r="B332" s="104" t="n">
        <v>1</v>
      </c>
      <c r="C332" s="90" t="n">
        <v>417</v>
      </c>
      <c r="D332" s="90" t="n">
        <v>104</v>
      </c>
      <c r="E332" s="90" t="n">
        <v>2724</v>
      </c>
      <c r="F332" s="90" t="n">
        <v>3245</v>
      </c>
      <c r="G332" s="90" t="n">
        <v>458</v>
      </c>
      <c r="H332" s="90" t="n">
        <v>393</v>
      </c>
      <c r="I332" s="91" t="n">
        <v>14.1921397379913</v>
      </c>
      <c r="J332" s="91" t="n">
        <v>3163.40938864629</v>
      </c>
      <c r="K332" s="90"/>
      <c r="L332" s="136"/>
      <c r="M332" s="137"/>
      <c r="N332" s="84"/>
    </row>
    <row r="333" customFormat="false" ht="15" hidden="false" customHeight="false" outlineLevel="0" collapsed="false">
      <c r="A333" s="103" t="s">
        <v>130</v>
      </c>
      <c r="B333" s="104" t="n">
        <v>1</v>
      </c>
      <c r="C333" s="90" t="n">
        <v>0</v>
      </c>
      <c r="D333" s="90" t="n">
        <v>3</v>
      </c>
      <c r="E333" s="90" t="n">
        <v>13</v>
      </c>
      <c r="F333" s="90" t="n">
        <v>16</v>
      </c>
      <c r="G333" s="90" t="n">
        <v>0</v>
      </c>
      <c r="H333" s="90" t="n">
        <v>0</v>
      </c>
      <c r="I333" s="91" t="n">
        <v>0</v>
      </c>
      <c r="J333" s="91" t="n">
        <v>14.5</v>
      </c>
      <c r="K333" s="90"/>
      <c r="L333" s="136"/>
      <c r="M333" s="137"/>
      <c r="N333" s="84"/>
    </row>
    <row r="334" customFormat="false" ht="15" hidden="false" customHeight="false" outlineLevel="0" collapsed="false">
      <c r="A334" s="103" t="s">
        <v>212</v>
      </c>
      <c r="B334" s="103"/>
      <c r="C334" s="90" t="n">
        <v>1643</v>
      </c>
      <c r="D334" s="90" t="n">
        <v>542</v>
      </c>
      <c r="E334" s="90" t="n">
        <v>11515</v>
      </c>
      <c r="F334" s="90" t="n">
        <v>13700</v>
      </c>
      <c r="G334" s="90" t="n">
        <v>1937</v>
      </c>
      <c r="H334" s="90" t="n">
        <v>1595</v>
      </c>
      <c r="I334" s="90"/>
      <c r="J334" s="91" t="n">
        <v>13285.4030158201</v>
      </c>
      <c r="K334" s="91" t="n">
        <v>12847.2269947834</v>
      </c>
      <c r="L334" s="117" t="n">
        <v>3.41066613997399</v>
      </c>
      <c r="M334" s="117"/>
      <c r="N334" s="117"/>
    </row>
    <row r="335" customFormat="false" ht="15.75" hidden="false" customHeight="false" outlineLevel="0" collapsed="false">
      <c r="A335" s="108" t="s">
        <v>50</v>
      </c>
      <c r="B335" s="109"/>
      <c r="C335" s="110"/>
      <c r="D335" s="110"/>
      <c r="E335" s="110"/>
      <c r="F335" s="110"/>
      <c r="G335" s="110"/>
      <c r="H335" s="110"/>
      <c r="I335" s="111"/>
      <c r="J335" s="111"/>
      <c r="K335" s="112"/>
      <c r="L335" s="113"/>
      <c r="M335" s="114"/>
      <c r="N335" s="96"/>
    </row>
    <row r="336" customFormat="false" ht="15" hidden="false" customHeight="false" outlineLevel="0" collapsed="false">
      <c r="A336" s="103" t="s">
        <v>157</v>
      </c>
      <c r="B336" s="104" t="n">
        <v>1.65</v>
      </c>
      <c r="C336" s="90" t="n">
        <v>611</v>
      </c>
      <c r="D336" s="90" t="n">
        <v>94</v>
      </c>
      <c r="E336" s="90" t="n">
        <v>3595</v>
      </c>
      <c r="F336" s="90" t="n">
        <v>4300</v>
      </c>
      <c r="G336" s="90" t="n">
        <v>1420</v>
      </c>
      <c r="H336" s="90" t="n">
        <v>870</v>
      </c>
      <c r="I336" s="91" t="n">
        <v>38.7323943661972</v>
      </c>
      <c r="J336" s="91" t="n">
        <v>4134.67253521127</v>
      </c>
      <c r="K336" s="90"/>
      <c r="L336" s="136"/>
      <c r="M336" s="137"/>
      <c r="N336" s="84"/>
    </row>
    <row r="337" customFormat="false" ht="15" hidden="false" customHeight="false" outlineLevel="0" collapsed="false">
      <c r="A337" s="103" t="s">
        <v>154</v>
      </c>
      <c r="B337" s="104" t="n">
        <v>1.65</v>
      </c>
      <c r="C337" s="90" t="n">
        <v>0</v>
      </c>
      <c r="D337" s="90" t="n">
        <v>10</v>
      </c>
      <c r="E337" s="90" t="n">
        <v>207</v>
      </c>
      <c r="F337" s="90" t="n">
        <v>217</v>
      </c>
      <c r="G337" s="90" t="n">
        <v>3</v>
      </c>
      <c r="H337" s="90" t="n">
        <v>0</v>
      </c>
      <c r="I337" s="91" t="n">
        <v>100</v>
      </c>
      <c r="J337" s="91" t="n">
        <v>212</v>
      </c>
      <c r="K337" s="90"/>
      <c r="L337" s="136"/>
      <c r="M337" s="137"/>
      <c r="N337" s="84"/>
    </row>
    <row r="338" customFormat="false" ht="15" hidden="false" customHeight="false" outlineLevel="0" collapsed="false">
      <c r="A338" s="103" t="s">
        <v>74</v>
      </c>
      <c r="B338" s="104" t="n">
        <v>1.65</v>
      </c>
      <c r="C338" s="90" t="n">
        <v>853</v>
      </c>
      <c r="D338" s="90" t="n">
        <v>83</v>
      </c>
      <c r="E338" s="90" t="n">
        <v>4572</v>
      </c>
      <c r="F338" s="90" t="n">
        <v>5508</v>
      </c>
      <c r="G338" s="90" t="n">
        <v>1100</v>
      </c>
      <c r="H338" s="90" t="n">
        <v>789</v>
      </c>
      <c r="I338" s="91" t="n">
        <v>28.2727272727273</v>
      </c>
      <c r="J338" s="91" t="n">
        <v>5345.91681818182</v>
      </c>
      <c r="K338" s="90"/>
      <c r="L338" s="136"/>
      <c r="M338" s="137"/>
      <c r="N338" s="84"/>
    </row>
    <row r="339" customFormat="false" ht="15" hidden="false" customHeight="false" outlineLevel="0" collapsed="false">
      <c r="A339" s="103" t="s">
        <v>57</v>
      </c>
      <c r="B339" s="104" t="n">
        <v>2.25</v>
      </c>
      <c r="C339" s="90" t="n">
        <v>114</v>
      </c>
      <c r="D339" s="90" t="n">
        <v>114</v>
      </c>
      <c r="E339" s="90" t="n">
        <v>1012</v>
      </c>
      <c r="F339" s="90" t="n">
        <v>1240</v>
      </c>
      <c r="G339" s="90" t="n">
        <v>121</v>
      </c>
      <c r="H339" s="90" t="n">
        <v>114</v>
      </c>
      <c r="I339" s="91" t="n">
        <v>5.78512396694215</v>
      </c>
      <c r="J339" s="91" t="n">
        <v>1179.70247933884</v>
      </c>
      <c r="K339" s="90"/>
      <c r="L339" s="136"/>
      <c r="M339" s="137"/>
      <c r="N339" s="84"/>
    </row>
    <row r="340" customFormat="false" ht="15" hidden="false" customHeight="false" outlineLevel="0" collapsed="false">
      <c r="A340" s="103" t="s">
        <v>149</v>
      </c>
      <c r="B340" s="104" t="n">
        <v>1.65</v>
      </c>
      <c r="C340" s="90" t="n">
        <v>460</v>
      </c>
      <c r="D340" s="90" t="n">
        <v>25</v>
      </c>
      <c r="E340" s="90" t="n">
        <v>3739</v>
      </c>
      <c r="F340" s="90" t="n">
        <v>4224</v>
      </c>
      <c r="G340" s="90" t="n">
        <v>638</v>
      </c>
      <c r="H340" s="90" t="n">
        <v>515</v>
      </c>
      <c r="I340" s="91" t="n">
        <v>19.2789968652038</v>
      </c>
      <c r="J340" s="91" t="n">
        <v>4167.15830721003</v>
      </c>
      <c r="K340" s="90"/>
      <c r="L340" s="136"/>
      <c r="M340" s="137"/>
      <c r="N340" s="84"/>
    </row>
    <row r="341" customFormat="false" ht="15" hidden="false" customHeight="false" outlineLevel="0" collapsed="false">
      <c r="A341" s="103" t="s">
        <v>132</v>
      </c>
      <c r="B341" s="104" t="n">
        <v>1.65</v>
      </c>
      <c r="C341" s="90" t="n">
        <v>66</v>
      </c>
      <c r="D341" s="90" t="n">
        <v>0</v>
      </c>
      <c r="E341" s="90" t="n">
        <v>560</v>
      </c>
      <c r="F341" s="90" t="n">
        <v>626</v>
      </c>
      <c r="G341" s="90" t="n">
        <v>98</v>
      </c>
      <c r="H341" s="90" t="n">
        <v>89</v>
      </c>
      <c r="I341" s="91" t="n">
        <v>9.18367346938776</v>
      </c>
      <c r="J341" s="91" t="n">
        <v>622.969387755102</v>
      </c>
      <c r="K341" s="90"/>
      <c r="L341" s="136"/>
      <c r="M341" s="137"/>
      <c r="N341" s="84"/>
    </row>
    <row r="342" customFormat="false" ht="15" hidden="false" customHeight="false" outlineLevel="0" collapsed="false">
      <c r="A342" s="103" t="s">
        <v>85</v>
      </c>
      <c r="B342" s="104" t="n">
        <v>1.65</v>
      </c>
      <c r="C342" s="90" t="n">
        <v>48</v>
      </c>
      <c r="D342" s="90" t="n">
        <v>0</v>
      </c>
      <c r="E342" s="90" t="n">
        <v>468</v>
      </c>
      <c r="F342" s="90" t="n">
        <v>516</v>
      </c>
      <c r="G342" s="90" t="n">
        <v>52</v>
      </c>
      <c r="H342" s="90" t="n">
        <v>51</v>
      </c>
      <c r="I342" s="91" t="n">
        <v>1.92307692307692</v>
      </c>
      <c r="J342" s="91" t="n">
        <v>515.538461538462</v>
      </c>
      <c r="K342" s="90"/>
      <c r="L342" s="136"/>
      <c r="M342" s="137"/>
      <c r="N342" s="84"/>
    </row>
    <row r="343" customFormat="false" ht="15" hidden="false" customHeight="false" outlineLevel="0" collapsed="false">
      <c r="A343" s="103" t="s">
        <v>150</v>
      </c>
      <c r="B343" s="104" t="n">
        <v>1.65</v>
      </c>
      <c r="C343" s="90" t="n">
        <v>0</v>
      </c>
      <c r="D343" s="90" t="n">
        <v>0</v>
      </c>
      <c r="E343" s="90" t="n">
        <v>40</v>
      </c>
      <c r="F343" s="90" t="n">
        <v>40</v>
      </c>
      <c r="G343" s="90" t="n">
        <v>0</v>
      </c>
      <c r="H343" s="90" t="n">
        <v>0</v>
      </c>
      <c r="I343" s="91" t="n">
        <v>0</v>
      </c>
      <c r="J343" s="91" t="n">
        <v>40</v>
      </c>
      <c r="K343" s="90"/>
      <c r="L343" s="136"/>
      <c r="M343" s="137"/>
      <c r="N343" s="84"/>
    </row>
    <row r="344" customFormat="false" ht="15" hidden="false" customHeight="false" outlineLevel="0" collapsed="false">
      <c r="A344" s="103" t="s">
        <v>65</v>
      </c>
      <c r="B344" s="104" t="n">
        <v>1.65</v>
      </c>
      <c r="C344" s="90" t="n">
        <v>110</v>
      </c>
      <c r="D344" s="90" t="n">
        <v>2</v>
      </c>
      <c r="E344" s="90" t="n">
        <v>1061</v>
      </c>
      <c r="F344" s="90" t="n">
        <v>1173</v>
      </c>
      <c r="G344" s="90" t="n">
        <v>149</v>
      </c>
      <c r="H344" s="90" t="n">
        <v>134</v>
      </c>
      <c r="I344" s="91" t="n">
        <v>10.0671140939597</v>
      </c>
      <c r="J344" s="91" t="n">
        <v>1166.46308724832</v>
      </c>
      <c r="K344" s="90"/>
      <c r="L344" s="136"/>
      <c r="M344" s="137"/>
      <c r="N344" s="84"/>
    </row>
    <row r="345" customFormat="false" ht="15" hidden="false" customHeight="false" outlineLevel="0" collapsed="false">
      <c r="A345" s="103" t="s">
        <v>66</v>
      </c>
      <c r="B345" s="104" t="n">
        <v>1.65</v>
      </c>
      <c r="C345" s="90" t="n">
        <v>21</v>
      </c>
      <c r="D345" s="90" t="n">
        <v>1</v>
      </c>
      <c r="E345" s="90" t="n">
        <v>83</v>
      </c>
      <c r="F345" s="90" t="n">
        <v>105</v>
      </c>
      <c r="G345" s="90" t="n">
        <v>36</v>
      </c>
      <c r="H345" s="90" t="n">
        <v>30</v>
      </c>
      <c r="I345" s="91" t="n">
        <v>16.6666666666667</v>
      </c>
      <c r="J345" s="91" t="n">
        <v>102.75</v>
      </c>
      <c r="K345" s="90"/>
      <c r="L345" s="136"/>
      <c r="M345" s="137"/>
      <c r="N345" s="84"/>
    </row>
    <row r="346" customFormat="false" ht="15" hidden="false" customHeight="false" outlineLevel="0" collapsed="false">
      <c r="A346" s="103" t="s">
        <v>160</v>
      </c>
      <c r="B346" s="104" t="n">
        <v>2.25</v>
      </c>
      <c r="C346" s="90" t="n">
        <v>0</v>
      </c>
      <c r="D346" s="90" t="n">
        <v>3</v>
      </c>
      <c r="E346" s="90" t="n">
        <v>41</v>
      </c>
      <c r="F346" s="90" t="n">
        <v>44</v>
      </c>
      <c r="G346" s="90" t="n">
        <v>0</v>
      </c>
      <c r="H346" s="90" t="n">
        <v>0</v>
      </c>
      <c r="I346" s="91" t="n">
        <v>0</v>
      </c>
      <c r="J346" s="91" t="n">
        <v>42.5</v>
      </c>
      <c r="K346" s="90"/>
      <c r="L346" s="136"/>
      <c r="M346" s="137"/>
      <c r="N346" s="84"/>
    </row>
    <row r="347" customFormat="false" ht="15" hidden="false" customHeight="false" outlineLevel="0" collapsed="false">
      <c r="A347" s="103" t="s">
        <v>105</v>
      </c>
      <c r="B347" s="104" t="n">
        <v>1.65</v>
      </c>
      <c r="C347" s="90" t="n">
        <v>0</v>
      </c>
      <c r="D347" s="90" t="n">
        <v>3</v>
      </c>
      <c r="E347" s="90" t="n">
        <v>32</v>
      </c>
      <c r="F347" s="90" t="n">
        <v>35</v>
      </c>
      <c r="G347" s="90" t="n">
        <v>0</v>
      </c>
      <c r="H347" s="90" t="n">
        <v>0</v>
      </c>
      <c r="I347" s="91" t="n">
        <v>0</v>
      </c>
      <c r="J347" s="91" t="n">
        <v>33.5</v>
      </c>
      <c r="K347" s="90"/>
      <c r="L347" s="136"/>
      <c r="M347" s="137"/>
      <c r="N347" s="84"/>
    </row>
    <row r="348" customFormat="false" ht="15" hidden="false" customHeight="false" outlineLevel="0" collapsed="false">
      <c r="A348" s="103" t="s">
        <v>49</v>
      </c>
      <c r="B348" s="104" t="n">
        <v>2.8</v>
      </c>
      <c r="C348" s="90" t="n">
        <v>149</v>
      </c>
      <c r="D348" s="90" t="n">
        <v>39</v>
      </c>
      <c r="E348" s="90" t="n">
        <v>866</v>
      </c>
      <c r="F348" s="90" t="n">
        <v>1054</v>
      </c>
      <c r="G348" s="90" t="n">
        <v>233</v>
      </c>
      <c r="H348" s="90" t="n">
        <v>91</v>
      </c>
      <c r="I348" s="91" t="n">
        <v>60.9442060085837</v>
      </c>
      <c r="J348" s="91" t="n">
        <v>989.096566523605</v>
      </c>
      <c r="K348" s="90"/>
      <c r="L348" s="136"/>
      <c r="M348" s="137"/>
      <c r="N348" s="84"/>
    </row>
    <row r="349" customFormat="false" ht="15" hidden="false" customHeight="false" outlineLevel="0" collapsed="false">
      <c r="A349" s="103" t="s">
        <v>144</v>
      </c>
      <c r="B349" s="104" t="n">
        <v>1.2</v>
      </c>
      <c r="C349" s="90" t="n">
        <v>0</v>
      </c>
      <c r="D349" s="90" t="n">
        <v>2</v>
      </c>
      <c r="E349" s="90" t="n">
        <v>288</v>
      </c>
      <c r="F349" s="90" t="n">
        <v>290</v>
      </c>
      <c r="G349" s="90" t="n">
        <v>38</v>
      </c>
      <c r="H349" s="90" t="n">
        <v>35</v>
      </c>
      <c r="I349" s="91" t="n">
        <v>7.89473684210526</v>
      </c>
      <c r="J349" s="91" t="n">
        <v>289</v>
      </c>
      <c r="K349" s="90"/>
      <c r="L349" s="136"/>
      <c r="M349" s="137"/>
      <c r="N349" s="84"/>
    </row>
    <row r="350" customFormat="false" ht="15" hidden="false" customHeight="false" outlineLevel="0" collapsed="false">
      <c r="A350" s="103" t="s">
        <v>212</v>
      </c>
      <c r="B350" s="103"/>
      <c r="C350" s="90" t="n">
        <v>2432</v>
      </c>
      <c r="D350" s="90" t="n">
        <v>376</v>
      </c>
      <c r="E350" s="90" t="n">
        <v>16564</v>
      </c>
      <c r="F350" s="90" t="n">
        <v>19372</v>
      </c>
      <c r="G350" s="90" t="n">
        <v>3888</v>
      </c>
      <c r="H350" s="90" t="n">
        <v>2718</v>
      </c>
      <c r="I350" s="90"/>
      <c r="J350" s="91" t="n">
        <v>18841.2676430075</v>
      </c>
      <c r="K350" s="91" t="n">
        <v>17964.4765967007</v>
      </c>
      <c r="L350" s="117" t="n">
        <v>4.88069352639968</v>
      </c>
      <c r="M350" s="117"/>
      <c r="N350" s="117"/>
    </row>
    <row r="351" customFormat="false" ht="15.75" hidden="false" customHeight="false" outlineLevel="0" collapsed="false">
      <c r="A351" s="108" t="s">
        <v>223</v>
      </c>
      <c r="B351" s="109"/>
      <c r="C351" s="110"/>
      <c r="D351" s="110"/>
      <c r="E351" s="110"/>
      <c r="F351" s="110"/>
      <c r="G351" s="110"/>
      <c r="H351" s="110"/>
      <c r="I351" s="111"/>
      <c r="J351" s="111"/>
      <c r="K351" s="112"/>
      <c r="L351" s="113"/>
      <c r="M351" s="114"/>
      <c r="N351" s="96"/>
    </row>
    <row r="352" customFormat="false" ht="15" hidden="false" customHeight="false" outlineLevel="0" collapsed="false">
      <c r="A352" s="103" t="s">
        <v>82</v>
      </c>
      <c r="B352" s="104" t="n">
        <v>2.8</v>
      </c>
      <c r="C352" s="90" t="n">
        <v>0</v>
      </c>
      <c r="D352" s="90" t="n">
        <v>0</v>
      </c>
      <c r="E352" s="90" t="n">
        <v>12</v>
      </c>
      <c r="F352" s="90" t="n">
        <v>12</v>
      </c>
      <c r="G352" s="90" t="n">
        <v>0</v>
      </c>
      <c r="H352" s="90" t="n">
        <v>0</v>
      </c>
      <c r="I352" s="91" t="n">
        <v>0</v>
      </c>
      <c r="J352" s="91" t="n">
        <v>12</v>
      </c>
      <c r="K352" s="90"/>
      <c r="L352" s="136"/>
      <c r="M352" s="137"/>
      <c r="N352" s="84"/>
    </row>
    <row r="353" customFormat="false" ht="15" hidden="false" customHeight="false" outlineLevel="0" collapsed="false">
      <c r="A353" s="103" t="s">
        <v>114</v>
      </c>
      <c r="B353" s="104" t="n">
        <v>2.8</v>
      </c>
      <c r="C353" s="90" t="n">
        <v>0</v>
      </c>
      <c r="D353" s="90" t="n">
        <v>0</v>
      </c>
      <c r="E353" s="90" t="n">
        <v>22</v>
      </c>
      <c r="F353" s="90" t="n">
        <v>22</v>
      </c>
      <c r="G353" s="90" t="n">
        <v>0</v>
      </c>
      <c r="H353" s="90" t="n">
        <v>0</v>
      </c>
      <c r="I353" s="91" t="n">
        <v>0</v>
      </c>
      <c r="J353" s="91" t="n">
        <v>22</v>
      </c>
      <c r="K353" s="90"/>
      <c r="L353" s="136"/>
      <c r="M353" s="137"/>
      <c r="N353" s="84"/>
    </row>
    <row r="354" customFormat="false" ht="15" hidden="false" customHeight="false" outlineLevel="0" collapsed="false">
      <c r="A354" s="103" t="s">
        <v>157</v>
      </c>
      <c r="B354" s="104" t="n">
        <v>1.65</v>
      </c>
      <c r="C354" s="90" t="n">
        <v>325</v>
      </c>
      <c r="D354" s="90" t="n">
        <v>1</v>
      </c>
      <c r="E354" s="90" t="n">
        <v>2600</v>
      </c>
      <c r="F354" s="90" t="n">
        <v>2926</v>
      </c>
      <c r="G354" s="90" t="n">
        <v>1284</v>
      </c>
      <c r="H354" s="90" t="n">
        <v>810</v>
      </c>
      <c r="I354" s="91" t="n">
        <v>36.9158878504673</v>
      </c>
      <c r="J354" s="91" t="n">
        <v>2865.51168224299</v>
      </c>
      <c r="K354" s="90"/>
      <c r="L354" s="136"/>
      <c r="M354" s="137"/>
      <c r="N354" s="84"/>
    </row>
    <row r="355" customFormat="false" ht="15" hidden="false" customHeight="false" outlineLevel="0" collapsed="false">
      <c r="A355" s="103" t="s">
        <v>152</v>
      </c>
      <c r="B355" s="104" t="n">
        <v>1.65</v>
      </c>
      <c r="C355" s="90" t="n">
        <v>0</v>
      </c>
      <c r="D355" s="90" t="n">
        <v>0</v>
      </c>
      <c r="E355" s="90" t="n">
        <v>183</v>
      </c>
      <c r="F355" s="90" t="n">
        <v>183</v>
      </c>
      <c r="G355" s="90" t="n">
        <v>0</v>
      </c>
      <c r="H355" s="90" t="n">
        <v>0</v>
      </c>
      <c r="I355" s="91" t="n">
        <v>0</v>
      </c>
      <c r="J355" s="91" t="n">
        <v>183</v>
      </c>
      <c r="K355" s="90"/>
      <c r="L355" s="136"/>
      <c r="M355" s="137"/>
      <c r="N355" s="84"/>
    </row>
    <row r="356" customFormat="false" ht="15" hidden="false" customHeight="false" outlineLevel="0" collapsed="false">
      <c r="A356" s="103" t="s">
        <v>153</v>
      </c>
      <c r="B356" s="104" t="n">
        <v>1.65</v>
      </c>
      <c r="C356" s="90" t="n">
        <v>0</v>
      </c>
      <c r="D356" s="90" t="n">
        <v>0</v>
      </c>
      <c r="E356" s="90" t="n">
        <v>101</v>
      </c>
      <c r="F356" s="90" t="n">
        <v>101</v>
      </c>
      <c r="G356" s="90" t="n">
        <v>0</v>
      </c>
      <c r="H356" s="90" t="n">
        <v>0</v>
      </c>
      <c r="I356" s="91" t="n">
        <v>0</v>
      </c>
      <c r="J356" s="91" t="n">
        <v>101</v>
      </c>
      <c r="K356" s="90"/>
      <c r="L356" s="136"/>
      <c r="M356" s="137"/>
      <c r="N356" s="84"/>
    </row>
    <row r="357" customFormat="false" ht="15" hidden="false" customHeight="false" outlineLevel="0" collapsed="false">
      <c r="A357" s="103" t="s">
        <v>154</v>
      </c>
      <c r="B357" s="104" t="n">
        <v>1.65</v>
      </c>
      <c r="C357" s="90" t="n">
        <v>191</v>
      </c>
      <c r="D357" s="90" t="n">
        <v>6</v>
      </c>
      <c r="E357" s="90" t="n">
        <v>284</v>
      </c>
      <c r="F357" s="90" t="n">
        <v>481</v>
      </c>
      <c r="G357" s="90" t="n">
        <v>48</v>
      </c>
      <c r="H357" s="90" t="n">
        <v>15</v>
      </c>
      <c r="I357" s="91" t="n">
        <v>68.75</v>
      </c>
      <c r="J357" s="91" t="n">
        <v>412.34375</v>
      </c>
      <c r="K357" s="90"/>
      <c r="L357" s="136"/>
      <c r="M357" s="137"/>
      <c r="N357" s="84"/>
    </row>
    <row r="358" customFormat="false" ht="15" hidden="false" customHeight="false" outlineLevel="0" collapsed="false">
      <c r="A358" s="103" t="s">
        <v>74</v>
      </c>
      <c r="B358" s="104" t="n">
        <v>1.65</v>
      </c>
      <c r="C358" s="90" t="n">
        <v>400</v>
      </c>
      <c r="D358" s="90" t="n">
        <v>17</v>
      </c>
      <c r="E358" s="90" t="n">
        <v>2520</v>
      </c>
      <c r="F358" s="90" t="n">
        <v>2937</v>
      </c>
      <c r="G358" s="90" t="n">
        <v>572</v>
      </c>
      <c r="H358" s="90" t="n">
        <v>451</v>
      </c>
      <c r="I358" s="91" t="n">
        <v>21.1538461538462</v>
      </c>
      <c r="J358" s="91" t="n">
        <v>2886.19230769231</v>
      </c>
      <c r="K358" s="90"/>
      <c r="L358" s="136"/>
      <c r="M358" s="137"/>
      <c r="N358" s="84"/>
    </row>
    <row r="359" customFormat="false" ht="15" hidden="false" customHeight="false" outlineLevel="0" collapsed="false">
      <c r="A359" s="103" t="s">
        <v>96</v>
      </c>
      <c r="B359" s="104" t="n">
        <v>2.8</v>
      </c>
      <c r="C359" s="90" t="n">
        <v>16</v>
      </c>
      <c r="D359" s="90" t="n">
        <v>0</v>
      </c>
      <c r="E359" s="90" t="n">
        <v>12</v>
      </c>
      <c r="F359" s="90" t="n">
        <v>28</v>
      </c>
      <c r="G359" s="90" t="n">
        <v>0</v>
      </c>
      <c r="H359" s="90" t="n">
        <v>0</v>
      </c>
      <c r="I359" s="91" t="n">
        <v>0</v>
      </c>
      <c r="J359" s="91" t="n">
        <v>28</v>
      </c>
      <c r="K359" s="90"/>
      <c r="L359" s="136"/>
      <c r="M359" s="137"/>
      <c r="N359" s="84"/>
    </row>
    <row r="360" customFormat="false" ht="15" hidden="false" customHeight="false" outlineLevel="0" collapsed="false">
      <c r="A360" s="103" t="s">
        <v>99</v>
      </c>
      <c r="B360" s="104" t="n">
        <v>2.8</v>
      </c>
      <c r="C360" s="90" t="n">
        <v>0</v>
      </c>
      <c r="D360" s="90" t="n">
        <v>0</v>
      </c>
      <c r="E360" s="90" t="n">
        <v>87</v>
      </c>
      <c r="F360" s="90" t="n">
        <v>87</v>
      </c>
      <c r="G360" s="90" t="n">
        <v>0</v>
      </c>
      <c r="H360" s="90" t="n">
        <v>0</v>
      </c>
      <c r="I360" s="91" t="n">
        <v>0</v>
      </c>
      <c r="J360" s="91" t="n">
        <v>87</v>
      </c>
      <c r="K360" s="90"/>
      <c r="L360" s="136"/>
      <c r="M360" s="137"/>
      <c r="N360" s="84"/>
    </row>
    <row r="361" customFormat="false" ht="15" hidden="false" customHeight="false" outlineLevel="0" collapsed="false">
      <c r="A361" s="103" t="s">
        <v>148</v>
      </c>
      <c r="B361" s="104" t="n">
        <v>2.8</v>
      </c>
      <c r="C361" s="90" t="n">
        <v>0</v>
      </c>
      <c r="D361" s="90" t="n">
        <v>0</v>
      </c>
      <c r="E361" s="90" t="n">
        <v>41</v>
      </c>
      <c r="F361" s="90" t="n">
        <v>41</v>
      </c>
      <c r="G361" s="90" t="n">
        <v>0</v>
      </c>
      <c r="H361" s="90" t="n">
        <v>0</v>
      </c>
      <c r="I361" s="91" t="n">
        <v>0</v>
      </c>
      <c r="J361" s="91" t="n">
        <v>41</v>
      </c>
      <c r="K361" s="90"/>
      <c r="L361" s="136"/>
      <c r="M361" s="137"/>
      <c r="N361" s="84"/>
    </row>
    <row r="362" customFormat="false" ht="15" hidden="false" customHeight="false" outlineLevel="0" collapsed="false">
      <c r="A362" s="103" t="s">
        <v>98</v>
      </c>
      <c r="B362" s="104" t="n">
        <v>2.8</v>
      </c>
      <c r="C362" s="90" t="n">
        <v>129</v>
      </c>
      <c r="D362" s="90" t="n">
        <v>2</v>
      </c>
      <c r="E362" s="90" t="n">
        <v>357</v>
      </c>
      <c r="F362" s="90" t="n">
        <v>488</v>
      </c>
      <c r="G362" s="90" t="n">
        <v>271</v>
      </c>
      <c r="H362" s="90" t="n">
        <v>183</v>
      </c>
      <c r="I362" s="91" t="n">
        <v>32.4723247232472</v>
      </c>
      <c r="J362" s="91" t="n">
        <v>466.055350553506</v>
      </c>
      <c r="K362" s="90"/>
      <c r="L362" s="136"/>
      <c r="M362" s="137"/>
      <c r="N362" s="84"/>
    </row>
    <row r="363" customFormat="false" ht="15" hidden="false" customHeight="false" outlineLevel="0" collapsed="false">
      <c r="A363" s="103" t="s">
        <v>101</v>
      </c>
      <c r="B363" s="104" t="n">
        <v>2.8</v>
      </c>
      <c r="C363" s="90" t="n">
        <v>0</v>
      </c>
      <c r="D363" s="90" t="n">
        <v>0</v>
      </c>
      <c r="E363" s="90" t="n">
        <v>58</v>
      </c>
      <c r="F363" s="90" t="n">
        <v>58</v>
      </c>
      <c r="G363" s="90" t="n">
        <v>0</v>
      </c>
      <c r="H363" s="90" t="n">
        <v>0</v>
      </c>
      <c r="I363" s="91" t="n">
        <v>0</v>
      </c>
      <c r="J363" s="91" t="n">
        <v>58</v>
      </c>
      <c r="K363" s="90"/>
      <c r="L363" s="136"/>
      <c r="M363" s="137"/>
      <c r="N363" s="84"/>
    </row>
    <row r="364" customFormat="false" ht="15" hidden="false" customHeight="false" outlineLevel="0" collapsed="false">
      <c r="A364" s="103" t="s">
        <v>57</v>
      </c>
      <c r="B364" s="104" t="n">
        <v>2.25</v>
      </c>
      <c r="C364" s="90" t="n">
        <v>48</v>
      </c>
      <c r="D364" s="90" t="n">
        <v>1</v>
      </c>
      <c r="E364" s="90" t="n">
        <v>495</v>
      </c>
      <c r="F364" s="90" t="n">
        <v>544</v>
      </c>
      <c r="G364" s="90" t="n">
        <v>98</v>
      </c>
      <c r="H364" s="90" t="n">
        <v>95</v>
      </c>
      <c r="I364" s="91" t="n">
        <v>3.06122448979592</v>
      </c>
      <c r="J364" s="91" t="n">
        <v>542.765306122449</v>
      </c>
      <c r="K364" s="90"/>
      <c r="L364" s="136"/>
      <c r="M364" s="137"/>
      <c r="N364" s="84"/>
    </row>
    <row r="365" customFormat="false" ht="15" hidden="false" customHeight="false" outlineLevel="0" collapsed="false">
      <c r="A365" s="103" t="s">
        <v>149</v>
      </c>
      <c r="B365" s="104" t="n">
        <v>1.65</v>
      </c>
      <c r="C365" s="90" t="n">
        <v>657</v>
      </c>
      <c r="D365" s="90" t="n">
        <v>7</v>
      </c>
      <c r="E365" s="90" t="n">
        <v>3241</v>
      </c>
      <c r="F365" s="90" t="n">
        <v>3905</v>
      </c>
      <c r="G365" s="90" t="n">
        <v>1371</v>
      </c>
      <c r="H365" s="90" t="n">
        <v>1110</v>
      </c>
      <c r="I365" s="91" t="n">
        <v>19.0371991247265</v>
      </c>
      <c r="J365" s="91" t="n">
        <v>3838.96280087527</v>
      </c>
      <c r="K365" s="90"/>
      <c r="L365" s="136"/>
      <c r="M365" s="137"/>
      <c r="N365" s="84"/>
    </row>
    <row r="366" customFormat="false" ht="15" hidden="false" customHeight="false" outlineLevel="0" collapsed="false">
      <c r="A366" s="103" t="s">
        <v>85</v>
      </c>
      <c r="B366" s="104" t="n">
        <v>1.65</v>
      </c>
      <c r="C366" s="90" t="n">
        <v>51</v>
      </c>
      <c r="D366" s="90" t="n">
        <v>0</v>
      </c>
      <c r="E366" s="90" t="n">
        <v>221</v>
      </c>
      <c r="F366" s="90" t="n">
        <v>272</v>
      </c>
      <c r="G366" s="90" t="n">
        <v>91</v>
      </c>
      <c r="H366" s="90" t="n">
        <v>80</v>
      </c>
      <c r="I366" s="91" t="n">
        <v>12.0879120879121</v>
      </c>
      <c r="J366" s="91" t="n">
        <v>268.917582417582</v>
      </c>
      <c r="K366" s="90"/>
      <c r="L366" s="136"/>
      <c r="M366" s="137"/>
      <c r="N366" s="84"/>
    </row>
    <row r="367" customFormat="false" ht="15" hidden="false" customHeight="false" outlineLevel="0" collapsed="false">
      <c r="A367" s="103" t="s">
        <v>56</v>
      </c>
      <c r="B367" s="104" t="n">
        <v>1.65</v>
      </c>
      <c r="C367" s="90" t="n">
        <v>0</v>
      </c>
      <c r="D367" s="90" t="n">
        <v>0</v>
      </c>
      <c r="E367" s="90" t="n">
        <v>85</v>
      </c>
      <c r="F367" s="90" t="n">
        <v>85</v>
      </c>
      <c r="G367" s="90" t="n">
        <v>0</v>
      </c>
      <c r="H367" s="90" t="n">
        <v>0</v>
      </c>
      <c r="I367" s="91" t="n">
        <v>0</v>
      </c>
      <c r="J367" s="91" t="n">
        <v>85</v>
      </c>
      <c r="K367" s="90"/>
      <c r="L367" s="136"/>
      <c r="M367" s="137"/>
      <c r="N367" s="84"/>
    </row>
    <row r="368" customFormat="false" ht="15" hidden="false" customHeight="false" outlineLevel="0" collapsed="false">
      <c r="A368" s="103" t="s">
        <v>111</v>
      </c>
      <c r="B368" s="104" t="n">
        <v>1.65</v>
      </c>
      <c r="C368" s="90" t="n">
        <v>0</v>
      </c>
      <c r="D368" s="90" t="n">
        <v>0</v>
      </c>
      <c r="E368" s="90" t="n">
        <v>54</v>
      </c>
      <c r="F368" s="90" t="n">
        <v>54</v>
      </c>
      <c r="G368" s="90" t="n">
        <v>0</v>
      </c>
      <c r="H368" s="90" t="n">
        <v>0</v>
      </c>
      <c r="I368" s="91" t="n">
        <v>0</v>
      </c>
      <c r="J368" s="91" t="n">
        <v>54</v>
      </c>
      <c r="K368" s="90"/>
      <c r="L368" s="136"/>
      <c r="M368" s="137"/>
      <c r="N368" s="84"/>
    </row>
    <row r="369" customFormat="false" ht="15" hidden="false" customHeight="false" outlineLevel="0" collapsed="false">
      <c r="A369" s="103" t="s">
        <v>81</v>
      </c>
      <c r="B369" s="104" t="n">
        <v>1.65</v>
      </c>
      <c r="C369" s="90" t="n">
        <v>0</v>
      </c>
      <c r="D369" s="90" t="n">
        <v>0</v>
      </c>
      <c r="E369" s="90" t="n">
        <v>69</v>
      </c>
      <c r="F369" s="90" t="n">
        <v>69</v>
      </c>
      <c r="G369" s="90" t="n">
        <v>0</v>
      </c>
      <c r="H369" s="90" t="n">
        <v>0</v>
      </c>
      <c r="I369" s="91" t="n">
        <v>0</v>
      </c>
      <c r="J369" s="91" t="n">
        <v>69</v>
      </c>
      <c r="K369" s="90"/>
      <c r="L369" s="136"/>
      <c r="M369" s="137"/>
      <c r="N369" s="84"/>
    </row>
    <row r="370" customFormat="false" ht="15" hidden="false" customHeight="false" outlineLevel="0" collapsed="false">
      <c r="A370" s="103" t="s">
        <v>116</v>
      </c>
      <c r="B370" s="104" t="n">
        <v>2.25</v>
      </c>
      <c r="C370" s="90" t="n">
        <v>0</v>
      </c>
      <c r="D370" s="90" t="n">
        <v>0</v>
      </c>
      <c r="E370" s="90" t="n">
        <v>21</v>
      </c>
      <c r="F370" s="90" t="n">
        <v>21</v>
      </c>
      <c r="G370" s="90" t="n">
        <v>0</v>
      </c>
      <c r="H370" s="90" t="n">
        <v>0</v>
      </c>
      <c r="I370" s="91" t="n">
        <v>0</v>
      </c>
      <c r="J370" s="91" t="n">
        <v>21</v>
      </c>
      <c r="K370" s="90"/>
      <c r="L370" s="136"/>
      <c r="M370" s="137"/>
      <c r="N370" s="84"/>
    </row>
    <row r="371" customFormat="false" ht="15" hidden="false" customHeight="false" outlineLevel="0" collapsed="false">
      <c r="A371" s="103" t="s">
        <v>49</v>
      </c>
      <c r="B371" s="104" t="n">
        <v>2.25</v>
      </c>
      <c r="C371" s="90" t="n">
        <v>0</v>
      </c>
      <c r="D371" s="90" t="n">
        <v>0</v>
      </c>
      <c r="E371" s="90" t="n">
        <v>20</v>
      </c>
      <c r="F371" s="90" t="n">
        <v>20</v>
      </c>
      <c r="G371" s="90" t="n">
        <v>0</v>
      </c>
      <c r="H371" s="90" t="n">
        <v>0</v>
      </c>
      <c r="I371" s="91" t="n">
        <v>0</v>
      </c>
      <c r="J371" s="91" t="n">
        <v>20</v>
      </c>
      <c r="K371" s="90"/>
      <c r="L371" s="136"/>
      <c r="M371" s="137"/>
      <c r="N371" s="84"/>
    </row>
    <row r="372" customFormat="false" ht="15" hidden="false" customHeight="false" outlineLevel="0" collapsed="false">
      <c r="A372" s="103" t="s">
        <v>143</v>
      </c>
      <c r="B372" s="104" t="n">
        <v>1.65</v>
      </c>
      <c r="C372" s="90" t="n">
        <v>0</v>
      </c>
      <c r="D372" s="90" t="n">
        <v>0</v>
      </c>
      <c r="E372" s="90" t="n">
        <v>38</v>
      </c>
      <c r="F372" s="90" t="n">
        <v>38</v>
      </c>
      <c r="G372" s="90" t="n">
        <v>0</v>
      </c>
      <c r="H372" s="90" t="n">
        <v>0</v>
      </c>
      <c r="I372" s="91" t="n">
        <v>0</v>
      </c>
      <c r="J372" s="91" t="n">
        <v>38</v>
      </c>
      <c r="K372" s="90"/>
      <c r="L372" s="136"/>
      <c r="M372" s="137"/>
      <c r="N372" s="84"/>
    </row>
    <row r="373" customFormat="false" ht="15" hidden="false" customHeight="false" outlineLevel="0" collapsed="false">
      <c r="A373" s="103" t="s">
        <v>72</v>
      </c>
      <c r="B373" s="104" t="n">
        <v>1</v>
      </c>
      <c r="C373" s="90" t="n">
        <v>134</v>
      </c>
      <c r="D373" s="90" t="n">
        <v>6</v>
      </c>
      <c r="E373" s="90" t="n">
        <v>1279</v>
      </c>
      <c r="F373" s="90" t="n">
        <v>1419</v>
      </c>
      <c r="G373" s="90" t="n">
        <v>215</v>
      </c>
      <c r="H373" s="90" t="n">
        <v>204</v>
      </c>
      <c r="I373" s="91" t="n">
        <v>5.11627906976744</v>
      </c>
      <c r="J373" s="91" t="n">
        <v>1412.57209302326</v>
      </c>
      <c r="K373" s="90"/>
      <c r="L373" s="136"/>
      <c r="M373" s="137"/>
      <c r="N373" s="84"/>
    </row>
    <row r="374" customFormat="false" ht="15" hidden="false" customHeight="false" outlineLevel="0" collapsed="false">
      <c r="A374" s="103" t="s">
        <v>176</v>
      </c>
      <c r="B374" s="104" t="n">
        <v>3.5</v>
      </c>
      <c r="C374" s="90" t="n">
        <v>31</v>
      </c>
      <c r="D374" s="90" t="n">
        <v>1</v>
      </c>
      <c r="E374" s="90" t="n">
        <v>175</v>
      </c>
      <c r="F374" s="90" t="n">
        <v>207</v>
      </c>
      <c r="G374" s="90" t="n">
        <v>84</v>
      </c>
      <c r="H374" s="90" t="n">
        <v>80</v>
      </c>
      <c r="I374" s="91" t="n">
        <v>4.76190476190476</v>
      </c>
      <c r="J374" s="91" t="n">
        <v>205.761904761905</v>
      </c>
      <c r="K374" s="90"/>
      <c r="L374" s="136"/>
      <c r="M374" s="137"/>
      <c r="N374" s="84"/>
    </row>
    <row r="375" customFormat="false" ht="15" hidden="false" customHeight="false" outlineLevel="0" collapsed="false">
      <c r="A375" s="143" t="s">
        <v>212</v>
      </c>
      <c r="B375" s="106"/>
      <c r="C375" s="99" t="n">
        <v>1982</v>
      </c>
      <c r="D375" s="99" t="n">
        <v>41</v>
      </c>
      <c r="E375" s="99" t="n">
        <v>11975</v>
      </c>
      <c r="F375" s="99" t="n">
        <v>13998</v>
      </c>
      <c r="G375" s="99" t="n">
        <v>4034</v>
      </c>
      <c r="H375" s="99" t="n">
        <v>3028</v>
      </c>
      <c r="I375" s="99"/>
      <c r="J375" s="100" t="n">
        <v>13718.0827776893</v>
      </c>
      <c r="K375" s="100" t="n">
        <v>13059.2</v>
      </c>
      <c r="L375" s="107" t="n">
        <v>5.04535329644441</v>
      </c>
      <c r="M375" s="107"/>
      <c r="N375" s="107"/>
    </row>
    <row r="376" customFormat="false" ht="15" hidden="false" customHeight="false" outlineLevel="0" collapsed="false">
      <c r="A376" s="0"/>
      <c r="B376" s="0"/>
      <c r="C376" s="0"/>
    </row>
    <row r="377" customFormat="false" ht="15" hidden="false" customHeight="false" outlineLevel="0" collapsed="false">
      <c r="B377" s="61"/>
      <c r="C377" s="0"/>
    </row>
    <row r="378" customFormat="false" ht="15" hidden="false" customHeight="false" outlineLevel="0" collapsed="false">
      <c r="B378" s="61"/>
      <c r="C378" s="0"/>
    </row>
    <row r="379" customFormat="false" ht="15" hidden="false" customHeight="false" outlineLevel="0" collapsed="false">
      <c r="B379" s="61"/>
      <c r="C379" s="0"/>
    </row>
    <row r="380" customFormat="false" ht="15" hidden="false" customHeight="false" outlineLevel="0" collapsed="false">
      <c r="B380" s="61"/>
      <c r="C380" s="0"/>
    </row>
    <row r="381" customFormat="false" ht="15" hidden="false" customHeight="false" outlineLevel="0" collapsed="false">
      <c r="A381" s="72"/>
      <c r="B381" s="73"/>
      <c r="C381" s="74" t="s">
        <v>190</v>
      </c>
      <c r="D381" s="74"/>
      <c r="E381" s="74"/>
      <c r="F381" s="74"/>
      <c r="G381" s="74" t="s">
        <v>191</v>
      </c>
      <c r="H381" s="74" t="s">
        <v>192</v>
      </c>
      <c r="I381" s="75" t="s">
        <v>193</v>
      </c>
      <c r="J381" s="76" t="s">
        <v>194</v>
      </c>
      <c r="K381" s="77" t="s">
        <v>194</v>
      </c>
      <c r="L381" s="77" t="s">
        <v>195</v>
      </c>
      <c r="M381" s="77"/>
      <c r="N381" s="77"/>
    </row>
    <row r="382" customFormat="false" ht="15" hidden="false" customHeight="false" outlineLevel="0" collapsed="false">
      <c r="A382" s="78"/>
      <c r="B382" s="79" t="s">
        <v>45</v>
      </c>
      <c r="C382" s="80" t="n">
        <v>2000</v>
      </c>
      <c r="D382" s="80"/>
      <c r="E382" s="80"/>
      <c r="F382" s="80"/>
      <c r="G382" s="81" t="s">
        <v>196</v>
      </c>
      <c r="H382" s="81" t="s">
        <v>197</v>
      </c>
      <c r="I382" s="82" t="s">
        <v>198</v>
      </c>
      <c r="J382" s="83" t="s">
        <v>199</v>
      </c>
      <c r="K382" s="84" t="s">
        <v>199</v>
      </c>
      <c r="L382" s="84" t="s">
        <v>200</v>
      </c>
      <c r="M382" s="84"/>
      <c r="N382" s="84"/>
    </row>
    <row r="383" customFormat="false" ht="15" hidden="false" customHeight="false" outlineLevel="0" collapsed="false">
      <c r="A383" s="85" t="s">
        <v>201</v>
      </c>
      <c r="B383" s="79" t="s">
        <v>202</v>
      </c>
      <c r="C383" s="81" t="s">
        <v>203</v>
      </c>
      <c r="D383" s="81" t="s">
        <v>204</v>
      </c>
      <c r="E383" s="81" t="s">
        <v>205</v>
      </c>
      <c r="F383" s="81" t="s">
        <v>206</v>
      </c>
      <c r="G383" s="86" t="n">
        <v>1999</v>
      </c>
      <c r="H383" s="81"/>
      <c r="I383" s="82" t="s">
        <v>207</v>
      </c>
      <c r="J383" s="83" t="s">
        <v>208</v>
      </c>
      <c r="K383" s="84" t="s">
        <v>208</v>
      </c>
      <c r="L383" s="87" t="n">
        <v>2001</v>
      </c>
      <c r="M383" s="88" t="s">
        <v>209</v>
      </c>
      <c r="N383" s="84" t="n">
        <v>2000</v>
      </c>
    </row>
    <row r="384" customFormat="false" ht="15" hidden="false" customHeight="false" outlineLevel="0" collapsed="false">
      <c r="A384" s="78"/>
      <c r="B384" s="89"/>
      <c r="C384" s="81" t="s">
        <v>210</v>
      </c>
      <c r="D384" s="90"/>
      <c r="E384" s="90"/>
      <c r="F384" s="90"/>
      <c r="G384" s="90"/>
      <c r="H384" s="90"/>
      <c r="I384" s="91"/>
      <c r="J384" s="92" t="n">
        <v>2001</v>
      </c>
      <c r="K384" s="84" t="n">
        <v>2000</v>
      </c>
      <c r="L384" s="84" t="s">
        <v>207</v>
      </c>
      <c r="M384" s="84"/>
      <c r="N384" s="84"/>
    </row>
    <row r="385" customFormat="false" ht="15" hidden="false" customHeight="false" outlineLevel="0" collapsed="false">
      <c r="A385" s="93"/>
      <c r="B385" s="94" t="n">
        <v>1</v>
      </c>
      <c r="C385" s="94" t="n">
        <v>2</v>
      </c>
      <c r="D385" s="94" t="n">
        <v>3</v>
      </c>
      <c r="E385" s="94" t="n">
        <v>4</v>
      </c>
      <c r="F385" s="94" t="n">
        <v>5</v>
      </c>
      <c r="G385" s="94" t="n">
        <v>6</v>
      </c>
      <c r="H385" s="94" t="n">
        <v>7</v>
      </c>
      <c r="I385" s="95" t="n">
        <v>8</v>
      </c>
      <c r="J385" s="95" t="n">
        <v>9</v>
      </c>
      <c r="K385" s="96" t="n">
        <v>10</v>
      </c>
      <c r="L385" s="96" t="n">
        <v>11</v>
      </c>
      <c r="M385" s="96"/>
      <c r="N385" s="96"/>
    </row>
    <row r="386" customFormat="false" ht="15.75" hidden="false" customHeight="false" outlineLevel="0" collapsed="false">
      <c r="A386" s="108" t="s">
        <v>224</v>
      </c>
      <c r="B386" s="144"/>
      <c r="C386" s="144"/>
      <c r="D386" s="144"/>
      <c r="E386" s="144"/>
      <c r="F386" s="144"/>
      <c r="G386" s="144"/>
      <c r="H386" s="144"/>
      <c r="I386" s="145"/>
      <c r="J386" s="145"/>
      <c r="K386" s="146"/>
      <c r="L386" s="147"/>
      <c r="M386" s="114"/>
      <c r="N386" s="96"/>
    </row>
    <row r="387" customFormat="false" ht="15" hidden="false" customHeight="false" outlineLevel="0" collapsed="false">
      <c r="A387" s="128" t="s">
        <v>94</v>
      </c>
      <c r="B387" s="148" t="n">
        <v>2.8</v>
      </c>
      <c r="C387" s="149" t="n">
        <v>49</v>
      </c>
      <c r="D387" s="149" t="n">
        <v>0</v>
      </c>
      <c r="E387" s="149" t="n">
        <v>253</v>
      </c>
      <c r="F387" s="149" t="n">
        <v>302</v>
      </c>
      <c r="G387" s="149" t="n">
        <v>51</v>
      </c>
      <c r="H387" s="149" t="n">
        <v>46</v>
      </c>
      <c r="I387" s="150" t="n">
        <v>9.80392156862745</v>
      </c>
      <c r="J387" s="151" t="n">
        <v>299.598039215686</v>
      </c>
      <c r="K387" s="128"/>
      <c r="L387" s="0"/>
      <c r="M387" s="0"/>
      <c r="N387" s="129"/>
    </row>
    <row r="388" customFormat="false" ht="15" hidden="false" customHeight="false" outlineLevel="0" collapsed="false">
      <c r="A388" s="120" t="s">
        <v>98</v>
      </c>
      <c r="B388" s="152" t="n">
        <v>2.8</v>
      </c>
      <c r="C388" s="153" t="n">
        <v>76</v>
      </c>
      <c r="D388" s="153" t="n">
        <v>1</v>
      </c>
      <c r="E388" s="153" t="n">
        <v>532</v>
      </c>
      <c r="F388" s="153" t="n">
        <v>609</v>
      </c>
      <c r="G388" s="153" t="n">
        <v>289</v>
      </c>
      <c r="H388" s="153" t="n">
        <v>191</v>
      </c>
      <c r="I388" s="154" t="n">
        <v>33.9100346020761</v>
      </c>
      <c r="J388" s="151" t="n">
        <v>595.614186851211</v>
      </c>
      <c r="K388" s="120"/>
      <c r="L388" s="0"/>
      <c r="M388" s="0"/>
      <c r="N388" s="122"/>
    </row>
    <row r="389" customFormat="false" ht="15" hidden="false" customHeight="false" outlineLevel="0" collapsed="false">
      <c r="A389" s="120" t="s">
        <v>72</v>
      </c>
      <c r="B389" s="152" t="n">
        <v>1</v>
      </c>
      <c r="C389" s="153" t="n">
        <v>459</v>
      </c>
      <c r="D389" s="153" t="n">
        <v>4</v>
      </c>
      <c r="E389" s="153" t="n">
        <v>675</v>
      </c>
      <c r="F389" s="153" t="n">
        <v>1138</v>
      </c>
      <c r="G389" s="153" t="n">
        <v>426</v>
      </c>
      <c r="H389" s="153" t="n">
        <v>400</v>
      </c>
      <c r="I389" s="154" t="n">
        <v>6.10328638497653</v>
      </c>
      <c r="J389" s="151" t="n">
        <v>1121.99295774648</v>
      </c>
      <c r="K389" s="120"/>
      <c r="L389" s="0"/>
      <c r="M389" s="0"/>
      <c r="N389" s="122"/>
    </row>
    <row r="390" customFormat="false" ht="15" hidden="false" customHeight="false" outlineLevel="0" collapsed="false">
      <c r="A390" s="120" t="s">
        <v>176</v>
      </c>
      <c r="B390" s="152" t="n">
        <v>3.5</v>
      </c>
      <c r="C390" s="153" t="n">
        <v>70</v>
      </c>
      <c r="D390" s="153" t="n">
        <v>0</v>
      </c>
      <c r="E390" s="153" t="n">
        <v>205</v>
      </c>
      <c r="F390" s="153" t="n">
        <v>275</v>
      </c>
      <c r="G390" s="153" t="n">
        <v>147</v>
      </c>
      <c r="H390" s="153" t="n">
        <v>139</v>
      </c>
      <c r="I390" s="154" t="n">
        <v>5.4421768707483</v>
      </c>
      <c r="J390" s="151" t="n">
        <v>273.095238095238</v>
      </c>
      <c r="K390" s="120"/>
      <c r="L390" s="0"/>
      <c r="M390" s="0"/>
      <c r="N390" s="122"/>
    </row>
    <row r="391" customFormat="false" ht="15" hidden="false" customHeight="false" outlineLevel="0" collapsed="false">
      <c r="A391" s="125" t="s">
        <v>212</v>
      </c>
      <c r="B391" s="125"/>
      <c r="C391" s="155" t="n">
        <v>654</v>
      </c>
      <c r="D391" s="155" t="n">
        <v>5</v>
      </c>
      <c r="E391" s="155" t="n">
        <v>1665</v>
      </c>
      <c r="F391" s="155" t="n">
        <v>2324</v>
      </c>
      <c r="G391" s="155" t="n">
        <v>913</v>
      </c>
      <c r="H391" s="155" t="n">
        <v>776</v>
      </c>
      <c r="I391" s="156"/>
      <c r="J391" s="151" t="n">
        <v>2290.30042190861</v>
      </c>
      <c r="K391" s="156" t="n">
        <v>1904.55</v>
      </c>
      <c r="L391" s="157" t="n">
        <v>20.254150424437</v>
      </c>
      <c r="M391" s="157"/>
      <c r="N391" s="157"/>
      <c r="Q391" s="0"/>
    </row>
    <row r="392" customFormat="false" ht="15.75" hidden="false" customHeight="false" outlineLevel="0" collapsed="false">
      <c r="A392" s="108" t="s">
        <v>225</v>
      </c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58"/>
      <c r="M392" s="140"/>
      <c r="N392" s="139"/>
    </row>
    <row r="393" customFormat="false" ht="15" hidden="false" customHeight="false" outlineLevel="0" collapsed="false">
      <c r="A393" s="103" t="s">
        <v>54</v>
      </c>
      <c r="B393" s="159" t="n">
        <v>1.65</v>
      </c>
      <c r="C393" s="90" t="n">
        <v>0</v>
      </c>
      <c r="D393" s="90" t="n">
        <v>0</v>
      </c>
      <c r="E393" s="90" t="n">
        <v>2</v>
      </c>
      <c r="F393" s="90" t="n">
        <v>2</v>
      </c>
      <c r="G393" s="90" t="n">
        <v>0</v>
      </c>
      <c r="H393" s="90" t="n">
        <v>0</v>
      </c>
      <c r="I393" s="91" t="n">
        <v>0</v>
      </c>
      <c r="J393" s="91" t="n">
        <v>2</v>
      </c>
      <c r="K393" s="90"/>
      <c r="L393" s="136"/>
      <c r="M393" s="137"/>
      <c r="N393" s="84"/>
    </row>
    <row r="394" customFormat="false" ht="15" hidden="false" customHeight="false" outlineLevel="0" collapsed="false">
      <c r="A394" s="103" t="s">
        <v>95</v>
      </c>
      <c r="B394" s="159" t="n">
        <v>2.8</v>
      </c>
      <c r="C394" s="90" t="n">
        <v>0</v>
      </c>
      <c r="D394" s="90" t="n">
        <v>24</v>
      </c>
      <c r="E394" s="90" t="n">
        <v>113</v>
      </c>
      <c r="F394" s="90" t="n">
        <v>137</v>
      </c>
      <c r="G394" s="90" t="n">
        <v>0</v>
      </c>
      <c r="H394" s="90" t="n">
        <v>0</v>
      </c>
      <c r="I394" s="91" t="n">
        <v>0</v>
      </c>
      <c r="J394" s="91" t="n">
        <v>125</v>
      </c>
      <c r="K394" s="90"/>
      <c r="L394" s="136"/>
      <c r="M394" s="137"/>
      <c r="N394" s="84"/>
    </row>
    <row r="395" customFormat="false" ht="15" hidden="false" customHeight="false" outlineLevel="0" collapsed="false">
      <c r="A395" s="103" t="s">
        <v>123</v>
      </c>
      <c r="B395" s="159" t="n">
        <v>2.8</v>
      </c>
      <c r="C395" s="90" t="n">
        <v>0</v>
      </c>
      <c r="D395" s="90" t="n">
        <v>3</v>
      </c>
      <c r="E395" s="90" t="n">
        <v>25</v>
      </c>
      <c r="F395" s="90" t="n">
        <v>28</v>
      </c>
      <c r="G395" s="90" t="n">
        <v>0</v>
      </c>
      <c r="H395" s="90" t="n">
        <v>0</v>
      </c>
      <c r="I395" s="91" t="n">
        <v>0</v>
      </c>
      <c r="J395" s="91" t="n">
        <v>26.5</v>
      </c>
      <c r="K395" s="90"/>
      <c r="L395" s="136"/>
      <c r="M395" s="137"/>
      <c r="N395" s="84"/>
    </row>
    <row r="396" customFormat="false" ht="15" hidden="false" customHeight="false" outlineLevel="0" collapsed="false">
      <c r="A396" s="103" t="s">
        <v>96</v>
      </c>
      <c r="B396" s="159" t="n">
        <v>2.8</v>
      </c>
      <c r="C396" s="90" t="n">
        <v>31</v>
      </c>
      <c r="D396" s="90" t="n">
        <v>10</v>
      </c>
      <c r="E396" s="90" t="n">
        <v>320</v>
      </c>
      <c r="F396" s="90" t="n">
        <v>361</v>
      </c>
      <c r="G396" s="90" t="n">
        <v>85</v>
      </c>
      <c r="H396" s="90" t="n">
        <v>38</v>
      </c>
      <c r="I396" s="91" t="n">
        <v>55.2941176470588</v>
      </c>
      <c r="J396" s="91" t="n">
        <v>347.429411764706</v>
      </c>
      <c r="K396" s="90"/>
      <c r="L396" s="136"/>
      <c r="M396" s="137"/>
      <c r="N396" s="84"/>
    </row>
    <row r="397" customFormat="false" ht="15" hidden="false" customHeight="false" outlineLevel="0" collapsed="false">
      <c r="A397" s="103" t="s">
        <v>99</v>
      </c>
      <c r="B397" s="159" t="n">
        <v>2.8</v>
      </c>
      <c r="C397" s="90" t="n">
        <v>29</v>
      </c>
      <c r="D397" s="90" t="n">
        <v>18</v>
      </c>
      <c r="E397" s="90" t="n">
        <v>258</v>
      </c>
      <c r="F397" s="90" t="n">
        <v>305</v>
      </c>
      <c r="G397" s="90" t="n">
        <v>50</v>
      </c>
      <c r="H397" s="90" t="n">
        <v>34</v>
      </c>
      <c r="I397" s="91" t="n">
        <v>32</v>
      </c>
      <c r="J397" s="91" t="n">
        <v>291.36</v>
      </c>
      <c r="K397" s="90"/>
      <c r="L397" s="136"/>
      <c r="M397" s="137"/>
      <c r="N397" s="84"/>
    </row>
    <row r="398" customFormat="false" ht="15" hidden="false" customHeight="false" outlineLevel="0" collapsed="false">
      <c r="A398" s="103" t="s">
        <v>94</v>
      </c>
      <c r="B398" s="159" t="n">
        <v>2.8</v>
      </c>
      <c r="C398" s="90" t="n">
        <v>30</v>
      </c>
      <c r="D398" s="90" t="n">
        <v>20</v>
      </c>
      <c r="E398" s="90" t="n">
        <v>318</v>
      </c>
      <c r="F398" s="90" t="n">
        <v>368</v>
      </c>
      <c r="G398" s="90" t="n">
        <v>78</v>
      </c>
      <c r="H398" s="90" t="n">
        <v>37</v>
      </c>
      <c r="I398" s="91" t="n">
        <v>52.5641025641026</v>
      </c>
      <c r="J398" s="91" t="n">
        <v>350.115384615385</v>
      </c>
      <c r="K398" s="90"/>
      <c r="L398" s="136"/>
      <c r="M398" s="137"/>
      <c r="N398" s="84"/>
    </row>
    <row r="399" customFormat="false" ht="15" hidden="false" customHeight="false" outlineLevel="0" collapsed="false">
      <c r="A399" s="103" t="s">
        <v>98</v>
      </c>
      <c r="B399" s="159" t="n">
        <v>2.8</v>
      </c>
      <c r="C399" s="90" t="n">
        <v>23</v>
      </c>
      <c r="D399" s="90" t="n">
        <v>13</v>
      </c>
      <c r="E399" s="90" t="n">
        <v>242</v>
      </c>
      <c r="F399" s="90" t="n">
        <v>278</v>
      </c>
      <c r="G399" s="90" t="n">
        <v>46</v>
      </c>
      <c r="H399" s="90" t="n">
        <v>17</v>
      </c>
      <c r="I399" s="91" t="n">
        <v>63.0434782608696</v>
      </c>
      <c r="J399" s="91" t="n">
        <v>264.25</v>
      </c>
      <c r="K399" s="90"/>
      <c r="L399" s="136"/>
      <c r="M399" s="137"/>
      <c r="N399" s="84"/>
    </row>
    <row r="400" customFormat="false" ht="15" hidden="false" customHeight="false" outlineLevel="0" collapsed="false">
      <c r="A400" s="103" t="s">
        <v>60</v>
      </c>
      <c r="B400" s="159" t="n">
        <v>2.8</v>
      </c>
      <c r="C400" s="90" t="n">
        <v>50</v>
      </c>
      <c r="D400" s="90" t="n">
        <v>12</v>
      </c>
      <c r="E400" s="90" t="n">
        <v>324</v>
      </c>
      <c r="F400" s="90" t="n">
        <v>386</v>
      </c>
      <c r="G400" s="90" t="n">
        <v>138</v>
      </c>
      <c r="H400" s="90" t="n">
        <v>67</v>
      </c>
      <c r="I400" s="91" t="n">
        <v>51.4492753623188</v>
      </c>
      <c r="J400" s="91" t="n">
        <v>367.13768115942</v>
      </c>
      <c r="K400" s="90"/>
      <c r="L400" s="136"/>
      <c r="M400" s="137"/>
      <c r="N400" s="84"/>
    </row>
    <row r="401" customFormat="false" ht="15" hidden="false" customHeight="false" outlineLevel="0" collapsed="false">
      <c r="A401" s="103" t="s">
        <v>100</v>
      </c>
      <c r="B401" s="159" t="n">
        <v>2.8</v>
      </c>
      <c r="C401" s="90" t="n">
        <v>17</v>
      </c>
      <c r="D401" s="90" t="n">
        <v>14</v>
      </c>
      <c r="E401" s="90" t="n">
        <v>195</v>
      </c>
      <c r="F401" s="90" t="n">
        <v>226</v>
      </c>
      <c r="G401" s="90" t="n">
        <v>46</v>
      </c>
      <c r="H401" s="90" t="n">
        <v>15</v>
      </c>
      <c r="I401" s="91" t="n">
        <v>67.3913043478261</v>
      </c>
      <c r="J401" s="91" t="n">
        <v>213.271739130435</v>
      </c>
      <c r="K401" s="90"/>
      <c r="L401" s="136"/>
      <c r="M401" s="137"/>
      <c r="N401" s="84"/>
    </row>
    <row r="402" customFormat="false" ht="15" hidden="false" customHeight="false" outlineLevel="0" collapsed="false">
      <c r="A402" s="103" t="s">
        <v>101</v>
      </c>
      <c r="B402" s="159" t="n">
        <v>2.8</v>
      </c>
      <c r="C402" s="90" t="n">
        <v>52</v>
      </c>
      <c r="D402" s="90" t="n">
        <v>21</v>
      </c>
      <c r="E402" s="90" t="n">
        <v>478</v>
      </c>
      <c r="F402" s="90" t="n">
        <v>551</v>
      </c>
      <c r="G402" s="90" t="n">
        <v>92</v>
      </c>
      <c r="H402" s="90" t="n">
        <v>45</v>
      </c>
      <c r="I402" s="91" t="n">
        <v>51.0869565217391</v>
      </c>
      <c r="J402" s="91" t="n">
        <v>527.217391304348</v>
      </c>
      <c r="K402" s="90"/>
      <c r="L402" s="136"/>
      <c r="M402" s="137"/>
      <c r="N402" s="84"/>
    </row>
    <row r="403" customFormat="false" ht="15" hidden="false" customHeight="false" outlineLevel="0" collapsed="false">
      <c r="A403" s="103" t="s">
        <v>144</v>
      </c>
      <c r="B403" s="159" t="n">
        <v>1.2</v>
      </c>
      <c r="C403" s="90" t="n">
        <v>0</v>
      </c>
      <c r="D403" s="90" t="n">
        <v>1</v>
      </c>
      <c r="E403" s="90" t="n">
        <v>105</v>
      </c>
      <c r="F403" s="90" t="n">
        <v>106</v>
      </c>
      <c r="G403" s="90" t="n">
        <v>0</v>
      </c>
      <c r="H403" s="90" t="n">
        <v>0</v>
      </c>
      <c r="I403" s="91" t="n">
        <v>0</v>
      </c>
      <c r="J403" s="91" t="n">
        <v>105.5</v>
      </c>
      <c r="K403" s="91"/>
      <c r="L403" s="136"/>
      <c r="M403" s="137"/>
      <c r="N403" s="84"/>
    </row>
    <row r="404" customFormat="false" ht="15" hidden="false" customHeight="false" outlineLevel="0" collapsed="false">
      <c r="A404" s="103" t="s">
        <v>212</v>
      </c>
      <c r="B404" s="103"/>
      <c r="C404" s="90" t="n">
        <v>232</v>
      </c>
      <c r="D404" s="90" t="n">
        <v>136</v>
      </c>
      <c r="E404" s="90" t="n">
        <v>2380</v>
      </c>
      <c r="F404" s="90" t="n">
        <v>2748</v>
      </c>
      <c r="G404" s="90" t="n">
        <v>535</v>
      </c>
      <c r="H404" s="90" t="n">
        <v>253</v>
      </c>
      <c r="I404" s="90"/>
      <c r="J404" s="91" t="n">
        <v>2619.78160797429</v>
      </c>
      <c r="K404" s="91" t="n">
        <v>2746.92923612371</v>
      </c>
      <c r="L404" s="117" t="n">
        <v>-4.62871873353521</v>
      </c>
      <c r="M404" s="117"/>
      <c r="N404" s="117"/>
    </row>
    <row r="405" customFormat="false" ht="15.75" hidden="false" customHeight="false" outlineLevel="0" collapsed="false">
      <c r="A405" s="108" t="s">
        <v>226</v>
      </c>
      <c r="B405" s="118"/>
      <c r="C405" s="110"/>
      <c r="D405" s="110"/>
      <c r="E405" s="110"/>
      <c r="F405" s="110"/>
      <c r="G405" s="110"/>
      <c r="H405" s="110"/>
      <c r="I405" s="111"/>
      <c r="J405" s="111"/>
      <c r="K405" s="112"/>
      <c r="L405" s="113"/>
      <c r="M405" s="114"/>
      <c r="N405" s="96"/>
    </row>
    <row r="406" customFormat="false" ht="15" hidden="false" customHeight="false" outlineLevel="0" collapsed="false">
      <c r="A406" s="103" t="s">
        <v>47</v>
      </c>
      <c r="B406" s="159" t="n">
        <v>2.8</v>
      </c>
      <c r="C406" s="90" t="n">
        <v>0</v>
      </c>
      <c r="D406" s="90" t="n">
        <v>2</v>
      </c>
      <c r="E406" s="90" t="n">
        <v>10</v>
      </c>
      <c r="F406" s="90" t="n">
        <v>12</v>
      </c>
      <c r="G406" s="90" t="n">
        <v>0</v>
      </c>
      <c r="H406" s="90" t="n">
        <v>0</v>
      </c>
      <c r="I406" s="91" t="n">
        <v>0</v>
      </c>
      <c r="J406" s="91" t="n">
        <v>11</v>
      </c>
      <c r="K406" s="90"/>
      <c r="L406" s="136"/>
      <c r="M406" s="137"/>
      <c r="N406" s="84"/>
    </row>
    <row r="407" customFormat="false" ht="15" hidden="false" customHeight="false" outlineLevel="0" collapsed="false">
      <c r="A407" s="103" t="s">
        <v>127</v>
      </c>
      <c r="B407" s="159" t="n">
        <v>2.8</v>
      </c>
      <c r="C407" s="90" t="n">
        <v>0</v>
      </c>
      <c r="D407" s="90" t="n">
        <v>1</v>
      </c>
      <c r="E407" s="90" t="n">
        <v>9</v>
      </c>
      <c r="F407" s="90" t="n">
        <v>10</v>
      </c>
      <c r="G407" s="90" t="n">
        <v>0</v>
      </c>
      <c r="H407" s="90" t="n">
        <v>0</v>
      </c>
      <c r="I407" s="91" t="n">
        <v>0</v>
      </c>
      <c r="J407" s="91" t="n">
        <v>9.5</v>
      </c>
      <c r="K407" s="90"/>
      <c r="L407" s="136"/>
      <c r="M407" s="137"/>
      <c r="N407" s="84"/>
    </row>
    <row r="408" customFormat="false" ht="15" hidden="false" customHeight="false" outlineLevel="0" collapsed="false">
      <c r="A408" s="103" t="s">
        <v>46</v>
      </c>
      <c r="B408" s="159" t="n">
        <v>2.8</v>
      </c>
      <c r="C408" s="90" t="n">
        <v>0</v>
      </c>
      <c r="D408" s="90" t="n">
        <v>8</v>
      </c>
      <c r="E408" s="90" t="n">
        <v>25</v>
      </c>
      <c r="F408" s="90" t="n">
        <v>33</v>
      </c>
      <c r="G408" s="90" t="n">
        <v>0</v>
      </c>
      <c r="H408" s="90" t="n">
        <v>0</v>
      </c>
      <c r="I408" s="91" t="n">
        <v>0</v>
      </c>
      <c r="J408" s="91" t="n">
        <v>29</v>
      </c>
      <c r="K408" s="90"/>
      <c r="L408" s="136"/>
      <c r="M408" s="137"/>
      <c r="N408" s="84"/>
    </row>
    <row r="409" customFormat="false" ht="15" hidden="false" customHeight="false" outlineLevel="0" collapsed="false">
      <c r="A409" s="103" t="s">
        <v>82</v>
      </c>
      <c r="B409" s="159" t="n">
        <v>2.8</v>
      </c>
      <c r="C409" s="90" t="n">
        <v>0</v>
      </c>
      <c r="D409" s="90" t="n">
        <v>3</v>
      </c>
      <c r="E409" s="90" t="n">
        <v>4</v>
      </c>
      <c r="F409" s="90" t="n">
        <v>7</v>
      </c>
      <c r="G409" s="90" t="n">
        <v>0</v>
      </c>
      <c r="H409" s="90" t="n">
        <v>0</v>
      </c>
      <c r="I409" s="91" t="n">
        <v>0</v>
      </c>
      <c r="J409" s="91" t="n">
        <v>5.5</v>
      </c>
      <c r="K409" s="90"/>
      <c r="L409" s="136"/>
      <c r="M409" s="137"/>
      <c r="N409" s="84"/>
    </row>
    <row r="410" customFormat="false" ht="15" hidden="false" customHeight="false" outlineLevel="0" collapsed="false">
      <c r="A410" s="103" t="s">
        <v>96</v>
      </c>
      <c r="B410" s="159" t="n">
        <v>2.8</v>
      </c>
      <c r="C410" s="90" t="n">
        <v>0</v>
      </c>
      <c r="D410" s="90" t="n">
        <v>8</v>
      </c>
      <c r="E410" s="90" t="n">
        <v>47</v>
      </c>
      <c r="F410" s="90" t="n">
        <v>55</v>
      </c>
      <c r="G410" s="90" t="n">
        <v>0</v>
      </c>
      <c r="H410" s="90" t="n">
        <v>0</v>
      </c>
      <c r="I410" s="91" t="n">
        <v>0</v>
      </c>
      <c r="J410" s="91" t="n">
        <v>51</v>
      </c>
      <c r="K410" s="90"/>
      <c r="L410" s="136"/>
      <c r="M410" s="137"/>
      <c r="N410" s="84"/>
    </row>
    <row r="411" customFormat="false" ht="15" hidden="false" customHeight="false" outlineLevel="0" collapsed="false">
      <c r="A411" s="103" t="s">
        <v>97</v>
      </c>
      <c r="B411" s="159" t="n">
        <v>2.8</v>
      </c>
      <c r="C411" s="90" t="n">
        <v>119</v>
      </c>
      <c r="D411" s="90" t="n">
        <v>5</v>
      </c>
      <c r="E411" s="90" t="n">
        <v>549</v>
      </c>
      <c r="F411" s="90" t="n">
        <v>673</v>
      </c>
      <c r="G411" s="90" t="n">
        <v>206</v>
      </c>
      <c r="H411" s="90" t="n">
        <v>129</v>
      </c>
      <c r="I411" s="91" t="n">
        <v>37.378640776699</v>
      </c>
      <c r="J411" s="91" t="n">
        <v>648.259708737864</v>
      </c>
      <c r="K411" s="90"/>
      <c r="L411" s="136"/>
      <c r="M411" s="137"/>
      <c r="N411" s="84"/>
    </row>
    <row r="412" customFormat="false" ht="15" hidden="false" customHeight="false" outlineLevel="0" collapsed="false">
      <c r="A412" s="103" t="s">
        <v>99</v>
      </c>
      <c r="B412" s="159" t="n">
        <v>2.8</v>
      </c>
      <c r="C412" s="90" t="n">
        <v>0</v>
      </c>
      <c r="D412" s="90" t="n">
        <v>3</v>
      </c>
      <c r="E412" s="90" t="n">
        <v>14</v>
      </c>
      <c r="F412" s="90" t="n">
        <v>17</v>
      </c>
      <c r="G412" s="90" t="n">
        <v>0</v>
      </c>
      <c r="H412" s="90" t="n">
        <v>0</v>
      </c>
      <c r="I412" s="91" t="n">
        <v>0</v>
      </c>
      <c r="J412" s="91" t="n">
        <v>15.5</v>
      </c>
      <c r="K412" s="90"/>
      <c r="L412" s="136"/>
      <c r="M412" s="137"/>
      <c r="N412" s="84"/>
    </row>
    <row r="413" customFormat="false" ht="15" hidden="false" customHeight="false" outlineLevel="0" collapsed="false">
      <c r="A413" s="103" t="s">
        <v>94</v>
      </c>
      <c r="B413" s="159" t="n">
        <v>2.8</v>
      </c>
      <c r="C413" s="90" t="n">
        <v>0</v>
      </c>
      <c r="D413" s="90" t="n">
        <v>6</v>
      </c>
      <c r="E413" s="90" t="n">
        <v>18</v>
      </c>
      <c r="F413" s="90" t="n">
        <v>24</v>
      </c>
      <c r="G413" s="90" t="n">
        <v>0</v>
      </c>
      <c r="H413" s="90" t="n">
        <v>0</v>
      </c>
      <c r="I413" s="91" t="n">
        <v>0</v>
      </c>
      <c r="J413" s="91" t="n">
        <v>21</v>
      </c>
      <c r="K413" s="90"/>
      <c r="L413" s="136"/>
      <c r="M413" s="137"/>
      <c r="N413" s="84"/>
    </row>
    <row r="414" customFormat="false" ht="15" hidden="false" customHeight="false" outlineLevel="0" collapsed="false">
      <c r="A414" s="103" t="s">
        <v>98</v>
      </c>
      <c r="B414" s="159" t="n">
        <v>2.8</v>
      </c>
      <c r="C414" s="90" t="n">
        <v>0</v>
      </c>
      <c r="D414" s="90" t="n">
        <v>13</v>
      </c>
      <c r="E414" s="90" t="n">
        <v>30</v>
      </c>
      <c r="F414" s="90" t="n">
        <v>43</v>
      </c>
      <c r="G414" s="90" t="n">
        <v>0</v>
      </c>
      <c r="H414" s="90" t="n">
        <v>0</v>
      </c>
      <c r="I414" s="91" t="n">
        <v>0</v>
      </c>
      <c r="J414" s="91" t="n">
        <v>36.5</v>
      </c>
      <c r="K414" s="90"/>
      <c r="L414" s="136"/>
      <c r="M414" s="137"/>
      <c r="N414" s="84"/>
    </row>
    <row r="415" customFormat="false" ht="15" hidden="false" customHeight="false" outlineLevel="0" collapsed="false">
      <c r="A415" s="103" t="s">
        <v>101</v>
      </c>
      <c r="B415" s="159" t="n">
        <v>2.8</v>
      </c>
      <c r="C415" s="90" t="n">
        <v>58</v>
      </c>
      <c r="D415" s="90" t="n">
        <v>1</v>
      </c>
      <c r="E415" s="90" t="n">
        <v>123</v>
      </c>
      <c r="F415" s="90" t="n">
        <v>182</v>
      </c>
      <c r="G415" s="90" t="n">
        <v>30</v>
      </c>
      <c r="H415" s="90" t="n">
        <v>23</v>
      </c>
      <c r="I415" s="91" t="n">
        <v>23.3333333333333</v>
      </c>
      <c r="J415" s="91" t="n">
        <v>174.733333333333</v>
      </c>
      <c r="K415" s="90"/>
      <c r="L415" s="136"/>
      <c r="M415" s="137"/>
      <c r="N415" s="84"/>
    </row>
    <row r="416" customFormat="false" ht="15" hidden="false" customHeight="false" outlineLevel="0" collapsed="false">
      <c r="A416" s="103" t="s">
        <v>131</v>
      </c>
      <c r="B416" s="159" t="n">
        <v>2.8</v>
      </c>
      <c r="C416" s="90" t="n">
        <v>25</v>
      </c>
      <c r="D416" s="90" t="n">
        <v>1</v>
      </c>
      <c r="E416" s="90" t="n">
        <v>28</v>
      </c>
      <c r="F416" s="90" t="n">
        <v>54</v>
      </c>
      <c r="G416" s="90" t="n">
        <v>0</v>
      </c>
      <c r="H416" s="90" t="n">
        <v>0</v>
      </c>
      <c r="I416" s="91" t="n">
        <v>0</v>
      </c>
      <c r="J416" s="91" t="n">
        <v>53.5</v>
      </c>
      <c r="K416" s="90"/>
      <c r="L416" s="136"/>
      <c r="M416" s="137"/>
      <c r="N416" s="84"/>
    </row>
    <row r="417" customFormat="false" ht="15" hidden="false" customHeight="false" outlineLevel="0" collapsed="false">
      <c r="A417" s="103" t="s">
        <v>65</v>
      </c>
      <c r="B417" s="159" t="n">
        <v>1.65</v>
      </c>
      <c r="C417" s="90" t="n">
        <v>234</v>
      </c>
      <c r="D417" s="90" t="n">
        <v>8</v>
      </c>
      <c r="E417" s="90" t="n">
        <v>959</v>
      </c>
      <c r="F417" s="90" t="n">
        <v>1201</v>
      </c>
      <c r="G417" s="90" t="n">
        <v>375</v>
      </c>
      <c r="H417" s="90" t="n">
        <v>236</v>
      </c>
      <c r="I417" s="91" t="n">
        <v>37.0666666666667</v>
      </c>
      <c r="J417" s="91" t="n">
        <v>1153.632</v>
      </c>
      <c r="K417" s="90"/>
      <c r="L417" s="136"/>
      <c r="M417" s="137"/>
      <c r="N417" s="84"/>
    </row>
    <row r="418" customFormat="false" ht="15" hidden="false" customHeight="false" outlineLevel="0" collapsed="false">
      <c r="A418" s="103" t="s">
        <v>66</v>
      </c>
      <c r="B418" s="159" t="n">
        <v>1.65</v>
      </c>
      <c r="C418" s="90" t="n">
        <v>26</v>
      </c>
      <c r="D418" s="90" t="n">
        <v>2</v>
      </c>
      <c r="E418" s="90" t="n">
        <v>44</v>
      </c>
      <c r="F418" s="90" t="n">
        <v>72</v>
      </c>
      <c r="G418" s="90" t="n">
        <v>18</v>
      </c>
      <c r="H418" s="90" t="n">
        <v>18</v>
      </c>
      <c r="I418" s="91" t="n">
        <v>0</v>
      </c>
      <c r="J418" s="91" t="n">
        <v>71</v>
      </c>
      <c r="K418" s="90"/>
      <c r="L418" s="136"/>
      <c r="M418" s="137"/>
      <c r="N418" s="84"/>
    </row>
    <row r="419" customFormat="false" ht="15" hidden="false" customHeight="false" outlineLevel="0" collapsed="false">
      <c r="A419" s="103" t="s">
        <v>160</v>
      </c>
      <c r="B419" s="159" t="n">
        <v>1.65</v>
      </c>
      <c r="C419" s="90" t="n">
        <v>0</v>
      </c>
      <c r="D419" s="90" t="n">
        <v>8</v>
      </c>
      <c r="E419" s="90" t="n">
        <v>92</v>
      </c>
      <c r="F419" s="90" t="n">
        <v>100</v>
      </c>
      <c r="G419" s="90" t="n">
        <v>0</v>
      </c>
      <c r="H419" s="90" t="n">
        <v>0</v>
      </c>
      <c r="I419" s="91" t="n">
        <v>0</v>
      </c>
      <c r="J419" s="91" t="n">
        <v>96</v>
      </c>
      <c r="K419" s="90"/>
      <c r="L419" s="136"/>
      <c r="M419" s="137"/>
      <c r="N419" s="84"/>
    </row>
    <row r="420" customFormat="false" ht="15" hidden="false" customHeight="false" outlineLevel="0" collapsed="false">
      <c r="A420" s="103" t="s">
        <v>146</v>
      </c>
      <c r="B420" s="159" t="n">
        <v>2.8</v>
      </c>
      <c r="C420" s="90" t="n">
        <v>37</v>
      </c>
      <c r="D420" s="90" t="n">
        <v>2</v>
      </c>
      <c r="E420" s="90" t="n">
        <v>141</v>
      </c>
      <c r="F420" s="90" t="n">
        <v>180</v>
      </c>
      <c r="G420" s="90" t="n">
        <v>62</v>
      </c>
      <c r="H420" s="90" t="n">
        <v>30</v>
      </c>
      <c r="I420" s="91" t="n">
        <v>51.6129032258065</v>
      </c>
      <c r="J420" s="91" t="n">
        <v>169.451612903226</v>
      </c>
      <c r="K420" s="90"/>
      <c r="L420" s="136"/>
      <c r="M420" s="137"/>
      <c r="N420" s="84"/>
    </row>
    <row r="421" customFormat="false" ht="15" hidden="false" customHeight="false" outlineLevel="0" collapsed="false">
      <c r="A421" s="103" t="s">
        <v>93</v>
      </c>
      <c r="B421" s="159" t="n">
        <v>1</v>
      </c>
      <c r="C421" s="90" t="n">
        <v>3</v>
      </c>
      <c r="D421" s="90" t="n">
        <v>1</v>
      </c>
      <c r="E421" s="90" t="n">
        <v>80</v>
      </c>
      <c r="F421" s="90" t="n">
        <v>84</v>
      </c>
      <c r="G421" s="90" t="n">
        <v>63</v>
      </c>
      <c r="H421" s="90" t="n">
        <v>53</v>
      </c>
      <c r="I421" s="91" t="n">
        <v>15.8730158730159</v>
      </c>
      <c r="J421" s="91" t="n">
        <v>83.2619047619048</v>
      </c>
      <c r="K421" s="90"/>
      <c r="L421" s="136"/>
      <c r="M421" s="137"/>
      <c r="N421" s="84"/>
    </row>
    <row r="422" customFormat="false" ht="15" hidden="false" customHeight="false" outlineLevel="0" collapsed="false">
      <c r="A422" s="103" t="s">
        <v>91</v>
      </c>
      <c r="B422" s="159" t="n">
        <v>1</v>
      </c>
      <c r="C422" s="90" t="n">
        <v>256</v>
      </c>
      <c r="D422" s="90" t="n">
        <v>15</v>
      </c>
      <c r="E422" s="90" t="n">
        <v>906</v>
      </c>
      <c r="F422" s="90" t="n">
        <v>1177</v>
      </c>
      <c r="G422" s="90" t="n">
        <v>271</v>
      </c>
      <c r="H422" s="90" t="n">
        <v>242</v>
      </c>
      <c r="I422" s="91" t="n">
        <v>10.7011070110701</v>
      </c>
      <c r="J422" s="91" t="n">
        <v>1155.80258302583</v>
      </c>
      <c r="K422" s="90"/>
      <c r="L422" s="136"/>
      <c r="M422" s="137"/>
      <c r="N422" s="84"/>
    </row>
    <row r="423" customFormat="false" ht="15" hidden="false" customHeight="false" outlineLevel="0" collapsed="false">
      <c r="A423" s="103" t="s">
        <v>158</v>
      </c>
      <c r="B423" s="159" t="n">
        <v>1.65</v>
      </c>
      <c r="C423" s="90" t="n">
        <v>0</v>
      </c>
      <c r="D423" s="90" t="n">
        <v>1</v>
      </c>
      <c r="E423" s="90" t="n">
        <v>5</v>
      </c>
      <c r="F423" s="90" t="n">
        <v>6</v>
      </c>
      <c r="G423" s="90" t="n">
        <v>0</v>
      </c>
      <c r="H423" s="90" t="n">
        <v>0</v>
      </c>
      <c r="I423" s="91" t="n">
        <v>0</v>
      </c>
      <c r="J423" s="91" t="n">
        <v>5.5</v>
      </c>
      <c r="K423" s="90"/>
      <c r="L423" s="136"/>
      <c r="M423" s="137"/>
      <c r="N423" s="84"/>
    </row>
    <row r="424" customFormat="false" ht="15" hidden="false" customHeight="false" outlineLevel="0" collapsed="false">
      <c r="A424" s="103" t="s">
        <v>89</v>
      </c>
      <c r="B424" s="159" t="n">
        <v>1</v>
      </c>
      <c r="C424" s="90" t="n">
        <v>13</v>
      </c>
      <c r="D424" s="90" t="n">
        <v>1</v>
      </c>
      <c r="E424" s="90" t="n">
        <v>48</v>
      </c>
      <c r="F424" s="90" t="n">
        <v>62</v>
      </c>
      <c r="G424" s="90" t="n">
        <v>23</v>
      </c>
      <c r="H424" s="90" t="n">
        <v>19</v>
      </c>
      <c r="I424" s="91" t="n">
        <v>17.3913043478261</v>
      </c>
      <c r="J424" s="91" t="n">
        <v>60.3695652173913</v>
      </c>
      <c r="K424" s="90"/>
      <c r="L424" s="136"/>
      <c r="M424" s="137"/>
      <c r="N424" s="84"/>
    </row>
    <row r="425" customFormat="false" ht="15" hidden="false" customHeight="false" outlineLevel="0" collapsed="false">
      <c r="A425" s="103" t="s">
        <v>171</v>
      </c>
      <c r="B425" s="159" t="n">
        <v>1.2</v>
      </c>
      <c r="C425" s="90" t="n">
        <v>0</v>
      </c>
      <c r="D425" s="90" t="n">
        <v>2</v>
      </c>
      <c r="E425" s="90" t="n">
        <v>51</v>
      </c>
      <c r="F425" s="90" t="n">
        <v>53</v>
      </c>
      <c r="G425" s="90" t="n">
        <v>0</v>
      </c>
      <c r="H425" s="90" t="n">
        <v>0</v>
      </c>
      <c r="I425" s="91" t="n">
        <v>0</v>
      </c>
      <c r="J425" s="91" t="n">
        <v>52</v>
      </c>
      <c r="K425" s="90"/>
      <c r="L425" s="136"/>
      <c r="M425" s="137"/>
      <c r="N425" s="84"/>
    </row>
    <row r="426" customFormat="false" ht="15" hidden="false" customHeight="false" outlineLevel="0" collapsed="false">
      <c r="A426" s="103" t="s">
        <v>144</v>
      </c>
      <c r="B426" s="159" t="n">
        <v>1.2</v>
      </c>
      <c r="C426" s="90" t="n">
        <v>7</v>
      </c>
      <c r="D426" s="90" t="n">
        <v>2</v>
      </c>
      <c r="E426" s="90" t="n">
        <v>190</v>
      </c>
      <c r="F426" s="90" t="n">
        <v>199</v>
      </c>
      <c r="G426" s="90" t="n">
        <v>47</v>
      </c>
      <c r="H426" s="90" t="n">
        <v>39</v>
      </c>
      <c r="I426" s="91" t="n">
        <v>17.0212765957447</v>
      </c>
      <c r="J426" s="91" t="n">
        <v>197.404255319149</v>
      </c>
      <c r="K426" s="90"/>
      <c r="L426" s="136"/>
      <c r="M426" s="137"/>
      <c r="N426" s="84"/>
    </row>
    <row r="427" customFormat="false" ht="15" hidden="false" customHeight="false" outlineLevel="0" collapsed="false">
      <c r="A427" s="78" t="s">
        <v>212</v>
      </c>
      <c r="B427" s="103"/>
      <c r="C427" s="90" t="n">
        <v>778</v>
      </c>
      <c r="D427" s="90" t="n">
        <v>93</v>
      </c>
      <c r="E427" s="90" t="n">
        <v>3373</v>
      </c>
      <c r="F427" s="90" t="n">
        <v>4244</v>
      </c>
      <c r="G427" s="90" t="n">
        <v>1095</v>
      </c>
      <c r="H427" s="90" t="n">
        <v>789</v>
      </c>
      <c r="I427" s="90"/>
      <c r="J427" s="91" t="n">
        <v>4099.9149632987</v>
      </c>
      <c r="K427" s="91" t="n">
        <v>3757.44306754908</v>
      </c>
      <c r="L427" s="117" t="n">
        <v>9.1144932762217</v>
      </c>
      <c r="M427" s="117"/>
      <c r="N427" s="117"/>
    </row>
    <row r="428" customFormat="false" ht="15.75" hidden="false" customHeight="false" outlineLevel="0" collapsed="false">
      <c r="A428" s="108" t="s">
        <v>227</v>
      </c>
      <c r="B428" s="118"/>
      <c r="C428" s="110"/>
      <c r="D428" s="110"/>
      <c r="E428" s="110"/>
      <c r="F428" s="110"/>
      <c r="G428" s="110"/>
      <c r="H428" s="110"/>
      <c r="I428" s="111"/>
      <c r="J428" s="111"/>
      <c r="K428" s="112"/>
      <c r="L428" s="113"/>
      <c r="M428" s="114"/>
      <c r="N428" s="96"/>
    </row>
    <row r="429" customFormat="false" ht="15" hidden="false" customHeight="false" outlineLevel="0" collapsed="false">
      <c r="A429" s="103" t="s">
        <v>90</v>
      </c>
      <c r="B429" s="159" t="n">
        <v>1.65</v>
      </c>
      <c r="C429" s="90" t="n">
        <v>60</v>
      </c>
      <c r="D429" s="90" t="n">
        <v>25</v>
      </c>
      <c r="E429" s="90" t="n">
        <v>288</v>
      </c>
      <c r="F429" s="90" t="n">
        <v>373</v>
      </c>
      <c r="G429" s="90" t="n">
        <v>110</v>
      </c>
      <c r="H429" s="90" t="n">
        <v>68</v>
      </c>
      <c r="I429" s="91" t="n">
        <v>38.1818181818182</v>
      </c>
      <c r="J429" s="91" t="n">
        <v>349.045454545455</v>
      </c>
      <c r="K429" s="90"/>
      <c r="L429" s="136"/>
      <c r="M429" s="65"/>
      <c r="N429" s="84"/>
    </row>
    <row r="430" customFormat="false" ht="15" hidden="false" customHeight="false" outlineLevel="0" collapsed="false">
      <c r="A430" s="103" t="s">
        <v>125</v>
      </c>
      <c r="B430" s="159" t="n">
        <v>1.65</v>
      </c>
      <c r="C430" s="90" t="n">
        <v>128</v>
      </c>
      <c r="D430" s="90" t="n">
        <v>31</v>
      </c>
      <c r="E430" s="90" t="n">
        <v>940</v>
      </c>
      <c r="F430" s="90" t="n">
        <v>1099</v>
      </c>
      <c r="G430" s="90" t="n">
        <v>343</v>
      </c>
      <c r="H430" s="90" t="n">
        <v>220</v>
      </c>
      <c r="I430" s="91" t="n">
        <v>35.8600583090379</v>
      </c>
      <c r="J430" s="91" t="n">
        <v>1060.54956268222</v>
      </c>
      <c r="K430" s="90"/>
      <c r="L430" s="136"/>
      <c r="M430" s="137"/>
      <c r="N430" s="84"/>
    </row>
    <row r="431" customFormat="false" ht="15" hidden="false" customHeight="false" outlineLevel="0" collapsed="false">
      <c r="A431" s="103" t="s">
        <v>120</v>
      </c>
      <c r="B431" s="159" t="n">
        <v>1.65</v>
      </c>
      <c r="C431" s="90" t="n">
        <v>0</v>
      </c>
      <c r="D431" s="90" t="n">
        <v>29</v>
      </c>
      <c r="E431" s="90" t="n">
        <v>115</v>
      </c>
      <c r="F431" s="90" t="n">
        <v>144</v>
      </c>
      <c r="G431" s="90" t="n">
        <v>0</v>
      </c>
      <c r="H431" s="90" t="n">
        <v>0</v>
      </c>
      <c r="I431" s="91" t="n">
        <v>0</v>
      </c>
      <c r="J431" s="91" t="n">
        <v>129.5</v>
      </c>
      <c r="K431" s="90"/>
      <c r="L431" s="136"/>
      <c r="M431" s="137"/>
      <c r="N431" s="84"/>
    </row>
    <row r="432" customFormat="false" ht="15" hidden="false" customHeight="false" outlineLevel="0" collapsed="false">
      <c r="A432" s="103" t="s">
        <v>118</v>
      </c>
      <c r="B432" s="159" t="n">
        <v>1.65</v>
      </c>
      <c r="C432" s="90" t="n">
        <v>21</v>
      </c>
      <c r="D432" s="90" t="n">
        <v>2</v>
      </c>
      <c r="E432" s="90" t="n">
        <v>127</v>
      </c>
      <c r="F432" s="90" t="n">
        <v>150</v>
      </c>
      <c r="G432" s="90" t="n">
        <v>78</v>
      </c>
      <c r="H432" s="90" t="n">
        <v>35</v>
      </c>
      <c r="I432" s="91" t="n">
        <v>55.1282051282051</v>
      </c>
      <c r="J432" s="91" t="n">
        <v>143.211538461538</v>
      </c>
      <c r="K432" s="90"/>
      <c r="L432" s="136"/>
      <c r="M432" s="137"/>
      <c r="N432" s="84"/>
    </row>
    <row r="433" customFormat="false" ht="15" hidden="false" customHeight="false" outlineLevel="0" collapsed="false">
      <c r="A433" s="103" t="s">
        <v>119</v>
      </c>
      <c r="B433" s="159" t="n">
        <v>1.65</v>
      </c>
      <c r="C433" s="90" t="n">
        <v>163</v>
      </c>
      <c r="D433" s="90" t="n">
        <v>1</v>
      </c>
      <c r="E433" s="90" t="n">
        <v>681</v>
      </c>
      <c r="F433" s="90" t="n">
        <v>845</v>
      </c>
      <c r="G433" s="90" t="n">
        <v>313</v>
      </c>
      <c r="H433" s="90" t="n">
        <v>139</v>
      </c>
      <c r="I433" s="91" t="n">
        <v>55.591054313099</v>
      </c>
      <c r="J433" s="91" t="n">
        <v>799.193290734824</v>
      </c>
      <c r="K433" s="90"/>
      <c r="L433" s="136"/>
      <c r="M433" s="137"/>
      <c r="N433" s="84"/>
    </row>
    <row r="434" customFormat="false" ht="15" hidden="false" customHeight="false" outlineLevel="0" collapsed="false">
      <c r="A434" s="103" t="s">
        <v>157</v>
      </c>
      <c r="B434" s="159" t="n">
        <v>1.65</v>
      </c>
      <c r="C434" s="90" t="n">
        <v>256</v>
      </c>
      <c r="D434" s="90" t="n">
        <v>50</v>
      </c>
      <c r="E434" s="90" t="n">
        <v>1417</v>
      </c>
      <c r="F434" s="90" t="n">
        <v>1723</v>
      </c>
      <c r="G434" s="90" t="n">
        <v>556</v>
      </c>
      <c r="H434" s="90" t="n">
        <v>297</v>
      </c>
      <c r="I434" s="91" t="n">
        <v>46.5827338129496</v>
      </c>
      <c r="J434" s="91" t="n">
        <v>1638.37410071942</v>
      </c>
      <c r="K434" s="90"/>
      <c r="L434" s="136"/>
      <c r="M434" s="137"/>
      <c r="N434" s="84"/>
    </row>
    <row r="435" customFormat="false" ht="15" hidden="false" customHeight="false" outlineLevel="0" collapsed="false">
      <c r="A435" s="103" t="s">
        <v>154</v>
      </c>
      <c r="B435" s="159" t="n">
        <v>1.65</v>
      </c>
      <c r="C435" s="90" t="n">
        <v>169</v>
      </c>
      <c r="D435" s="90" t="n">
        <v>8</v>
      </c>
      <c r="E435" s="90" t="n">
        <v>497</v>
      </c>
      <c r="F435" s="90" t="n">
        <v>674</v>
      </c>
      <c r="G435" s="90" t="n">
        <v>188</v>
      </c>
      <c r="H435" s="90" t="n">
        <v>102</v>
      </c>
      <c r="I435" s="91" t="n">
        <v>45.7446808510638</v>
      </c>
      <c r="J435" s="91" t="n">
        <v>631.345744680851</v>
      </c>
      <c r="K435" s="90"/>
      <c r="L435" s="136"/>
      <c r="M435" s="137"/>
      <c r="N435" s="84"/>
    </row>
    <row r="436" customFormat="false" ht="15" hidden="false" customHeight="false" outlineLevel="0" collapsed="false">
      <c r="A436" s="103" t="s">
        <v>74</v>
      </c>
      <c r="B436" s="159" t="n">
        <v>1.65</v>
      </c>
      <c r="C436" s="90" t="n">
        <v>189</v>
      </c>
      <c r="D436" s="90" t="n">
        <v>55</v>
      </c>
      <c r="E436" s="90" t="n">
        <v>1338</v>
      </c>
      <c r="F436" s="90" t="n">
        <v>1582</v>
      </c>
      <c r="G436" s="90" t="n">
        <v>539</v>
      </c>
      <c r="H436" s="90" t="n">
        <v>318</v>
      </c>
      <c r="I436" s="91" t="n">
        <v>41.0018552875696</v>
      </c>
      <c r="J436" s="91" t="n">
        <v>1515.75324675325</v>
      </c>
      <c r="K436" s="90"/>
      <c r="L436" s="136"/>
      <c r="M436" s="137"/>
      <c r="N436" s="84"/>
    </row>
    <row r="437" customFormat="false" ht="15" hidden="false" customHeight="false" outlineLevel="0" collapsed="false">
      <c r="A437" s="103" t="s">
        <v>149</v>
      </c>
      <c r="B437" s="159" t="n">
        <v>1.65</v>
      </c>
      <c r="C437" s="90" t="n">
        <v>42</v>
      </c>
      <c r="D437" s="90" t="n">
        <v>20</v>
      </c>
      <c r="E437" s="90" t="n">
        <v>221</v>
      </c>
      <c r="F437" s="90" t="n">
        <v>283</v>
      </c>
      <c r="G437" s="90" t="n">
        <v>81</v>
      </c>
      <c r="H437" s="90" t="n">
        <v>50</v>
      </c>
      <c r="I437" s="91" t="n">
        <v>38.2716049382716</v>
      </c>
      <c r="J437" s="91" t="n">
        <v>264.962962962963</v>
      </c>
      <c r="K437" s="90"/>
      <c r="L437" s="136"/>
      <c r="M437" s="137"/>
      <c r="N437" s="84"/>
    </row>
    <row r="438" customFormat="false" ht="15" hidden="false" customHeight="false" outlineLevel="0" collapsed="false">
      <c r="A438" s="103" t="s">
        <v>132</v>
      </c>
      <c r="B438" s="159" t="n">
        <v>1.65</v>
      </c>
      <c r="C438" s="90" t="n">
        <v>205</v>
      </c>
      <c r="D438" s="90" t="n">
        <v>2</v>
      </c>
      <c r="E438" s="90" t="n">
        <v>600</v>
      </c>
      <c r="F438" s="90" t="n">
        <v>807</v>
      </c>
      <c r="G438" s="90" t="n">
        <v>216</v>
      </c>
      <c r="H438" s="90" t="n">
        <v>160</v>
      </c>
      <c r="I438" s="91" t="n">
        <v>25.9259259259259</v>
      </c>
      <c r="J438" s="91" t="n">
        <v>779.425925925926</v>
      </c>
      <c r="K438" s="90"/>
      <c r="L438" s="136"/>
      <c r="M438" s="137"/>
      <c r="N438" s="84"/>
    </row>
    <row r="439" customFormat="false" ht="15" hidden="false" customHeight="false" outlineLevel="0" collapsed="false">
      <c r="A439" s="103" t="s">
        <v>85</v>
      </c>
      <c r="B439" s="159" t="n">
        <v>1.65</v>
      </c>
      <c r="C439" s="90" t="n">
        <v>67</v>
      </c>
      <c r="D439" s="90" t="n">
        <v>5</v>
      </c>
      <c r="E439" s="90" t="n">
        <v>261</v>
      </c>
      <c r="F439" s="90" t="n">
        <v>333</v>
      </c>
      <c r="G439" s="90" t="n">
        <v>94</v>
      </c>
      <c r="H439" s="90" t="n">
        <v>63</v>
      </c>
      <c r="I439" s="91" t="n">
        <v>32.9787234042553</v>
      </c>
      <c r="J439" s="91" t="n">
        <v>319.452127659574</v>
      </c>
      <c r="K439" s="90"/>
      <c r="L439" s="136"/>
      <c r="M439" s="137"/>
      <c r="N439" s="84"/>
    </row>
    <row r="440" customFormat="false" ht="15" hidden="false" customHeight="false" outlineLevel="0" collapsed="false">
      <c r="A440" s="103" t="s">
        <v>104</v>
      </c>
      <c r="B440" s="159" t="n">
        <v>1.65</v>
      </c>
      <c r="C440" s="90" t="n">
        <v>0</v>
      </c>
      <c r="D440" s="90" t="n">
        <v>17</v>
      </c>
      <c r="E440" s="90" t="n">
        <v>43</v>
      </c>
      <c r="F440" s="90" t="n">
        <v>60</v>
      </c>
      <c r="G440" s="90" t="n">
        <v>0</v>
      </c>
      <c r="H440" s="90" t="n">
        <v>0</v>
      </c>
      <c r="I440" s="91" t="n">
        <v>0</v>
      </c>
      <c r="J440" s="91" t="n">
        <v>51.5</v>
      </c>
      <c r="K440" s="90"/>
      <c r="L440" s="136"/>
      <c r="M440" s="137"/>
      <c r="N440" s="84"/>
    </row>
    <row r="441" customFormat="false" ht="15" hidden="false" customHeight="false" outlineLevel="0" collapsed="false">
      <c r="A441" s="103" t="s">
        <v>133</v>
      </c>
      <c r="B441" s="159" t="n">
        <v>1.65</v>
      </c>
      <c r="C441" s="90" t="n">
        <v>158</v>
      </c>
      <c r="D441" s="90" t="n">
        <v>12</v>
      </c>
      <c r="E441" s="90" t="n">
        <v>463</v>
      </c>
      <c r="F441" s="90" t="n">
        <v>633</v>
      </c>
      <c r="G441" s="90" t="n">
        <v>162</v>
      </c>
      <c r="H441" s="90" t="n">
        <v>110</v>
      </c>
      <c r="I441" s="91" t="n">
        <v>32.0987654320988</v>
      </c>
      <c r="J441" s="91" t="n">
        <v>601.641975308642</v>
      </c>
      <c r="K441" s="90"/>
      <c r="L441" s="136"/>
      <c r="M441" s="137"/>
      <c r="N441" s="84"/>
    </row>
    <row r="442" customFormat="false" ht="15" hidden="false" customHeight="false" outlineLevel="0" collapsed="false">
      <c r="A442" s="103" t="s">
        <v>136</v>
      </c>
      <c r="B442" s="159" t="n">
        <v>2.25</v>
      </c>
      <c r="C442" s="90" t="n">
        <v>55</v>
      </c>
      <c r="D442" s="90" t="n">
        <v>2</v>
      </c>
      <c r="E442" s="90" t="n">
        <v>407</v>
      </c>
      <c r="F442" s="90" t="n">
        <v>464</v>
      </c>
      <c r="G442" s="90" t="n">
        <v>118</v>
      </c>
      <c r="H442" s="90" t="n">
        <v>70</v>
      </c>
      <c r="I442" s="91" t="n">
        <v>40.6779661016949</v>
      </c>
      <c r="J442" s="91" t="n">
        <v>451.813559322034</v>
      </c>
      <c r="K442" s="90"/>
      <c r="L442" s="136"/>
      <c r="M442" s="137"/>
      <c r="N442" s="84"/>
    </row>
    <row r="443" customFormat="false" ht="15" hidden="false" customHeight="false" outlineLevel="0" collapsed="false">
      <c r="A443" s="103" t="s">
        <v>81</v>
      </c>
      <c r="B443" s="159" t="n">
        <v>1.65</v>
      </c>
      <c r="C443" s="90" t="n">
        <v>9</v>
      </c>
      <c r="D443" s="90" t="n">
        <v>5</v>
      </c>
      <c r="E443" s="90" t="n">
        <v>161</v>
      </c>
      <c r="F443" s="90" t="n">
        <v>175</v>
      </c>
      <c r="G443" s="90" t="n">
        <v>110</v>
      </c>
      <c r="H443" s="90" t="n">
        <v>37</v>
      </c>
      <c r="I443" s="91" t="n">
        <v>66.3636363636364</v>
      </c>
      <c r="J443" s="91" t="n">
        <v>169.513636363636</v>
      </c>
      <c r="K443" s="90"/>
      <c r="L443" s="136"/>
      <c r="M443" s="137"/>
      <c r="N443" s="84"/>
    </row>
    <row r="444" customFormat="false" ht="15" hidden="false" customHeight="false" outlineLevel="0" collapsed="false">
      <c r="A444" s="103" t="s">
        <v>55</v>
      </c>
      <c r="B444" s="159" t="n">
        <v>1.65</v>
      </c>
      <c r="C444" s="90" t="n">
        <v>0</v>
      </c>
      <c r="D444" s="90" t="n">
        <v>0</v>
      </c>
      <c r="E444" s="90" t="n">
        <v>1</v>
      </c>
      <c r="F444" s="90" t="n">
        <v>1</v>
      </c>
      <c r="G444" s="90" t="n">
        <v>0</v>
      </c>
      <c r="H444" s="90" t="n">
        <v>0</v>
      </c>
      <c r="I444" s="91" t="n">
        <v>0</v>
      </c>
      <c r="J444" s="91" t="n">
        <v>1</v>
      </c>
      <c r="K444" s="90"/>
      <c r="L444" s="136"/>
      <c r="M444" s="137"/>
      <c r="N444" s="84"/>
    </row>
    <row r="445" customFormat="false" ht="15" hidden="false" customHeight="false" outlineLevel="0" collapsed="false">
      <c r="A445" s="103" t="s">
        <v>71</v>
      </c>
      <c r="B445" s="159" t="n">
        <v>1</v>
      </c>
      <c r="C445" s="90" t="n">
        <v>0</v>
      </c>
      <c r="D445" s="90" t="n">
        <v>13</v>
      </c>
      <c r="E445" s="90" t="n">
        <v>39</v>
      </c>
      <c r="F445" s="90" t="n">
        <v>52</v>
      </c>
      <c r="G445" s="90" t="n">
        <v>0</v>
      </c>
      <c r="H445" s="90" t="n">
        <v>0</v>
      </c>
      <c r="I445" s="91" t="n">
        <v>0</v>
      </c>
      <c r="J445" s="91" t="n">
        <v>45.5</v>
      </c>
      <c r="K445" s="90"/>
      <c r="L445" s="136"/>
      <c r="M445" s="137"/>
      <c r="N445" s="84"/>
    </row>
    <row r="446" customFormat="false" ht="15" hidden="false" customHeight="false" outlineLevel="0" collapsed="false">
      <c r="A446" s="103" t="s">
        <v>91</v>
      </c>
      <c r="B446" s="159" t="n">
        <v>1</v>
      </c>
      <c r="C446" s="90" t="n">
        <v>416</v>
      </c>
      <c r="D446" s="90" t="n">
        <v>3</v>
      </c>
      <c r="E446" s="90" t="n">
        <v>963</v>
      </c>
      <c r="F446" s="90" t="n">
        <v>1382</v>
      </c>
      <c r="G446" s="90" t="n">
        <v>75</v>
      </c>
      <c r="H446" s="90" t="n">
        <v>54</v>
      </c>
      <c r="I446" s="91" t="n">
        <v>28</v>
      </c>
      <c r="J446" s="91" t="n">
        <v>1322.26</v>
      </c>
      <c r="K446" s="90"/>
      <c r="L446" s="136"/>
      <c r="M446" s="137"/>
      <c r="N446" s="84"/>
    </row>
    <row r="447" customFormat="false" ht="15" hidden="false" customHeight="false" outlineLevel="0" collapsed="false">
      <c r="A447" s="103" t="s">
        <v>72</v>
      </c>
      <c r="B447" s="159" t="n">
        <v>1</v>
      </c>
      <c r="C447" s="90" t="n">
        <v>481</v>
      </c>
      <c r="D447" s="90" t="n">
        <v>31</v>
      </c>
      <c r="E447" s="90" t="n">
        <v>2079</v>
      </c>
      <c r="F447" s="90" t="n">
        <v>2591</v>
      </c>
      <c r="G447" s="90" t="n">
        <v>754</v>
      </c>
      <c r="H447" s="90" t="n">
        <v>619</v>
      </c>
      <c r="I447" s="91" t="n">
        <v>17.9045092838196</v>
      </c>
      <c r="J447" s="91" t="n">
        <v>2532.43965517241</v>
      </c>
      <c r="K447" s="90"/>
      <c r="L447" s="136"/>
      <c r="M447" s="137"/>
      <c r="N447" s="84"/>
    </row>
    <row r="448" customFormat="false" ht="15" hidden="false" customHeight="false" outlineLevel="0" collapsed="false">
      <c r="A448" s="103" t="s">
        <v>158</v>
      </c>
      <c r="B448" s="159" t="n">
        <v>1.65</v>
      </c>
      <c r="C448" s="90" t="n">
        <v>81</v>
      </c>
      <c r="D448" s="90" t="n">
        <v>9</v>
      </c>
      <c r="E448" s="90" t="n">
        <v>227</v>
      </c>
      <c r="F448" s="90" t="n">
        <v>317</v>
      </c>
      <c r="G448" s="90" t="n">
        <v>0</v>
      </c>
      <c r="H448" s="90" t="n">
        <v>0</v>
      </c>
      <c r="I448" s="91" t="n">
        <v>0</v>
      </c>
      <c r="J448" s="91" t="n">
        <v>312.5</v>
      </c>
      <c r="K448" s="90"/>
      <c r="L448" s="160"/>
      <c r="M448" s="65"/>
      <c r="N448" s="84"/>
    </row>
    <row r="449" customFormat="false" ht="15" hidden="false" customHeight="false" outlineLevel="0" collapsed="false">
      <c r="A449" s="106" t="s">
        <v>212</v>
      </c>
      <c r="B449" s="106"/>
      <c r="C449" s="99" t="n">
        <v>2500</v>
      </c>
      <c r="D449" s="99" t="n">
        <v>320</v>
      </c>
      <c r="E449" s="99" t="n">
        <v>10868</v>
      </c>
      <c r="F449" s="99" t="n">
        <v>13688</v>
      </c>
      <c r="G449" s="99" t="n">
        <v>3737</v>
      </c>
      <c r="H449" s="99" t="n">
        <v>2342</v>
      </c>
      <c r="I449" s="99"/>
      <c r="J449" s="100" t="n">
        <v>13118.9827812927</v>
      </c>
      <c r="K449" s="100" t="n">
        <v>13406.7700036278</v>
      </c>
      <c r="L449" s="107" t="n">
        <v>2.09767152189596</v>
      </c>
      <c r="M449" s="107"/>
      <c r="N449" s="107"/>
      <c r="Q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72"/>
      <c r="B457" s="73"/>
      <c r="C457" s="74" t="s">
        <v>190</v>
      </c>
      <c r="D457" s="74"/>
      <c r="E457" s="74"/>
      <c r="F457" s="74"/>
      <c r="G457" s="74" t="s">
        <v>191</v>
      </c>
      <c r="H457" s="74" t="s">
        <v>192</v>
      </c>
      <c r="I457" s="75" t="s">
        <v>193</v>
      </c>
      <c r="J457" s="76" t="s">
        <v>194</v>
      </c>
      <c r="K457" s="77" t="s">
        <v>194</v>
      </c>
      <c r="L457" s="77" t="s">
        <v>195</v>
      </c>
      <c r="M457" s="77"/>
      <c r="N457" s="77"/>
    </row>
    <row r="458" customFormat="false" ht="15" hidden="false" customHeight="false" outlineLevel="0" collapsed="false">
      <c r="A458" s="78"/>
      <c r="B458" s="79" t="s">
        <v>45</v>
      </c>
      <c r="C458" s="80" t="n">
        <v>2000</v>
      </c>
      <c r="D458" s="80"/>
      <c r="E458" s="80"/>
      <c r="F458" s="80"/>
      <c r="G458" s="81" t="s">
        <v>196</v>
      </c>
      <c r="H458" s="81" t="s">
        <v>197</v>
      </c>
      <c r="I458" s="82" t="s">
        <v>198</v>
      </c>
      <c r="J458" s="83" t="s">
        <v>199</v>
      </c>
      <c r="K458" s="84" t="s">
        <v>199</v>
      </c>
      <c r="L458" s="84" t="s">
        <v>200</v>
      </c>
      <c r="M458" s="84"/>
      <c r="N458" s="84"/>
    </row>
    <row r="459" customFormat="false" ht="15" hidden="false" customHeight="false" outlineLevel="0" collapsed="false">
      <c r="A459" s="85" t="s">
        <v>201</v>
      </c>
      <c r="B459" s="79" t="s">
        <v>202</v>
      </c>
      <c r="C459" s="81" t="s">
        <v>203</v>
      </c>
      <c r="D459" s="81" t="s">
        <v>204</v>
      </c>
      <c r="E459" s="81" t="s">
        <v>205</v>
      </c>
      <c r="F459" s="81" t="s">
        <v>206</v>
      </c>
      <c r="G459" s="86" t="n">
        <v>1999</v>
      </c>
      <c r="H459" s="81"/>
      <c r="I459" s="82" t="s">
        <v>207</v>
      </c>
      <c r="J459" s="83" t="s">
        <v>208</v>
      </c>
      <c r="K459" s="84" t="s">
        <v>208</v>
      </c>
      <c r="L459" s="87" t="n">
        <v>2001</v>
      </c>
      <c r="M459" s="88" t="s">
        <v>209</v>
      </c>
      <c r="N459" s="84" t="n">
        <v>2000</v>
      </c>
    </row>
    <row r="460" customFormat="false" ht="15" hidden="false" customHeight="false" outlineLevel="0" collapsed="false">
      <c r="A460" s="78"/>
      <c r="B460" s="89"/>
      <c r="C460" s="81" t="s">
        <v>210</v>
      </c>
      <c r="D460" s="90"/>
      <c r="E460" s="90"/>
      <c r="F460" s="90"/>
      <c r="G460" s="90"/>
      <c r="H460" s="90"/>
      <c r="I460" s="91"/>
      <c r="J460" s="92" t="n">
        <v>2001</v>
      </c>
      <c r="K460" s="84" t="n">
        <v>2000</v>
      </c>
      <c r="L460" s="84" t="s">
        <v>207</v>
      </c>
      <c r="M460" s="84"/>
      <c r="N460" s="84"/>
    </row>
    <row r="461" customFormat="false" ht="15" hidden="false" customHeight="false" outlineLevel="0" collapsed="false">
      <c r="A461" s="93"/>
      <c r="B461" s="94" t="n">
        <v>1</v>
      </c>
      <c r="C461" s="94" t="n">
        <v>2</v>
      </c>
      <c r="D461" s="94" t="n">
        <v>3</v>
      </c>
      <c r="E461" s="94" t="n">
        <v>4</v>
      </c>
      <c r="F461" s="94" t="n">
        <v>5</v>
      </c>
      <c r="G461" s="94" t="n">
        <v>6</v>
      </c>
      <c r="H461" s="94" t="n">
        <v>7</v>
      </c>
      <c r="I461" s="95" t="n">
        <v>8</v>
      </c>
      <c r="J461" s="95" t="n">
        <v>9</v>
      </c>
      <c r="K461" s="96" t="n">
        <v>10</v>
      </c>
      <c r="L461" s="96" t="n">
        <v>11</v>
      </c>
      <c r="M461" s="96"/>
      <c r="N461" s="96"/>
    </row>
    <row r="462" customFormat="false" ht="15.75" hidden="false" customHeight="false" outlineLevel="0" collapsed="false">
      <c r="A462" s="108" t="s">
        <v>228</v>
      </c>
      <c r="B462" s="118"/>
      <c r="C462" s="110"/>
      <c r="D462" s="110"/>
      <c r="E462" s="110"/>
      <c r="F462" s="110"/>
      <c r="G462" s="110"/>
      <c r="H462" s="110"/>
      <c r="I462" s="111"/>
      <c r="J462" s="111"/>
      <c r="K462" s="112"/>
      <c r="L462" s="113"/>
      <c r="M462" s="114"/>
      <c r="N462" s="96"/>
    </row>
    <row r="463" customFormat="false" ht="15" hidden="false" customHeight="false" outlineLevel="0" collapsed="false">
      <c r="A463" s="103" t="s">
        <v>157</v>
      </c>
      <c r="B463" s="159" t="n">
        <v>1.65</v>
      </c>
      <c r="C463" s="90" t="n">
        <v>88</v>
      </c>
      <c r="D463" s="90" t="n">
        <v>53</v>
      </c>
      <c r="E463" s="90" t="n">
        <v>856</v>
      </c>
      <c r="F463" s="90" t="n">
        <v>997</v>
      </c>
      <c r="G463" s="90" t="n">
        <v>195</v>
      </c>
      <c r="H463" s="90" t="n">
        <v>91</v>
      </c>
      <c r="I463" s="91" t="n">
        <v>53.3333333333333</v>
      </c>
      <c r="J463" s="91" t="n">
        <v>947.033333333333</v>
      </c>
      <c r="K463" s="90"/>
      <c r="L463" s="136"/>
      <c r="M463" s="137"/>
      <c r="N463" s="84"/>
    </row>
    <row r="464" customFormat="false" ht="15" hidden="false" customHeight="false" outlineLevel="0" collapsed="false">
      <c r="A464" s="103" t="s">
        <v>152</v>
      </c>
      <c r="B464" s="159" t="n">
        <v>1.65</v>
      </c>
      <c r="C464" s="90" t="n">
        <v>0</v>
      </c>
      <c r="D464" s="90" t="n">
        <v>10</v>
      </c>
      <c r="E464" s="90" t="n">
        <v>30</v>
      </c>
      <c r="F464" s="90" t="n">
        <v>40</v>
      </c>
      <c r="G464" s="90" t="n">
        <v>0</v>
      </c>
      <c r="H464" s="90" t="n">
        <v>0</v>
      </c>
      <c r="I464" s="91" t="n">
        <v>0</v>
      </c>
      <c r="J464" s="91" t="n">
        <v>35</v>
      </c>
      <c r="K464" s="90"/>
      <c r="L464" s="136"/>
      <c r="M464" s="137"/>
      <c r="N464" s="84"/>
    </row>
    <row r="465" customFormat="false" ht="15" hidden="false" customHeight="false" outlineLevel="0" collapsed="false">
      <c r="A465" s="103" t="s">
        <v>153</v>
      </c>
      <c r="B465" s="159" t="n">
        <v>1.65</v>
      </c>
      <c r="C465" s="90" t="n">
        <v>0</v>
      </c>
      <c r="D465" s="90" t="n">
        <v>13</v>
      </c>
      <c r="E465" s="90" t="n">
        <v>32</v>
      </c>
      <c r="F465" s="90" t="n">
        <v>45</v>
      </c>
      <c r="G465" s="90" t="n">
        <v>0</v>
      </c>
      <c r="H465" s="90" t="n">
        <v>0</v>
      </c>
      <c r="I465" s="91" t="n">
        <v>0</v>
      </c>
      <c r="J465" s="91" t="n">
        <v>38.5</v>
      </c>
      <c r="K465" s="90"/>
      <c r="L465" s="136"/>
      <c r="M465" s="137"/>
      <c r="N465" s="84"/>
    </row>
    <row r="466" customFormat="false" ht="15" hidden="false" customHeight="false" outlineLevel="0" collapsed="false">
      <c r="A466" s="103" t="s">
        <v>154</v>
      </c>
      <c r="B466" s="159" t="n">
        <v>1.65</v>
      </c>
      <c r="C466" s="90" t="n">
        <v>19</v>
      </c>
      <c r="D466" s="90" t="n">
        <v>31</v>
      </c>
      <c r="E466" s="90" t="n">
        <v>134</v>
      </c>
      <c r="F466" s="90" t="n">
        <v>184</v>
      </c>
      <c r="G466" s="90" t="n">
        <v>25</v>
      </c>
      <c r="H466" s="90" t="n">
        <v>10</v>
      </c>
      <c r="I466" s="91" t="n">
        <v>60</v>
      </c>
      <c r="J466" s="91" t="n">
        <v>162.8</v>
      </c>
      <c r="K466" s="90"/>
      <c r="L466" s="136"/>
      <c r="M466" s="137"/>
      <c r="N466" s="84"/>
    </row>
    <row r="467" customFormat="false" ht="15" hidden="false" customHeight="false" outlineLevel="0" collapsed="false">
      <c r="A467" s="103" t="s">
        <v>74</v>
      </c>
      <c r="B467" s="159" t="n">
        <v>1.65</v>
      </c>
      <c r="C467" s="90" t="n">
        <v>45</v>
      </c>
      <c r="D467" s="90" t="n">
        <v>8</v>
      </c>
      <c r="E467" s="90" t="n">
        <v>375</v>
      </c>
      <c r="F467" s="90" t="n">
        <v>428</v>
      </c>
      <c r="G467" s="90" t="n">
        <v>101</v>
      </c>
      <c r="H467" s="90" t="n">
        <v>59</v>
      </c>
      <c r="I467" s="91" t="n">
        <v>41.5841584158416</v>
      </c>
      <c r="J467" s="91" t="n">
        <v>414.643564356436</v>
      </c>
      <c r="K467" s="90"/>
      <c r="L467" s="136"/>
      <c r="M467" s="137"/>
      <c r="N467" s="84"/>
    </row>
    <row r="468" customFormat="false" ht="15" hidden="false" customHeight="false" outlineLevel="0" collapsed="false">
      <c r="A468" s="103" t="s">
        <v>169</v>
      </c>
      <c r="B468" s="159" t="n">
        <v>1.65</v>
      </c>
      <c r="C468" s="90" t="n">
        <v>196</v>
      </c>
      <c r="D468" s="90" t="n">
        <v>34</v>
      </c>
      <c r="E468" s="90" t="n">
        <v>835</v>
      </c>
      <c r="F468" s="90" t="n">
        <v>1065</v>
      </c>
      <c r="G468" s="90" t="n">
        <v>179</v>
      </c>
      <c r="H468" s="90" t="n">
        <v>76</v>
      </c>
      <c r="I468" s="91" t="n">
        <v>57.5418994413408</v>
      </c>
      <c r="J468" s="91" t="n">
        <v>991.608938547486</v>
      </c>
      <c r="K468" s="115"/>
      <c r="L468" s="105"/>
      <c r="M468" s="65"/>
      <c r="N468" s="84"/>
    </row>
    <row r="469" customFormat="false" ht="15" hidden="false" customHeight="false" outlineLevel="0" collapsed="false">
      <c r="A469" s="103" t="s">
        <v>168</v>
      </c>
      <c r="B469" s="159" t="n">
        <v>1.65</v>
      </c>
      <c r="C469" s="90" t="n">
        <v>141</v>
      </c>
      <c r="D469" s="90" t="n">
        <v>10</v>
      </c>
      <c r="E469" s="90" t="n">
        <v>489</v>
      </c>
      <c r="F469" s="90" t="n">
        <v>640</v>
      </c>
      <c r="G469" s="90" t="n">
        <v>114</v>
      </c>
      <c r="H469" s="90" t="n">
        <v>92</v>
      </c>
      <c r="I469" s="91" t="n">
        <v>19.2982456140351</v>
      </c>
      <c r="J469" s="91" t="n">
        <v>621.394736842105</v>
      </c>
      <c r="K469" s="90"/>
      <c r="L469" s="136"/>
      <c r="M469" s="137"/>
      <c r="N469" s="84"/>
    </row>
    <row r="470" customFormat="false" ht="15" hidden="false" customHeight="false" outlineLevel="0" collapsed="false">
      <c r="A470" s="103" t="s">
        <v>57</v>
      </c>
      <c r="B470" s="159" t="n">
        <v>2.25</v>
      </c>
      <c r="C470" s="90" t="n">
        <v>27</v>
      </c>
      <c r="D470" s="90" t="n">
        <v>1</v>
      </c>
      <c r="E470" s="90" t="n">
        <v>83</v>
      </c>
      <c r="F470" s="90" t="n">
        <v>111</v>
      </c>
      <c r="G470" s="90" t="n">
        <v>28</v>
      </c>
      <c r="H470" s="90" t="n">
        <v>16</v>
      </c>
      <c r="I470" s="91" t="n">
        <v>42.8571428571429</v>
      </c>
      <c r="J470" s="91" t="n">
        <v>104.714285714286</v>
      </c>
      <c r="K470" s="90"/>
      <c r="L470" s="136"/>
      <c r="M470" s="137"/>
      <c r="N470" s="84"/>
    </row>
    <row r="471" customFormat="false" ht="15" hidden="false" customHeight="false" outlineLevel="0" collapsed="false">
      <c r="A471" s="103" t="s">
        <v>56</v>
      </c>
      <c r="B471" s="159" t="n">
        <v>1.65</v>
      </c>
      <c r="C471" s="90" t="n">
        <v>0</v>
      </c>
      <c r="D471" s="90" t="n">
        <v>3</v>
      </c>
      <c r="E471" s="90" t="n">
        <v>5</v>
      </c>
      <c r="F471" s="90" t="n">
        <v>8</v>
      </c>
      <c r="G471" s="90" t="n">
        <v>0</v>
      </c>
      <c r="H471" s="90" t="n">
        <v>0</v>
      </c>
      <c r="I471" s="91" t="n">
        <v>0</v>
      </c>
      <c r="J471" s="91" t="n">
        <v>6.5</v>
      </c>
      <c r="K471" s="90"/>
      <c r="L471" s="136"/>
      <c r="M471" s="137"/>
      <c r="N471" s="84"/>
    </row>
    <row r="472" customFormat="false" ht="15" hidden="false" customHeight="false" outlineLevel="0" collapsed="false">
      <c r="A472" s="103" t="s">
        <v>91</v>
      </c>
      <c r="B472" s="159" t="n">
        <v>1</v>
      </c>
      <c r="C472" s="90" t="n">
        <v>12</v>
      </c>
      <c r="D472" s="90" t="n">
        <v>0</v>
      </c>
      <c r="E472" s="90" t="n">
        <v>112</v>
      </c>
      <c r="F472" s="90" t="n">
        <v>124</v>
      </c>
      <c r="G472" s="90" t="n">
        <v>27</v>
      </c>
      <c r="H472" s="90" t="n">
        <v>21</v>
      </c>
      <c r="I472" s="91" t="n">
        <v>22.2222222222222</v>
      </c>
      <c r="J472" s="91" t="n">
        <v>122.666666666667</v>
      </c>
      <c r="K472" s="115"/>
      <c r="L472" s="105"/>
      <c r="M472" s="65"/>
      <c r="N472" s="84"/>
    </row>
    <row r="473" customFormat="false" ht="15" hidden="false" customHeight="false" outlineLevel="0" collapsed="false">
      <c r="A473" s="103" t="s">
        <v>72</v>
      </c>
      <c r="B473" s="159" t="n">
        <v>1</v>
      </c>
      <c r="C473" s="90" t="n">
        <v>131</v>
      </c>
      <c r="D473" s="90" t="n">
        <v>7</v>
      </c>
      <c r="E473" s="90" t="n">
        <v>734</v>
      </c>
      <c r="F473" s="90" t="n">
        <v>872</v>
      </c>
      <c r="G473" s="90" t="n">
        <v>127</v>
      </c>
      <c r="H473" s="90" t="n">
        <v>93</v>
      </c>
      <c r="I473" s="91" t="n">
        <v>26.7716535433071</v>
      </c>
      <c r="J473" s="91" t="n">
        <v>850.964566929134</v>
      </c>
      <c r="K473" s="90"/>
      <c r="L473" s="136"/>
      <c r="M473" s="137"/>
      <c r="N473" s="84"/>
    </row>
    <row r="474" customFormat="false" ht="15" hidden="false" customHeight="false" outlineLevel="0" collapsed="false">
      <c r="A474" s="103" t="s">
        <v>158</v>
      </c>
      <c r="B474" s="159" t="n">
        <v>1.65</v>
      </c>
      <c r="C474" s="90" t="n">
        <v>11</v>
      </c>
      <c r="D474" s="90" t="n">
        <v>2</v>
      </c>
      <c r="E474" s="90" t="n">
        <v>47</v>
      </c>
      <c r="F474" s="90" t="n">
        <v>60</v>
      </c>
      <c r="G474" s="90" t="n">
        <v>7</v>
      </c>
      <c r="H474" s="90" t="n">
        <v>6</v>
      </c>
      <c r="I474" s="91" t="n">
        <v>14.2857142857143</v>
      </c>
      <c r="J474" s="91" t="n">
        <v>58.2142857142857</v>
      </c>
      <c r="K474" s="90"/>
      <c r="L474" s="136"/>
      <c r="M474" s="137"/>
      <c r="N474" s="84"/>
    </row>
    <row r="475" customFormat="false" ht="15" hidden="false" customHeight="false" outlineLevel="0" collapsed="false">
      <c r="A475" s="103" t="s">
        <v>129</v>
      </c>
      <c r="B475" s="159" t="n">
        <v>1</v>
      </c>
      <c r="C475" s="90" t="n">
        <v>0</v>
      </c>
      <c r="D475" s="90" t="n">
        <v>0</v>
      </c>
      <c r="E475" s="90" t="n">
        <v>103</v>
      </c>
      <c r="F475" s="90" t="n">
        <v>103</v>
      </c>
      <c r="G475" s="90" t="n">
        <v>0</v>
      </c>
      <c r="H475" s="90" t="n">
        <v>0</v>
      </c>
      <c r="I475" s="91" t="n">
        <v>0</v>
      </c>
      <c r="J475" s="91" t="n">
        <v>103</v>
      </c>
      <c r="K475" s="90"/>
      <c r="L475" s="136"/>
      <c r="M475" s="137"/>
      <c r="N475" s="84"/>
    </row>
    <row r="476" customFormat="false" ht="15" hidden="false" customHeight="false" outlineLevel="0" collapsed="false">
      <c r="A476" s="103" t="s">
        <v>140</v>
      </c>
      <c r="B476" s="159" t="n">
        <v>1</v>
      </c>
      <c r="C476" s="90" t="n">
        <v>83</v>
      </c>
      <c r="D476" s="90" t="n">
        <v>38</v>
      </c>
      <c r="E476" s="90" t="n">
        <v>63</v>
      </c>
      <c r="F476" s="90" t="n">
        <v>184</v>
      </c>
      <c r="G476" s="90" t="n">
        <v>54</v>
      </c>
      <c r="H476" s="90" t="n">
        <v>53</v>
      </c>
      <c r="I476" s="91" t="n">
        <v>1.85185185185185</v>
      </c>
      <c r="J476" s="91" t="n">
        <v>164.231481481481</v>
      </c>
      <c r="K476" s="90"/>
      <c r="L476" s="136"/>
      <c r="M476" s="137"/>
      <c r="N476" s="84"/>
    </row>
    <row r="477" customFormat="false" ht="15" hidden="false" customHeight="false" outlineLevel="0" collapsed="false">
      <c r="A477" s="103" t="s">
        <v>171</v>
      </c>
      <c r="B477" s="159" t="n">
        <v>1.2</v>
      </c>
      <c r="C477" s="90" t="n">
        <v>186</v>
      </c>
      <c r="D477" s="90" t="n">
        <v>74</v>
      </c>
      <c r="E477" s="90" t="n">
        <v>926</v>
      </c>
      <c r="F477" s="90" t="n">
        <v>1186</v>
      </c>
      <c r="G477" s="90" t="n">
        <v>223</v>
      </c>
      <c r="H477" s="90" t="n">
        <v>178</v>
      </c>
      <c r="I477" s="91" t="n">
        <v>20.1793721973094</v>
      </c>
      <c r="J477" s="91" t="n">
        <v>1130.2331838565</v>
      </c>
      <c r="K477" s="90"/>
      <c r="L477" s="136"/>
      <c r="M477" s="137"/>
      <c r="N477" s="84"/>
    </row>
    <row r="478" customFormat="false" ht="15" hidden="false" customHeight="false" outlineLevel="0" collapsed="false">
      <c r="A478" s="103" t="s">
        <v>170</v>
      </c>
      <c r="B478" s="159" t="n">
        <v>1.2</v>
      </c>
      <c r="C478" s="90" t="n">
        <v>0</v>
      </c>
      <c r="D478" s="90" t="n">
        <v>2</v>
      </c>
      <c r="E478" s="90" t="n">
        <v>16</v>
      </c>
      <c r="F478" s="90" t="n">
        <v>18</v>
      </c>
      <c r="G478" s="90" t="n">
        <v>0</v>
      </c>
      <c r="H478" s="90" t="n">
        <v>0</v>
      </c>
      <c r="I478" s="91" t="n">
        <v>0</v>
      </c>
      <c r="J478" s="91" t="n">
        <v>17</v>
      </c>
      <c r="K478" s="90"/>
      <c r="L478" s="136"/>
      <c r="M478" s="137"/>
      <c r="N478" s="84"/>
    </row>
    <row r="479" customFormat="false" ht="15" hidden="false" customHeight="false" outlineLevel="0" collapsed="false">
      <c r="A479" s="103" t="s">
        <v>137</v>
      </c>
      <c r="B479" s="159" t="n">
        <v>1.2</v>
      </c>
      <c r="C479" s="90" t="n">
        <v>41</v>
      </c>
      <c r="D479" s="90" t="n">
        <v>0</v>
      </c>
      <c r="E479" s="90" t="n">
        <v>61</v>
      </c>
      <c r="F479" s="90" t="n">
        <v>102</v>
      </c>
      <c r="G479" s="90" t="n">
        <v>58</v>
      </c>
      <c r="H479" s="90" t="n">
        <v>55</v>
      </c>
      <c r="I479" s="91" t="n">
        <v>5.17241379310345</v>
      </c>
      <c r="J479" s="91" t="n">
        <v>100.939655172414</v>
      </c>
      <c r="K479" s="90"/>
      <c r="L479" s="136"/>
      <c r="M479" s="137"/>
      <c r="N479" s="84"/>
    </row>
    <row r="480" customFormat="false" ht="15" hidden="false" customHeight="false" outlineLevel="0" collapsed="false">
      <c r="A480" s="78" t="s">
        <v>212</v>
      </c>
      <c r="B480" s="103"/>
      <c r="C480" s="115" t="n">
        <v>980</v>
      </c>
      <c r="D480" s="115" t="n">
        <v>286</v>
      </c>
      <c r="E480" s="115" t="n">
        <v>4901</v>
      </c>
      <c r="F480" s="115" t="n">
        <v>6167</v>
      </c>
      <c r="G480" s="115" t="n">
        <v>1138</v>
      </c>
      <c r="H480" s="115" t="n">
        <v>750</v>
      </c>
      <c r="I480" s="115"/>
      <c r="J480" s="141" t="n">
        <v>5869.44469861413</v>
      </c>
      <c r="K480" s="141" t="n">
        <v>5442.84423425143</v>
      </c>
      <c r="L480" s="117" t="n">
        <v>7.83782239583733</v>
      </c>
      <c r="M480" s="117"/>
      <c r="N480" s="117"/>
    </row>
    <row r="481" customFormat="false" ht="15.75" hidden="false" customHeight="false" outlineLevel="0" collapsed="false">
      <c r="A481" s="108" t="s">
        <v>229</v>
      </c>
      <c r="B481" s="109"/>
      <c r="C481" s="110"/>
      <c r="D481" s="110"/>
      <c r="E481" s="110"/>
      <c r="F481" s="110"/>
      <c r="G481" s="110"/>
      <c r="H481" s="110"/>
      <c r="I481" s="111"/>
      <c r="J481" s="111"/>
      <c r="K481" s="112"/>
      <c r="L481" s="161"/>
      <c r="M481" s="114"/>
      <c r="N481" s="96"/>
    </row>
    <row r="482" customFormat="false" ht="15" hidden="false" customHeight="false" outlineLevel="0" collapsed="false">
      <c r="A482" s="103" t="s">
        <v>63</v>
      </c>
      <c r="B482" s="159" t="n">
        <v>2.25</v>
      </c>
      <c r="C482" s="90" t="n">
        <v>0</v>
      </c>
      <c r="D482" s="90" t="n">
        <v>0</v>
      </c>
      <c r="E482" s="90" t="n">
        <v>2</v>
      </c>
      <c r="F482" s="90" t="n">
        <v>2</v>
      </c>
      <c r="G482" s="90" t="n">
        <v>0</v>
      </c>
      <c r="H482" s="90" t="n">
        <v>0</v>
      </c>
      <c r="I482" s="91" t="n">
        <v>0</v>
      </c>
      <c r="J482" s="91" t="n">
        <v>2</v>
      </c>
      <c r="K482" s="90"/>
      <c r="L482" s="136"/>
      <c r="M482" s="137"/>
      <c r="N482" s="84"/>
    </row>
    <row r="483" customFormat="false" ht="15" hidden="false" customHeight="false" outlineLevel="0" collapsed="false">
      <c r="A483" s="103" t="s">
        <v>69</v>
      </c>
      <c r="B483" s="159" t="n">
        <v>1.65</v>
      </c>
      <c r="C483" s="90" t="n">
        <v>0</v>
      </c>
      <c r="D483" s="90" t="n">
        <v>1</v>
      </c>
      <c r="E483" s="90" t="n">
        <v>6</v>
      </c>
      <c r="F483" s="90" t="n">
        <v>7</v>
      </c>
      <c r="G483" s="90" t="n">
        <v>0</v>
      </c>
      <c r="H483" s="90" t="n">
        <v>0</v>
      </c>
      <c r="I483" s="91" t="n">
        <v>0</v>
      </c>
      <c r="J483" s="91" t="n">
        <v>6.5</v>
      </c>
      <c r="K483" s="90"/>
      <c r="L483" s="136"/>
      <c r="M483" s="137"/>
      <c r="N483" s="84"/>
    </row>
    <row r="484" customFormat="false" ht="15" hidden="false" customHeight="false" outlineLevel="0" collapsed="false">
      <c r="A484" s="103" t="s">
        <v>68</v>
      </c>
      <c r="B484" s="159" t="n">
        <v>2.25</v>
      </c>
      <c r="C484" s="90" t="n">
        <v>35</v>
      </c>
      <c r="D484" s="90" t="n">
        <v>0</v>
      </c>
      <c r="E484" s="90" t="n">
        <v>117</v>
      </c>
      <c r="F484" s="90" t="n">
        <v>152</v>
      </c>
      <c r="G484" s="90" t="n">
        <v>49</v>
      </c>
      <c r="H484" s="90" t="n">
        <v>33</v>
      </c>
      <c r="I484" s="91" t="n">
        <v>32.6530612244898</v>
      </c>
      <c r="J484" s="91" t="n">
        <v>146.285714285714</v>
      </c>
      <c r="K484" s="90"/>
      <c r="L484" s="136"/>
      <c r="M484" s="137"/>
      <c r="N484" s="84"/>
    </row>
    <row r="485" customFormat="false" ht="15" hidden="false" customHeight="false" outlineLevel="0" collapsed="false">
      <c r="A485" s="103" t="s">
        <v>160</v>
      </c>
      <c r="B485" s="159" t="n">
        <v>1.65</v>
      </c>
      <c r="C485" s="90" t="n">
        <v>57</v>
      </c>
      <c r="D485" s="90" t="n">
        <v>0</v>
      </c>
      <c r="E485" s="90" t="n">
        <v>259</v>
      </c>
      <c r="F485" s="90" t="n">
        <v>316</v>
      </c>
      <c r="G485" s="90" t="n">
        <v>41</v>
      </c>
      <c r="H485" s="90" t="n">
        <v>36</v>
      </c>
      <c r="I485" s="91" t="n">
        <v>12.1951219512195</v>
      </c>
      <c r="J485" s="91" t="n">
        <v>312.524390243902</v>
      </c>
      <c r="K485" s="90"/>
      <c r="L485" s="136"/>
      <c r="M485" s="137"/>
      <c r="N485" s="84"/>
    </row>
    <row r="486" customFormat="false" ht="15" hidden="false" customHeight="false" outlineLevel="0" collapsed="false">
      <c r="A486" s="103" t="s">
        <v>111</v>
      </c>
      <c r="B486" s="159" t="n">
        <v>1.65</v>
      </c>
      <c r="C486" s="90" t="n">
        <v>0</v>
      </c>
      <c r="D486" s="90" t="n">
        <v>1</v>
      </c>
      <c r="E486" s="90" t="n">
        <v>1</v>
      </c>
      <c r="F486" s="90" t="n">
        <v>2</v>
      </c>
      <c r="G486" s="90" t="n">
        <v>0</v>
      </c>
      <c r="H486" s="90" t="n">
        <v>0</v>
      </c>
      <c r="I486" s="91" t="n">
        <v>0</v>
      </c>
      <c r="J486" s="91" t="n">
        <v>1.5</v>
      </c>
      <c r="K486" s="90"/>
      <c r="L486" s="136"/>
      <c r="M486" s="137"/>
      <c r="N486" s="84"/>
    </row>
    <row r="487" customFormat="false" ht="15" hidden="false" customHeight="false" outlineLevel="0" collapsed="false">
      <c r="A487" s="103" t="s">
        <v>104</v>
      </c>
      <c r="B487" s="159" t="n">
        <v>1.65</v>
      </c>
      <c r="C487" s="90" t="n">
        <v>0</v>
      </c>
      <c r="D487" s="90" t="n">
        <v>1</v>
      </c>
      <c r="E487" s="90" t="n">
        <v>117</v>
      </c>
      <c r="F487" s="90" t="n">
        <v>118</v>
      </c>
      <c r="G487" s="90" t="n">
        <v>0</v>
      </c>
      <c r="H487" s="90" t="n">
        <v>0</v>
      </c>
      <c r="I487" s="91" t="n">
        <v>0</v>
      </c>
      <c r="J487" s="91" t="n">
        <v>117.5</v>
      </c>
      <c r="K487" s="90"/>
      <c r="L487" s="136"/>
      <c r="M487" s="137"/>
      <c r="N487" s="84"/>
    </row>
    <row r="488" customFormat="false" ht="15" hidden="false" customHeight="false" outlineLevel="0" collapsed="false">
      <c r="A488" s="103" t="s">
        <v>230</v>
      </c>
      <c r="B488" s="159" t="n">
        <v>0</v>
      </c>
      <c r="C488" s="90" t="n">
        <v>0</v>
      </c>
      <c r="D488" s="90" t="n">
        <v>2</v>
      </c>
      <c r="E488" s="90" t="n">
        <v>8</v>
      </c>
      <c r="F488" s="90" t="n">
        <v>10</v>
      </c>
      <c r="G488" s="90" t="n">
        <v>0</v>
      </c>
      <c r="H488" s="90" t="n">
        <v>0</v>
      </c>
      <c r="I488" s="91" t="n">
        <v>0</v>
      </c>
      <c r="J488" s="91" t="n">
        <v>9</v>
      </c>
      <c r="K488" s="90"/>
      <c r="L488" s="136"/>
      <c r="M488" s="137"/>
      <c r="N488" s="84"/>
    </row>
    <row r="489" customFormat="false" ht="15" hidden="false" customHeight="false" outlineLevel="0" collapsed="false">
      <c r="A489" s="103" t="s">
        <v>231</v>
      </c>
      <c r="B489" s="159" t="n">
        <v>0</v>
      </c>
      <c r="C489" s="90" t="n">
        <v>0</v>
      </c>
      <c r="D489" s="90" t="n">
        <v>0</v>
      </c>
      <c r="E489" s="90" t="n">
        <v>5</v>
      </c>
      <c r="F489" s="90" t="n">
        <v>5</v>
      </c>
      <c r="G489" s="90" t="n">
        <v>0</v>
      </c>
      <c r="H489" s="90" t="n">
        <v>0</v>
      </c>
      <c r="I489" s="91" t="n">
        <v>0</v>
      </c>
      <c r="J489" s="91" t="n">
        <v>5</v>
      </c>
      <c r="K489" s="90"/>
      <c r="L489" s="136"/>
      <c r="M489" s="137"/>
      <c r="N489" s="84"/>
    </row>
    <row r="490" customFormat="false" ht="15" hidden="false" customHeight="false" outlineLevel="0" collapsed="false">
      <c r="A490" s="103" t="s">
        <v>136</v>
      </c>
      <c r="B490" s="159" t="n">
        <v>2.25</v>
      </c>
      <c r="C490" s="90" t="n">
        <v>27</v>
      </c>
      <c r="D490" s="90" t="n">
        <v>1</v>
      </c>
      <c r="E490" s="90" t="n">
        <v>179</v>
      </c>
      <c r="F490" s="90" t="n">
        <v>207</v>
      </c>
      <c r="G490" s="90" t="n">
        <v>24</v>
      </c>
      <c r="H490" s="90" t="n">
        <v>19</v>
      </c>
      <c r="I490" s="91" t="n">
        <v>20.8333333333333</v>
      </c>
      <c r="J490" s="91" t="n">
        <v>203.6875</v>
      </c>
      <c r="K490" s="90"/>
      <c r="L490" s="136"/>
      <c r="M490" s="137"/>
      <c r="N490" s="84"/>
    </row>
    <row r="491" customFormat="false" ht="15" hidden="false" customHeight="false" outlineLevel="0" collapsed="false">
      <c r="A491" s="103" t="s">
        <v>109</v>
      </c>
      <c r="B491" s="159" t="n">
        <v>1.65</v>
      </c>
      <c r="C491" s="90" t="n">
        <v>46</v>
      </c>
      <c r="D491" s="90" t="n">
        <v>6</v>
      </c>
      <c r="E491" s="90" t="n">
        <v>207</v>
      </c>
      <c r="F491" s="90" t="n">
        <v>259</v>
      </c>
      <c r="G491" s="90" t="n">
        <v>61</v>
      </c>
      <c r="H491" s="90" t="n">
        <v>50</v>
      </c>
      <c r="I491" s="91" t="n">
        <v>18.0327868852459</v>
      </c>
      <c r="J491" s="91" t="n">
        <v>251.852459016393</v>
      </c>
      <c r="K491" s="90"/>
      <c r="L491" s="136"/>
      <c r="M491" s="137"/>
      <c r="N491" s="84"/>
    </row>
    <row r="492" customFormat="false" ht="15" hidden="false" customHeight="false" outlineLevel="0" collapsed="false">
      <c r="A492" s="103" t="s">
        <v>184</v>
      </c>
      <c r="B492" s="159" t="n">
        <v>2.25</v>
      </c>
      <c r="C492" s="90" t="n">
        <v>261</v>
      </c>
      <c r="D492" s="90" t="n">
        <v>8</v>
      </c>
      <c r="E492" s="90" t="n">
        <v>1116</v>
      </c>
      <c r="F492" s="90" t="n">
        <v>1385</v>
      </c>
      <c r="G492" s="90" t="n">
        <v>297</v>
      </c>
      <c r="H492" s="90" t="n">
        <v>212</v>
      </c>
      <c r="I492" s="91" t="n">
        <v>28.6195286195286</v>
      </c>
      <c r="J492" s="91" t="n">
        <v>1343.65151515152</v>
      </c>
      <c r="K492" s="90"/>
      <c r="L492" s="136"/>
      <c r="M492" s="137"/>
      <c r="N492" s="84"/>
    </row>
    <row r="493" customFormat="false" ht="15" hidden="false" customHeight="false" outlineLevel="0" collapsed="false">
      <c r="A493" s="103" t="s">
        <v>79</v>
      </c>
      <c r="B493" s="159" t="n">
        <v>2.25</v>
      </c>
      <c r="C493" s="90" t="n">
        <v>34</v>
      </c>
      <c r="D493" s="90" t="n">
        <v>8</v>
      </c>
      <c r="E493" s="90" t="n">
        <v>96</v>
      </c>
      <c r="F493" s="90" t="n">
        <v>138</v>
      </c>
      <c r="G493" s="90" t="n">
        <v>18</v>
      </c>
      <c r="H493" s="90" t="n">
        <v>15</v>
      </c>
      <c r="I493" s="91" t="n">
        <v>16.6666666666667</v>
      </c>
      <c r="J493" s="91" t="n">
        <v>131.166666666667</v>
      </c>
      <c r="K493" s="90"/>
      <c r="L493" s="136"/>
      <c r="M493" s="137"/>
      <c r="N493" s="84"/>
    </row>
    <row r="494" customFormat="false" ht="15" hidden="false" customHeight="false" outlineLevel="0" collapsed="false">
      <c r="A494" s="103" t="s">
        <v>187</v>
      </c>
      <c r="B494" s="159" t="n">
        <v>2.25</v>
      </c>
      <c r="C494" s="90" t="n">
        <v>50</v>
      </c>
      <c r="D494" s="90" t="n">
        <v>8</v>
      </c>
      <c r="E494" s="90" t="n">
        <v>91</v>
      </c>
      <c r="F494" s="90" t="n">
        <v>149</v>
      </c>
      <c r="G494" s="90" t="n">
        <v>17</v>
      </c>
      <c r="H494" s="90" t="n">
        <v>15</v>
      </c>
      <c r="I494" s="91" t="n">
        <v>11.7647058823529</v>
      </c>
      <c r="J494" s="91" t="n">
        <v>142.058823529412</v>
      </c>
      <c r="K494" s="90"/>
      <c r="L494" s="136"/>
      <c r="M494" s="137"/>
      <c r="N494" s="84"/>
    </row>
    <row r="495" customFormat="false" ht="15" hidden="false" customHeight="false" outlineLevel="0" collapsed="false">
      <c r="A495" s="103" t="s">
        <v>183</v>
      </c>
      <c r="B495" s="159" t="n">
        <v>2.25</v>
      </c>
      <c r="C495" s="90" t="n">
        <v>156</v>
      </c>
      <c r="D495" s="90" t="n">
        <v>9</v>
      </c>
      <c r="E495" s="90" t="n">
        <v>623</v>
      </c>
      <c r="F495" s="90" t="n">
        <v>788</v>
      </c>
      <c r="G495" s="90" t="n">
        <v>130</v>
      </c>
      <c r="H495" s="90" t="n">
        <v>87</v>
      </c>
      <c r="I495" s="91" t="n">
        <v>33.0769230769231</v>
      </c>
      <c r="J495" s="91" t="n">
        <v>757.7</v>
      </c>
      <c r="K495" s="90"/>
      <c r="L495" s="136"/>
      <c r="M495" s="137"/>
      <c r="N495" s="84"/>
    </row>
    <row r="496" customFormat="false" ht="15" hidden="false" customHeight="false" outlineLevel="0" collapsed="false">
      <c r="A496" s="103" t="s">
        <v>112</v>
      </c>
      <c r="B496" s="159" t="n">
        <v>2.25</v>
      </c>
      <c r="C496" s="90" t="n">
        <v>119</v>
      </c>
      <c r="D496" s="90" t="n">
        <v>6</v>
      </c>
      <c r="E496" s="90" t="n">
        <v>343</v>
      </c>
      <c r="F496" s="90" t="n">
        <v>468</v>
      </c>
      <c r="G496" s="90" t="n">
        <v>117</v>
      </c>
      <c r="H496" s="90" t="n">
        <v>70</v>
      </c>
      <c r="I496" s="91" t="n">
        <v>40.1709401709402</v>
      </c>
      <c r="J496" s="91" t="n">
        <v>441.098290598291</v>
      </c>
      <c r="K496" s="90"/>
      <c r="L496" s="136"/>
      <c r="M496" s="137"/>
      <c r="N496" s="84"/>
    </row>
    <row r="497" customFormat="false" ht="15" hidden="false" customHeight="false" outlineLevel="0" collapsed="false">
      <c r="A497" s="103" t="s">
        <v>180</v>
      </c>
      <c r="B497" s="159" t="n">
        <v>2.25</v>
      </c>
      <c r="C497" s="90" t="n">
        <v>35</v>
      </c>
      <c r="D497" s="90" t="n">
        <v>0</v>
      </c>
      <c r="E497" s="90" t="n">
        <v>110</v>
      </c>
      <c r="F497" s="90" t="n">
        <v>145</v>
      </c>
      <c r="G497" s="90" t="n">
        <v>34</v>
      </c>
      <c r="H497" s="90" t="n">
        <v>28</v>
      </c>
      <c r="I497" s="91" t="n">
        <v>17.6470588235294</v>
      </c>
      <c r="J497" s="91" t="n">
        <v>141.911764705882</v>
      </c>
      <c r="K497" s="90"/>
      <c r="L497" s="136"/>
      <c r="M497" s="137"/>
      <c r="N497" s="84"/>
    </row>
    <row r="498" customFormat="false" ht="15" hidden="false" customHeight="false" outlineLevel="0" collapsed="false">
      <c r="A498" s="103" t="s">
        <v>113</v>
      </c>
      <c r="B498" s="159" t="n">
        <v>2.25</v>
      </c>
      <c r="C498" s="90" t="n">
        <v>25</v>
      </c>
      <c r="D498" s="90" t="n">
        <v>0</v>
      </c>
      <c r="E498" s="90" t="n">
        <v>56</v>
      </c>
      <c r="F498" s="90" t="n">
        <v>81</v>
      </c>
      <c r="G498" s="90" t="n">
        <v>27</v>
      </c>
      <c r="H498" s="90" t="n">
        <v>23</v>
      </c>
      <c r="I498" s="91" t="n">
        <v>14.8148148148148</v>
      </c>
      <c r="J498" s="91" t="n">
        <v>79.1481481481482</v>
      </c>
      <c r="K498" s="90"/>
      <c r="M498" s="137"/>
      <c r="N498" s="84"/>
    </row>
    <row r="499" customFormat="false" ht="15" hidden="false" customHeight="false" outlineLevel="0" collapsed="false">
      <c r="A499" s="103" t="s">
        <v>181</v>
      </c>
      <c r="B499" s="159" t="n">
        <v>2.25</v>
      </c>
      <c r="C499" s="90" t="n">
        <v>59</v>
      </c>
      <c r="D499" s="90" t="n">
        <v>2</v>
      </c>
      <c r="E499" s="90" t="n">
        <v>132</v>
      </c>
      <c r="F499" s="90" t="n">
        <v>193</v>
      </c>
      <c r="G499" s="90" t="n">
        <v>68</v>
      </c>
      <c r="H499" s="90" t="n">
        <v>55</v>
      </c>
      <c r="I499" s="91" t="n">
        <v>19.1176470588235</v>
      </c>
      <c r="J499" s="91" t="n">
        <v>186.360294117647</v>
      </c>
      <c r="K499" s="90"/>
      <c r="L499" s="136"/>
      <c r="M499" s="137"/>
      <c r="N499" s="84"/>
    </row>
    <row r="500" customFormat="false" ht="15" hidden="false" customHeight="false" outlineLevel="0" collapsed="false">
      <c r="A500" s="103" t="s">
        <v>91</v>
      </c>
      <c r="B500" s="159" t="n">
        <v>1</v>
      </c>
      <c r="C500" s="90" t="n">
        <v>149</v>
      </c>
      <c r="D500" s="90" t="n">
        <v>1</v>
      </c>
      <c r="E500" s="90" t="n">
        <v>401</v>
      </c>
      <c r="F500" s="90" t="n">
        <v>551</v>
      </c>
      <c r="G500" s="90" t="n">
        <v>74</v>
      </c>
      <c r="H500" s="90" t="n">
        <v>66</v>
      </c>
      <c r="I500" s="91" t="n">
        <v>10.8108108108108</v>
      </c>
      <c r="J500" s="91" t="n">
        <v>542.445945945946</v>
      </c>
      <c r="K500" s="90"/>
      <c r="L500" s="136"/>
      <c r="M500" s="137"/>
      <c r="N500" s="84"/>
    </row>
    <row r="501" customFormat="false" ht="15" hidden="false" customHeight="false" outlineLevel="0" collapsed="false">
      <c r="A501" s="103" t="s">
        <v>110</v>
      </c>
      <c r="B501" s="159" t="n">
        <v>1</v>
      </c>
      <c r="C501" s="90" t="n">
        <v>0</v>
      </c>
      <c r="D501" s="90" t="n">
        <v>7</v>
      </c>
      <c r="E501" s="90" t="n">
        <v>23</v>
      </c>
      <c r="F501" s="90" t="n">
        <v>30</v>
      </c>
      <c r="G501" s="90" t="n">
        <v>0</v>
      </c>
      <c r="H501" s="90" t="n">
        <v>0</v>
      </c>
      <c r="I501" s="91" t="n">
        <v>0</v>
      </c>
      <c r="J501" s="91" t="n">
        <v>26.5</v>
      </c>
      <c r="K501" s="90"/>
      <c r="L501" s="136"/>
      <c r="M501" s="137"/>
      <c r="N501" s="84"/>
    </row>
    <row r="502" customFormat="false" ht="14.25" hidden="false" customHeight="true" outlineLevel="0" collapsed="false">
      <c r="A502" s="103" t="s">
        <v>72</v>
      </c>
      <c r="B502" s="159" t="n">
        <v>1</v>
      </c>
      <c r="C502" s="90" t="n">
        <v>521</v>
      </c>
      <c r="D502" s="90" t="n">
        <v>40</v>
      </c>
      <c r="E502" s="90" t="n">
        <v>1894</v>
      </c>
      <c r="F502" s="90" t="n">
        <v>2455</v>
      </c>
      <c r="G502" s="90" t="n">
        <v>295</v>
      </c>
      <c r="H502" s="90" t="n">
        <v>256</v>
      </c>
      <c r="I502" s="91" t="n">
        <v>13.2203389830508</v>
      </c>
      <c r="J502" s="91" t="n">
        <v>2400.56101694915</v>
      </c>
      <c r="K502" s="90"/>
      <c r="L502" s="136"/>
      <c r="M502" s="137"/>
      <c r="N502" s="84"/>
    </row>
    <row r="503" customFormat="false" ht="14.25" hidden="false" customHeight="true" outlineLevel="0" collapsed="false">
      <c r="A503" s="103" t="s">
        <v>158</v>
      </c>
      <c r="B503" s="159" t="n">
        <v>1.65</v>
      </c>
      <c r="C503" s="90" t="n">
        <v>92</v>
      </c>
      <c r="D503" s="90" t="n">
        <v>5</v>
      </c>
      <c r="E503" s="90" t="n">
        <v>411</v>
      </c>
      <c r="F503" s="90" t="n">
        <v>508</v>
      </c>
      <c r="G503" s="90" t="n">
        <v>70</v>
      </c>
      <c r="H503" s="90" t="n">
        <v>56</v>
      </c>
      <c r="I503" s="91" t="n">
        <v>20</v>
      </c>
      <c r="J503" s="91" t="n">
        <v>496.3</v>
      </c>
      <c r="K503" s="90"/>
      <c r="L503" s="136"/>
      <c r="M503" s="137"/>
      <c r="N503" s="84"/>
    </row>
    <row r="504" customFormat="false" ht="14.25" hidden="false" customHeight="true" outlineLevel="0" collapsed="false">
      <c r="A504" s="103" t="s">
        <v>212</v>
      </c>
      <c r="B504" s="103"/>
      <c r="C504" s="90" t="n">
        <v>1666</v>
      </c>
      <c r="D504" s="90" t="n">
        <v>106</v>
      </c>
      <c r="E504" s="90" t="n">
        <v>6197</v>
      </c>
      <c r="F504" s="90" t="n">
        <v>7969</v>
      </c>
      <c r="G504" s="90" t="n">
        <v>1322</v>
      </c>
      <c r="H504" s="90" t="n">
        <v>1021</v>
      </c>
      <c r="I504" s="90"/>
      <c r="J504" s="91" t="n">
        <v>7744.75252935867</v>
      </c>
      <c r="K504" s="91" t="n">
        <v>6510.34501842899</v>
      </c>
      <c r="L504" s="117" t="n">
        <v>18.9607080336819</v>
      </c>
      <c r="M504" s="117"/>
      <c r="N504" s="117"/>
    </row>
    <row r="505" customFormat="false" ht="15.75" hidden="false" customHeight="false" outlineLevel="0" collapsed="false">
      <c r="A505" s="108" t="s">
        <v>232</v>
      </c>
      <c r="B505" s="118"/>
      <c r="C505" s="110"/>
      <c r="D505" s="110"/>
      <c r="E505" s="110"/>
      <c r="F505" s="110"/>
      <c r="G505" s="110"/>
      <c r="H505" s="110"/>
      <c r="I505" s="111"/>
      <c r="J505" s="111"/>
      <c r="K505" s="112"/>
      <c r="L505" s="113"/>
      <c r="M505" s="114"/>
      <c r="N505" s="96"/>
    </row>
    <row r="506" customFormat="false" ht="15" hidden="false" customHeight="false" outlineLevel="0" collapsed="false">
      <c r="A506" s="103" t="s">
        <v>95</v>
      </c>
      <c r="B506" s="159" t="n">
        <v>2.8</v>
      </c>
      <c r="C506" s="90" t="n">
        <v>0</v>
      </c>
      <c r="D506" s="90" t="n">
        <v>0</v>
      </c>
      <c r="E506" s="90" t="n">
        <v>14</v>
      </c>
      <c r="F506" s="90" t="n">
        <v>14</v>
      </c>
      <c r="G506" s="90" t="n">
        <v>0</v>
      </c>
      <c r="H506" s="90" t="n">
        <v>0</v>
      </c>
      <c r="I506" s="91" t="n">
        <v>0</v>
      </c>
      <c r="J506" s="91" t="n">
        <v>14</v>
      </c>
      <c r="K506" s="90"/>
      <c r="L506" s="136"/>
      <c r="M506" s="137"/>
      <c r="N506" s="84"/>
    </row>
    <row r="507" customFormat="false" ht="15" hidden="false" customHeight="false" outlineLevel="0" collapsed="false">
      <c r="A507" s="103" t="s">
        <v>63</v>
      </c>
      <c r="B507" s="159" t="n">
        <v>2.25</v>
      </c>
      <c r="C507" s="90" t="n">
        <v>0</v>
      </c>
      <c r="D507" s="90" t="n">
        <v>0</v>
      </c>
      <c r="E507" s="90" t="n">
        <v>7</v>
      </c>
      <c r="F507" s="90" t="n">
        <v>7</v>
      </c>
      <c r="G507" s="90" t="n">
        <v>0</v>
      </c>
      <c r="H507" s="90" t="n">
        <v>0</v>
      </c>
      <c r="I507" s="91" t="n">
        <v>0</v>
      </c>
      <c r="J507" s="91" t="n">
        <v>7</v>
      </c>
      <c r="K507" s="90"/>
      <c r="L507" s="136"/>
      <c r="M507" s="137"/>
      <c r="N507" s="84"/>
    </row>
    <row r="508" customFormat="false" ht="15" hidden="false" customHeight="false" outlineLevel="0" collapsed="false">
      <c r="A508" s="103" t="s">
        <v>70</v>
      </c>
      <c r="B508" s="159" t="n">
        <v>1.65</v>
      </c>
      <c r="C508" s="90" t="n">
        <v>0</v>
      </c>
      <c r="D508" s="90" t="n">
        <v>1</v>
      </c>
      <c r="E508" s="90" t="n">
        <v>13</v>
      </c>
      <c r="F508" s="90" t="n">
        <v>14</v>
      </c>
      <c r="G508" s="90" t="n">
        <v>0</v>
      </c>
      <c r="H508" s="90" t="n">
        <v>0</v>
      </c>
      <c r="I508" s="91" t="n">
        <v>0</v>
      </c>
      <c r="J508" s="91" t="n">
        <v>13.5</v>
      </c>
      <c r="K508" s="90"/>
      <c r="L508" s="136"/>
      <c r="M508" s="137"/>
      <c r="N508" s="84"/>
    </row>
    <row r="509" customFormat="false" ht="15" hidden="false" customHeight="false" outlineLevel="0" collapsed="false">
      <c r="A509" s="103" t="s">
        <v>101</v>
      </c>
      <c r="B509" s="159" t="n">
        <v>2.8</v>
      </c>
      <c r="C509" s="90" t="n">
        <v>61</v>
      </c>
      <c r="D509" s="90" t="n">
        <v>0</v>
      </c>
      <c r="E509" s="90" t="n">
        <v>305</v>
      </c>
      <c r="F509" s="90" t="n">
        <v>366</v>
      </c>
      <c r="G509" s="90" t="n">
        <v>83</v>
      </c>
      <c r="H509" s="90" t="n">
        <v>67</v>
      </c>
      <c r="I509" s="91" t="n">
        <v>19.2771084337349</v>
      </c>
      <c r="J509" s="91" t="n">
        <v>360.120481927711</v>
      </c>
      <c r="K509" s="90"/>
      <c r="L509" s="136"/>
      <c r="M509" s="137"/>
      <c r="N509" s="84"/>
    </row>
    <row r="510" customFormat="false" ht="15" hidden="false" customHeight="false" outlineLevel="0" collapsed="false">
      <c r="A510" s="103" t="s">
        <v>68</v>
      </c>
      <c r="B510" s="159" t="n">
        <v>2.25</v>
      </c>
      <c r="C510" s="90" t="n">
        <v>105</v>
      </c>
      <c r="D510" s="90" t="n">
        <v>0</v>
      </c>
      <c r="E510" s="90" t="n">
        <v>372</v>
      </c>
      <c r="F510" s="90" t="n">
        <v>477</v>
      </c>
      <c r="G510" s="90" t="n">
        <v>101</v>
      </c>
      <c r="H510" s="90" t="n">
        <v>76</v>
      </c>
      <c r="I510" s="91" t="n">
        <v>24.7524752475248</v>
      </c>
      <c r="J510" s="91" t="n">
        <v>464.00495049505</v>
      </c>
      <c r="K510" s="90"/>
      <c r="L510" s="136"/>
      <c r="M510" s="137"/>
      <c r="N510" s="84"/>
    </row>
    <row r="511" customFormat="false" ht="15" hidden="false" customHeight="false" outlineLevel="0" collapsed="false">
      <c r="A511" s="103" t="s">
        <v>109</v>
      </c>
      <c r="B511" s="159" t="n">
        <v>1.65</v>
      </c>
      <c r="C511" s="90" t="n">
        <v>44</v>
      </c>
      <c r="D511" s="90" t="n">
        <v>1</v>
      </c>
      <c r="E511" s="90" t="n">
        <v>162</v>
      </c>
      <c r="F511" s="90" t="n">
        <v>207</v>
      </c>
      <c r="G511" s="90" t="n">
        <v>51</v>
      </c>
      <c r="H511" s="90" t="n">
        <v>43</v>
      </c>
      <c r="I511" s="91" t="n">
        <v>15.6862745098039</v>
      </c>
      <c r="J511" s="91" t="n">
        <v>203.049019607843</v>
      </c>
      <c r="K511" s="90"/>
      <c r="L511" s="136"/>
      <c r="M511" s="137"/>
      <c r="N511" s="84"/>
    </row>
    <row r="512" customFormat="false" ht="15" hidden="false" customHeight="false" outlineLevel="0" collapsed="false">
      <c r="A512" s="103" t="s">
        <v>184</v>
      </c>
      <c r="B512" s="159" t="n">
        <v>2.25</v>
      </c>
      <c r="C512" s="90" t="n">
        <v>52</v>
      </c>
      <c r="D512" s="90" t="n">
        <v>0</v>
      </c>
      <c r="E512" s="90" t="n">
        <v>198</v>
      </c>
      <c r="F512" s="90" t="n">
        <v>250</v>
      </c>
      <c r="G512" s="90" t="n">
        <v>65</v>
      </c>
      <c r="H512" s="90" t="n">
        <v>44</v>
      </c>
      <c r="I512" s="91" t="n">
        <v>32.3076923076923</v>
      </c>
      <c r="J512" s="91" t="n">
        <v>241.6</v>
      </c>
      <c r="K512" s="90"/>
      <c r="L512" s="136"/>
      <c r="M512" s="137"/>
      <c r="N512" s="84"/>
    </row>
    <row r="513" customFormat="false" ht="15" hidden="false" customHeight="false" outlineLevel="0" collapsed="false">
      <c r="A513" s="103" t="s">
        <v>79</v>
      </c>
      <c r="B513" s="159" t="n">
        <v>2.25</v>
      </c>
      <c r="C513" s="90" t="n">
        <v>14</v>
      </c>
      <c r="D513" s="90" t="n">
        <v>1</v>
      </c>
      <c r="E513" s="90" t="n">
        <v>165</v>
      </c>
      <c r="F513" s="90" t="n">
        <v>180</v>
      </c>
      <c r="G513" s="90" t="n">
        <v>30</v>
      </c>
      <c r="H513" s="90" t="n">
        <v>19</v>
      </c>
      <c r="I513" s="91" t="n">
        <v>36.6666666666667</v>
      </c>
      <c r="J513" s="91" t="n">
        <v>176.933333333333</v>
      </c>
      <c r="K513" s="90"/>
      <c r="L513" s="136"/>
      <c r="M513" s="137"/>
      <c r="N513" s="84"/>
    </row>
    <row r="514" customFormat="false" ht="15" hidden="false" customHeight="false" outlineLevel="0" collapsed="false">
      <c r="A514" s="103" t="s">
        <v>187</v>
      </c>
      <c r="B514" s="159" t="n">
        <v>2.25</v>
      </c>
      <c r="C514" s="90" t="n">
        <v>52</v>
      </c>
      <c r="D514" s="90" t="n">
        <v>0</v>
      </c>
      <c r="E514" s="90" t="n">
        <v>267</v>
      </c>
      <c r="F514" s="90" t="n">
        <v>319</v>
      </c>
      <c r="G514" s="90" t="n">
        <v>76</v>
      </c>
      <c r="H514" s="90" t="n">
        <v>48</v>
      </c>
      <c r="I514" s="91" t="n">
        <v>36.8421052631579</v>
      </c>
      <c r="J514" s="91" t="n">
        <v>309.421052631579</v>
      </c>
      <c r="K514" s="90"/>
      <c r="L514" s="136"/>
      <c r="M514" s="137"/>
      <c r="N514" s="84"/>
    </row>
    <row r="515" customFormat="false" ht="15" hidden="false" customHeight="false" outlineLevel="0" collapsed="false">
      <c r="A515" s="103" t="s">
        <v>183</v>
      </c>
      <c r="B515" s="159" t="n">
        <v>2.25</v>
      </c>
      <c r="C515" s="90" t="n">
        <v>84</v>
      </c>
      <c r="D515" s="90" t="n">
        <v>0</v>
      </c>
      <c r="E515" s="90" t="n">
        <v>392</v>
      </c>
      <c r="F515" s="90" t="n">
        <v>476</v>
      </c>
      <c r="G515" s="90" t="n">
        <v>102</v>
      </c>
      <c r="H515" s="90" t="n">
        <v>82</v>
      </c>
      <c r="I515" s="91" t="n">
        <v>19.6078431372549</v>
      </c>
      <c r="J515" s="91" t="n">
        <v>467.764705882353</v>
      </c>
      <c r="K515" s="90"/>
      <c r="L515" s="136"/>
      <c r="M515" s="137"/>
      <c r="N515" s="84"/>
    </row>
    <row r="516" customFormat="false" ht="15" hidden="false" customHeight="false" outlineLevel="0" collapsed="false">
      <c r="A516" s="103" t="s">
        <v>112</v>
      </c>
      <c r="B516" s="159" t="n">
        <v>2.25</v>
      </c>
      <c r="C516" s="90" t="n">
        <v>71</v>
      </c>
      <c r="D516" s="90" t="n">
        <v>0</v>
      </c>
      <c r="E516" s="90" t="n">
        <v>390</v>
      </c>
      <c r="F516" s="90" t="n">
        <v>461</v>
      </c>
      <c r="G516" s="90" t="n">
        <v>86</v>
      </c>
      <c r="H516" s="90" t="n">
        <v>70</v>
      </c>
      <c r="I516" s="91" t="n">
        <v>18.6046511627907</v>
      </c>
      <c r="J516" s="91" t="n">
        <v>454.395348837209</v>
      </c>
      <c r="K516" s="90"/>
      <c r="L516" s="136"/>
      <c r="M516" s="137"/>
      <c r="N516" s="84"/>
    </row>
    <row r="517" customFormat="false" ht="15" hidden="false" customHeight="false" outlineLevel="0" collapsed="false">
      <c r="A517" s="103" t="s">
        <v>180</v>
      </c>
      <c r="B517" s="159" t="n">
        <v>2.25</v>
      </c>
      <c r="C517" s="90" t="n">
        <v>91</v>
      </c>
      <c r="D517" s="90" t="n">
        <v>2</v>
      </c>
      <c r="E517" s="90" t="n">
        <v>401</v>
      </c>
      <c r="F517" s="90" t="n">
        <v>494</v>
      </c>
      <c r="G517" s="90" t="n">
        <v>135</v>
      </c>
      <c r="H517" s="90" t="n">
        <v>84</v>
      </c>
      <c r="I517" s="91" t="n">
        <v>37.7777777777778</v>
      </c>
      <c r="J517" s="91" t="n">
        <v>475.811111111111</v>
      </c>
      <c r="K517" s="90"/>
      <c r="L517" s="136"/>
      <c r="M517" s="137"/>
      <c r="N517" s="84"/>
    </row>
    <row r="518" customFormat="false" ht="15" hidden="false" customHeight="false" outlineLevel="0" collapsed="false">
      <c r="A518" s="103" t="s">
        <v>179</v>
      </c>
      <c r="B518" s="159" t="n">
        <v>2.25</v>
      </c>
      <c r="C518" s="90" t="n">
        <v>32</v>
      </c>
      <c r="D518" s="90" t="n">
        <v>3</v>
      </c>
      <c r="E518" s="90" t="n">
        <v>164</v>
      </c>
      <c r="F518" s="90" t="n">
        <v>199</v>
      </c>
      <c r="G518" s="90" t="n">
        <v>25</v>
      </c>
      <c r="H518" s="90" t="n">
        <v>24</v>
      </c>
      <c r="I518" s="91" t="n">
        <v>4</v>
      </c>
      <c r="J518" s="91" t="n">
        <v>196.86</v>
      </c>
      <c r="K518" s="90"/>
      <c r="L518" s="136"/>
      <c r="M518" s="137"/>
      <c r="N518" s="84"/>
    </row>
    <row r="519" customFormat="false" ht="15" hidden="false" customHeight="false" outlineLevel="0" collapsed="false">
      <c r="A519" s="103" t="s">
        <v>181</v>
      </c>
      <c r="B519" s="159" t="n">
        <v>2.25</v>
      </c>
      <c r="C519" s="90" t="n">
        <v>52</v>
      </c>
      <c r="D519" s="90" t="n">
        <v>0</v>
      </c>
      <c r="E519" s="90" t="n">
        <v>69</v>
      </c>
      <c r="F519" s="90" t="n">
        <v>121</v>
      </c>
      <c r="G519" s="90" t="n">
        <v>30</v>
      </c>
      <c r="H519" s="90" t="n">
        <v>15</v>
      </c>
      <c r="I519" s="91" t="n">
        <v>50</v>
      </c>
      <c r="J519" s="91" t="n">
        <v>108</v>
      </c>
      <c r="K519" s="90"/>
      <c r="L519" s="136"/>
      <c r="M519" s="137"/>
      <c r="N519" s="84"/>
    </row>
    <row r="520" customFormat="false" ht="15" hidden="false" customHeight="false" outlineLevel="0" collapsed="false">
      <c r="A520" s="103" t="s">
        <v>91</v>
      </c>
      <c r="B520" s="159" t="n">
        <v>1</v>
      </c>
      <c r="C520" s="90" t="n">
        <v>35</v>
      </c>
      <c r="D520" s="90" t="n">
        <v>0</v>
      </c>
      <c r="E520" s="90" t="n">
        <v>146</v>
      </c>
      <c r="F520" s="90" t="n">
        <v>181</v>
      </c>
      <c r="G520" s="90" t="n">
        <v>34</v>
      </c>
      <c r="H520" s="90" t="n">
        <v>30</v>
      </c>
      <c r="I520" s="91" t="n">
        <v>11.7647058823529</v>
      </c>
      <c r="J520" s="91" t="n">
        <v>178.941176470588</v>
      </c>
      <c r="K520" s="90"/>
      <c r="L520" s="136"/>
      <c r="M520" s="137"/>
      <c r="N520" s="84"/>
    </row>
    <row r="521" customFormat="false" ht="15" hidden="false" customHeight="false" outlineLevel="0" collapsed="false">
      <c r="A521" s="103" t="s">
        <v>72</v>
      </c>
      <c r="B521" s="159" t="n">
        <v>1</v>
      </c>
      <c r="C521" s="90" t="n">
        <v>222</v>
      </c>
      <c r="D521" s="90" t="n">
        <v>8</v>
      </c>
      <c r="E521" s="90" t="n">
        <v>1094</v>
      </c>
      <c r="F521" s="90" t="n">
        <v>1324</v>
      </c>
      <c r="G521" s="90" t="n">
        <v>157</v>
      </c>
      <c r="H521" s="90" t="n">
        <v>131</v>
      </c>
      <c r="I521" s="91" t="n">
        <v>16.5605095541401</v>
      </c>
      <c r="J521" s="91" t="n">
        <v>1301.6178343949</v>
      </c>
      <c r="K521" s="90"/>
      <c r="L521" s="136"/>
      <c r="M521" s="137"/>
      <c r="N521" s="84"/>
    </row>
    <row r="522" customFormat="false" ht="15" hidden="false" customHeight="false" outlineLevel="0" collapsed="false">
      <c r="A522" s="103" t="s">
        <v>158</v>
      </c>
      <c r="B522" s="159" t="n">
        <v>1.65</v>
      </c>
      <c r="C522" s="90" t="n">
        <v>30</v>
      </c>
      <c r="D522" s="90" t="n">
        <v>1</v>
      </c>
      <c r="E522" s="90" t="n">
        <v>199</v>
      </c>
      <c r="F522" s="90" t="n">
        <v>230</v>
      </c>
      <c r="G522" s="90" t="n">
        <v>46</v>
      </c>
      <c r="H522" s="90" t="n">
        <v>29</v>
      </c>
      <c r="I522" s="91" t="n">
        <v>36.9565217391304</v>
      </c>
      <c r="J522" s="91" t="n">
        <v>223.95652173913</v>
      </c>
      <c r="K522" s="90"/>
      <c r="L522" s="136"/>
      <c r="M522" s="137"/>
      <c r="N522" s="84"/>
    </row>
    <row r="523" customFormat="false" ht="15" hidden="false" customHeight="false" outlineLevel="0" collapsed="false">
      <c r="A523" s="78" t="s">
        <v>212</v>
      </c>
      <c r="B523" s="103"/>
      <c r="C523" s="90" t="n">
        <v>945</v>
      </c>
      <c r="D523" s="90" t="n">
        <v>17</v>
      </c>
      <c r="E523" s="90" t="n">
        <v>4358</v>
      </c>
      <c r="F523" s="90" t="n">
        <v>5320</v>
      </c>
      <c r="G523" s="90" t="n">
        <v>1021</v>
      </c>
      <c r="H523" s="90" t="n">
        <v>762</v>
      </c>
      <c r="I523" s="91"/>
      <c r="J523" s="91" t="n">
        <v>5196.97553643081</v>
      </c>
      <c r="K523" s="91" t="n">
        <v>5060.49289042416</v>
      </c>
      <c r="L523" s="117" t="n">
        <v>2.69702277943941</v>
      </c>
      <c r="M523" s="117"/>
      <c r="N523" s="117"/>
    </row>
    <row r="524" customFormat="false" ht="15.75" hidden="false" customHeight="false" outlineLevel="0" collapsed="false">
      <c r="A524" s="108" t="s">
        <v>233</v>
      </c>
      <c r="B524" s="118"/>
      <c r="C524" s="110"/>
      <c r="D524" s="110"/>
      <c r="E524" s="110"/>
      <c r="F524" s="110"/>
      <c r="G524" s="110"/>
      <c r="H524" s="110"/>
      <c r="I524" s="111"/>
      <c r="J524" s="111"/>
      <c r="K524" s="112"/>
      <c r="L524" s="113"/>
      <c r="M524" s="114"/>
      <c r="N524" s="96"/>
    </row>
    <row r="525" customFormat="false" ht="15" hidden="false" customHeight="false" outlineLevel="0" collapsed="false">
      <c r="A525" s="103" t="s">
        <v>165</v>
      </c>
      <c r="B525" s="159" t="n">
        <v>1</v>
      </c>
      <c r="C525" s="90" t="n">
        <v>0</v>
      </c>
      <c r="D525" s="90" t="n">
        <v>1</v>
      </c>
      <c r="E525" s="90" t="n">
        <v>4</v>
      </c>
      <c r="F525" s="90" t="n">
        <v>5</v>
      </c>
      <c r="G525" s="90" t="n">
        <v>0</v>
      </c>
      <c r="H525" s="90" t="n">
        <v>0</v>
      </c>
      <c r="I525" s="91" t="n">
        <v>0</v>
      </c>
      <c r="J525" s="91" t="n">
        <v>4.5</v>
      </c>
      <c r="K525" s="90"/>
      <c r="L525" s="136"/>
      <c r="M525" s="137"/>
      <c r="N525" s="84"/>
    </row>
    <row r="526" customFormat="false" ht="15" hidden="false" customHeight="false" outlineLevel="0" collapsed="false">
      <c r="A526" s="103" t="s">
        <v>234</v>
      </c>
      <c r="B526" s="159" t="n">
        <v>0</v>
      </c>
      <c r="C526" s="90" t="n">
        <v>0</v>
      </c>
      <c r="D526" s="90" t="n">
        <v>0</v>
      </c>
      <c r="E526" s="90" t="n">
        <v>2</v>
      </c>
      <c r="F526" s="90" t="n">
        <v>2</v>
      </c>
      <c r="G526" s="90" t="n">
        <v>0</v>
      </c>
      <c r="H526" s="90" t="n">
        <v>0</v>
      </c>
      <c r="I526" s="91" t="n">
        <v>0</v>
      </c>
      <c r="J526" s="91" t="n">
        <v>2</v>
      </c>
      <c r="K526" s="90"/>
      <c r="L526" s="136"/>
      <c r="M526" s="137"/>
      <c r="N526" s="84"/>
    </row>
    <row r="527" customFormat="false" ht="15" hidden="false" customHeight="false" outlineLevel="0" collapsed="false">
      <c r="A527" s="103" t="s">
        <v>164</v>
      </c>
      <c r="B527" s="159" t="n">
        <v>1</v>
      </c>
      <c r="C527" s="90" t="n">
        <v>0</v>
      </c>
      <c r="D527" s="90" t="n">
        <v>0</v>
      </c>
      <c r="E527" s="90" t="n">
        <v>16</v>
      </c>
      <c r="F527" s="90" t="n">
        <v>16</v>
      </c>
      <c r="G527" s="90" t="n">
        <v>0</v>
      </c>
      <c r="H527" s="90" t="n">
        <v>0</v>
      </c>
      <c r="I527" s="91" t="n">
        <v>0</v>
      </c>
      <c r="J527" s="91" t="n">
        <v>16</v>
      </c>
      <c r="K527" s="90"/>
      <c r="L527" s="136"/>
      <c r="M527" s="137"/>
      <c r="N527" s="84"/>
    </row>
    <row r="528" customFormat="false" ht="15" hidden="false" customHeight="false" outlineLevel="0" collapsed="false">
      <c r="A528" s="103" t="s">
        <v>92</v>
      </c>
      <c r="B528" s="159" t="n">
        <v>3.5</v>
      </c>
      <c r="C528" s="90" t="n">
        <v>53</v>
      </c>
      <c r="D528" s="90" t="n">
        <v>4</v>
      </c>
      <c r="E528" s="90" t="n">
        <v>227</v>
      </c>
      <c r="F528" s="90" t="n">
        <v>284</v>
      </c>
      <c r="G528" s="90" t="n">
        <v>54</v>
      </c>
      <c r="H528" s="90" t="n">
        <v>45</v>
      </c>
      <c r="I528" s="91" t="n">
        <v>16.6666666666667</v>
      </c>
      <c r="J528" s="91" t="n">
        <v>277.583333333333</v>
      </c>
      <c r="K528" s="90"/>
      <c r="L528" s="136"/>
      <c r="M528" s="137"/>
      <c r="N528" s="84"/>
    </row>
    <row r="529" customFormat="false" ht="15" hidden="false" customHeight="false" outlineLevel="0" collapsed="false">
      <c r="A529" s="103" t="s">
        <v>159</v>
      </c>
      <c r="B529" s="159" t="n">
        <v>3.5</v>
      </c>
      <c r="C529" s="90" t="n">
        <v>16</v>
      </c>
      <c r="D529" s="90" t="n">
        <v>0</v>
      </c>
      <c r="E529" s="90" t="n">
        <v>62</v>
      </c>
      <c r="F529" s="90" t="n">
        <v>78</v>
      </c>
      <c r="G529" s="90" t="n">
        <v>17</v>
      </c>
      <c r="H529" s="90" t="n">
        <v>13</v>
      </c>
      <c r="I529" s="91" t="n">
        <v>23.5294117647059</v>
      </c>
      <c r="J529" s="91" t="n">
        <v>76.1176470588235</v>
      </c>
      <c r="K529" s="90"/>
      <c r="L529" s="136"/>
      <c r="M529" s="137"/>
      <c r="N529" s="84"/>
    </row>
    <row r="530" customFormat="false" ht="15" hidden="false" customHeight="false" outlineLevel="0" collapsed="false">
      <c r="A530" s="103" t="s">
        <v>67</v>
      </c>
      <c r="B530" s="159" t="n">
        <v>3.5</v>
      </c>
      <c r="C530" s="90" t="n">
        <v>45</v>
      </c>
      <c r="D530" s="90" t="n">
        <v>92</v>
      </c>
      <c r="E530" s="90" t="n">
        <v>269</v>
      </c>
      <c r="F530" s="90" t="n">
        <v>406</v>
      </c>
      <c r="G530" s="90" t="n">
        <v>54</v>
      </c>
      <c r="H530" s="90" t="n">
        <v>49</v>
      </c>
      <c r="I530" s="91" t="n">
        <v>9.25925925925926</v>
      </c>
      <c r="J530" s="91" t="n">
        <v>357.916666666667</v>
      </c>
      <c r="K530" s="90"/>
      <c r="L530" s="136"/>
      <c r="M530" s="137"/>
      <c r="N530" s="84"/>
    </row>
    <row r="531" customFormat="false" ht="15" hidden="false" customHeight="false" outlineLevel="0" collapsed="false">
      <c r="A531" s="103" t="s">
        <v>76</v>
      </c>
      <c r="B531" s="159" t="n">
        <v>3.5</v>
      </c>
      <c r="C531" s="90" t="n">
        <v>49</v>
      </c>
      <c r="D531" s="90" t="n">
        <v>9</v>
      </c>
      <c r="E531" s="90" t="n">
        <v>302</v>
      </c>
      <c r="F531" s="90" t="n">
        <v>360</v>
      </c>
      <c r="G531" s="90" t="n">
        <v>68</v>
      </c>
      <c r="H531" s="90" t="n">
        <v>59</v>
      </c>
      <c r="I531" s="91" t="n">
        <v>13.2352941176471</v>
      </c>
      <c r="J531" s="91" t="n">
        <v>352.257352941176</v>
      </c>
      <c r="K531" s="78"/>
      <c r="M531" s="137"/>
      <c r="N531" s="84"/>
    </row>
    <row r="532" customFormat="false" ht="15" hidden="false" customHeight="false" outlineLevel="0" collapsed="false">
      <c r="A532" s="106" t="s">
        <v>212</v>
      </c>
      <c r="B532" s="106"/>
      <c r="C532" s="99" t="n">
        <v>163</v>
      </c>
      <c r="D532" s="99" t="n">
        <v>106</v>
      </c>
      <c r="E532" s="99" t="n">
        <v>882</v>
      </c>
      <c r="F532" s="99" t="n">
        <v>1151</v>
      </c>
      <c r="G532" s="99" t="n">
        <v>193</v>
      </c>
      <c r="H532" s="99" t="n">
        <v>166</v>
      </c>
      <c r="I532" s="99"/>
      <c r="J532" s="100" t="n">
        <v>1086.375</v>
      </c>
      <c r="K532" s="100" t="n">
        <v>1050.78159340659</v>
      </c>
      <c r="L532" s="107" t="n">
        <v>3.3873268067072</v>
      </c>
      <c r="M532" s="107"/>
      <c r="N532" s="107"/>
    </row>
    <row r="533" customFormat="false" ht="15" hidden="false" customHeight="false" outlineLevel="0" collapsed="false">
      <c r="A533" s="72"/>
      <c r="B533" s="73"/>
      <c r="C533" s="74" t="s">
        <v>190</v>
      </c>
      <c r="D533" s="74"/>
      <c r="E533" s="74"/>
      <c r="F533" s="74"/>
      <c r="G533" s="74" t="s">
        <v>191</v>
      </c>
      <c r="H533" s="74" t="s">
        <v>192</v>
      </c>
      <c r="I533" s="75" t="s">
        <v>193</v>
      </c>
      <c r="J533" s="76" t="s">
        <v>194</v>
      </c>
      <c r="K533" s="77" t="s">
        <v>194</v>
      </c>
      <c r="L533" s="77" t="s">
        <v>195</v>
      </c>
      <c r="M533" s="77"/>
      <c r="N533" s="77"/>
    </row>
    <row r="534" customFormat="false" ht="15" hidden="false" customHeight="false" outlineLevel="0" collapsed="false">
      <c r="A534" s="78"/>
      <c r="B534" s="79" t="s">
        <v>45</v>
      </c>
      <c r="C534" s="80" t="n">
        <v>2000</v>
      </c>
      <c r="D534" s="80"/>
      <c r="E534" s="80"/>
      <c r="F534" s="80"/>
      <c r="G534" s="81" t="s">
        <v>196</v>
      </c>
      <c r="H534" s="81" t="s">
        <v>197</v>
      </c>
      <c r="I534" s="82" t="s">
        <v>198</v>
      </c>
      <c r="J534" s="83" t="s">
        <v>199</v>
      </c>
      <c r="K534" s="84" t="s">
        <v>199</v>
      </c>
      <c r="L534" s="84" t="s">
        <v>200</v>
      </c>
      <c r="M534" s="84"/>
      <c r="N534" s="84"/>
    </row>
    <row r="535" customFormat="false" ht="15" hidden="false" customHeight="false" outlineLevel="0" collapsed="false">
      <c r="A535" s="85" t="s">
        <v>201</v>
      </c>
      <c r="B535" s="79" t="s">
        <v>202</v>
      </c>
      <c r="C535" s="81" t="s">
        <v>203</v>
      </c>
      <c r="D535" s="81" t="s">
        <v>204</v>
      </c>
      <c r="E535" s="81" t="s">
        <v>205</v>
      </c>
      <c r="F535" s="81" t="s">
        <v>206</v>
      </c>
      <c r="G535" s="86" t="n">
        <v>1999</v>
      </c>
      <c r="H535" s="81"/>
      <c r="I535" s="82" t="s">
        <v>207</v>
      </c>
      <c r="J535" s="83" t="s">
        <v>208</v>
      </c>
      <c r="K535" s="84" t="s">
        <v>208</v>
      </c>
      <c r="L535" s="87" t="n">
        <v>2001</v>
      </c>
      <c r="M535" s="88" t="s">
        <v>209</v>
      </c>
      <c r="N535" s="84" t="n">
        <v>2000</v>
      </c>
    </row>
    <row r="536" customFormat="false" ht="15" hidden="false" customHeight="false" outlineLevel="0" collapsed="false">
      <c r="A536" s="78"/>
      <c r="B536" s="89"/>
      <c r="C536" s="81" t="s">
        <v>210</v>
      </c>
      <c r="D536" s="90"/>
      <c r="E536" s="90"/>
      <c r="F536" s="90"/>
      <c r="G536" s="90"/>
      <c r="H536" s="90"/>
      <c r="I536" s="91"/>
      <c r="J536" s="92" t="n">
        <v>2001</v>
      </c>
      <c r="K536" s="84" t="n">
        <v>2000</v>
      </c>
      <c r="L536" s="84" t="s">
        <v>207</v>
      </c>
      <c r="M536" s="84"/>
      <c r="N536" s="84"/>
    </row>
    <row r="537" customFormat="false" ht="15" hidden="false" customHeight="false" outlineLevel="0" collapsed="false">
      <c r="A537" s="93"/>
      <c r="B537" s="94" t="n">
        <v>1</v>
      </c>
      <c r="C537" s="94" t="n">
        <v>2</v>
      </c>
      <c r="D537" s="94" t="n">
        <v>3</v>
      </c>
      <c r="E537" s="94" t="n">
        <v>4</v>
      </c>
      <c r="F537" s="94" t="n">
        <v>5</v>
      </c>
      <c r="G537" s="94" t="n">
        <v>6</v>
      </c>
      <c r="H537" s="94" t="n">
        <v>7</v>
      </c>
      <c r="I537" s="95" t="n">
        <v>8</v>
      </c>
      <c r="J537" s="95" t="n">
        <v>9</v>
      </c>
      <c r="K537" s="96" t="n">
        <v>10</v>
      </c>
      <c r="L537" s="96" t="n">
        <v>11</v>
      </c>
      <c r="M537" s="96"/>
      <c r="N537" s="96"/>
    </row>
    <row r="538" customFormat="false" ht="15.75" hidden="false" customHeight="false" outlineLevel="0" collapsed="false">
      <c r="A538" s="108" t="s">
        <v>235</v>
      </c>
      <c r="B538" s="109"/>
      <c r="C538" s="110"/>
      <c r="D538" s="110"/>
      <c r="E538" s="110"/>
      <c r="F538" s="110"/>
      <c r="G538" s="110"/>
      <c r="H538" s="110"/>
      <c r="I538" s="111"/>
      <c r="J538" s="111"/>
      <c r="K538" s="112"/>
      <c r="L538" s="113"/>
      <c r="M538" s="162"/>
      <c r="N538" s="112"/>
    </row>
    <row r="539" customFormat="false" ht="15" hidden="false" customHeight="false" outlineLevel="0" collapsed="false">
      <c r="A539" s="103" t="s">
        <v>176</v>
      </c>
      <c r="B539" s="159" t="n">
        <v>3.5</v>
      </c>
      <c r="C539" s="90" t="n">
        <v>32</v>
      </c>
      <c r="D539" s="90" t="n">
        <v>0</v>
      </c>
      <c r="E539" s="90" t="n">
        <v>234</v>
      </c>
      <c r="F539" s="90" t="n">
        <v>266</v>
      </c>
      <c r="G539" s="90" t="n">
        <v>35</v>
      </c>
      <c r="H539" s="90" t="n">
        <v>34</v>
      </c>
      <c r="I539" s="91" t="n">
        <v>2.85714285714286</v>
      </c>
      <c r="J539" s="91" t="n">
        <v>265.542857142857</v>
      </c>
      <c r="K539" s="90"/>
      <c r="L539" s="136"/>
      <c r="M539" s="137"/>
      <c r="N539" s="84"/>
    </row>
    <row r="540" customFormat="false" ht="15" hidden="false" customHeight="false" outlineLevel="0" collapsed="false">
      <c r="A540" s="78" t="s">
        <v>212</v>
      </c>
      <c r="B540" s="103"/>
      <c r="C540" s="90" t="n">
        <v>32</v>
      </c>
      <c r="D540" s="90" t="n">
        <v>0</v>
      </c>
      <c r="E540" s="90" t="n">
        <v>234</v>
      </c>
      <c r="F540" s="90" t="n">
        <v>266</v>
      </c>
      <c r="G540" s="90" t="n">
        <v>35</v>
      </c>
      <c r="H540" s="90" t="n">
        <v>34</v>
      </c>
      <c r="I540" s="91"/>
      <c r="J540" s="91" t="n">
        <v>265.542857142857</v>
      </c>
      <c r="K540" s="91" t="n">
        <v>237.5</v>
      </c>
      <c r="L540" s="117" t="n">
        <v>11.8075187969925</v>
      </c>
      <c r="M540" s="117"/>
      <c r="N540" s="117"/>
    </row>
    <row r="541" customFormat="false" ht="15.75" hidden="false" customHeight="false" outlineLevel="0" collapsed="false">
      <c r="A541" s="108" t="s">
        <v>236</v>
      </c>
      <c r="B541" s="109"/>
      <c r="C541" s="110"/>
      <c r="D541" s="110"/>
      <c r="E541" s="110"/>
      <c r="F541" s="110"/>
      <c r="G541" s="110"/>
      <c r="H541" s="110"/>
      <c r="I541" s="111"/>
      <c r="J541" s="111"/>
      <c r="K541" s="112"/>
      <c r="L541" s="113"/>
      <c r="M541" s="162"/>
      <c r="N541" s="112"/>
    </row>
    <row r="542" customFormat="false" ht="15" hidden="false" customHeight="false" outlineLevel="0" collapsed="false">
      <c r="A542" s="103" t="s">
        <v>176</v>
      </c>
      <c r="B542" s="159" t="n">
        <v>3.5</v>
      </c>
      <c r="C542" s="90" t="n">
        <v>47</v>
      </c>
      <c r="D542" s="90" t="n">
        <v>0</v>
      </c>
      <c r="E542" s="90" t="n">
        <v>347</v>
      </c>
      <c r="F542" s="90" t="n">
        <v>394</v>
      </c>
      <c r="G542" s="90" t="n">
        <v>50</v>
      </c>
      <c r="H542" s="90" t="n">
        <v>49</v>
      </c>
      <c r="I542" s="91" t="n">
        <v>2</v>
      </c>
      <c r="J542" s="91" t="n">
        <v>393.53</v>
      </c>
      <c r="K542" s="90"/>
      <c r="L542" s="136"/>
      <c r="M542" s="137"/>
      <c r="N542" s="84"/>
    </row>
    <row r="543" customFormat="false" ht="15" hidden="false" customHeight="false" outlineLevel="0" collapsed="false">
      <c r="A543" s="78" t="s">
        <v>212</v>
      </c>
      <c r="B543" s="103"/>
      <c r="C543" s="90" t="n">
        <v>47</v>
      </c>
      <c r="D543" s="90" t="n">
        <v>0</v>
      </c>
      <c r="E543" s="90" t="n">
        <v>347</v>
      </c>
      <c r="F543" s="90" t="n">
        <v>394</v>
      </c>
      <c r="G543" s="90" t="n">
        <v>50</v>
      </c>
      <c r="H543" s="90" t="n">
        <v>49</v>
      </c>
      <c r="I543" s="91"/>
      <c r="J543" s="91" t="n">
        <v>393.53</v>
      </c>
      <c r="K543" s="91" t="n">
        <v>379.71875</v>
      </c>
      <c r="L543" s="117" t="n">
        <v>3.63723150357994</v>
      </c>
      <c r="M543" s="117"/>
      <c r="N543" s="117"/>
    </row>
    <row r="544" customFormat="false" ht="15.75" hidden="false" customHeight="false" outlineLevel="0" collapsed="false">
      <c r="A544" s="108" t="s">
        <v>237</v>
      </c>
      <c r="B544" s="109"/>
      <c r="C544" s="110"/>
      <c r="D544" s="110"/>
      <c r="E544" s="110"/>
      <c r="F544" s="110"/>
      <c r="G544" s="110"/>
      <c r="H544" s="110"/>
      <c r="I544" s="111"/>
      <c r="J544" s="111"/>
      <c r="K544" s="112"/>
      <c r="L544" s="113"/>
      <c r="M544" s="162"/>
      <c r="N544" s="112"/>
    </row>
    <row r="545" customFormat="false" ht="15" hidden="false" customHeight="false" outlineLevel="0" collapsed="false">
      <c r="A545" s="128" t="s">
        <v>92</v>
      </c>
      <c r="B545" s="128" t="n">
        <v>3.5</v>
      </c>
      <c r="C545" s="90" t="n">
        <v>43</v>
      </c>
      <c r="D545" s="90" t="n">
        <v>1</v>
      </c>
      <c r="E545" s="90" t="n">
        <v>197</v>
      </c>
      <c r="F545" s="90" t="n">
        <v>241</v>
      </c>
      <c r="G545" s="90" t="n">
        <v>0</v>
      </c>
      <c r="H545" s="90" t="n">
        <v>0</v>
      </c>
      <c r="I545" s="91" t="n">
        <v>0</v>
      </c>
      <c r="J545" s="91" t="n">
        <v>240.5</v>
      </c>
      <c r="K545" s="90"/>
      <c r="L545" s="136"/>
      <c r="M545" s="137"/>
      <c r="N545" s="84"/>
    </row>
    <row r="546" customFormat="false" ht="15" hidden="false" customHeight="false" outlineLevel="0" collapsed="false">
      <c r="A546" s="120" t="s">
        <v>159</v>
      </c>
      <c r="B546" s="120" t="n">
        <v>3.5</v>
      </c>
      <c r="C546" s="90" t="n">
        <v>0</v>
      </c>
      <c r="D546" s="90" t="n">
        <v>0</v>
      </c>
      <c r="E546" s="90" t="n">
        <v>16</v>
      </c>
      <c r="F546" s="90" t="n">
        <v>16</v>
      </c>
      <c r="G546" s="90" t="n">
        <v>0</v>
      </c>
      <c r="H546" s="90" t="n">
        <v>0</v>
      </c>
      <c r="I546" s="91" t="n">
        <v>0</v>
      </c>
      <c r="J546" s="91" t="n">
        <v>16</v>
      </c>
      <c r="K546" s="90"/>
      <c r="L546" s="136"/>
      <c r="M546" s="137"/>
      <c r="N546" s="84"/>
    </row>
    <row r="547" customFormat="false" ht="15" hidden="false" customHeight="false" outlineLevel="0" collapsed="false">
      <c r="A547" s="120" t="s">
        <v>67</v>
      </c>
      <c r="B547" s="120" t="n">
        <v>3.5</v>
      </c>
      <c r="C547" s="90" t="n">
        <v>47</v>
      </c>
      <c r="D547" s="90" t="n">
        <v>2</v>
      </c>
      <c r="E547" s="90" t="n">
        <v>212</v>
      </c>
      <c r="F547" s="90" t="n">
        <v>261</v>
      </c>
      <c r="G547" s="90" t="n">
        <v>0</v>
      </c>
      <c r="H547" s="90" t="n">
        <v>0</v>
      </c>
      <c r="I547" s="91" t="n">
        <v>0</v>
      </c>
      <c r="J547" s="91" t="n">
        <v>260</v>
      </c>
      <c r="K547" s="90"/>
      <c r="L547" s="136"/>
      <c r="M547" s="137"/>
      <c r="N547" s="84"/>
    </row>
    <row r="548" customFormat="false" ht="15" hidden="false" customHeight="false" outlineLevel="0" collapsed="false">
      <c r="A548" s="125" t="s">
        <v>212</v>
      </c>
      <c r="B548" s="125"/>
      <c r="C548" s="99" t="n">
        <v>90</v>
      </c>
      <c r="D548" s="99" t="n">
        <v>3</v>
      </c>
      <c r="E548" s="99" t="n">
        <v>425</v>
      </c>
      <c r="F548" s="99" t="n">
        <v>518</v>
      </c>
      <c r="G548" s="99" t="n">
        <v>0</v>
      </c>
      <c r="H548" s="99" t="n">
        <v>0</v>
      </c>
      <c r="I548" s="99"/>
      <c r="J548" s="100" t="n">
        <v>516.5</v>
      </c>
      <c r="K548" s="100" t="n">
        <v>490.7</v>
      </c>
      <c r="L548" s="107" t="n">
        <v>5.25779498675362</v>
      </c>
      <c r="M548" s="107"/>
      <c r="N548" s="107"/>
    </row>
    <row r="549" customFormat="false" ht="15" hidden="false" customHeight="false" outlineLevel="0" collapsed="false">
      <c r="A549" s="163"/>
      <c r="L549" s="105"/>
    </row>
    <row r="550" customFormat="false" ht="15" hidden="false" customHeight="false" outlineLevel="0" collapsed="false">
      <c r="A550" s="164" t="s">
        <v>238</v>
      </c>
      <c r="C550" s="165" t="n">
        <v>31530</v>
      </c>
      <c r="D550" s="165" t="n">
        <v>6292</v>
      </c>
      <c r="E550" s="165" t="n">
        <v>159611</v>
      </c>
      <c r="F550" s="165" t="n">
        <v>197433</v>
      </c>
      <c r="G550" s="165" t="n">
        <v>38813</v>
      </c>
      <c r="H550" s="165" t="n">
        <v>29888</v>
      </c>
      <c r="I550" s="165"/>
      <c r="J550" s="166" t="n">
        <v>191179.287271381</v>
      </c>
      <c r="K550" s="166" t="n">
        <v>178279.692348246</v>
      </c>
      <c r="L550" s="167" t="n">
        <v>7.23559411238953</v>
      </c>
      <c r="M550" s="167"/>
      <c r="N550" s="167"/>
    </row>
    <row r="557" customFormat="false" ht="15" hidden="false" customHeight="false" outlineLevel="0" collapsed="false">
      <c r="C557" s="0"/>
    </row>
  </sheetData>
  <mergeCells count="75">
    <mergeCell ref="L1:N1"/>
    <mergeCell ref="A3:N3"/>
    <mergeCell ref="C5:F5"/>
    <mergeCell ref="L5:N5"/>
    <mergeCell ref="C6:F6"/>
    <mergeCell ref="L6:N6"/>
    <mergeCell ref="L8:N8"/>
    <mergeCell ref="L9:N9"/>
    <mergeCell ref="L72:N72"/>
    <mergeCell ref="C77:F77"/>
    <mergeCell ref="L77:N77"/>
    <mergeCell ref="C78:F78"/>
    <mergeCell ref="L78:N78"/>
    <mergeCell ref="L80:N80"/>
    <mergeCell ref="L81:N81"/>
    <mergeCell ref="L121:N121"/>
    <mergeCell ref="C153:F153"/>
    <mergeCell ref="L153:N153"/>
    <mergeCell ref="C154:F154"/>
    <mergeCell ref="L154:N154"/>
    <mergeCell ref="L156:N156"/>
    <mergeCell ref="L157:N157"/>
    <mergeCell ref="L166:N166"/>
    <mergeCell ref="L200:N200"/>
    <mergeCell ref="L226:N226"/>
    <mergeCell ref="C229:F229"/>
    <mergeCell ref="L229:N229"/>
    <mergeCell ref="C230:F230"/>
    <mergeCell ref="L230:N230"/>
    <mergeCell ref="L232:N232"/>
    <mergeCell ref="L233:N233"/>
    <mergeCell ref="L251:N251"/>
    <mergeCell ref="L267:N267"/>
    <mergeCell ref="L295:N295"/>
    <mergeCell ref="L300:N300"/>
    <mergeCell ref="C305:F305"/>
    <mergeCell ref="L305:N305"/>
    <mergeCell ref="C306:F306"/>
    <mergeCell ref="L306:N306"/>
    <mergeCell ref="L308:N308"/>
    <mergeCell ref="L309:N309"/>
    <mergeCell ref="L325:N325"/>
    <mergeCell ref="L334:N334"/>
    <mergeCell ref="L350:N350"/>
    <mergeCell ref="L375:N375"/>
    <mergeCell ref="C381:F381"/>
    <mergeCell ref="L381:N381"/>
    <mergeCell ref="C382:F382"/>
    <mergeCell ref="L382:N382"/>
    <mergeCell ref="L384:N384"/>
    <mergeCell ref="L385:N385"/>
    <mergeCell ref="L391:N391"/>
    <mergeCell ref="L404:N404"/>
    <mergeCell ref="L427:N427"/>
    <mergeCell ref="L449:N449"/>
    <mergeCell ref="C457:F457"/>
    <mergeCell ref="L457:N457"/>
    <mergeCell ref="C458:F458"/>
    <mergeCell ref="L458:N458"/>
    <mergeCell ref="L460:N460"/>
    <mergeCell ref="L461:N461"/>
    <mergeCell ref="L480:N480"/>
    <mergeCell ref="L504:N504"/>
    <mergeCell ref="L523:N523"/>
    <mergeCell ref="L532:N532"/>
    <mergeCell ref="C533:F533"/>
    <mergeCell ref="L533:N533"/>
    <mergeCell ref="C534:F534"/>
    <mergeCell ref="L534:N534"/>
    <mergeCell ref="L536:N536"/>
    <mergeCell ref="L537:N537"/>
    <mergeCell ref="L540:N540"/>
    <mergeCell ref="L543:N543"/>
    <mergeCell ref="L548:N548"/>
    <mergeCell ref="L550:N5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61" width="2.56"/>
    <col collapsed="false" customWidth="true" hidden="false" outlineLevel="0" max="3" min="3" style="61" width="10.27"/>
    <col collapsed="false" customWidth="true" hidden="false" outlineLevel="0" max="4" min="4" style="61" width="9.57"/>
    <col collapsed="false" customWidth="true" hidden="false" outlineLevel="0" max="5" min="5" style="61" width="10.27"/>
    <col collapsed="false" customWidth="true" hidden="false" outlineLevel="0" max="6" min="6" style="61" width="13.57"/>
    <col collapsed="false" customWidth="true" hidden="false" outlineLevel="0" max="7" min="7" style="61" width="15.7"/>
    <col collapsed="false" customWidth="true" hidden="false" outlineLevel="0" max="9" min="8" style="61" width="10.7"/>
    <col collapsed="false" customWidth="true" hidden="false" outlineLevel="0" max="10" min="10" style="61" width="18.42"/>
    <col collapsed="false" customWidth="false" hidden="false" outlineLevel="0" max="257" min="11" style="61" width="9.13"/>
  </cols>
  <sheetData>
    <row r="1" customFormat="false" ht="1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168" t="s">
        <v>239</v>
      </c>
    </row>
    <row r="2" customFormat="false" ht="15" hidden="false" customHeight="false" outlineLevel="0" collapsed="false">
      <c r="A2" s="169" t="s">
        <v>240</v>
      </c>
      <c r="B2" s="169"/>
      <c r="C2" s="169"/>
      <c r="D2" s="169"/>
      <c r="E2" s="169"/>
      <c r="F2" s="169"/>
      <c r="G2" s="169"/>
      <c r="H2" s="169"/>
      <c r="I2" s="169"/>
      <c r="J2" s="169"/>
      <c r="K2" s="66"/>
    </row>
    <row r="3" customFormat="false" ht="15" hidden="false" customHeight="false" outlineLevel="0" collapsed="false">
      <c r="A3" s="169" t="s">
        <v>241</v>
      </c>
      <c r="B3" s="169"/>
      <c r="C3" s="169"/>
      <c r="D3" s="169"/>
      <c r="E3" s="169"/>
      <c r="F3" s="169"/>
      <c r="G3" s="169"/>
      <c r="H3" s="169"/>
      <c r="I3" s="169"/>
      <c r="J3" s="169"/>
      <c r="K3" s="164"/>
      <c r="L3" s="164"/>
    </row>
    <row r="4" customFormat="false" ht="15" hidden="false" customHeight="false" outlineLevel="0" collapsed="false">
      <c r="A4" s="169" t="s">
        <v>242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5" hidden="false" customHeight="false" outlineLevel="0" collapsed="false">
      <c r="A5" s="169" t="s">
        <v>243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5" hidden="false" customHeight="false" outlineLevel="0" collapsed="false">
      <c r="H6" s="0"/>
      <c r="I6" s="0"/>
    </row>
    <row r="7" customFormat="false" ht="15" hidden="false" customHeight="false" outlineLevel="0" collapsed="false">
      <c r="A7" s="72"/>
      <c r="B7" s="170"/>
      <c r="C7" s="171" t="s">
        <v>194</v>
      </c>
      <c r="D7" s="171" t="s">
        <v>244</v>
      </c>
      <c r="E7" s="171" t="s">
        <v>194</v>
      </c>
      <c r="F7" s="172" t="s">
        <v>200</v>
      </c>
      <c r="G7" s="173" t="s">
        <v>200</v>
      </c>
      <c r="H7" s="171"/>
      <c r="I7" s="171" t="s">
        <v>245</v>
      </c>
      <c r="J7" s="171" t="s">
        <v>246</v>
      </c>
      <c r="K7" s="0"/>
      <c r="L7" s="0"/>
      <c r="M7" s="0"/>
    </row>
    <row r="8" customFormat="false" ht="15" hidden="false" customHeight="false" outlineLevel="0" collapsed="false">
      <c r="A8" s="78"/>
      <c r="B8" s="116"/>
      <c r="C8" s="174" t="s">
        <v>199</v>
      </c>
      <c r="D8" s="174" t="s">
        <v>199</v>
      </c>
      <c r="E8" s="174" t="s">
        <v>199</v>
      </c>
      <c r="F8" s="175" t="s">
        <v>247</v>
      </c>
      <c r="G8" s="174" t="s">
        <v>248</v>
      </c>
      <c r="H8" s="174" t="s">
        <v>245</v>
      </c>
      <c r="I8" s="174" t="s">
        <v>206</v>
      </c>
      <c r="J8" s="79" t="n">
        <v>27620.4503966076</v>
      </c>
      <c r="K8" s="0"/>
      <c r="L8" s="0"/>
      <c r="M8" s="0"/>
    </row>
    <row r="9" customFormat="false" ht="15" hidden="false" customHeight="false" outlineLevel="0" collapsed="false">
      <c r="A9" s="78" t="s">
        <v>249</v>
      </c>
      <c r="B9" s="116"/>
      <c r="C9" s="174" t="s">
        <v>208</v>
      </c>
      <c r="D9" s="174" t="s">
        <v>208</v>
      </c>
      <c r="E9" s="174" t="s">
        <v>208</v>
      </c>
      <c r="F9" s="175"/>
      <c r="G9" s="174" t="s">
        <v>250</v>
      </c>
      <c r="H9" s="176" t="s">
        <v>251</v>
      </c>
      <c r="I9" s="174" t="s">
        <v>252</v>
      </c>
      <c r="J9" s="177"/>
      <c r="K9" s="0"/>
      <c r="L9" s="0"/>
      <c r="M9" s="0"/>
    </row>
    <row r="10" customFormat="false" ht="15" hidden="false" customHeight="false" outlineLevel="0" collapsed="false">
      <c r="A10" s="78"/>
      <c r="B10" s="116"/>
      <c r="C10" s="178" t="n">
        <v>1998</v>
      </c>
      <c r="D10" s="178" t="n">
        <v>2001</v>
      </c>
      <c r="E10" s="178" t="n">
        <v>2001</v>
      </c>
      <c r="F10" s="179" t="n">
        <v>2001</v>
      </c>
      <c r="G10" s="178" t="n">
        <v>2001</v>
      </c>
      <c r="H10" s="92"/>
      <c r="I10" s="92"/>
      <c r="J10" s="178" t="s">
        <v>253</v>
      </c>
      <c r="K10" s="0"/>
      <c r="L10" s="0"/>
      <c r="M10" s="0"/>
    </row>
    <row r="11" customFormat="false" ht="15" hidden="false" customHeight="false" outlineLevel="0" collapsed="false">
      <c r="A11" s="93"/>
      <c r="B11" s="112"/>
      <c r="C11" s="180" t="n">
        <v>1</v>
      </c>
      <c r="D11" s="180" t="n">
        <v>2</v>
      </c>
      <c r="E11" s="180" t="n">
        <v>3</v>
      </c>
      <c r="F11" s="180" t="n">
        <v>4</v>
      </c>
      <c r="G11" s="180" t="n">
        <v>5</v>
      </c>
      <c r="H11" s="180" t="n">
        <v>6</v>
      </c>
      <c r="I11" s="180" t="n">
        <v>7</v>
      </c>
      <c r="J11" s="181" t="n">
        <v>8</v>
      </c>
      <c r="K11" s="0"/>
      <c r="L11" s="0"/>
      <c r="M11" s="0"/>
      <c r="N11" s="0"/>
      <c r="O11" s="0"/>
      <c r="P11" s="0"/>
    </row>
    <row r="12" customFormat="false" ht="15.75" hidden="false" customHeight="false" outlineLevel="0" collapsed="false">
      <c r="A12" s="108" t="s">
        <v>211</v>
      </c>
      <c r="B12" s="108"/>
      <c r="C12" s="93"/>
      <c r="D12" s="93"/>
      <c r="E12" s="93"/>
      <c r="F12" s="93"/>
      <c r="G12" s="93"/>
      <c r="H12" s="93"/>
      <c r="I12" s="93"/>
      <c r="J12" s="93"/>
      <c r="K12" s="0"/>
      <c r="L12" s="64"/>
      <c r="O12" s="0"/>
      <c r="P12" s="0"/>
    </row>
    <row r="13" customFormat="false" ht="15" hidden="false" customHeight="false" outlineLevel="0" collapsed="false">
      <c r="A13" s="78" t="s">
        <v>254</v>
      </c>
      <c r="B13" s="116" t="s">
        <v>255</v>
      </c>
      <c r="C13" s="91" t="n">
        <v>2396.11284316137</v>
      </c>
      <c r="D13" s="135" t="n">
        <v>2755.52976963557</v>
      </c>
      <c r="E13" s="150" t="n">
        <v>4264.15</v>
      </c>
      <c r="F13" s="182"/>
      <c r="G13" s="91" t="n">
        <v>2974.65</v>
      </c>
      <c r="H13" s="91" t="n">
        <v>219.120230364425</v>
      </c>
      <c r="I13" s="91" t="n">
        <v>219.120230364425</v>
      </c>
      <c r="J13" s="90"/>
      <c r="K13" s="0"/>
      <c r="O13" s="0"/>
      <c r="P13" s="0"/>
    </row>
    <row r="14" customFormat="false" ht="15" hidden="false" customHeight="false" outlineLevel="0" collapsed="false">
      <c r="A14" s="78" t="s">
        <v>256</v>
      </c>
      <c r="B14" s="116" t="s">
        <v>257</v>
      </c>
      <c r="C14" s="91" t="n">
        <v>24155.2915594646</v>
      </c>
      <c r="D14" s="135" t="n">
        <v>25604.6090530325</v>
      </c>
      <c r="E14" s="154" t="n">
        <v>26726.87</v>
      </c>
      <c r="F14" s="154" t="n">
        <v>1289.5</v>
      </c>
      <c r="G14" s="91" t="n">
        <v>28016.37</v>
      </c>
      <c r="H14" s="91" t="n">
        <v>2411.76094696751</v>
      </c>
      <c r="I14" s="91" t="n">
        <v>2411.76094696751</v>
      </c>
      <c r="J14" s="90"/>
      <c r="K14" s="0"/>
      <c r="L14" s="64"/>
      <c r="O14" s="0"/>
      <c r="P14" s="0"/>
    </row>
    <row r="15" customFormat="false" ht="15" hidden="false" customHeight="false" outlineLevel="0" collapsed="false">
      <c r="A15" s="78" t="s">
        <v>258</v>
      </c>
      <c r="B15" s="116" t="s">
        <v>259</v>
      </c>
      <c r="C15" s="91" t="n">
        <v>3585.87039338103</v>
      </c>
      <c r="D15" s="154" t="n">
        <v>4286</v>
      </c>
      <c r="E15" s="154" t="n">
        <v>4286</v>
      </c>
      <c r="F15" s="141"/>
      <c r="G15" s="91" t="n">
        <v>4286</v>
      </c>
      <c r="H15" s="91" t="n">
        <v>0</v>
      </c>
      <c r="I15" s="91" t="n">
        <v>0</v>
      </c>
      <c r="J15" s="90"/>
      <c r="K15" s="0"/>
      <c r="O15" s="0"/>
      <c r="P15" s="0"/>
    </row>
    <row r="16" customFormat="false" ht="15" hidden="false" customHeight="false" outlineLevel="0" collapsed="false">
      <c r="A16" s="78" t="s">
        <v>260</v>
      </c>
      <c r="B16" s="116"/>
      <c r="C16" s="91"/>
      <c r="D16" s="135"/>
      <c r="E16" s="130"/>
      <c r="F16" s="130"/>
      <c r="G16" s="130"/>
      <c r="H16" s="91"/>
      <c r="I16" s="91" t="n">
        <v>2630.88117733194</v>
      </c>
      <c r="J16" s="90" t="n">
        <v>72666.1230578655</v>
      </c>
      <c r="K16" s="0"/>
      <c r="O16" s="0"/>
      <c r="P16" s="0"/>
    </row>
    <row r="17" customFormat="false" ht="15.75" hidden="false" customHeight="false" outlineLevel="0" collapsed="false">
      <c r="A17" s="108" t="s">
        <v>213</v>
      </c>
      <c r="B17" s="108"/>
      <c r="C17" s="183"/>
      <c r="D17" s="183"/>
      <c r="E17" s="183"/>
      <c r="F17" s="183"/>
      <c r="G17" s="183"/>
      <c r="H17" s="183"/>
      <c r="I17" s="183"/>
      <c r="J17" s="119"/>
      <c r="K17" s="0"/>
      <c r="O17" s="0"/>
      <c r="P17" s="0"/>
    </row>
    <row r="18" customFormat="false" ht="15" hidden="false" customHeight="false" outlineLevel="0" collapsed="false">
      <c r="A18" s="78" t="s">
        <v>254</v>
      </c>
      <c r="B18" s="116" t="s">
        <v>255</v>
      </c>
      <c r="C18" s="91" t="n">
        <v>1999.42232900742</v>
      </c>
      <c r="D18" s="135" t="n">
        <v>2299.33567835853</v>
      </c>
      <c r="E18" s="150" t="n">
        <v>3701.79</v>
      </c>
      <c r="F18" s="182"/>
      <c r="G18" s="182" t="n">
        <v>2732.79</v>
      </c>
      <c r="H18" s="91" t="n">
        <v>433.454321641471</v>
      </c>
      <c r="I18" s="91" t="n">
        <v>433.454321641471</v>
      </c>
      <c r="J18" s="90"/>
      <c r="K18" s="0"/>
      <c r="O18" s="0"/>
      <c r="P18" s="0"/>
    </row>
    <row r="19" customFormat="false" ht="15" hidden="false" customHeight="false" outlineLevel="0" collapsed="false">
      <c r="A19" s="78" t="s">
        <v>256</v>
      </c>
      <c r="B19" s="116" t="s">
        <v>257</v>
      </c>
      <c r="C19" s="91" t="n">
        <v>11150.753745829</v>
      </c>
      <c r="D19" s="135" t="n">
        <v>11819.7989705787</v>
      </c>
      <c r="E19" s="154" t="n">
        <v>13262.66</v>
      </c>
      <c r="F19" s="141" t="n">
        <v>969</v>
      </c>
      <c r="G19" s="141" t="n">
        <v>14231.66</v>
      </c>
      <c r="H19" s="91" t="n">
        <v>2411.86102942127</v>
      </c>
      <c r="I19" s="91" t="n">
        <v>2411.86102942127</v>
      </c>
      <c r="J19" s="90"/>
      <c r="K19" s="0"/>
      <c r="O19" s="0"/>
      <c r="P19" s="0"/>
    </row>
    <row r="20" customFormat="false" ht="15" hidden="false" customHeight="false" outlineLevel="0" collapsed="false">
      <c r="A20" s="78" t="s">
        <v>258</v>
      </c>
      <c r="B20" s="116" t="s">
        <v>259</v>
      </c>
      <c r="C20" s="91" t="n">
        <v>1190.33625022708</v>
      </c>
      <c r="D20" s="151" t="n">
        <v>1639</v>
      </c>
      <c r="E20" s="154" t="n">
        <v>1639</v>
      </c>
      <c r="F20" s="141"/>
      <c r="G20" s="141" t="n">
        <v>1639</v>
      </c>
      <c r="H20" s="91" t="n">
        <v>0</v>
      </c>
      <c r="I20" s="91" t="n">
        <v>0</v>
      </c>
      <c r="J20" s="90"/>
      <c r="K20" s="0"/>
      <c r="O20" s="0"/>
      <c r="P20" s="0"/>
    </row>
    <row r="21" customFormat="false" ht="15" hidden="false" customHeight="false" outlineLevel="0" collapsed="false">
      <c r="A21" s="78" t="s">
        <v>260</v>
      </c>
      <c r="B21" s="116"/>
      <c r="C21" s="91"/>
      <c r="D21" s="135"/>
      <c r="E21" s="130"/>
      <c r="F21" s="130"/>
      <c r="G21" s="130"/>
      <c r="H21" s="91"/>
      <c r="I21" s="91" t="n">
        <v>2845.31535106274</v>
      </c>
      <c r="J21" s="90" t="n">
        <v>78588.8915167346</v>
      </c>
      <c r="K21" s="0"/>
      <c r="O21" s="0"/>
      <c r="P21" s="0"/>
    </row>
    <row r="22" customFormat="false" ht="15.75" hidden="false" customHeight="false" outlineLevel="0" collapsed="false">
      <c r="A22" s="108" t="s">
        <v>214</v>
      </c>
      <c r="B22" s="108"/>
      <c r="C22" s="183"/>
      <c r="D22" s="183"/>
      <c r="E22" s="183"/>
      <c r="F22" s="183"/>
      <c r="G22" s="183"/>
      <c r="H22" s="183"/>
      <c r="I22" s="183"/>
      <c r="J22" s="119"/>
      <c r="K22" s="0"/>
      <c r="O22" s="0"/>
      <c r="P22" s="0"/>
    </row>
    <row r="23" customFormat="false" ht="15" hidden="false" customHeight="false" outlineLevel="0" collapsed="false">
      <c r="A23" s="78" t="s">
        <v>254</v>
      </c>
      <c r="B23" s="116" t="s">
        <v>255</v>
      </c>
      <c r="C23" s="91" t="n">
        <v>930.539568033387</v>
      </c>
      <c r="D23" s="135" t="n">
        <v>1070.1205032384</v>
      </c>
      <c r="E23" s="150" t="n">
        <v>1602.97</v>
      </c>
      <c r="F23" s="91"/>
      <c r="G23" s="91" t="n">
        <v>1337.97</v>
      </c>
      <c r="H23" s="91" t="n">
        <v>267.849496761605</v>
      </c>
      <c r="I23" s="91" t="n">
        <v>267.849496761605</v>
      </c>
      <c r="J23" s="90"/>
      <c r="K23" s="0"/>
      <c r="O23" s="0"/>
      <c r="P23" s="0"/>
    </row>
    <row r="24" customFormat="false" ht="15" hidden="false" customHeight="false" outlineLevel="0" collapsed="false">
      <c r="A24" s="78" t="s">
        <v>256</v>
      </c>
      <c r="B24" s="116" t="s">
        <v>257</v>
      </c>
      <c r="C24" s="91" t="n">
        <v>8641.44165823637</v>
      </c>
      <c r="D24" s="135" t="n">
        <v>9159.92815773056</v>
      </c>
      <c r="E24" s="154" t="n">
        <v>9379.51</v>
      </c>
      <c r="F24" s="91" t="n">
        <v>265</v>
      </c>
      <c r="G24" s="91" t="n">
        <v>9644.51</v>
      </c>
      <c r="H24" s="91" t="n">
        <v>484.581842269443</v>
      </c>
      <c r="I24" s="91" t="n">
        <v>484.581842269443</v>
      </c>
      <c r="J24" s="90"/>
      <c r="K24" s="0"/>
      <c r="O24" s="0"/>
      <c r="P24" s="0"/>
    </row>
    <row r="25" customFormat="false" ht="15" hidden="false" customHeight="false" outlineLevel="0" collapsed="false">
      <c r="A25" s="78" t="s">
        <v>258</v>
      </c>
      <c r="B25" s="116" t="s">
        <v>259</v>
      </c>
      <c r="C25" s="91" t="n">
        <v>802.920911152753</v>
      </c>
      <c r="D25" s="151" t="n">
        <v>1026.5</v>
      </c>
      <c r="E25" s="154" t="n">
        <v>1026.5</v>
      </c>
      <c r="F25" s="91"/>
      <c r="G25" s="91" t="n">
        <v>1026.5</v>
      </c>
      <c r="H25" s="91" t="n">
        <v>0</v>
      </c>
      <c r="I25" s="91" t="n">
        <v>0</v>
      </c>
      <c r="J25" s="9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8" t="s">
        <v>260</v>
      </c>
      <c r="B26" s="116"/>
      <c r="C26" s="91"/>
      <c r="D26" s="135"/>
      <c r="E26" s="130"/>
      <c r="F26" s="130"/>
      <c r="G26" s="130"/>
      <c r="H26" s="91"/>
      <c r="I26" s="91" t="n">
        <v>752.431339031048</v>
      </c>
      <c r="J26" s="90" t="n">
        <v>20782.492476560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8" t="s">
        <v>215</v>
      </c>
      <c r="B27" s="108"/>
      <c r="C27" s="183"/>
      <c r="D27" s="183"/>
      <c r="E27" s="183"/>
      <c r="F27" s="183"/>
      <c r="G27" s="183"/>
      <c r="H27" s="183"/>
      <c r="I27" s="183"/>
      <c r="J27" s="119"/>
      <c r="K27" s="0"/>
      <c r="O27" s="0"/>
      <c r="P27" s="0"/>
    </row>
    <row r="28" customFormat="false" ht="15" hidden="false" customHeight="false" outlineLevel="0" collapsed="false">
      <c r="A28" s="78" t="s">
        <v>254</v>
      </c>
      <c r="B28" s="116" t="s">
        <v>255</v>
      </c>
      <c r="C28" s="91" t="n">
        <v>845.287151051003</v>
      </c>
      <c r="D28" s="91" t="n">
        <v>972.080223708653</v>
      </c>
      <c r="E28" s="150" t="n">
        <v>1345.86</v>
      </c>
      <c r="F28" s="91"/>
      <c r="G28" s="91" t="n">
        <v>1015.36</v>
      </c>
      <c r="H28" s="91" t="n">
        <v>43.2797762913469</v>
      </c>
      <c r="I28" s="91" t="n">
        <v>43.2797762913469</v>
      </c>
      <c r="J28" s="90"/>
      <c r="K28" s="0"/>
      <c r="O28" s="0"/>
      <c r="P28" s="0"/>
    </row>
    <row r="29" customFormat="false" ht="15" hidden="false" customHeight="false" outlineLevel="0" collapsed="false">
      <c r="A29" s="78" t="s">
        <v>256</v>
      </c>
      <c r="B29" s="116" t="s">
        <v>257</v>
      </c>
      <c r="C29" s="91" t="n">
        <v>3747.81619381918</v>
      </c>
      <c r="D29" s="91" t="n">
        <v>3972.68516544833</v>
      </c>
      <c r="E29" s="154" t="n">
        <v>4325.04</v>
      </c>
      <c r="F29" s="91" t="n">
        <v>330.5</v>
      </c>
      <c r="G29" s="91" t="n">
        <v>4655.54</v>
      </c>
      <c r="H29" s="91" t="n">
        <v>682.854834551674</v>
      </c>
      <c r="I29" s="91" t="n">
        <v>682.854834551674</v>
      </c>
      <c r="J29" s="90"/>
      <c r="K29" s="0"/>
      <c r="O29" s="0"/>
      <c r="P29" s="0"/>
    </row>
    <row r="30" customFormat="false" ht="15" hidden="false" customHeight="false" outlineLevel="0" collapsed="false">
      <c r="A30" s="78" t="s">
        <v>258</v>
      </c>
      <c r="B30" s="116" t="s">
        <v>259</v>
      </c>
      <c r="C30" s="91" t="n">
        <v>181.879267682576</v>
      </c>
      <c r="D30" s="154" t="n">
        <v>233</v>
      </c>
      <c r="E30" s="154" t="n">
        <v>233</v>
      </c>
      <c r="F30" s="91"/>
      <c r="G30" s="91" t="n">
        <v>233</v>
      </c>
      <c r="H30" s="91" t="n">
        <v>0</v>
      </c>
      <c r="I30" s="91" t="n">
        <v>0</v>
      </c>
      <c r="J30" s="90"/>
      <c r="K30" s="0"/>
      <c r="O30" s="0"/>
      <c r="P30" s="0"/>
    </row>
    <row r="31" customFormat="false" ht="15" hidden="false" customHeight="false" outlineLevel="0" collapsed="false">
      <c r="A31" s="78" t="s">
        <v>260</v>
      </c>
      <c r="B31" s="116"/>
      <c r="C31" s="91"/>
      <c r="D31" s="91"/>
      <c r="E31" s="130"/>
      <c r="F31" s="130"/>
      <c r="G31" s="130"/>
      <c r="H31" s="91"/>
      <c r="I31" s="91" t="n">
        <v>726.134610843021</v>
      </c>
      <c r="J31" s="90" t="n">
        <v>20056.1650000496</v>
      </c>
      <c r="K31" s="0"/>
      <c r="O31" s="0"/>
      <c r="P31" s="0"/>
    </row>
    <row r="32" customFormat="false" ht="15.75" hidden="false" customHeight="false" outlineLevel="0" collapsed="false">
      <c r="A32" s="108" t="s">
        <v>216</v>
      </c>
      <c r="B32" s="108"/>
      <c r="C32" s="183"/>
      <c r="D32" s="183"/>
      <c r="E32" s="183"/>
      <c r="F32" s="183"/>
      <c r="G32" s="183"/>
      <c r="H32" s="183"/>
      <c r="I32" s="183"/>
      <c r="J32" s="119"/>
      <c r="K32" s="0"/>
      <c r="O32" s="0"/>
      <c r="P32" s="0"/>
    </row>
    <row r="33" customFormat="false" ht="15" hidden="false" customHeight="false" outlineLevel="0" collapsed="false">
      <c r="A33" s="78" t="s">
        <v>254</v>
      </c>
      <c r="B33" s="116" t="s">
        <v>255</v>
      </c>
      <c r="C33" s="91" t="n">
        <v>2081.45780932594</v>
      </c>
      <c r="D33" s="135" t="n">
        <v>2393.67648072483</v>
      </c>
      <c r="E33" s="150" t="n">
        <v>2507.21</v>
      </c>
      <c r="F33" s="91"/>
      <c r="G33" s="91" t="n">
        <v>1969.71</v>
      </c>
      <c r="H33" s="91" t="n">
        <v>-423.966480724832</v>
      </c>
      <c r="I33" s="91" t="n">
        <v>0</v>
      </c>
      <c r="J33" s="90"/>
      <c r="K33" s="0"/>
      <c r="O33" s="0"/>
      <c r="P33" s="0"/>
    </row>
    <row r="34" customFormat="false" ht="15" hidden="false" customHeight="false" outlineLevel="0" collapsed="false">
      <c r="A34" s="78" t="s">
        <v>256</v>
      </c>
      <c r="B34" s="116" t="s">
        <v>257</v>
      </c>
      <c r="C34" s="91" t="n">
        <v>6828.95470299121</v>
      </c>
      <c r="D34" s="135" t="n">
        <v>7238.69198517068</v>
      </c>
      <c r="E34" s="154" t="n">
        <v>7687.17</v>
      </c>
      <c r="F34" s="91" t="n">
        <v>537.5</v>
      </c>
      <c r="G34" s="91" t="n">
        <v>8224.67</v>
      </c>
      <c r="H34" s="91" t="n">
        <v>985.978014829323</v>
      </c>
      <c r="I34" s="91" t="n">
        <v>985.978014829323</v>
      </c>
      <c r="J34" s="90"/>
      <c r="K34" s="0"/>
      <c r="O34" s="0"/>
      <c r="P34" s="0"/>
    </row>
    <row r="35" customFormat="false" ht="15" hidden="false" customHeight="false" outlineLevel="0" collapsed="false">
      <c r="A35" s="78" t="s">
        <v>258</v>
      </c>
      <c r="B35" s="116" t="s">
        <v>259</v>
      </c>
      <c r="C35" s="91" t="n">
        <v>255.949862466875</v>
      </c>
      <c r="D35" s="151" t="n">
        <v>298</v>
      </c>
      <c r="E35" s="154" t="n">
        <v>298</v>
      </c>
      <c r="F35" s="91"/>
      <c r="G35" s="91" t="n">
        <v>298</v>
      </c>
      <c r="H35" s="91" t="n">
        <v>0</v>
      </c>
      <c r="I35" s="91" t="n">
        <v>0</v>
      </c>
      <c r="J35" s="90"/>
      <c r="K35" s="0"/>
      <c r="O35" s="0"/>
      <c r="P35" s="0"/>
    </row>
    <row r="36" customFormat="false" ht="15" hidden="false" customHeight="false" outlineLevel="0" collapsed="false">
      <c r="A36" s="78" t="s">
        <v>260</v>
      </c>
      <c r="B36" s="116"/>
      <c r="C36" s="91"/>
      <c r="D36" s="135"/>
      <c r="E36" s="130"/>
      <c r="F36" s="130"/>
      <c r="G36" s="130"/>
      <c r="H36" s="91"/>
      <c r="I36" s="91" t="n">
        <v>985.978014829323</v>
      </c>
      <c r="J36" s="90" t="n">
        <v>27233.156850739</v>
      </c>
      <c r="K36" s="0"/>
      <c r="O36" s="0"/>
      <c r="P36" s="0"/>
    </row>
    <row r="37" customFormat="false" ht="15.75" hidden="false" customHeight="false" outlineLevel="0" collapsed="false">
      <c r="A37" s="108" t="s">
        <v>217</v>
      </c>
      <c r="B37" s="108"/>
      <c r="C37" s="183"/>
      <c r="D37" s="183"/>
      <c r="E37" s="183"/>
      <c r="F37" s="183"/>
      <c r="G37" s="183"/>
      <c r="H37" s="183"/>
      <c r="I37" s="183"/>
      <c r="J37" s="119"/>
      <c r="K37" s="0"/>
      <c r="O37" s="0"/>
      <c r="P37" s="0"/>
    </row>
    <row r="38" customFormat="false" ht="15" hidden="false" customHeight="false" outlineLevel="0" collapsed="false">
      <c r="A38" s="78" t="s">
        <v>254</v>
      </c>
      <c r="B38" s="116" t="s">
        <v>255</v>
      </c>
      <c r="C38" s="91" t="n">
        <v>1510.29717912968</v>
      </c>
      <c r="D38" s="135" t="n">
        <v>1736.84175599913</v>
      </c>
      <c r="E38" s="150" t="n">
        <v>1921.46</v>
      </c>
      <c r="F38" s="91"/>
      <c r="G38" s="91" t="n">
        <v>1769.96</v>
      </c>
      <c r="H38" s="91" t="n">
        <v>33.1182440008731</v>
      </c>
      <c r="I38" s="91" t="n">
        <v>33.1182440008731</v>
      </c>
      <c r="J38" s="90"/>
      <c r="K38" s="0"/>
      <c r="O38" s="0"/>
      <c r="P38" s="0"/>
    </row>
    <row r="39" customFormat="false" ht="15" hidden="false" customHeight="false" outlineLevel="0" collapsed="false">
      <c r="A39" s="78" t="s">
        <v>256</v>
      </c>
      <c r="B39" s="116" t="s">
        <v>257</v>
      </c>
      <c r="C39" s="91" t="n">
        <v>3349.83014749087</v>
      </c>
      <c r="D39" s="135" t="n">
        <v>3550.81995634032</v>
      </c>
      <c r="E39" s="154" t="n">
        <v>3455.22</v>
      </c>
      <c r="F39" s="91" t="n">
        <v>151.5</v>
      </c>
      <c r="G39" s="91" t="n">
        <v>3606.72</v>
      </c>
      <c r="H39" s="91" t="n">
        <v>55.9000436596825</v>
      </c>
      <c r="I39" s="91" t="n">
        <v>55.9000436596825</v>
      </c>
      <c r="J39" s="90"/>
      <c r="K39" s="0"/>
      <c r="O39" s="0"/>
      <c r="P39" s="0"/>
    </row>
    <row r="40" customFormat="false" ht="15" hidden="false" customHeight="false" outlineLevel="0" collapsed="false">
      <c r="A40" s="78" t="s">
        <v>258</v>
      </c>
      <c r="B40" s="116" t="s">
        <v>259</v>
      </c>
      <c r="C40" s="91" t="n">
        <v>7.9272133874376</v>
      </c>
      <c r="D40" s="151" t="n">
        <v>13</v>
      </c>
      <c r="E40" s="154" t="n">
        <v>13</v>
      </c>
      <c r="F40" s="91"/>
      <c r="G40" s="91" t="n">
        <v>13</v>
      </c>
      <c r="H40" s="91" t="n">
        <v>0</v>
      </c>
      <c r="I40" s="91" t="n">
        <v>0</v>
      </c>
      <c r="J40" s="90"/>
      <c r="K40" s="0"/>
      <c r="O40" s="0"/>
      <c r="P40" s="0"/>
    </row>
    <row r="41" customFormat="false" ht="15" hidden="false" customHeight="false" outlineLevel="0" collapsed="false">
      <c r="A41" s="78" t="s">
        <v>260</v>
      </c>
      <c r="B41" s="116"/>
      <c r="C41" s="91"/>
      <c r="D41" s="135"/>
      <c r="E41" s="130"/>
      <c r="F41" s="91"/>
      <c r="G41" s="91"/>
      <c r="H41" s="91"/>
      <c r="I41" s="91" t="n">
        <v>89.0182876605556</v>
      </c>
      <c r="J41" s="90" t="n">
        <v>2458.72519871933</v>
      </c>
      <c r="K41" s="0"/>
      <c r="O41" s="0"/>
      <c r="P41" s="0"/>
    </row>
    <row r="42" customFormat="false" ht="15.75" hidden="false" customHeight="false" outlineLevel="0" collapsed="false">
      <c r="A42" s="108" t="s">
        <v>218</v>
      </c>
      <c r="B42" s="108"/>
      <c r="C42" s="183"/>
      <c r="D42" s="183"/>
      <c r="E42" s="183"/>
      <c r="F42" s="183"/>
      <c r="G42" s="183"/>
      <c r="H42" s="183"/>
      <c r="I42" s="183"/>
      <c r="J42" s="119"/>
      <c r="O42" s="0"/>
      <c r="P42" s="0"/>
    </row>
    <row r="43" customFormat="false" ht="15" hidden="false" customHeight="false" outlineLevel="0" collapsed="false">
      <c r="A43" s="78" t="s">
        <v>254</v>
      </c>
      <c r="B43" s="116" t="s">
        <v>255</v>
      </c>
      <c r="C43" s="91" t="n">
        <v>941.069964584158</v>
      </c>
      <c r="D43" s="135" t="n">
        <v>1082.23045927178</v>
      </c>
      <c r="E43" s="150" t="n">
        <v>933.25</v>
      </c>
      <c r="F43" s="91"/>
      <c r="G43" s="91" t="n">
        <v>835.25</v>
      </c>
      <c r="H43" s="91" t="n">
        <v>-246.980459271782</v>
      </c>
      <c r="I43" s="91" t="n">
        <v>0</v>
      </c>
      <c r="J43" s="90"/>
      <c r="O43" s="0"/>
      <c r="P43" s="0"/>
    </row>
    <row r="44" customFormat="false" ht="15" hidden="false" customHeight="false" outlineLevel="0" collapsed="false">
      <c r="A44" s="78" t="s">
        <v>256</v>
      </c>
      <c r="B44" s="116" t="s">
        <v>257</v>
      </c>
      <c r="C44" s="91" t="n">
        <v>1741.87566987784</v>
      </c>
      <c r="D44" s="135" t="n">
        <v>1846.38821007052</v>
      </c>
      <c r="E44" s="154" t="n">
        <v>2304.54</v>
      </c>
      <c r="F44" s="91" t="n">
        <v>98</v>
      </c>
      <c r="G44" s="91" t="n">
        <v>2402.54</v>
      </c>
      <c r="H44" s="91" t="n">
        <v>556.151789929485</v>
      </c>
      <c r="I44" s="91" t="n">
        <v>556.151789929485</v>
      </c>
      <c r="J44" s="90"/>
      <c r="O44" s="0"/>
      <c r="P44" s="0"/>
    </row>
    <row r="45" customFormat="false" ht="15" hidden="false" customHeight="false" outlineLevel="0" collapsed="false">
      <c r="A45" s="78" t="s">
        <v>258</v>
      </c>
      <c r="B45" s="116" t="s">
        <v>259</v>
      </c>
      <c r="C45" s="91" t="n">
        <v>24.0334497282097</v>
      </c>
      <c r="D45" s="151" t="n">
        <v>27.5</v>
      </c>
      <c r="E45" s="154" t="n">
        <v>27.5</v>
      </c>
      <c r="F45" s="91"/>
      <c r="G45" s="91" t="n">
        <v>27.5</v>
      </c>
      <c r="H45" s="91" t="n">
        <v>0</v>
      </c>
      <c r="I45" s="91" t="n">
        <v>0</v>
      </c>
      <c r="J45" s="90"/>
      <c r="O45" s="0"/>
      <c r="P45" s="0"/>
    </row>
    <row r="46" customFormat="false" ht="15" hidden="false" customHeight="false" outlineLevel="0" collapsed="false">
      <c r="A46" s="78" t="s">
        <v>260</v>
      </c>
      <c r="B46" s="116"/>
      <c r="C46" s="91"/>
      <c r="D46" s="135"/>
      <c r="E46" s="130"/>
      <c r="F46" s="91"/>
      <c r="G46" s="91"/>
      <c r="H46" s="91"/>
      <c r="I46" s="91" t="n">
        <v>556.151789929485</v>
      </c>
      <c r="J46" s="90" t="n">
        <v>15361.1629267319</v>
      </c>
      <c r="O46" s="0"/>
      <c r="P46" s="0"/>
    </row>
    <row r="47" customFormat="false" ht="15.75" hidden="false" customHeight="false" outlineLevel="0" collapsed="false">
      <c r="A47" s="108" t="s">
        <v>219</v>
      </c>
      <c r="B47" s="108"/>
      <c r="C47" s="183"/>
      <c r="D47" s="183"/>
      <c r="E47" s="183"/>
      <c r="F47" s="183"/>
      <c r="G47" s="183"/>
      <c r="H47" s="183"/>
      <c r="I47" s="183"/>
      <c r="J47" s="119"/>
      <c r="O47" s="0"/>
      <c r="P47" s="0"/>
    </row>
    <row r="48" customFormat="false" ht="15" hidden="false" customHeight="false" outlineLevel="0" collapsed="false">
      <c r="A48" s="78" t="s">
        <v>254</v>
      </c>
      <c r="B48" s="116" t="s">
        <v>255</v>
      </c>
      <c r="C48" s="91" t="n">
        <v>980.712103985105</v>
      </c>
      <c r="D48" s="135" t="n">
        <v>1127.81891958287</v>
      </c>
      <c r="E48" s="150" t="n">
        <v>1467.71</v>
      </c>
      <c r="F48" s="91"/>
      <c r="G48" s="91" t="n">
        <v>1342.21</v>
      </c>
      <c r="H48" s="91" t="n">
        <v>214.391080417129</v>
      </c>
      <c r="I48" s="91" t="n">
        <v>214.391080417129</v>
      </c>
      <c r="J48" s="90"/>
      <c r="O48" s="0"/>
      <c r="P48" s="0"/>
    </row>
    <row r="49" customFormat="false" ht="15" hidden="false" customHeight="false" outlineLevel="0" collapsed="false">
      <c r="A49" s="78" t="s">
        <v>256</v>
      </c>
      <c r="B49" s="116" t="s">
        <v>257</v>
      </c>
      <c r="C49" s="91" t="n">
        <v>3468.13168246224</v>
      </c>
      <c r="D49" s="135" t="n">
        <v>3676.21958340998</v>
      </c>
      <c r="E49" s="154" t="n">
        <v>3668.72</v>
      </c>
      <c r="F49" s="91" t="n">
        <v>125.5</v>
      </c>
      <c r="G49" s="91" t="n">
        <v>3794.22</v>
      </c>
      <c r="H49" s="91" t="n">
        <v>118.000416590021</v>
      </c>
      <c r="I49" s="91" t="n">
        <v>118.000416590021</v>
      </c>
      <c r="J49" s="90"/>
      <c r="O49" s="0"/>
      <c r="P49" s="0"/>
    </row>
    <row r="50" customFormat="false" ht="15" hidden="false" customHeight="false" outlineLevel="0" collapsed="false">
      <c r="A50" s="78" t="s">
        <v>258</v>
      </c>
      <c r="B50" s="116" t="s">
        <v>259</v>
      </c>
      <c r="C50" s="91" t="n">
        <v>51.7973329674196</v>
      </c>
      <c r="D50" s="151" t="n">
        <v>80.5</v>
      </c>
      <c r="E50" s="154" t="n">
        <v>80.5</v>
      </c>
      <c r="F50" s="91"/>
      <c r="G50" s="91" t="n">
        <v>80.5</v>
      </c>
      <c r="H50" s="91" t="n">
        <v>0</v>
      </c>
      <c r="I50" s="91" t="n">
        <v>0</v>
      </c>
      <c r="J50" s="90"/>
      <c r="O50" s="0"/>
      <c r="P50" s="0"/>
    </row>
    <row r="51" customFormat="false" ht="15" hidden="false" customHeight="false" outlineLevel="0" collapsed="false">
      <c r="A51" s="78" t="s">
        <v>260</v>
      </c>
      <c r="B51" s="116"/>
      <c r="C51" s="91"/>
      <c r="D51" s="135"/>
      <c r="E51" s="130"/>
      <c r="F51" s="91"/>
      <c r="G51" s="91"/>
      <c r="H51" s="91"/>
      <c r="I51" s="91" t="n">
        <v>332.39149700715</v>
      </c>
      <c r="J51" s="90" t="n">
        <v>9180.80285534015</v>
      </c>
      <c r="O51" s="0"/>
      <c r="P51" s="0"/>
    </row>
    <row r="52" customFormat="false" ht="15.75" hidden="false" customHeight="false" outlineLevel="0" collapsed="false">
      <c r="A52" s="108" t="s">
        <v>220</v>
      </c>
      <c r="B52" s="108"/>
      <c r="C52" s="183"/>
      <c r="D52" s="183"/>
      <c r="E52" s="183"/>
      <c r="F52" s="183"/>
      <c r="G52" s="183"/>
      <c r="H52" s="183"/>
      <c r="I52" s="183"/>
      <c r="J52" s="119"/>
      <c r="O52" s="0"/>
      <c r="P52" s="0"/>
    </row>
    <row r="53" customFormat="false" ht="15" hidden="false" customHeight="false" outlineLevel="0" collapsed="false">
      <c r="A53" s="78" t="s">
        <v>254</v>
      </c>
      <c r="B53" s="116" t="s">
        <v>255</v>
      </c>
      <c r="C53" s="91" t="n">
        <v>0</v>
      </c>
      <c r="D53" s="135" t="n">
        <v>0</v>
      </c>
      <c r="E53" s="182" t="n">
        <v>0</v>
      </c>
      <c r="F53" s="91"/>
      <c r="G53" s="91" t="n">
        <v>0</v>
      </c>
      <c r="H53" s="91" t="n">
        <v>0</v>
      </c>
      <c r="I53" s="91" t="n">
        <v>0</v>
      </c>
      <c r="J53" s="90"/>
      <c r="O53" s="0"/>
      <c r="P53" s="0"/>
    </row>
    <row r="54" customFormat="false" ht="15" hidden="false" customHeight="false" outlineLevel="0" collapsed="false">
      <c r="A54" s="78" t="s">
        <v>256</v>
      </c>
      <c r="B54" s="116" t="s">
        <v>257</v>
      </c>
      <c r="C54" s="91" t="n">
        <v>1291.31992219554</v>
      </c>
      <c r="D54" s="135" t="n">
        <v>1368.79911752727</v>
      </c>
      <c r="E54" s="154" t="n">
        <v>1630.82</v>
      </c>
      <c r="F54" s="91" t="n">
        <v>0</v>
      </c>
      <c r="G54" s="91" t="n">
        <v>1630.82</v>
      </c>
      <c r="H54" s="91" t="n">
        <v>262.02088247273</v>
      </c>
      <c r="I54" s="91" t="n">
        <v>262.02088247273</v>
      </c>
      <c r="J54" s="90"/>
      <c r="O54" s="0"/>
      <c r="P54" s="0"/>
    </row>
    <row r="55" customFormat="false" ht="15" hidden="false" customHeight="false" outlineLevel="0" collapsed="false">
      <c r="A55" s="78" t="s">
        <v>258</v>
      </c>
      <c r="B55" s="116" t="s">
        <v>259</v>
      </c>
      <c r="C55" s="91" t="n">
        <v>120.388569500536</v>
      </c>
      <c r="D55" s="151" t="n">
        <v>149</v>
      </c>
      <c r="E55" s="154" t="n">
        <v>149</v>
      </c>
      <c r="F55" s="91"/>
      <c r="G55" s="91" t="n">
        <v>149</v>
      </c>
      <c r="H55" s="91" t="n">
        <v>0</v>
      </c>
      <c r="I55" s="91" t="n">
        <v>0</v>
      </c>
      <c r="J55" s="90"/>
      <c r="O55" s="0"/>
      <c r="P55" s="0"/>
    </row>
    <row r="56" customFormat="false" ht="15" hidden="false" customHeight="false" outlineLevel="0" collapsed="false">
      <c r="A56" s="78" t="s">
        <v>260</v>
      </c>
      <c r="B56" s="116"/>
      <c r="C56" s="91"/>
      <c r="D56" s="135"/>
      <c r="E56" s="130"/>
      <c r="F56" s="91"/>
      <c r="G56" s="91"/>
      <c r="H56" s="91"/>
      <c r="I56" s="91" t="n">
        <v>262.02088247273</v>
      </c>
      <c r="J56" s="90" t="n">
        <v>7237.1347872134</v>
      </c>
      <c r="O56" s="0"/>
      <c r="P56" s="0"/>
    </row>
    <row r="57" customFormat="false" ht="15.75" hidden="false" customHeight="false" outlineLevel="0" collapsed="false">
      <c r="A57" s="108" t="s">
        <v>221</v>
      </c>
      <c r="B57" s="108"/>
      <c r="C57" s="183"/>
      <c r="D57" s="183"/>
      <c r="E57" s="183"/>
      <c r="F57" s="183"/>
      <c r="G57" s="183"/>
      <c r="H57" s="183"/>
      <c r="I57" s="183"/>
      <c r="J57" s="119"/>
      <c r="O57" s="0"/>
      <c r="P57" s="0"/>
    </row>
    <row r="58" customFormat="false" ht="15" hidden="false" customHeight="false" outlineLevel="0" collapsed="false">
      <c r="A58" s="78" t="s">
        <v>254</v>
      </c>
      <c r="B58" s="116" t="s">
        <v>255</v>
      </c>
      <c r="C58" s="91" t="n">
        <v>1140.05107040527</v>
      </c>
      <c r="D58" s="135" t="n">
        <v>1311.05873096606</v>
      </c>
      <c r="E58" s="150" t="n">
        <v>1783.37</v>
      </c>
      <c r="F58" s="91"/>
      <c r="G58" s="91" t="n">
        <v>1448.37</v>
      </c>
      <c r="H58" s="91" t="n">
        <v>137.311269033937</v>
      </c>
      <c r="I58" s="91" t="n">
        <v>137.311269033937</v>
      </c>
      <c r="J58" s="90"/>
      <c r="O58" s="0"/>
      <c r="P58" s="0"/>
    </row>
    <row r="59" customFormat="false" ht="15" hidden="false" customHeight="false" outlineLevel="0" collapsed="false">
      <c r="A59" s="78" t="s">
        <v>256</v>
      </c>
      <c r="B59" s="116" t="s">
        <v>257</v>
      </c>
      <c r="C59" s="91" t="n">
        <v>2368.04003497716</v>
      </c>
      <c r="D59" s="135" t="n">
        <v>2510.12243707579</v>
      </c>
      <c r="E59" s="154" t="n">
        <v>2454.12</v>
      </c>
      <c r="F59" s="91" t="n">
        <v>335</v>
      </c>
      <c r="G59" s="91" t="n">
        <v>2789.12</v>
      </c>
      <c r="H59" s="91" t="n">
        <v>278.997562924207</v>
      </c>
      <c r="I59" s="91" t="n">
        <v>278.997562924207</v>
      </c>
      <c r="J59" s="90"/>
      <c r="O59" s="0"/>
      <c r="P59" s="0"/>
    </row>
    <row r="60" customFormat="false" ht="15" hidden="false" customHeight="false" outlineLevel="0" collapsed="false">
      <c r="A60" s="78" t="s">
        <v>258</v>
      </c>
      <c r="B60" s="116" t="s">
        <v>259</v>
      </c>
      <c r="C60" s="91" t="n">
        <v>7.29936494507059</v>
      </c>
      <c r="D60" s="151" t="n">
        <v>23</v>
      </c>
      <c r="E60" s="154" t="n">
        <v>23</v>
      </c>
      <c r="F60" s="91"/>
      <c r="G60" s="91" t="n">
        <v>23</v>
      </c>
      <c r="H60" s="91" t="n">
        <v>0</v>
      </c>
      <c r="I60" s="91" t="n">
        <v>0</v>
      </c>
      <c r="J60" s="90"/>
      <c r="O60" s="0"/>
      <c r="P60" s="0"/>
    </row>
    <row r="61" customFormat="false" ht="15" hidden="false" customHeight="false" outlineLevel="0" collapsed="false">
      <c r="A61" s="78" t="s">
        <v>260</v>
      </c>
      <c r="B61" s="116"/>
      <c r="C61" s="91"/>
      <c r="D61" s="135"/>
      <c r="E61" s="130"/>
      <c r="F61" s="91"/>
      <c r="G61" s="91"/>
      <c r="H61" s="91"/>
      <c r="I61" s="91" t="n">
        <v>416.308831958144</v>
      </c>
      <c r="J61" s="90" t="n">
        <v>11498.6374427696</v>
      </c>
      <c r="O61" s="0"/>
      <c r="P61" s="0"/>
    </row>
    <row r="62" customFormat="false" ht="15.75" hidden="false" customHeight="false" outlineLevel="0" collapsed="false">
      <c r="A62" s="108" t="s">
        <v>222</v>
      </c>
      <c r="B62" s="108"/>
      <c r="C62" s="183"/>
      <c r="D62" s="183"/>
      <c r="E62" s="183"/>
      <c r="F62" s="183"/>
      <c r="G62" s="183"/>
      <c r="H62" s="183"/>
      <c r="I62" s="183"/>
      <c r="J62" s="119"/>
      <c r="O62" s="0"/>
      <c r="P62" s="0"/>
    </row>
    <row r="63" customFormat="false" ht="15" hidden="false" customHeight="false" outlineLevel="0" collapsed="false">
      <c r="A63" s="78" t="s">
        <v>254</v>
      </c>
      <c r="B63" s="116" t="s">
        <v>255</v>
      </c>
      <c r="C63" s="91" t="n">
        <v>772.554697295944</v>
      </c>
      <c r="D63" s="135" t="n">
        <v>888.437901890335</v>
      </c>
      <c r="E63" s="150" t="n">
        <v>3167.5</v>
      </c>
      <c r="F63" s="91"/>
      <c r="G63" s="91" t="n">
        <v>-1577</v>
      </c>
      <c r="H63" s="91" t="n">
        <v>-2465.43790189034</v>
      </c>
      <c r="I63" s="91" t="n">
        <v>0</v>
      </c>
      <c r="J63" s="90"/>
      <c r="O63" s="0"/>
      <c r="P63" s="0"/>
    </row>
    <row r="64" customFormat="false" ht="15" hidden="false" customHeight="false" outlineLevel="0" collapsed="false">
      <c r="A64" s="78" t="s">
        <v>256</v>
      </c>
      <c r="B64" s="116" t="s">
        <v>257</v>
      </c>
      <c r="C64" s="91" t="n">
        <v>10372.7585036105</v>
      </c>
      <c r="D64" s="135" t="n">
        <v>10995.1240138271</v>
      </c>
      <c r="E64" s="154" t="n">
        <v>9496.26</v>
      </c>
      <c r="F64" s="91" t="n">
        <v>4744.5</v>
      </c>
      <c r="G64" s="91" t="n">
        <v>14240.76</v>
      </c>
      <c r="H64" s="91" t="n">
        <v>3245.63598617285</v>
      </c>
      <c r="I64" s="91" t="n">
        <v>3245.63598617285</v>
      </c>
      <c r="J64" s="90"/>
      <c r="O64" s="0"/>
      <c r="P64" s="0"/>
    </row>
    <row r="65" customFormat="false" ht="15" hidden="false" customHeight="false" outlineLevel="0" collapsed="false">
      <c r="A65" s="78" t="s">
        <v>258</v>
      </c>
      <c r="B65" s="116" t="s">
        <v>259</v>
      </c>
      <c r="C65" s="91" t="n">
        <v>491.018700747095</v>
      </c>
      <c r="D65" s="151" t="n">
        <v>622</v>
      </c>
      <c r="E65" s="154" t="n">
        <v>622</v>
      </c>
      <c r="F65" s="91"/>
      <c r="G65" s="91" t="n">
        <v>622</v>
      </c>
      <c r="H65" s="91" t="n">
        <v>0</v>
      </c>
      <c r="I65" s="91" t="n">
        <v>0</v>
      </c>
      <c r="J65" s="90"/>
      <c r="O65" s="0"/>
      <c r="P65" s="0"/>
    </row>
    <row r="66" customFormat="false" ht="15" hidden="false" customHeight="false" outlineLevel="0" collapsed="false">
      <c r="A66" s="78" t="s">
        <v>260</v>
      </c>
      <c r="B66" s="116"/>
      <c r="C66" s="91"/>
      <c r="D66" s="135"/>
      <c r="E66" s="130"/>
      <c r="F66" s="91"/>
      <c r="G66" s="91"/>
      <c r="H66" s="91"/>
      <c r="I66" s="91" t="n">
        <v>3245.63598617285</v>
      </c>
      <c r="J66" s="90" t="n">
        <v>89645.927761532</v>
      </c>
      <c r="O66" s="0"/>
      <c r="P66" s="0"/>
    </row>
    <row r="67" customFormat="false" ht="15.75" hidden="false" customHeight="false" outlineLevel="0" collapsed="false">
      <c r="A67" s="108" t="s">
        <v>50</v>
      </c>
      <c r="B67" s="108"/>
      <c r="C67" s="183"/>
      <c r="D67" s="183"/>
      <c r="E67" s="183"/>
      <c r="F67" s="183"/>
      <c r="G67" s="183"/>
      <c r="H67" s="183"/>
      <c r="I67" s="183"/>
      <c r="J67" s="119"/>
      <c r="O67" s="0"/>
      <c r="P67" s="0"/>
    </row>
    <row r="68" customFormat="false" ht="15" hidden="false" customHeight="false" outlineLevel="0" collapsed="false">
      <c r="A68" s="78" t="s">
        <v>254</v>
      </c>
      <c r="B68" s="116" t="s">
        <v>255</v>
      </c>
      <c r="C68" s="91" t="n">
        <v>713.847748074521</v>
      </c>
      <c r="D68" s="135" t="n">
        <v>820.924910285699</v>
      </c>
      <c r="E68" s="150" t="n">
        <v>1026.25</v>
      </c>
      <c r="F68" s="91"/>
      <c r="G68" s="91" t="n">
        <v>922.25</v>
      </c>
      <c r="H68" s="91" t="n">
        <v>101.325089714301</v>
      </c>
      <c r="I68" s="91" t="n">
        <v>101.325089714301</v>
      </c>
      <c r="J68" s="90"/>
      <c r="O68" s="0"/>
      <c r="P68" s="0"/>
    </row>
    <row r="69" customFormat="false" ht="15" hidden="false" customHeight="false" outlineLevel="0" collapsed="false">
      <c r="A69" s="78" t="s">
        <v>256</v>
      </c>
      <c r="B69" s="116" t="s">
        <v>257</v>
      </c>
      <c r="C69" s="91" t="n">
        <v>13878.6463606377</v>
      </c>
      <c r="D69" s="135" t="n">
        <v>14711.365142276</v>
      </c>
      <c r="E69" s="154" t="n">
        <v>16439.62</v>
      </c>
      <c r="F69" s="91" t="n">
        <v>104</v>
      </c>
      <c r="G69" s="91" t="n">
        <v>16543.62</v>
      </c>
      <c r="H69" s="91" t="n">
        <v>1832.25485772404</v>
      </c>
      <c r="I69" s="91" t="n">
        <v>1832.25485772404</v>
      </c>
      <c r="J69" s="90"/>
      <c r="O69" s="0"/>
      <c r="P69" s="0"/>
    </row>
    <row r="70" customFormat="false" ht="15" hidden="false" customHeight="false" outlineLevel="0" collapsed="false">
      <c r="A70" s="78" t="s">
        <v>258</v>
      </c>
      <c r="B70" s="116" t="s">
        <v>259</v>
      </c>
      <c r="C70" s="91" t="n">
        <v>1264.36652339437</v>
      </c>
      <c r="D70" s="151" t="n">
        <v>1387.5</v>
      </c>
      <c r="E70" s="154" t="n">
        <v>1387.5</v>
      </c>
      <c r="F70" s="91"/>
      <c r="G70" s="91" t="n">
        <v>1387.5</v>
      </c>
      <c r="H70" s="91" t="n">
        <v>0</v>
      </c>
      <c r="I70" s="91" t="n">
        <v>0</v>
      </c>
      <c r="J70" s="90"/>
      <c r="O70" s="0"/>
      <c r="P70" s="0"/>
    </row>
    <row r="71" customFormat="false" ht="15" hidden="false" customHeight="false" outlineLevel="0" collapsed="false">
      <c r="A71" s="143" t="s">
        <v>260</v>
      </c>
      <c r="B71" s="101"/>
      <c r="C71" s="100"/>
      <c r="D71" s="184"/>
      <c r="E71" s="130"/>
      <c r="F71" s="100"/>
      <c r="G71" s="100"/>
      <c r="H71" s="100"/>
      <c r="I71" s="100" t="n">
        <v>1933.57994743834</v>
      </c>
      <c r="J71" s="99" t="n">
        <v>53406.3490260958</v>
      </c>
      <c r="O71" s="0"/>
      <c r="P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false" outlineLevel="0" collapsed="false">
      <c r="A76" s="72"/>
      <c r="B76" s="170"/>
      <c r="C76" s="171" t="s">
        <v>194</v>
      </c>
      <c r="D76" s="171" t="s">
        <v>244</v>
      </c>
      <c r="E76" s="171" t="s">
        <v>194</v>
      </c>
      <c r="F76" s="172" t="s">
        <v>200</v>
      </c>
      <c r="G76" s="173" t="s">
        <v>200</v>
      </c>
      <c r="H76" s="171"/>
      <c r="I76" s="171" t="s">
        <v>245</v>
      </c>
      <c r="J76" s="171" t="s">
        <v>246</v>
      </c>
      <c r="K76" s="0"/>
      <c r="L76" s="0"/>
      <c r="M76" s="0"/>
      <c r="N76" s="0"/>
      <c r="O76" s="0"/>
      <c r="P76" s="0"/>
    </row>
    <row r="77" customFormat="false" ht="15" hidden="false" customHeight="false" outlineLevel="0" collapsed="false">
      <c r="A77" s="78"/>
      <c r="B77" s="116"/>
      <c r="C77" s="174" t="s">
        <v>199</v>
      </c>
      <c r="D77" s="174" t="s">
        <v>199</v>
      </c>
      <c r="E77" s="174" t="s">
        <v>199</v>
      </c>
      <c r="F77" s="175" t="s">
        <v>247</v>
      </c>
      <c r="G77" s="174" t="s">
        <v>248</v>
      </c>
      <c r="H77" s="174" t="s">
        <v>245</v>
      </c>
      <c r="I77" s="174" t="s">
        <v>206</v>
      </c>
      <c r="J77" s="79" t="n">
        <v>27620.4503966076</v>
      </c>
      <c r="K77" s="0"/>
      <c r="L77" s="0"/>
      <c r="M77" s="0"/>
      <c r="N77" s="0"/>
      <c r="O77" s="0"/>
      <c r="P77" s="0"/>
    </row>
    <row r="78" customFormat="false" ht="15" hidden="false" customHeight="false" outlineLevel="0" collapsed="false">
      <c r="A78" s="78" t="s">
        <v>249</v>
      </c>
      <c r="B78" s="116"/>
      <c r="C78" s="174" t="s">
        <v>208</v>
      </c>
      <c r="D78" s="174" t="s">
        <v>208</v>
      </c>
      <c r="E78" s="174" t="s">
        <v>208</v>
      </c>
      <c r="F78" s="175"/>
      <c r="G78" s="174" t="s">
        <v>250</v>
      </c>
      <c r="H78" s="176" t="s">
        <v>251</v>
      </c>
      <c r="I78" s="174" t="s">
        <v>252</v>
      </c>
      <c r="J78" s="177"/>
      <c r="K78" s="0"/>
      <c r="L78" s="0"/>
      <c r="M78" s="0"/>
      <c r="N78" s="0"/>
      <c r="O78" s="0"/>
      <c r="P78" s="0"/>
    </row>
    <row r="79" customFormat="false" ht="15" hidden="false" customHeight="false" outlineLevel="0" collapsed="false">
      <c r="A79" s="78"/>
      <c r="B79" s="116"/>
      <c r="C79" s="178" t="n">
        <v>1998</v>
      </c>
      <c r="D79" s="178" t="n">
        <v>2001</v>
      </c>
      <c r="E79" s="178" t="n">
        <v>2001</v>
      </c>
      <c r="F79" s="179" t="n">
        <v>2001</v>
      </c>
      <c r="G79" s="178" t="n">
        <v>2001</v>
      </c>
      <c r="H79" s="92"/>
      <c r="I79" s="92"/>
      <c r="J79" s="178" t="s">
        <v>253</v>
      </c>
      <c r="K79" s="0"/>
      <c r="L79" s="0"/>
      <c r="M79" s="0"/>
      <c r="N79" s="0"/>
      <c r="O79" s="0"/>
      <c r="P79" s="0"/>
    </row>
    <row r="80" customFormat="false" ht="15" hidden="false" customHeight="false" outlineLevel="0" collapsed="false">
      <c r="A80" s="93"/>
      <c r="B80" s="112"/>
      <c r="C80" s="180" t="n">
        <v>1</v>
      </c>
      <c r="D80" s="180" t="n">
        <v>2</v>
      </c>
      <c r="E80" s="180" t="n">
        <v>3</v>
      </c>
      <c r="F80" s="180" t="n">
        <v>4</v>
      </c>
      <c r="G80" s="180" t="n">
        <v>5</v>
      </c>
      <c r="H80" s="180" t="n">
        <v>6</v>
      </c>
      <c r="I80" s="180" t="n">
        <v>7</v>
      </c>
      <c r="J80" s="181" t="n">
        <v>8</v>
      </c>
      <c r="K80" s="0"/>
      <c r="L80" s="0"/>
      <c r="M80" s="0"/>
      <c r="N80" s="0"/>
      <c r="O80" s="0"/>
      <c r="P80" s="0"/>
    </row>
    <row r="81" customFormat="false" ht="15.75" hidden="false" customHeight="false" outlineLevel="0" collapsed="false">
      <c r="A81" s="108" t="s">
        <v>223</v>
      </c>
      <c r="B81" s="108"/>
      <c r="C81" s="93"/>
      <c r="D81" s="93"/>
      <c r="E81" s="93"/>
      <c r="F81" s="93"/>
      <c r="G81" s="93"/>
      <c r="H81" s="93"/>
      <c r="I81" s="93"/>
      <c r="J81" s="93"/>
      <c r="O81" s="0"/>
      <c r="P81" s="0"/>
    </row>
    <row r="82" customFormat="false" ht="15" hidden="false" customHeight="false" outlineLevel="0" collapsed="false">
      <c r="A82" s="78" t="s">
        <v>254</v>
      </c>
      <c r="B82" s="116" t="s">
        <v>255</v>
      </c>
      <c r="C82" s="91" t="n">
        <v>72.8469935417275</v>
      </c>
      <c r="D82" s="135" t="n">
        <v>83.7740425729866</v>
      </c>
      <c r="E82" s="150" t="n">
        <v>1530.44</v>
      </c>
      <c r="F82" s="91"/>
      <c r="G82" s="91" t="n">
        <v>136.94</v>
      </c>
      <c r="H82" s="91" t="n">
        <v>53.1659574270134</v>
      </c>
      <c r="I82" s="91" t="n">
        <v>53.1659574270134</v>
      </c>
      <c r="J82" s="90"/>
      <c r="O82" s="0"/>
      <c r="P82" s="0"/>
    </row>
    <row r="83" customFormat="false" ht="15" hidden="false" customHeight="false" outlineLevel="0" collapsed="false">
      <c r="A83" s="78" t="s">
        <v>256</v>
      </c>
      <c r="B83" s="116" t="s">
        <v>257</v>
      </c>
      <c r="C83" s="91" t="n">
        <v>10719.0177233403</v>
      </c>
      <c r="D83" s="135" t="n">
        <v>11362.1587867407</v>
      </c>
      <c r="E83" s="154" t="n">
        <v>10796.14</v>
      </c>
      <c r="F83" s="91" t="n">
        <v>1393.5</v>
      </c>
      <c r="G83" s="91" t="n">
        <v>12189.64</v>
      </c>
      <c r="H83" s="91" t="n">
        <v>827.481213259289</v>
      </c>
      <c r="I83" s="91" t="n">
        <v>827.481213259289</v>
      </c>
      <c r="J83" s="90"/>
      <c r="O83" s="0"/>
      <c r="P83" s="0"/>
    </row>
    <row r="84" customFormat="false" ht="15" hidden="false" customHeight="false" outlineLevel="0" collapsed="false">
      <c r="A84" s="78" t="s">
        <v>258</v>
      </c>
      <c r="B84" s="116" t="s">
        <v>259</v>
      </c>
      <c r="C84" s="91" t="n">
        <v>1122.03528311798</v>
      </c>
      <c r="D84" s="151" t="n">
        <v>1391.5</v>
      </c>
      <c r="E84" s="154" t="n">
        <v>1391.5</v>
      </c>
      <c r="F84" s="91"/>
      <c r="G84" s="91" t="n">
        <v>1391.5</v>
      </c>
      <c r="H84" s="91" t="n">
        <v>0</v>
      </c>
      <c r="I84" s="91" t="n">
        <v>0</v>
      </c>
      <c r="J84" s="90"/>
      <c r="O84" s="0"/>
      <c r="P84" s="0"/>
    </row>
    <row r="85" customFormat="false" ht="15" hidden="false" customHeight="false" outlineLevel="0" collapsed="false">
      <c r="A85" s="78" t="s">
        <v>260</v>
      </c>
      <c r="B85" s="116"/>
      <c r="C85" s="91"/>
      <c r="D85" s="135"/>
      <c r="E85" s="130"/>
      <c r="F85" s="91"/>
      <c r="G85" s="91"/>
      <c r="H85" s="91"/>
      <c r="I85" s="91" t="n">
        <v>880.647170686302</v>
      </c>
      <c r="J85" s="90" t="n">
        <v>24323.8714948539</v>
      </c>
      <c r="O85" s="0"/>
      <c r="P85" s="0"/>
    </row>
    <row r="86" customFormat="false" ht="15.75" hidden="false" customHeight="false" outlineLevel="0" collapsed="false">
      <c r="A86" s="108" t="s">
        <v>224</v>
      </c>
      <c r="B86" s="108"/>
      <c r="C86" s="183"/>
      <c r="D86" s="183"/>
      <c r="E86" s="183"/>
      <c r="F86" s="183"/>
      <c r="G86" s="183"/>
      <c r="H86" s="183"/>
      <c r="I86" s="183"/>
      <c r="J86" s="119"/>
      <c r="K86" s="0"/>
      <c r="O86" s="0"/>
      <c r="P86" s="0"/>
    </row>
    <row r="87" customFormat="false" ht="15" hidden="false" customHeight="false" outlineLevel="0" collapsed="false">
      <c r="A87" s="78" t="s">
        <v>254</v>
      </c>
      <c r="B87" s="116" t="s">
        <v>255</v>
      </c>
      <c r="C87" s="91" t="n">
        <v>415.26289779738</v>
      </c>
      <c r="D87" s="91" t="n">
        <v>250</v>
      </c>
      <c r="E87" s="91" t="n">
        <v>1179.74</v>
      </c>
      <c r="F87" s="91"/>
      <c r="G87" s="91" t="n">
        <v>741.74</v>
      </c>
      <c r="H87" s="91" t="n">
        <v>491.74</v>
      </c>
      <c r="I87" s="91" t="n">
        <v>491.74</v>
      </c>
      <c r="J87" s="90"/>
      <c r="O87" s="0"/>
      <c r="P87" s="0"/>
    </row>
    <row r="88" customFormat="false" ht="15" hidden="false" customHeight="false" outlineLevel="0" collapsed="false">
      <c r="A88" s="78" t="s">
        <v>256</v>
      </c>
      <c r="B88" s="116" t="s">
        <v>257</v>
      </c>
      <c r="C88" s="91" t="n">
        <v>928.343245386049</v>
      </c>
      <c r="D88" s="91" t="n">
        <v>1850</v>
      </c>
      <c r="E88" s="91" t="n">
        <v>1019.23</v>
      </c>
      <c r="F88" s="91" t="n">
        <v>438</v>
      </c>
      <c r="G88" s="91" t="n">
        <v>1457.23</v>
      </c>
      <c r="H88" s="91" t="n">
        <v>-392.77</v>
      </c>
      <c r="I88" s="91" t="n">
        <v>-392.77</v>
      </c>
      <c r="J88" s="90"/>
      <c r="O88" s="0"/>
      <c r="P88" s="0"/>
    </row>
    <row r="89" customFormat="false" ht="15" hidden="false" customHeight="false" outlineLevel="0" collapsed="false">
      <c r="A89" s="78" t="s">
        <v>258</v>
      </c>
      <c r="B89" s="116" t="s">
        <v>259</v>
      </c>
      <c r="C89" s="91" t="n">
        <v>61.9938568165708</v>
      </c>
      <c r="D89" s="91" t="n">
        <v>94</v>
      </c>
      <c r="E89" s="91" t="n">
        <v>94</v>
      </c>
      <c r="F89" s="91"/>
      <c r="G89" s="91" t="n">
        <v>94</v>
      </c>
      <c r="H89" s="91" t="n">
        <v>0</v>
      </c>
      <c r="I89" s="91" t="n">
        <v>0</v>
      </c>
      <c r="J89" s="90"/>
      <c r="O89" s="0"/>
      <c r="P89" s="0"/>
    </row>
    <row r="90" customFormat="false" ht="15" hidden="false" customHeight="false" outlineLevel="0" collapsed="false">
      <c r="A90" s="78" t="s">
        <v>260</v>
      </c>
      <c r="B90" s="116"/>
      <c r="C90" s="91"/>
      <c r="D90" s="91"/>
      <c r="E90" s="91"/>
      <c r="F90" s="91"/>
      <c r="G90" s="91"/>
      <c r="H90" s="91"/>
      <c r="I90" s="91" t="n">
        <v>98.97</v>
      </c>
      <c r="J90" s="90" t="n">
        <v>2733.59597575226</v>
      </c>
      <c r="O90" s="0"/>
      <c r="P90" s="0"/>
    </row>
    <row r="91" customFormat="false" ht="15.75" hidden="false" customHeight="false" outlineLevel="0" collapsed="false">
      <c r="A91" s="108" t="s">
        <v>225</v>
      </c>
      <c r="B91" s="108"/>
      <c r="C91" s="183"/>
      <c r="D91" s="183"/>
      <c r="E91" s="183"/>
      <c r="F91" s="183"/>
      <c r="G91" s="183"/>
      <c r="H91" s="183"/>
      <c r="I91" s="183"/>
      <c r="J91" s="119"/>
      <c r="O91" s="0"/>
      <c r="P91" s="0"/>
    </row>
    <row r="92" customFormat="false" ht="15" hidden="false" customHeight="false" outlineLevel="0" collapsed="false">
      <c r="A92" s="78" t="s">
        <v>254</v>
      </c>
      <c r="B92" s="116" t="s">
        <v>255</v>
      </c>
      <c r="C92" s="91" t="n">
        <v>114.227203386857</v>
      </c>
      <c r="D92" s="135" t="n">
        <v>131.361283894885</v>
      </c>
      <c r="E92" s="150" t="n">
        <v>178.71</v>
      </c>
      <c r="F92" s="91"/>
      <c r="G92" s="91" t="n">
        <v>178.71</v>
      </c>
      <c r="H92" s="91" t="n">
        <v>47.3487161051148</v>
      </c>
      <c r="I92" s="91" t="n">
        <v>47.3487161051148</v>
      </c>
      <c r="J92" s="90"/>
      <c r="O92" s="0"/>
      <c r="P92" s="0"/>
    </row>
    <row r="93" customFormat="false" ht="15" hidden="false" customHeight="false" outlineLevel="0" collapsed="false">
      <c r="A93" s="78" t="s">
        <v>256</v>
      </c>
      <c r="B93" s="116" t="s">
        <v>257</v>
      </c>
      <c r="C93" s="91" t="n">
        <v>2000.48651952012</v>
      </c>
      <c r="D93" s="135" t="n">
        <v>2120.51571069133</v>
      </c>
      <c r="E93" s="154" t="n">
        <v>1897.15</v>
      </c>
      <c r="F93" s="91" t="n">
        <v>0</v>
      </c>
      <c r="G93" s="91" t="n">
        <v>1897.15</v>
      </c>
      <c r="H93" s="91" t="n">
        <v>-223.365710691331</v>
      </c>
      <c r="I93" s="91" t="n">
        <v>-223.365710691331</v>
      </c>
      <c r="J93" s="90"/>
      <c r="O93" s="0"/>
      <c r="P93" s="0"/>
    </row>
    <row r="94" customFormat="false" ht="15" hidden="false" customHeight="false" outlineLevel="0" collapsed="false">
      <c r="A94" s="78" t="s">
        <v>258</v>
      </c>
      <c r="B94" s="116" t="s">
        <v>259</v>
      </c>
      <c r="C94" s="91" t="n">
        <v>457.329043586879</v>
      </c>
      <c r="D94" s="151" t="n">
        <v>544</v>
      </c>
      <c r="E94" s="154" t="n">
        <v>544</v>
      </c>
      <c r="F94" s="91"/>
      <c r="G94" s="91" t="n">
        <v>544</v>
      </c>
      <c r="H94" s="91" t="n">
        <v>0</v>
      </c>
      <c r="I94" s="91" t="n">
        <v>0</v>
      </c>
      <c r="J94" s="90"/>
      <c r="O94" s="0"/>
      <c r="P94" s="0"/>
    </row>
    <row r="95" customFormat="false" ht="15" hidden="false" customHeight="false" outlineLevel="0" collapsed="false">
      <c r="A95" s="78" t="s">
        <v>260</v>
      </c>
      <c r="B95" s="116"/>
      <c r="C95" s="91"/>
      <c r="D95" s="135"/>
      <c r="E95" s="130"/>
      <c r="F95" s="91"/>
      <c r="G95" s="91"/>
      <c r="H95" s="91"/>
      <c r="I95" s="91" t="n">
        <v>-176.016994586216</v>
      </c>
      <c r="J95" s="90" t="n">
        <v>-4861.66866792853</v>
      </c>
      <c r="O95" s="0"/>
      <c r="P95" s="0"/>
    </row>
    <row r="96" customFormat="false" ht="15.75" hidden="false" customHeight="false" outlineLevel="0" collapsed="false">
      <c r="A96" s="108" t="s">
        <v>226</v>
      </c>
      <c r="B96" s="185"/>
      <c r="C96" s="186"/>
      <c r="D96" s="186"/>
      <c r="E96" s="186"/>
      <c r="F96" s="186"/>
      <c r="G96" s="186"/>
      <c r="H96" s="186"/>
      <c r="I96" s="186"/>
      <c r="J96" s="187"/>
      <c r="O96" s="0"/>
      <c r="P96" s="0"/>
    </row>
    <row r="97" customFormat="false" ht="15" hidden="false" customHeight="false" outlineLevel="0" collapsed="false">
      <c r="A97" s="78" t="s">
        <v>254</v>
      </c>
      <c r="B97" s="116" t="s">
        <v>255</v>
      </c>
      <c r="C97" s="91" t="n">
        <v>849.800643396463</v>
      </c>
      <c r="D97" s="135" t="n">
        <v>977.270739905933</v>
      </c>
      <c r="E97" s="150" t="n">
        <v>1361.34</v>
      </c>
      <c r="F97" s="91"/>
      <c r="G97" s="91" t="n">
        <v>952.34</v>
      </c>
      <c r="H97" s="91" t="n">
        <v>-24.9307399059327</v>
      </c>
      <c r="I97" s="91" t="n">
        <v>0</v>
      </c>
      <c r="J97" s="90"/>
      <c r="O97" s="0"/>
      <c r="P97" s="0"/>
    </row>
    <row r="98" customFormat="false" ht="15" hidden="false" customHeight="false" outlineLevel="0" collapsed="false">
      <c r="A98" s="78" t="s">
        <v>256</v>
      </c>
      <c r="B98" s="116" t="s">
        <v>257</v>
      </c>
      <c r="C98" s="91" t="n">
        <v>2437.35255660081</v>
      </c>
      <c r="D98" s="135" t="n">
        <v>2583.59370999686</v>
      </c>
      <c r="E98" s="154" t="n">
        <v>2460.14</v>
      </c>
      <c r="F98" s="91" t="n">
        <v>409</v>
      </c>
      <c r="G98" s="91" t="n">
        <v>2869.14</v>
      </c>
      <c r="H98" s="91" t="n">
        <v>285.546290003145</v>
      </c>
      <c r="I98" s="91" t="n">
        <v>285.546290003145</v>
      </c>
      <c r="J98" s="90"/>
      <c r="O98" s="0"/>
      <c r="P98" s="0"/>
    </row>
    <row r="99" customFormat="false" ht="15" hidden="false" customHeight="false" outlineLevel="0" collapsed="false">
      <c r="A99" s="78" t="s">
        <v>258</v>
      </c>
      <c r="B99" s="116" t="s">
        <v>259</v>
      </c>
      <c r="C99" s="91" t="n">
        <v>259.272925543344</v>
      </c>
      <c r="D99" s="151" t="n">
        <v>280.5</v>
      </c>
      <c r="E99" s="154" t="n">
        <v>280.5</v>
      </c>
      <c r="F99" s="91"/>
      <c r="G99" s="91" t="n">
        <v>280.5</v>
      </c>
      <c r="H99" s="91" t="n">
        <v>0</v>
      </c>
      <c r="I99" s="91" t="n">
        <v>0</v>
      </c>
      <c r="J99" s="90"/>
      <c r="O99" s="0"/>
      <c r="P99" s="0"/>
    </row>
    <row r="100" customFormat="false" ht="15" hidden="false" customHeight="false" outlineLevel="0" collapsed="false">
      <c r="A100" s="78" t="s">
        <v>260</v>
      </c>
      <c r="B100" s="116"/>
      <c r="C100" s="91"/>
      <c r="D100" s="135"/>
      <c r="E100" s="130"/>
      <c r="F100" s="91"/>
      <c r="G100" s="91"/>
      <c r="H100" s="91"/>
      <c r="I100" s="91" t="n">
        <v>285.546290003145</v>
      </c>
      <c r="J100" s="90" t="n">
        <v>7886.9171389672</v>
      </c>
      <c r="O100" s="0"/>
      <c r="P100" s="0"/>
    </row>
    <row r="101" customFormat="false" ht="15.75" hidden="false" customHeight="false" outlineLevel="0" collapsed="false">
      <c r="A101" s="108" t="s">
        <v>227</v>
      </c>
      <c r="B101" s="108"/>
      <c r="C101" s="183"/>
      <c r="D101" s="183"/>
      <c r="E101" s="183"/>
      <c r="F101" s="183"/>
      <c r="G101" s="183"/>
      <c r="H101" s="183"/>
      <c r="I101" s="183"/>
      <c r="J101" s="119"/>
      <c r="O101" s="0"/>
      <c r="P101" s="0"/>
    </row>
    <row r="102" customFormat="false" ht="15" hidden="false" customHeight="false" outlineLevel="0" collapsed="false">
      <c r="A102" s="78" t="s">
        <v>254</v>
      </c>
      <c r="B102" s="116" t="s">
        <v>255</v>
      </c>
      <c r="C102" s="91" t="n">
        <v>1186.50607318204</v>
      </c>
      <c r="D102" s="135" t="n">
        <v>1364.48198415935</v>
      </c>
      <c r="E102" s="150" t="n">
        <v>1380.73</v>
      </c>
      <c r="F102" s="91"/>
      <c r="G102" s="91" t="n">
        <v>1380.73</v>
      </c>
      <c r="H102" s="91" t="n">
        <v>16.2480158406527</v>
      </c>
      <c r="I102" s="91" t="n">
        <v>16.2480158406527</v>
      </c>
      <c r="J102" s="90"/>
      <c r="O102" s="0"/>
      <c r="P102" s="0"/>
    </row>
    <row r="103" customFormat="false" ht="15" hidden="false" customHeight="false" outlineLevel="0" collapsed="false">
      <c r="A103" s="78" t="s">
        <v>256</v>
      </c>
      <c r="B103" s="116" t="s">
        <v>257</v>
      </c>
      <c r="C103" s="91" t="n">
        <v>9760.06938631692</v>
      </c>
      <c r="D103" s="135" t="n">
        <v>10345.6735494959</v>
      </c>
      <c r="E103" s="154" t="n">
        <v>10679</v>
      </c>
      <c r="F103" s="91" t="n">
        <v>0</v>
      </c>
      <c r="G103" s="91" t="n">
        <v>10679</v>
      </c>
      <c r="H103" s="91" t="n">
        <v>333.326450504061</v>
      </c>
      <c r="I103" s="91" t="n">
        <v>333.326450504061</v>
      </c>
      <c r="J103" s="90"/>
      <c r="O103" s="0"/>
      <c r="P103" s="0"/>
    </row>
    <row r="104" customFormat="false" ht="15" hidden="false" customHeight="false" outlineLevel="0" collapsed="false">
      <c r="A104" s="78" t="s">
        <v>258</v>
      </c>
      <c r="B104" s="116" t="s">
        <v>259</v>
      </c>
      <c r="C104" s="91" t="n">
        <v>901.72291226213</v>
      </c>
      <c r="D104" s="151" t="n">
        <v>1029</v>
      </c>
      <c r="E104" s="154" t="n">
        <v>1029</v>
      </c>
      <c r="F104" s="91"/>
      <c r="G104" s="91" t="n">
        <v>1029</v>
      </c>
      <c r="H104" s="91" t="n">
        <v>0</v>
      </c>
      <c r="I104" s="91" t="n">
        <v>0</v>
      </c>
      <c r="J104" s="90"/>
      <c r="O104" s="0"/>
      <c r="P104" s="0"/>
    </row>
    <row r="105" customFormat="false" ht="15" hidden="false" customHeight="false" outlineLevel="0" collapsed="false">
      <c r="A105" s="78" t="s">
        <v>260</v>
      </c>
      <c r="B105" s="116"/>
      <c r="C105" s="91"/>
      <c r="D105" s="135"/>
      <c r="E105" s="130"/>
      <c r="F105" s="91"/>
      <c r="G105" s="91"/>
      <c r="H105" s="91"/>
      <c r="I105" s="91" t="n">
        <v>349.574466344713</v>
      </c>
      <c r="J105" s="90" t="n">
        <v>9655.40420759474</v>
      </c>
      <c r="O105" s="0"/>
      <c r="P105" s="0"/>
    </row>
    <row r="106" customFormat="false" ht="15.75" hidden="false" customHeight="false" outlineLevel="0" collapsed="false">
      <c r="A106" s="108" t="s">
        <v>228</v>
      </c>
      <c r="B106" s="108"/>
      <c r="C106" s="183"/>
      <c r="D106" s="183"/>
      <c r="E106" s="183"/>
      <c r="F106" s="183"/>
      <c r="G106" s="183"/>
      <c r="H106" s="183"/>
      <c r="I106" s="183"/>
      <c r="J106" s="119"/>
      <c r="O106" s="0"/>
      <c r="P106" s="0"/>
    </row>
    <row r="107" customFormat="false" ht="15" hidden="false" customHeight="false" outlineLevel="0" collapsed="false">
      <c r="A107" s="78" t="s">
        <v>254</v>
      </c>
      <c r="B107" s="116" t="s">
        <v>255</v>
      </c>
      <c r="C107" s="91" t="n">
        <v>916.215616913427</v>
      </c>
      <c r="D107" s="135" t="n">
        <v>1053.64795945044</v>
      </c>
      <c r="E107" s="150" t="n">
        <v>1321.28</v>
      </c>
      <c r="F107" s="91"/>
      <c r="G107" s="91" t="n">
        <v>1216.78</v>
      </c>
      <c r="H107" s="91" t="n">
        <v>163.132040549559</v>
      </c>
      <c r="I107" s="91" t="n">
        <v>163.132040549559</v>
      </c>
      <c r="J107" s="90"/>
      <c r="O107" s="0"/>
      <c r="P107" s="0"/>
    </row>
    <row r="108" customFormat="false" ht="15" hidden="false" customHeight="false" outlineLevel="0" collapsed="false">
      <c r="A108" s="78" t="s">
        <v>256</v>
      </c>
      <c r="B108" s="116" t="s">
        <v>257</v>
      </c>
      <c r="C108" s="91" t="n">
        <v>3461.59725207839</v>
      </c>
      <c r="D108" s="135" t="n">
        <v>3669.29308720309</v>
      </c>
      <c r="E108" s="154" t="n">
        <v>4304.71</v>
      </c>
      <c r="F108" s="91" t="n">
        <v>104.5</v>
      </c>
      <c r="G108" s="91" t="n">
        <v>4409.21</v>
      </c>
      <c r="H108" s="91" t="n">
        <v>739.916912796907</v>
      </c>
      <c r="I108" s="91" t="n">
        <v>739.916912796907</v>
      </c>
      <c r="J108" s="90"/>
      <c r="O108" s="0"/>
      <c r="P108" s="0"/>
    </row>
    <row r="109" customFormat="false" ht="15" hidden="false" customHeight="false" outlineLevel="0" collapsed="false">
      <c r="A109" s="78" t="s">
        <v>258</v>
      </c>
      <c r="B109" s="116" t="s">
        <v>259</v>
      </c>
      <c r="C109" s="91" t="n">
        <v>199.388452107393</v>
      </c>
      <c r="D109" s="151" t="n">
        <v>243.5</v>
      </c>
      <c r="E109" s="154" t="n">
        <v>243.5</v>
      </c>
      <c r="F109" s="91"/>
      <c r="G109" s="91" t="n">
        <v>243.5</v>
      </c>
      <c r="H109" s="91" t="n">
        <v>0</v>
      </c>
      <c r="I109" s="91" t="n">
        <v>0</v>
      </c>
      <c r="J109" s="90"/>
      <c r="O109" s="0"/>
      <c r="P109" s="0"/>
    </row>
    <row r="110" customFormat="false" ht="15" hidden="false" customHeight="false" outlineLevel="0" collapsed="false">
      <c r="A110" s="78" t="s">
        <v>260</v>
      </c>
      <c r="B110" s="116"/>
      <c r="C110" s="91"/>
      <c r="D110" s="135"/>
      <c r="E110" s="130"/>
      <c r="F110" s="91"/>
      <c r="G110" s="91"/>
      <c r="H110" s="91"/>
      <c r="I110" s="91" t="n">
        <v>903.048953346466</v>
      </c>
      <c r="J110" s="90" t="n">
        <v>24942.6188216145</v>
      </c>
      <c r="O110" s="0"/>
      <c r="P110" s="0"/>
    </row>
    <row r="111" customFormat="false" ht="15.75" hidden="false" customHeight="false" outlineLevel="0" collapsed="false">
      <c r="A111" s="108" t="s">
        <v>229</v>
      </c>
      <c r="B111" s="108"/>
      <c r="C111" s="183"/>
      <c r="D111" s="183"/>
      <c r="E111" s="183"/>
      <c r="F111" s="183"/>
      <c r="G111" s="183"/>
      <c r="H111" s="183"/>
      <c r="I111" s="183"/>
      <c r="J111" s="119"/>
      <c r="O111" s="0"/>
      <c r="P111" s="0"/>
    </row>
    <row r="112" customFormat="false" ht="15" hidden="false" customHeight="false" outlineLevel="0" collapsed="false">
      <c r="A112" s="78" t="s">
        <v>254</v>
      </c>
      <c r="B112" s="116" t="s">
        <v>255</v>
      </c>
      <c r="C112" s="91" t="n">
        <v>415.905798115757</v>
      </c>
      <c r="D112" s="135" t="n">
        <v>478.291667833121</v>
      </c>
      <c r="E112" s="150" t="n">
        <v>432.73</v>
      </c>
      <c r="F112" s="91"/>
      <c r="G112" s="91" t="n">
        <v>432.73</v>
      </c>
      <c r="H112" s="91" t="n">
        <v>-45.561667833121</v>
      </c>
      <c r="I112" s="91" t="n">
        <v>0</v>
      </c>
      <c r="J112" s="90"/>
      <c r="O112" s="0"/>
      <c r="P112" s="0"/>
    </row>
    <row r="113" customFormat="false" ht="15" hidden="false" customHeight="false" outlineLevel="0" collapsed="false">
      <c r="A113" s="78" t="s">
        <v>256</v>
      </c>
      <c r="B113" s="116" t="s">
        <v>257</v>
      </c>
      <c r="C113" s="91" t="n">
        <v>5206.29325049556</v>
      </c>
      <c r="D113" s="135" t="n">
        <v>5518.67084552529</v>
      </c>
      <c r="E113" s="154" t="n">
        <v>6914.52</v>
      </c>
      <c r="F113" s="91" t="n">
        <v>0</v>
      </c>
      <c r="G113" s="91" t="n">
        <v>6914.52</v>
      </c>
      <c r="H113" s="91" t="n">
        <v>1395.84915447471</v>
      </c>
      <c r="I113" s="91" t="n">
        <v>1395.84915447471</v>
      </c>
      <c r="J113" s="90"/>
      <c r="O113" s="0"/>
      <c r="P113" s="0"/>
    </row>
    <row r="114" customFormat="false" ht="15" hidden="false" customHeight="false" outlineLevel="0" collapsed="false">
      <c r="A114" s="78" t="s">
        <v>258</v>
      </c>
      <c r="B114" s="116" t="s">
        <v>259</v>
      </c>
      <c r="C114" s="91" t="n">
        <v>0</v>
      </c>
      <c r="D114" s="151" t="n">
        <v>397.5</v>
      </c>
      <c r="E114" s="154" t="n">
        <v>397.5</v>
      </c>
      <c r="F114" s="91"/>
      <c r="G114" s="91" t="n">
        <v>397.5</v>
      </c>
      <c r="H114" s="91" t="n">
        <v>0</v>
      </c>
      <c r="I114" s="91" t="n">
        <v>0</v>
      </c>
      <c r="J114" s="90"/>
      <c r="O114" s="0"/>
      <c r="P114" s="0"/>
    </row>
    <row r="115" customFormat="false" ht="15" hidden="false" customHeight="false" outlineLevel="0" collapsed="false">
      <c r="A115" s="78" t="s">
        <v>260</v>
      </c>
      <c r="B115" s="116"/>
      <c r="C115" s="91"/>
      <c r="D115" s="135"/>
      <c r="E115" s="130"/>
      <c r="F115" s="91"/>
      <c r="G115" s="91"/>
      <c r="H115" s="91" t="n">
        <v>1395.8</v>
      </c>
      <c r="I115" s="91" t="n">
        <v>1395.84915447471</v>
      </c>
      <c r="J115" s="90" t="n">
        <v>38553.9823323154</v>
      </c>
      <c r="O115" s="0"/>
      <c r="P115" s="0"/>
    </row>
    <row r="116" customFormat="false" ht="15.75" hidden="false" customHeight="false" outlineLevel="0" collapsed="false">
      <c r="A116" s="108" t="s">
        <v>232</v>
      </c>
      <c r="B116" s="108"/>
      <c r="C116" s="183"/>
      <c r="D116" s="183"/>
      <c r="E116" s="183"/>
      <c r="F116" s="183"/>
      <c r="G116" s="183"/>
      <c r="H116" s="183"/>
      <c r="I116" s="183"/>
      <c r="J116" s="119"/>
      <c r="O116" s="0"/>
      <c r="P116" s="0"/>
    </row>
    <row r="117" customFormat="false" ht="15" hidden="false" customHeight="false" outlineLevel="0" collapsed="false">
      <c r="A117" s="78" t="s">
        <v>254</v>
      </c>
      <c r="B117" s="116" t="s">
        <v>255</v>
      </c>
      <c r="C117" s="91" t="n">
        <v>84.3146475377385</v>
      </c>
      <c r="D117" s="135" t="n">
        <v>96.9618446683993</v>
      </c>
      <c r="E117" s="150" t="n">
        <v>547.1</v>
      </c>
      <c r="F117" s="91"/>
      <c r="G117" s="91" t="n">
        <v>529.1</v>
      </c>
      <c r="H117" s="91" t="n">
        <v>432.138155331601</v>
      </c>
      <c r="I117" s="91" t="n">
        <v>432.138155331601</v>
      </c>
      <c r="J117" s="90"/>
      <c r="O117" s="0"/>
      <c r="P117" s="0"/>
    </row>
    <row r="118" customFormat="false" ht="15" hidden="false" customHeight="false" outlineLevel="0" collapsed="false">
      <c r="A118" s="78" t="s">
        <v>256</v>
      </c>
      <c r="B118" s="116" t="s">
        <v>257</v>
      </c>
      <c r="C118" s="91" t="n">
        <v>4281.54944076271</v>
      </c>
      <c r="D118" s="135" t="n">
        <v>4538.44240720847</v>
      </c>
      <c r="E118" s="154" t="n">
        <v>4322.42</v>
      </c>
      <c r="F118" s="91" t="n">
        <v>18</v>
      </c>
      <c r="G118" s="91" t="n">
        <v>4340.42</v>
      </c>
      <c r="H118" s="91" t="n">
        <v>-198.022407208469</v>
      </c>
      <c r="I118" s="91" t="n">
        <v>-198.022407208469</v>
      </c>
      <c r="J118" s="90"/>
      <c r="O118" s="0"/>
      <c r="P118" s="0"/>
    </row>
    <row r="119" customFormat="false" ht="15" hidden="false" customHeight="false" outlineLevel="0" collapsed="false">
      <c r="A119" s="78" t="s">
        <v>258</v>
      </c>
      <c r="B119" s="116" t="s">
        <v>259</v>
      </c>
      <c r="C119" s="91" t="n">
        <v>315.785036879317</v>
      </c>
      <c r="D119" s="151" t="n">
        <v>354.5</v>
      </c>
      <c r="E119" s="154" t="n">
        <v>354.5</v>
      </c>
      <c r="F119" s="91"/>
      <c r="G119" s="91" t="n">
        <v>354.5</v>
      </c>
      <c r="H119" s="91" t="n">
        <v>0</v>
      </c>
      <c r="I119" s="91" t="n">
        <v>0</v>
      </c>
      <c r="J119" s="90"/>
      <c r="O119" s="0"/>
      <c r="P119" s="0"/>
    </row>
    <row r="120" customFormat="false" ht="15" hidden="false" customHeight="false" outlineLevel="0" collapsed="false">
      <c r="A120" s="143" t="s">
        <v>260</v>
      </c>
      <c r="B120" s="101"/>
      <c r="C120" s="100"/>
      <c r="D120" s="184"/>
      <c r="E120" s="130"/>
      <c r="F120" s="100"/>
      <c r="G120" s="100"/>
      <c r="H120" s="100"/>
      <c r="I120" s="100" t="n">
        <v>234.115748123131</v>
      </c>
      <c r="J120" s="99" t="n">
        <v>6466.38240809964</v>
      </c>
      <c r="O120" s="0"/>
      <c r="P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O121" s="0"/>
      <c r="P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151"/>
      <c r="I122" s="151"/>
      <c r="J122" s="1"/>
      <c r="O122" s="0"/>
      <c r="P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O123" s="0"/>
      <c r="P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O124" s="0"/>
      <c r="P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O125" s="0"/>
      <c r="P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O126" s="0"/>
      <c r="P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O127" s="0"/>
      <c r="P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O128" s="0"/>
      <c r="P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O129" s="0"/>
      <c r="P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O130" s="0"/>
      <c r="P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O131" s="0"/>
      <c r="P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O132" s="0"/>
      <c r="P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O133" s="0"/>
      <c r="P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O134" s="0"/>
      <c r="P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O135" s="0"/>
      <c r="P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</sheetData>
  <mergeCells count="4"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4" style="0" width="12.7"/>
    <col collapsed="false" customWidth="true" hidden="false" outlineLevel="0" max="7" min="7" style="0" width="11.99"/>
    <col collapsed="false" customWidth="true" hidden="false" outlineLevel="0" max="8" min="8" style="0" width="10.27"/>
  </cols>
  <sheetData>
    <row r="1" customFormat="false" ht="15" hidden="false" customHeight="false" outlineLevel="0" collapsed="false">
      <c r="G1" s="188" t="s">
        <v>261</v>
      </c>
    </row>
    <row r="3" customFormat="false" ht="15" hidden="false" customHeight="false" outlineLevel="0" collapsed="false">
      <c r="A3" s="189" t="s">
        <v>262</v>
      </c>
      <c r="B3" s="189"/>
      <c r="C3" s="189"/>
      <c r="D3" s="189"/>
      <c r="E3" s="190" t="n">
        <v>292931.501254365</v>
      </c>
    </row>
    <row r="4" customFormat="false" ht="15" hidden="false" customHeight="false" outlineLevel="0" collapsed="false">
      <c r="A4" s="189" t="s">
        <v>263</v>
      </c>
      <c r="B4" s="189"/>
      <c r="C4" s="189"/>
      <c r="D4" s="189"/>
      <c r="E4" s="191" t="n">
        <v>27620.4503966076</v>
      </c>
    </row>
    <row r="6" customFormat="false" ht="15" hidden="false" customHeight="false" outlineLevel="0" collapsed="false">
      <c r="C6" s="192" t="s">
        <v>264</v>
      </c>
      <c r="D6" s="192"/>
      <c r="E6" s="192"/>
      <c r="F6" s="192"/>
    </row>
    <row r="8" customFormat="false" ht="15.75" hidden="false" customHeight="false" outlineLevel="0" collapsed="false">
      <c r="D8" s="193"/>
      <c r="E8" s="194"/>
      <c r="F8" s="194" t="s">
        <v>253</v>
      </c>
    </row>
    <row r="9" customFormat="false" ht="15" hidden="false" customHeight="false" outlineLevel="0" collapsed="false">
      <c r="C9" s="72"/>
      <c r="D9" s="77" t="s">
        <v>265</v>
      </c>
      <c r="E9" s="77"/>
      <c r="F9" s="195" t="s">
        <v>266</v>
      </c>
    </row>
    <row r="10" customFormat="false" ht="15" hidden="false" customHeight="false" outlineLevel="0" collapsed="false">
      <c r="C10" s="78" t="s">
        <v>249</v>
      </c>
      <c r="D10" s="84" t="s">
        <v>267</v>
      </c>
      <c r="E10" s="84" t="s">
        <v>268</v>
      </c>
      <c r="F10" s="196" t="s">
        <v>269</v>
      </c>
    </row>
    <row r="11" customFormat="false" ht="15" hidden="false" customHeight="false" outlineLevel="0" collapsed="false">
      <c r="C11" s="143"/>
      <c r="D11" s="197" t="n">
        <v>2001</v>
      </c>
      <c r="E11" s="84"/>
      <c r="F11" s="196"/>
    </row>
    <row r="12" customFormat="false" ht="15" hidden="false" customHeight="false" outlineLevel="0" collapsed="false">
      <c r="C12" s="143"/>
      <c r="D12" s="197" t="n">
        <v>1</v>
      </c>
      <c r="E12" s="146" t="n">
        <v>2</v>
      </c>
      <c r="F12" s="198" t="n">
        <v>3</v>
      </c>
    </row>
    <row r="13" customFormat="false" ht="15" hidden="false" customHeight="false" outlineLevel="0" collapsed="false">
      <c r="C13" s="143" t="s">
        <v>211</v>
      </c>
      <c r="D13" s="199" t="n">
        <v>1591609</v>
      </c>
      <c r="E13" s="200" t="n">
        <v>72666</v>
      </c>
      <c r="F13" s="201" t="n">
        <v>1518943</v>
      </c>
    </row>
    <row r="14" customFormat="false" ht="15" hidden="false" customHeight="false" outlineLevel="0" collapsed="false">
      <c r="C14" s="143" t="s">
        <v>213</v>
      </c>
      <c r="D14" s="199" t="n">
        <v>739697</v>
      </c>
      <c r="E14" s="200" t="n">
        <v>78589</v>
      </c>
      <c r="F14" s="201" t="n">
        <v>661108</v>
      </c>
    </row>
    <row r="15" customFormat="false" ht="15" hidden="false" customHeight="false" outlineLevel="0" collapsed="false">
      <c r="C15" s="143" t="s">
        <v>214</v>
      </c>
      <c r="D15" s="199" t="n">
        <v>497711</v>
      </c>
      <c r="E15" s="200" t="n">
        <v>20782</v>
      </c>
      <c r="F15" s="201" t="n">
        <v>476929</v>
      </c>
    </row>
    <row r="16" customFormat="false" ht="15" hidden="false" customHeight="false" outlineLevel="0" collapsed="false">
      <c r="C16" s="143" t="s">
        <v>215</v>
      </c>
      <c r="D16" s="199" t="n">
        <v>234087</v>
      </c>
      <c r="E16" s="200" t="n">
        <v>20056</v>
      </c>
      <c r="F16" s="201" t="n">
        <v>214031</v>
      </c>
    </row>
    <row r="17" customFormat="false" ht="15" hidden="false" customHeight="false" outlineLevel="0" collapsed="false">
      <c r="C17" s="143" t="s">
        <v>216</v>
      </c>
      <c r="D17" s="199" t="n">
        <v>375563</v>
      </c>
      <c r="E17" s="200" t="n">
        <v>27233</v>
      </c>
      <c r="F17" s="201" t="n">
        <v>348330</v>
      </c>
    </row>
    <row r="18" customFormat="false" ht="15" hidden="false" customHeight="false" outlineLevel="0" collapsed="false">
      <c r="C18" s="143" t="s">
        <v>217</v>
      </c>
      <c r="D18" s="199" t="n">
        <v>192754</v>
      </c>
      <c r="E18" s="200" t="n">
        <v>2459</v>
      </c>
      <c r="F18" s="201" t="n">
        <v>190295</v>
      </c>
    </row>
    <row r="19" customFormat="false" ht="15" hidden="false" customHeight="false" outlineLevel="0" collapsed="false">
      <c r="C19" s="143" t="s">
        <v>218</v>
      </c>
      <c r="D19" s="199" t="n">
        <v>112657</v>
      </c>
      <c r="E19" s="200" t="n">
        <v>15361</v>
      </c>
      <c r="F19" s="201" t="n">
        <v>97296</v>
      </c>
    </row>
    <row r="20" customFormat="false" ht="15" hidden="false" customHeight="false" outlineLevel="0" collapsed="false">
      <c r="C20" s="143" t="s">
        <v>219</v>
      </c>
      <c r="D20" s="199" t="n">
        <v>194483</v>
      </c>
      <c r="E20" s="200" t="n">
        <v>9181</v>
      </c>
      <c r="F20" s="201" t="n">
        <v>185302</v>
      </c>
    </row>
    <row r="21" customFormat="false" ht="15" hidden="false" customHeight="false" outlineLevel="0" collapsed="false">
      <c r="C21" s="143" t="s">
        <v>220</v>
      </c>
      <c r="D21" s="199" t="n">
        <v>148407</v>
      </c>
      <c r="E21" s="200" t="n">
        <v>7237</v>
      </c>
      <c r="F21" s="201" t="n">
        <v>141170</v>
      </c>
    </row>
    <row r="22" customFormat="false" ht="15" hidden="false" customHeight="false" outlineLevel="0" collapsed="false">
      <c r="C22" s="143" t="s">
        <v>221</v>
      </c>
      <c r="D22" s="199" t="n">
        <v>145855</v>
      </c>
      <c r="E22" s="200" t="n">
        <v>11499</v>
      </c>
      <c r="F22" s="201" t="n">
        <v>134356</v>
      </c>
    </row>
    <row r="23" customFormat="false" ht="15" hidden="false" customHeight="false" outlineLevel="0" collapsed="false">
      <c r="C23" s="143" t="s">
        <v>222</v>
      </c>
      <c r="D23" s="199" t="n">
        <v>389529</v>
      </c>
      <c r="E23" s="200" t="n">
        <v>89646</v>
      </c>
      <c r="F23" s="201" t="n">
        <v>299883</v>
      </c>
    </row>
    <row r="24" customFormat="false" ht="15" hidden="false" customHeight="false" outlineLevel="0" collapsed="false">
      <c r="C24" s="143" t="s">
        <v>50</v>
      </c>
      <c r="D24" s="199" t="n">
        <v>906747</v>
      </c>
      <c r="E24" s="200" t="n">
        <v>53406</v>
      </c>
      <c r="F24" s="201" t="n">
        <v>853341</v>
      </c>
    </row>
    <row r="25" customFormat="false" ht="15" hidden="false" customHeight="false" outlineLevel="0" collapsed="false">
      <c r="C25" s="143" t="s">
        <v>223</v>
      </c>
      <c r="D25" s="199" t="n">
        <v>642693</v>
      </c>
      <c r="E25" s="200" t="n">
        <v>24324</v>
      </c>
      <c r="F25" s="201" t="n">
        <v>618369</v>
      </c>
    </row>
    <row r="26" customFormat="false" ht="15" hidden="false" customHeight="false" outlineLevel="0" collapsed="false">
      <c r="C26" s="143" t="s">
        <v>224</v>
      </c>
      <c r="D26" s="199" t="n">
        <v>126624</v>
      </c>
      <c r="E26" s="200" t="n">
        <v>2734</v>
      </c>
      <c r="F26" s="201" t="n">
        <v>123890</v>
      </c>
    </row>
    <row r="27" customFormat="false" ht="15" hidden="false" customHeight="false" outlineLevel="0" collapsed="false">
      <c r="C27" s="143" t="s">
        <v>225</v>
      </c>
      <c r="D27" s="199" t="n">
        <v>197881</v>
      </c>
      <c r="E27" s="200" t="n">
        <v>0</v>
      </c>
      <c r="F27" s="201" t="n">
        <v>197881</v>
      </c>
    </row>
    <row r="28" customFormat="false" ht="15" hidden="false" customHeight="false" outlineLevel="0" collapsed="false">
      <c r="C28" s="143" t="s">
        <v>226</v>
      </c>
      <c r="D28" s="199" t="n">
        <v>199328</v>
      </c>
      <c r="E28" s="200" t="n">
        <v>7887</v>
      </c>
      <c r="F28" s="201" t="n">
        <v>191441</v>
      </c>
    </row>
    <row r="29" customFormat="false" ht="15" hidden="false" customHeight="false" outlineLevel="0" collapsed="false">
      <c r="C29" s="143" t="s">
        <v>227</v>
      </c>
      <c r="D29" s="199" t="n">
        <v>535347</v>
      </c>
      <c r="E29" s="200" t="n">
        <v>9655</v>
      </c>
      <c r="F29" s="201" t="n">
        <v>525692</v>
      </c>
    </row>
    <row r="30" customFormat="false" ht="15" hidden="false" customHeight="false" outlineLevel="0" collapsed="false">
      <c r="C30" s="143" t="s">
        <v>228</v>
      </c>
      <c r="D30" s="199" t="n">
        <v>231437</v>
      </c>
      <c r="E30" s="200" t="n">
        <v>24943</v>
      </c>
      <c r="F30" s="201" t="n">
        <v>206494</v>
      </c>
    </row>
    <row r="31" customFormat="false" ht="15" hidden="false" customHeight="false" outlineLevel="0" collapsed="false">
      <c r="C31" s="143" t="s">
        <v>229</v>
      </c>
      <c r="D31" s="199" t="n">
        <v>358254</v>
      </c>
      <c r="E31" s="200" t="n">
        <v>38554</v>
      </c>
      <c r="F31" s="201" t="n">
        <v>319700</v>
      </c>
    </row>
    <row r="32" customFormat="false" ht="15" hidden="false" customHeight="false" outlineLevel="0" collapsed="false">
      <c r="C32" s="143" t="s">
        <v>232</v>
      </c>
      <c r="D32" s="199" t="n">
        <v>270237</v>
      </c>
      <c r="E32" s="200" t="n">
        <v>6466</v>
      </c>
      <c r="F32" s="201" t="n">
        <v>263771</v>
      </c>
    </row>
    <row r="33" customFormat="false" ht="15" hidden="false" customHeight="false" outlineLevel="0" collapsed="false">
      <c r="C33" s="138"/>
      <c r="D33" s="138"/>
      <c r="E33" s="138"/>
      <c r="F33" s="202"/>
    </row>
    <row r="34" customFormat="false" ht="15" hidden="false" customHeight="false" outlineLevel="0" collapsed="false">
      <c r="C34" s="138" t="s">
        <v>270</v>
      </c>
      <c r="D34" s="36" t="n">
        <v>8090900</v>
      </c>
      <c r="E34" s="36" t="n">
        <v>522678</v>
      </c>
      <c r="F34" s="203" t="n">
        <v>7568222</v>
      </c>
    </row>
  </sheetData>
  <mergeCells count="1"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2.99"/>
    <col collapsed="false" customWidth="true" hidden="false" outlineLevel="0" max="5" min="5" style="0" width="10.13"/>
    <col collapsed="false" customWidth="true" hidden="false" outlineLevel="0" max="9" min="7" style="0" width="12.99"/>
  </cols>
  <sheetData>
    <row r="1" customFormat="false" ht="15" hidden="false" customHeight="false" outlineLevel="0" collapsed="false">
      <c r="I1" s="188" t="s">
        <v>271</v>
      </c>
    </row>
    <row r="3" customFormat="false" ht="15" hidden="false" customHeight="false" outlineLevel="0" collapsed="false">
      <c r="A3" s="189"/>
      <c r="B3" s="189"/>
      <c r="C3" s="189"/>
    </row>
    <row r="4" customFormat="false" ht="15" hidden="false" customHeight="false" outlineLevel="0" collapsed="false">
      <c r="A4" s="169" t="s">
        <v>272</v>
      </c>
      <c r="B4" s="169"/>
      <c r="C4" s="169"/>
      <c r="D4" s="169"/>
      <c r="E4" s="169"/>
      <c r="F4" s="169"/>
      <c r="G4" s="169"/>
      <c r="H4" s="169"/>
      <c r="I4" s="169"/>
    </row>
    <row r="5" customFormat="false" ht="15" hidden="false" customHeight="false" outlineLevel="0" collapsed="false">
      <c r="A5" s="189"/>
      <c r="B5" s="189"/>
      <c r="C5" s="189"/>
    </row>
    <row r="6" customFormat="false" ht="15" hidden="false" customHeight="false" outlineLevel="0" collapsed="false">
      <c r="C6" s="204"/>
      <c r="D6" s="204"/>
    </row>
    <row r="7" customFormat="false" ht="15.75" hidden="false" customHeight="false" outlineLevel="0" collapsed="false">
      <c r="D7" s="194"/>
    </row>
    <row r="8" customFormat="false" ht="15.75" hidden="false" customHeight="false" outlineLevel="0" collapsed="false">
      <c r="D8" s="194" t="s">
        <v>253</v>
      </c>
      <c r="I8" s="194" t="s">
        <v>253</v>
      </c>
    </row>
    <row r="9" customFormat="false" ht="15" hidden="false" customHeight="false" outlineLevel="0" collapsed="false">
      <c r="A9" s="205"/>
      <c r="B9" s="77"/>
      <c r="C9" s="205"/>
      <c r="D9" s="205" t="s">
        <v>273</v>
      </c>
      <c r="F9" s="205"/>
      <c r="G9" s="206" t="s">
        <v>266</v>
      </c>
      <c r="H9" s="205"/>
      <c r="I9" s="205" t="s">
        <v>273</v>
      </c>
    </row>
    <row r="10" customFormat="false" ht="15" hidden="false" customHeight="false" outlineLevel="0" collapsed="false">
      <c r="A10" s="85" t="s">
        <v>249</v>
      </c>
      <c r="B10" s="84" t="s">
        <v>266</v>
      </c>
      <c r="C10" s="85" t="s">
        <v>274</v>
      </c>
      <c r="D10" s="85" t="s">
        <v>275</v>
      </c>
      <c r="F10" s="85" t="s">
        <v>249</v>
      </c>
      <c r="G10" s="207" t="s">
        <v>276</v>
      </c>
      <c r="H10" s="85" t="s">
        <v>274</v>
      </c>
      <c r="I10" s="85" t="s">
        <v>275</v>
      </c>
    </row>
    <row r="11" customFormat="false" ht="15" hidden="false" customHeight="false" outlineLevel="0" collapsed="false">
      <c r="A11" s="85"/>
      <c r="B11" s="84"/>
      <c r="C11" s="85"/>
      <c r="D11" s="85"/>
      <c r="F11" s="85"/>
      <c r="G11" s="207"/>
      <c r="H11" s="85"/>
      <c r="I11" s="85" t="s">
        <v>276</v>
      </c>
    </row>
    <row r="12" customFormat="false" ht="15" hidden="false" customHeight="false" outlineLevel="0" collapsed="false">
      <c r="A12" s="93"/>
      <c r="B12" s="146" t="n">
        <v>1</v>
      </c>
      <c r="C12" s="93" t="n">
        <v>2</v>
      </c>
      <c r="D12" s="93" t="n">
        <v>3</v>
      </c>
      <c r="F12" s="93"/>
      <c r="G12" s="208" t="n">
        <v>1</v>
      </c>
      <c r="H12" s="93" t="n">
        <v>2</v>
      </c>
      <c r="I12" s="93" t="n">
        <v>3</v>
      </c>
    </row>
    <row r="13" customFormat="false" ht="15" hidden="false" customHeight="false" outlineLevel="0" collapsed="false">
      <c r="A13" s="93" t="s">
        <v>211</v>
      </c>
      <c r="B13" s="200" t="n">
        <v>1518943</v>
      </c>
      <c r="C13" s="119" t="n">
        <v>1444999</v>
      </c>
      <c r="D13" s="119" t="n">
        <v>73944</v>
      </c>
      <c r="F13" s="93" t="s">
        <v>211</v>
      </c>
      <c r="G13" s="209" t="n">
        <v>1518943</v>
      </c>
      <c r="H13" s="119" t="n">
        <v>1444999</v>
      </c>
      <c r="I13" s="119" t="n">
        <v>73944</v>
      </c>
    </row>
    <row r="14" customFormat="false" ht="15" hidden="false" customHeight="false" outlineLevel="0" collapsed="false">
      <c r="A14" s="93" t="s">
        <v>213</v>
      </c>
      <c r="B14" s="200" t="n">
        <v>661108</v>
      </c>
      <c r="C14" s="119" t="n">
        <v>579566</v>
      </c>
      <c r="D14" s="119" t="n">
        <v>81542</v>
      </c>
      <c r="F14" s="93" t="s">
        <v>213</v>
      </c>
      <c r="G14" s="209" t="n">
        <v>661108</v>
      </c>
      <c r="H14" s="119" t="n">
        <v>579566</v>
      </c>
      <c r="I14" s="119" t="n">
        <v>81542</v>
      </c>
    </row>
    <row r="15" customFormat="false" ht="15" hidden="false" customHeight="false" outlineLevel="0" collapsed="false">
      <c r="A15" s="93" t="s">
        <v>214</v>
      </c>
      <c r="B15" s="200" t="n">
        <v>476929</v>
      </c>
      <c r="C15" s="119" t="n">
        <v>446230</v>
      </c>
      <c r="D15" s="119" t="n">
        <v>30699</v>
      </c>
      <c r="F15" s="93" t="s">
        <v>214</v>
      </c>
      <c r="G15" s="209" t="n">
        <v>476929</v>
      </c>
      <c r="H15" s="119" t="n">
        <v>446230</v>
      </c>
      <c r="I15" s="119" t="n">
        <v>30699</v>
      </c>
    </row>
    <row r="16" customFormat="false" ht="15" hidden="false" customHeight="false" outlineLevel="0" collapsed="false">
      <c r="A16" s="93" t="s">
        <v>215</v>
      </c>
      <c r="B16" s="200" t="n">
        <v>214031</v>
      </c>
      <c r="C16" s="119" t="n">
        <v>224242</v>
      </c>
      <c r="D16" s="119" t="n">
        <v>-10211</v>
      </c>
      <c r="F16" s="93" t="s">
        <v>215</v>
      </c>
      <c r="G16" s="209" t="n">
        <v>224242</v>
      </c>
      <c r="H16" s="119" t="n">
        <v>224242</v>
      </c>
      <c r="I16" s="119" t="n">
        <v>0</v>
      </c>
    </row>
    <row r="17" customFormat="false" ht="15" hidden="false" customHeight="false" outlineLevel="0" collapsed="false">
      <c r="A17" s="93" t="s">
        <v>216</v>
      </c>
      <c r="B17" s="200" t="n">
        <v>348330</v>
      </c>
      <c r="C17" s="119" t="n">
        <v>331015</v>
      </c>
      <c r="D17" s="119" t="n">
        <v>17315</v>
      </c>
      <c r="F17" s="93" t="s">
        <v>216</v>
      </c>
      <c r="G17" s="209" t="n">
        <v>348330</v>
      </c>
      <c r="H17" s="119" t="n">
        <v>331015</v>
      </c>
      <c r="I17" s="119" t="n">
        <v>17315</v>
      </c>
    </row>
    <row r="18" customFormat="false" ht="15" hidden="false" customHeight="false" outlineLevel="0" collapsed="false">
      <c r="A18" s="93" t="s">
        <v>217</v>
      </c>
      <c r="B18" s="200" t="n">
        <v>190295</v>
      </c>
      <c r="C18" s="119" t="n">
        <v>162497</v>
      </c>
      <c r="D18" s="119" t="n">
        <v>27798</v>
      </c>
      <c r="F18" s="93" t="s">
        <v>217</v>
      </c>
      <c r="G18" s="209" t="n">
        <v>190295</v>
      </c>
      <c r="H18" s="119" t="n">
        <v>162497</v>
      </c>
      <c r="I18" s="119" t="n">
        <v>27798</v>
      </c>
    </row>
    <row r="19" customFormat="false" ht="15" hidden="false" customHeight="false" outlineLevel="0" collapsed="false">
      <c r="A19" s="93" t="s">
        <v>218</v>
      </c>
      <c r="B19" s="200" t="n">
        <v>97296</v>
      </c>
      <c r="C19" s="119" t="n">
        <v>99269</v>
      </c>
      <c r="D19" s="119" t="n">
        <v>-1973</v>
      </c>
      <c r="F19" s="93" t="s">
        <v>218</v>
      </c>
      <c r="G19" s="209" t="n">
        <v>99269</v>
      </c>
      <c r="H19" s="119" t="n">
        <v>99269</v>
      </c>
      <c r="I19" s="119" t="n">
        <v>0</v>
      </c>
    </row>
    <row r="20" customFormat="false" ht="15" hidden="false" customHeight="false" outlineLevel="0" collapsed="false">
      <c r="A20" s="93" t="s">
        <v>219</v>
      </c>
      <c r="B20" s="200" t="n">
        <v>185302</v>
      </c>
      <c r="C20" s="119" t="n">
        <v>171523</v>
      </c>
      <c r="D20" s="119" t="n">
        <v>13779</v>
      </c>
      <c r="F20" s="93" t="s">
        <v>219</v>
      </c>
      <c r="G20" s="209" t="n">
        <v>185302</v>
      </c>
      <c r="H20" s="119" t="n">
        <v>171523</v>
      </c>
      <c r="I20" s="119" t="n">
        <v>13779</v>
      </c>
    </row>
    <row r="21" customFormat="false" ht="15" hidden="false" customHeight="false" outlineLevel="0" collapsed="false">
      <c r="A21" s="93" t="s">
        <v>220</v>
      </c>
      <c r="B21" s="200" t="n">
        <v>141170</v>
      </c>
      <c r="C21" s="119" t="n">
        <v>122203</v>
      </c>
      <c r="D21" s="119" t="n">
        <v>18967</v>
      </c>
      <c r="F21" s="93" t="s">
        <v>220</v>
      </c>
      <c r="G21" s="209" t="n">
        <v>141170</v>
      </c>
      <c r="H21" s="119" t="n">
        <v>122203</v>
      </c>
      <c r="I21" s="119" t="n">
        <v>18967</v>
      </c>
    </row>
    <row r="22" customFormat="false" ht="15" hidden="false" customHeight="false" outlineLevel="0" collapsed="false">
      <c r="A22" s="93" t="s">
        <v>221</v>
      </c>
      <c r="B22" s="200" t="n">
        <v>134356</v>
      </c>
      <c r="C22" s="119" t="n">
        <v>125451</v>
      </c>
      <c r="D22" s="119" t="n">
        <v>8905</v>
      </c>
      <c r="F22" s="93" t="s">
        <v>221</v>
      </c>
      <c r="G22" s="209" t="n">
        <v>134356</v>
      </c>
      <c r="H22" s="119" t="n">
        <v>125451</v>
      </c>
      <c r="I22" s="119" t="n">
        <v>8905</v>
      </c>
    </row>
    <row r="23" customFormat="false" ht="15" hidden="false" customHeight="false" outlineLevel="0" collapsed="false">
      <c r="A23" s="93" t="s">
        <v>222</v>
      </c>
      <c r="B23" s="200" t="n">
        <v>299883</v>
      </c>
      <c r="C23" s="119" t="n">
        <v>356985</v>
      </c>
      <c r="D23" s="119" t="n">
        <v>-57102</v>
      </c>
      <c r="F23" s="93" t="s">
        <v>222</v>
      </c>
      <c r="G23" s="209" t="n">
        <v>356985</v>
      </c>
      <c r="H23" s="119" t="n">
        <v>356985</v>
      </c>
      <c r="I23" s="119" t="n">
        <v>0</v>
      </c>
    </row>
    <row r="24" customFormat="false" ht="15" hidden="false" customHeight="false" outlineLevel="0" collapsed="false">
      <c r="A24" s="93" t="s">
        <v>50</v>
      </c>
      <c r="B24" s="200" t="n">
        <v>853341</v>
      </c>
      <c r="C24" s="119" t="n">
        <v>803942</v>
      </c>
      <c r="D24" s="119" t="n">
        <v>49399</v>
      </c>
      <c r="F24" s="93" t="s">
        <v>50</v>
      </c>
      <c r="G24" s="209" t="n">
        <v>853341</v>
      </c>
      <c r="H24" s="119" t="n">
        <v>803942</v>
      </c>
      <c r="I24" s="119" t="n">
        <v>49399</v>
      </c>
    </row>
    <row r="25" customFormat="false" ht="15" hidden="false" customHeight="false" outlineLevel="0" collapsed="false">
      <c r="A25" s="93" t="s">
        <v>223</v>
      </c>
      <c r="B25" s="200" t="n">
        <v>618369</v>
      </c>
      <c r="C25" s="93"/>
      <c r="D25" s="93"/>
      <c r="F25" s="93" t="s">
        <v>223</v>
      </c>
      <c r="G25" s="209" t="n">
        <v>618369</v>
      </c>
      <c r="H25" s="93"/>
      <c r="I25" s="119"/>
    </row>
    <row r="26" customFormat="false" ht="15" hidden="false" customHeight="false" outlineLevel="0" collapsed="false">
      <c r="A26" s="93" t="s">
        <v>224</v>
      </c>
      <c r="B26" s="200" t="n">
        <v>123890</v>
      </c>
      <c r="C26" s="119"/>
      <c r="D26" s="93"/>
      <c r="F26" s="93" t="s">
        <v>224</v>
      </c>
      <c r="G26" s="209" t="n">
        <v>123890</v>
      </c>
      <c r="H26" s="119"/>
      <c r="I26" s="119"/>
      <c r="J26" s="1"/>
    </row>
    <row r="27" customFormat="false" ht="15" hidden="false" customHeight="false" outlineLevel="0" collapsed="false">
      <c r="A27" s="93"/>
      <c r="B27" s="119" t="n">
        <v>742259</v>
      </c>
      <c r="C27" s="119" t="n">
        <v>660566</v>
      </c>
      <c r="D27" s="119" t="n">
        <v>81693</v>
      </c>
      <c r="F27" s="93"/>
      <c r="G27" s="203" t="n">
        <v>742259</v>
      </c>
      <c r="H27" s="119" t="n">
        <v>660566</v>
      </c>
      <c r="I27" s="119" t="n">
        <v>81693</v>
      </c>
    </row>
    <row r="28" customFormat="false" ht="15" hidden="false" customHeight="false" outlineLevel="0" collapsed="false">
      <c r="A28" s="93" t="s">
        <v>225</v>
      </c>
      <c r="B28" s="200" t="n">
        <v>197881</v>
      </c>
      <c r="C28" s="119" t="n">
        <v>229145</v>
      </c>
      <c r="D28" s="119" t="n">
        <v>-31264</v>
      </c>
      <c r="F28" s="93" t="s">
        <v>225</v>
      </c>
      <c r="G28" s="209" t="n">
        <v>229145</v>
      </c>
      <c r="H28" s="119" t="n">
        <v>229145</v>
      </c>
      <c r="I28" s="119" t="n">
        <v>0</v>
      </c>
    </row>
    <row r="29" customFormat="false" ht="15" hidden="false" customHeight="false" outlineLevel="0" collapsed="false">
      <c r="A29" s="93" t="s">
        <v>226</v>
      </c>
      <c r="B29" s="200" t="n">
        <v>191441</v>
      </c>
      <c r="C29" s="119" t="n">
        <v>160154</v>
      </c>
      <c r="D29" s="119" t="n">
        <v>31287</v>
      </c>
      <c r="F29" s="93" t="s">
        <v>226</v>
      </c>
      <c r="G29" s="209" t="n">
        <v>191441</v>
      </c>
      <c r="H29" s="119" t="n">
        <v>160154</v>
      </c>
      <c r="I29" s="119" t="n">
        <v>31287</v>
      </c>
    </row>
    <row r="30" customFormat="false" ht="15" hidden="false" customHeight="false" outlineLevel="0" collapsed="false">
      <c r="A30" s="93" t="s">
        <v>227</v>
      </c>
      <c r="B30" s="200" t="n">
        <v>525692</v>
      </c>
      <c r="C30" s="119" t="n">
        <v>481899</v>
      </c>
      <c r="D30" s="119" t="n">
        <v>43793</v>
      </c>
      <c r="F30" s="93" t="s">
        <v>227</v>
      </c>
      <c r="G30" s="209" t="n">
        <v>525692</v>
      </c>
      <c r="H30" s="119" t="n">
        <v>481899</v>
      </c>
      <c r="I30" s="119" t="n">
        <v>43793</v>
      </c>
    </row>
    <row r="31" customFormat="false" ht="15" hidden="false" customHeight="false" outlineLevel="0" collapsed="false">
      <c r="A31" s="93" t="s">
        <v>228</v>
      </c>
      <c r="B31" s="200" t="n">
        <v>206494</v>
      </c>
      <c r="C31" s="119" t="n">
        <v>187421</v>
      </c>
      <c r="D31" s="119" t="n">
        <v>19073</v>
      </c>
      <c r="F31" s="93" t="s">
        <v>228</v>
      </c>
      <c r="G31" s="209" t="n">
        <v>206494</v>
      </c>
      <c r="H31" s="119" t="n">
        <v>187421</v>
      </c>
      <c r="I31" s="119" t="n">
        <v>19073</v>
      </c>
    </row>
    <row r="32" customFormat="false" ht="15" hidden="false" customHeight="false" outlineLevel="0" collapsed="false">
      <c r="A32" s="93" t="s">
        <v>229</v>
      </c>
      <c r="B32" s="200" t="n">
        <v>319700</v>
      </c>
      <c r="C32" s="119" t="n">
        <v>270852</v>
      </c>
      <c r="D32" s="119" t="n">
        <v>48848</v>
      </c>
      <c r="F32" s="93" t="s">
        <v>229</v>
      </c>
      <c r="G32" s="209" t="n">
        <v>319700</v>
      </c>
      <c r="H32" s="119" t="n">
        <v>270852</v>
      </c>
      <c r="I32" s="119" t="n">
        <v>48848</v>
      </c>
    </row>
    <row r="33" customFormat="false" ht="15" hidden="false" customHeight="false" outlineLevel="0" collapsed="false">
      <c r="A33" s="93" t="s">
        <v>232</v>
      </c>
      <c r="B33" s="200" t="n">
        <v>263771</v>
      </c>
      <c r="C33" s="119" t="n">
        <v>248001</v>
      </c>
      <c r="D33" s="119" t="n">
        <v>15770</v>
      </c>
      <c r="F33" s="93" t="s">
        <v>232</v>
      </c>
      <c r="G33" s="209" t="n">
        <v>263771</v>
      </c>
      <c r="H33" s="119" t="n">
        <v>248001</v>
      </c>
      <c r="I33" s="119" t="n">
        <v>15770</v>
      </c>
    </row>
    <row r="34" customFormat="false" ht="15" hidden="false" customHeight="false" outlineLevel="0" collapsed="false">
      <c r="A34" s="93"/>
      <c r="B34" s="93"/>
      <c r="C34" s="119"/>
      <c r="D34" s="93"/>
      <c r="F34" s="93"/>
      <c r="G34" s="208"/>
      <c r="H34" s="93"/>
      <c r="I34" s="93"/>
    </row>
    <row r="35" customFormat="false" ht="15" hidden="false" customHeight="false" outlineLevel="0" collapsed="false">
      <c r="A35" s="93" t="s">
        <v>270</v>
      </c>
      <c r="B35" s="119" t="n">
        <v>7568222</v>
      </c>
      <c r="C35" s="119" t="n">
        <v>7105960</v>
      </c>
      <c r="D35" s="119" t="n">
        <v>462262</v>
      </c>
      <c r="F35" s="93" t="s">
        <v>270</v>
      </c>
      <c r="G35" s="203" t="n">
        <v>7668772</v>
      </c>
      <c r="H35" s="119" t="n">
        <v>7105960</v>
      </c>
      <c r="I35" s="119" t="n">
        <v>562812</v>
      </c>
    </row>
    <row r="37" customFormat="false" ht="15" hidden="false" customHeight="false" outlineLevel="0" collapsed="false">
      <c r="F37" s="165"/>
      <c r="G37" s="165"/>
    </row>
  </sheetData>
  <mergeCells count="1">
    <mergeCell ref="A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4" min="1" style="210" width="9.13"/>
    <col collapsed="false" customWidth="true" hidden="false" outlineLevel="0" max="5" min="5" style="210" width="10.42"/>
    <col collapsed="false" customWidth="false" hidden="false" outlineLevel="0" max="7" min="6" style="210" width="9.13"/>
    <col collapsed="false" customWidth="true" hidden="false" outlineLevel="0" max="8" min="8" style="210" width="9.42"/>
    <col collapsed="false" customWidth="true" hidden="false" outlineLevel="0" max="9" min="9" style="210" width="10.13"/>
    <col collapsed="false" customWidth="false" hidden="false" outlineLevel="0" max="257" min="10" style="210" width="9.13"/>
  </cols>
  <sheetData>
    <row r="4" customFormat="false" ht="12.75" hidden="false" customHeight="false" outlineLevel="0" collapsed="false">
      <c r="C4" s="210" t="s">
        <v>277</v>
      </c>
    </row>
    <row r="6" customFormat="false" ht="12.75" hidden="false" customHeight="false" outlineLevel="0" collapsed="false">
      <c r="A6" s="210" t="s">
        <v>278</v>
      </c>
      <c r="B6" s="210" t="s">
        <v>279</v>
      </c>
      <c r="C6" s="210" t="s">
        <v>280</v>
      </c>
    </row>
    <row r="7" customFormat="false" ht="14.25" hidden="false" customHeight="false" outlineLevel="0" collapsed="false">
      <c r="B7" s="210" t="s">
        <v>281</v>
      </c>
      <c r="C7" s="210" t="s">
        <v>282</v>
      </c>
      <c r="J7" s="210" t="s">
        <v>283</v>
      </c>
    </row>
    <row r="8" customFormat="false" ht="14.25" hidden="false" customHeight="false" outlineLevel="0" collapsed="false">
      <c r="B8" s="210" t="s">
        <v>284</v>
      </c>
      <c r="C8" s="210" t="s">
        <v>285</v>
      </c>
    </row>
    <row r="9" customFormat="false" ht="12.75" hidden="false" customHeight="false" outlineLevel="0" collapsed="false">
      <c r="B9" s="210" t="s">
        <v>286</v>
      </c>
      <c r="C9" s="210" t="s">
        <v>287</v>
      </c>
    </row>
    <row r="10" customFormat="false" ht="12.75" hidden="false" customHeight="false" outlineLevel="0" collapsed="false">
      <c r="B10" s="210" t="s">
        <v>288</v>
      </c>
      <c r="C10" s="210" t="s">
        <v>289</v>
      </c>
    </row>
    <row r="11" customFormat="false" ht="12.75" hidden="false" customHeight="false" outlineLevel="0" collapsed="false">
      <c r="B11" s="210" t="s">
        <v>290</v>
      </c>
      <c r="C11" s="210" t="s">
        <v>291</v>
      </c>
    </row>
    <row r="12" customFormat="false" ht="12.75" hidden="false" customHeight="false" outlineLevel="0" collapsed="false">
      <c r="B12" s="210" t="s">
        <v>292</v>
      </c>
      <c r="C12" s="210" t="s">
        <v>293</v>
      </c>
    </row>
    <row r="13" customFormat="false" ht="12.75" hidden="false" customHeight="false" outlineLevel="0" collapsed="false">
      <c r="B13" s="210" t="s">
        <v>294</v>
      </c>
      <c r="C13" s="210" t="s">
        <v>295</v>
      </c>
    </row>
    <row r="14" customFormat="false" ht="12.75" hidden="false" customHeight="false" outlineLevel="0" collapsed="false">
      <c r="B14" s="210" t="s">
        <v>296</v>
      </c>
      <c r="C14" s="210" t="s">
        <v>297</v>
      </c>
    </row>
    <row r="15" customFormat="false" ht="12.75" hidden="false" customHeight="false" outlineLevel="0" collapsed="false">
      <c r="C15" s="210" t="s">
        <v>298</v>
      </c>
      <c r="E15" s="211" t="n">
        <v>1044226</v>
      </c>
      <c r="K15" s="210" t="s">
        <v>253</v>
      </c>
    </row>
    <row r="16" customFormat="false" ht="13.5" hidden="false" customHeight="false" outlineLevel="0" collapsed="false"/>
    <row r="17" customFormat="false" ht="15" hidden="false" customHeight="false" outlineLevel="0" collapsed="false">
      <c r="A17" s="212" t="s">
        <v>249</v>
      </c>
      <c r="B17" s="213" t="s">
        <v>299</v>
      </c>
      <c r="C17" s="213" t="s">
        <v>300</v>
      </c>
      <c r="D17" s="213" t="s">
        <v>301</v>
      </c>
      <c r="E17" s="213" t="s">
        <v>302</v>
      </c>
      <c r="F17" s="213" t="s">
        <v>303</v>
      </c>
      <c r="G17" s="213" t="s">
        <v>288</v>
      </c>
      <c r="H17" s="213" t="s">
        <v>290</v>
      </c>
      <c r="I17" s="213" t="s">
        <v>294</v>
      </c>
      <c r="J17" s="213" t="s">
        <v>304</v>
      </c>
      <c r="K17" s="214" t="s">
        <v>305</v>
      </c>
    </row>
    <row r="18" customFormat="false" ht="12.75" hidden="true" customHeight="false" outlineLevel="0" collapsed="false">
      <c r="A18" s="215"/>
      <c r="B18" s="215" t="n">
        <v>1</v>
      </c>
      <c r="C18" s="215" t="n">
        <v>3</v>
      </c>
      <c r="D18" s="215"/>
      <c r="E18" s="215"/>
      <c r="F18" s="215" t="n">
        <v>5</v>
      </c>
      <c r="G18" s="215" t="n">
        <v>6</v>
      </c>
      <c r="H18" s="215" t="n">
        <v>8</v>
      </c>
      <c r="I18" s="215" t="n">
        <v>9</v>
      </c>
      <c r="J18" s="215" t="n">
        <v>10</v>
      </c>
      <c r="K18" s="215" t="s">
        <v>306</v>
      </c>
    </row>
    <row r="19" customFormat="false" ht="12.75" hidden="false" customHeight="false" outlineLevel="0" collapsed="false">
      <c r="A19" s="216" t="s">
        <v>211</v>
      </c>
      <c r="B19" s="217" t="n">
        <v>266724.8</v>
      </c>
      <c r="C19" s="218" t="n">
        <v>29294</v>
      </c>
      <c r="D19" s="218" t="n">
        <v>662861</v>
      </c>
      <c r="E19" s="218" t="n">
        <v>692155</v>
      </c>
      <c r="F19" s="219" t="n">
        <v>272.153</v>
      </c>
      <c r="G19" s="219" t="n">
        <v>756.06</v>
      </c>
      <c r="H19" s="219" t="n">
        <v>3093.3</v>
      </c>
      <c r="I19" s="220" t="n">
        <v>35265.332471735</v>
      </c>
      <c r="J19" s="218" t="n">
        <v>211</v>
      </c>
      <c r="K19" s="221" t="n">
        <v>299824</v>
      </c>
    </row>
    <row r="20" customFormat="false" ht="12.75" hidden="false" customHeight="false" outlineLevel="0" collapsed="false">
      <c r="A20" s="222" t="s">
        <v>213</v>
      </c>
      <c r="B20" s="223" t="n">
        <v>105617.2</v>
      </c>
      <c r="C20" s="224" t="n">
        <v>5313</v>
      </c>
      <c r="D20" s="224" t="n">
        <v>174485</v>
      </c>
      <c r="E20" s="224" t="n">
        <v>179798</v>
      </c>
      <c r="F20" s="225" t="n">
        <v>112.3</v>
      </c>
      <c r="G20" s="225" t="n">
        <v>290.92</v>
      </c>
      <c r="H20" s="225" t="n">
        <v>1112.19</v>
      </c>
      <c r="I20" s="226" t="n">
        <v>18602.6173220254</v>
      </c>
      <c r="J20" s="224" t="n">
        <v>116</v>
      </c>
      <c r="K20" s="227" t="n">
        <v>93418</v>
      </c>
    </row>
    <row r="21" customFormat="false" ht="12.75" hidden="false" customHeight="false" outlineLevel="0" collapsed="false">
      <c r="A21" s="222" t="s">
        <v>307</v>
      </c>
      <c r="B21" s="223" t="n">
        <v>38471.2</v>
      </c>
      <c r="C21" s="224" t="n">
        <v>2462</v>
      </c>
      <c r="D21" s="224" t="n">
        <v>109543</v>
      </c>
      <c r="E21" s="224" t="n">
        <v>112005</v>
      </c>
      <c r="F21" s="225" t="n">
        <v>88.695</v>
      </c>
      <c r="G21" s="225" t="n">
        <v>185.862</v>
      </c>
      <c r="H21" s="225" t="n">
        <v>904.978</v>
      </c>
      <c r="I21" s="226" t="n">
        <v>12059.2086881937</v>
      </c>
      <c r="J21" s="224" t="n">
        <v>36</v>
      </c>
      <c r="K21" s="227" t="n">
        <v>45578</v>
      </c>
    </row>
    <row r="22" customFormat="false" ht="12.75" hidden="false" customHeight="false" outlineLevel="0" collapsed="false">
      <c r="A22" s="222" t="s">
        <v>215</v>
      </c>
      <c r="B22" s="223" t="n">
        <v>29896.2</v>
      </c>
      <c r="C22" s="224" t="n">
        <v>942</v>
      </c>
      <c r="D22" s="224" t="n">
        <v>75418</v>
      </c>
      <c r="E22" s="224" t="n">
        <v>76360</v>
      </c>
      <c r="F22" s="225" t="n">
        <v>30.875</v>
      </c>
      <c r="G22" s="225" t="n">
        <v>76.421</v>
      </c>
      <c r="H22" s="225" t="n">
        <v>447.492</v>
      </c>
      <c r="I22" s="226" t="n">
        <v>5904.73256680918</v>
      </c>
      <c r="J22" s="224" t="n">
        <v>20</v>
      </c>
      <c r="K22" s="227" t="n">
        <v>28964</v>
      </c>
    </row>
    <row r="23" customFormat="false" ht="12.75" hidden="false" customHeight="false" outlineLevel="0" collapsed="false">
      <c r="A23" s="222" t="s">
        <v>216</v>
      </c>
      <c r="B23" s="223" t="n">
        <v>23490.8</v>
      </c>
      <c r="C23" s="224" t="n">
        <v>2144</v>
      </c>
      <c r="D23" s="224" t="n">
        <v>61940</v>
      </c>
      <c r="E23" s="224" t="n">
        <v>64084</v>
      </c>
      <c r="F23" s="225" t="n">
        <v>46.973</v>
      </c>
      <c r="G23" s="225" t="n">
        <v>122.292</v>
      </c>
      <c r="H23" s="225" t="n">
        <v>634.971</v>
      </c>
      <c r="I23" s="226" t="n">
        <v>10485.8547823372</v>
      </c>
      <c r="J23" s="224" t="n">
        <v>44</v>
      </c>
      <c r="K23" s="227" t="n">
        <v>24879</v>
      </c>
    </row>
    <row r="24" customFormat="false" ht="12.75" hidden="false" customHeight="false" outlineLevel="0" collapsed="false">
      <c r="A24" s="222" t="s">
        <v>217</v>
      </c>
      <c r="B24" s="223" t="n">
        <v>1289.2</v>
      </c>
      <c r="C24" s="224" t="n">
        <v>196</v>
      </c>
      <c r="D24" s="224" t="n">
        <v>3614</v>
      </c>
      <c r="E24" s="224" t="n">
        <v>3810</v>
      </c>
      <c r="F24" s="225" t="n">
        <v>22.634</v>
      </c>
      <c r="G24" s="225" t="n">
        <v>61.265</v>
      </c>
      <c r="H24" s="225" t="n">
        <v>295.103</v>
      </c>
      <c r="I24" s="226" t="n">
        <v>5393.12803063626</v>
      </c>
      <c r="J24" s="224" t="n">
        <v>0</v>
      </c>
      <c r="K24" s="227" t="n">
        <v>1458</v>
      </c>
    </row>
    <row r="25" customFormat="false" ht="12.75" hidden="false" customHeight="false" outlineLevel="0" collapsed="false">
      <c r="A25" s="222" t="s">
        <v>218</v>
      </c>
      <c r="B25" s="223" t="n">
        <v>6017</v>
      </c>
      <c r="C25" s="224" t="n">
        <v>0</v>
      </c>
      <c r="D25" s="224" t="n">
        <v>12109</v>
      </c>
      <c r="E25" s="224" t="n">
        <v>12109</v>
      </c>
      <c r="F25" s="225" t="n">
        <v>14.423</v>
      </c>
      <c r="G25" s="225" t="n">
        <v>31.481</v>
      </c>
      <c r="H25" s="225" t="n">
        <v>190.754</v>
      </c>
      <c r="I25" s="226" t="n">
        <v>3230.40102337321</v>
      </c>
      <c r="J25" s="224" t="n">
        <v>2</v>
      </c>
      <c r="K25" s="227" t="n">
        <v>4928</v>
      </c>
    </row>
    <row r="26" customFormat="false" ht="12.75" hidden="false" customHeight="false" outlineLevel="0" collapsed="false">
      <c r="A26" s="222" t="s">
        <v>219</v>
      </c>
      <c r="B26" s="223" t="n">
        <v>7921</v>
      </c>
      <c r="C26" s="224" t="n">
        <v>0</v>
      </c>
      <c r="D26" s="224" t="n">
        <v>14778</v>
      </c>
      <c r="E26" s="224" t="n">
        <v>14778</v>
      </c>
      <c r="F26" s="225" t="n">
        <v>20.1</v>
      </c>
      <c r="G26" s="225" t="n">
        <v>74.36</v>
      </c>
      <c r="H26" s="225" t="n">
        <v>320.83</v>
      </c>
      <c r="I26" s="226" t="n">
        <v>5216.31848296892</v>
      </c>
      <c r="J26" s="224" t="n">
        <v>7</v>
      </c>
      <c r="K26" s="227" t="n">
        <v>6498</v>
      </c>
    </row>
    <row r="27" customFormat="false" ht="12.75" hidden="false" customHeight="false" outlineLevel="0" collapsed="false">
      <c r="A27" s="222" t="s">
        <v>220</v>
      </c>
      <c r="B27" s="223" t="n">
        <v>6248.8</v>
      </c>
      <c r="C27" s="224" t="n">
        <v>0</v>
      </c>
      <c r="D27" s="224" t="n">
        <v>18832</v>
      </c>
      <c r="E27" s="224" t="n">
        <v>18832</v>
      </c>
      <c r="F27" s="225" t="n">
        <v>20.665</v>
      </c>
      <c r="G27" s="225" t="n">
        <v>37.168</v>
      </c>
      <c r="H27" s="225" t="n">
        <v>187.706</v>
      </c>
      <c r="I27" s="226" t="n">
        <v>1779.81899801587</v>
      </c>
      <c r="J27" s="224" t="n">
        <v>11</v>
      </c>
      <c r="K27" s="227" t="n">
        <v>7830</v>
      </c>
    </row>
    <row r="28" customFormat="false" ht="12.75" hidden="false" customHeight="false" outlineLevel="0" collapsed="false">
      <c r="A28" s="222" t="s">
        <v>221</v>
      </c>
      <c r="B28" s="223" t="n">
        <v>1720</v>
      </c>
      <c r="C28" s="224" t="n">
        <v>1117</v>
      </c>
      <c r="D28" s="224" t="n">
        <v>2637</v>
      </c>
      <c r="E28" s="224" t="n">
        <v>3754</v>
      </c>
      <c r="F28" s="225" t="n">
        <v>13.726</v>
      </c>
      <c r="G28" s="225" t="n">
        <v>52.925</v>
      </c>
      <c r="H28" s="225" t="n">
        <v>300.582</v>
      </c>
      <c r="I28" s="226" t="n">
        <v>4261.02107274889</v>
      </c>
      <c r="J28" s="224" t="n">
        <v>0</v>
      </c>
      <c r="K28" s="227" t="n">
        <v>1395</v>
      </c>
    </row>
    <row r="29" customFormat="false" ht="12.75" hidden="false" customHeight="false" outlineLevel="0" collapsed="false">
      <c r="A29" s="222" t="s">
        <v>222</v>
      </c>
      <c r="B29" s="223" t="n">
        <v>23547.2</v>
      </c>
      <c r="C29" s="224" t="n">
        <v>636</v>
      </c>
      <c r="D29" s="224" t="n">
        <v>45602</v>
      </c>
      <c r="E29" s="224" t="n">
        <v>46238</v>
      </c>
      <c r="F29" s="225" t="n">
        <v>48.529</v>
      </c>
      <c r="G29" s="225" t="n">
        <v>147.083</v>
      </c>
      <c r="H29" s="225" t="n">
        <v>535.802</v>
      </c>
      <c r="I29" s="226" t="n">
        <v>13285.4030158201</v>
      </c>
      <c r="J29" s="224" t="n">
        <v>12</v>
      </c>
      <c r="K29" s="227" t="n">
        <v>22226</v>
      </c>
    </row>
    <row r="30" customFormat="false" ht="12.75" hidden="false" customHeight="false" outlineLevel="0" collapsed="false">
      <c r="A30" s="222" t="s">
        <v>50</v>
      </c>
      <c r="B30" s="223" t="n">
        <v>129670</v>
      </c>
      <c r="C30" s="224" t="n">
        <v>16080</v>
      </c>
      <c r="D30" s="224" t="n">
        <v>372353</v>
      </c>
      <c r="E30" s="224" t="n">
        <v>388433</v>
      </c>
      <c r="F30" s="225" t="n">
        <v>109.143</v>
      </c>
      <c r="G30" s="225" t="n">
        <v>389.89</v>
      </c>
      <c r="H30" s="225" t="n">
        <v>1290.93</v>
      </c>
      <c r="I30" s="226" t="n">
        <v>18841.2676430075</v>
      </c>
      <c r="J30" s="224" t="n">
        <v>79</v>
      </c>
      <c r="K30" s="227" t="n">
        <v>169654</v>
      </c>
    </row>
    <row r="31" customFormat="false" ht="12.75" hidden="false" customHeight="false" outlineLevel="0" collapsed="false">
      <c r="A31" s="222" t="s">
        <v>223</v>
      </c>
      <c r="B31" s="223" t="n">
        <v>113049</v>
      </c>
      <c r="C31" s="224" t="n">
        <v>2802</v>
      </c>
      <c r="D31" s="224" t="n">
        <v>183694</v>
      </c>
      <c r="E31" s="224" t="n">
        <v>186496</v>
      </c>
      <c r="F31" s="225" t="n">
        <v>93.33</v>
      </c>
      <c r="G31" s="225" t="n">
        <v>253.41</v>
      </c>
      <c r="H31" s="225" t="n">
        <v>949.8</v>
      </c>
      <c r="I31" s="226" t="n">
        <v>13718.0827776893</v>
      </c>
      <c r="J31" s="224" t="n">
        <v>37</v>
      </c>
      <c r="K31" s="227" t="n">
        <v>96791</v>
      </c>
    </row>
    <row r="32" customFormat="false" ht="12.75" hidden="false" customHeight="false" outlineLevel="0" collapsed="false">
      <c r="A32" s="222" t="s">
        <v>224</v>
      </c>
      <c r="B32" s="223" t="n">
        <v>13380</v>
      </c>
      <c r="C32" s="224" t="n">
        <v>126</v>
      </c>
      <c r="D32" s="224" t="n">
        <v>21734</v>
      </c>
      <c r="E32" s="224" t="n">
        <v>21860</v>
      </c>
      <c r="F32" s="225" t="n">
        <v>14.38</v>
      </c>
      <c r="G32" s="225" t="n">
        <v>35.09</v>
      </c>
      <c r="H32" s="225" t="n">
        <v>146.86</v>
      </c>
      <c r="I32" s="226" t="n">
        <v>2547.30042190861</v>
      </c>
      <c r="J32" s="224" t="n">
        <v>8</v>
      </c>
      <c r="K32" s="227" t="n">
        <v>11071</v>
      </c>
    </row>
    <row r="33" customFormat="false" ht="12.75" hidden="false" customHeight="false" outlineLevel="0" collapsed="false">
      <c r="A33" s="222" t="s">
        <v>225</v>
      </c>
      <c r="B33" s="223" t="n">
        <v>84785.8</v>
      </c>
      <c r="C33" s="224" t="n">
        <v>11626</v>
      </c>
      <c r="D33" s="224" t="n">
        <v>188587</v>
      </c>
      <c r="E33" s="224" t="n">
        <v>200213</v>
      </c>
      <c r="F33" s="225" t="n">
        <v>43.256</v>
      </c>
      <c r="G33" s="225" t="n">
        <v>125.216</v>
      </c>
      <c r="H33" s="225" t="n">
        <v>453.744</v>
      </c>
      <c r="I33" s="226" t="n">
        <v>2619.78160797429</v>
      </c>
      <c r="J33" s="224" t="n">
        <v>49</v>
      </c>
      <c r="K33" s="227" t="n">
        <v>97707</v>
      </c>
    </row>
    <row r="34" customFormat="false" ht="12.75" hidden="false" customHeight="false" outlineLevel="0" collapsed="false">
      <c r="A34" s="222" t="s">
        <v>226</v>
      </c>
      <c r="B34" s="223" t="n">
        <v>14774.8</v>
      </c>
      <c r="C34" s="224" t="n">
        <v>289</v>
      </c>
      <c r="D34" s="224" t="n">
        <v>42668</v>
      </c>
      <c r="E34" s="224" t="n">
        <v>42957</v>
      </c>
      <c r="F34" s="225" t="n">
        <v>28.127</v>
      </c>
      <c r="G34" s="225" t="n">
        <v>81.4</v>
      </c>
      <c r="H34" s="225" t="n">
        <v>303.907</v>
      </c>
      <c r="I34" s="226" t="n">
        <v>4099.9149632987</v>
      </c>
      <c r="J34" s="224" t="n">
        <v>27</v>
      </c>
      <c r="K34" s="227" t="n">
        <v>18717</v>
      </c>
    </row>
    <row r="35" customFormat="false" ht="12.75" hidden="false" customHeight="false" outlineLevel="0" collapsed="false">
      <c r="A35" s="222" t="s">
        <v>227</v>
      </c>
      <c r="B35" s="223" t="n">
        <v>36594.2</v>
      </c>
      <c r="C35" s="224" t="n">
        <v>4938</v>
      </c>
      <c r="D35" s="224" t="n">
        <v>103262</v>
      </c>
      <c r="E35" s="224" t="n">
        <v>108200</v>
      </c>
      <c r="F35" s="225" t="n">
        <v>82.933</v>
      </c>
      <c r="G35" s="225" t="n">
        <v>164.493</v>
      </c>
      <c r="H35" s="225" t="n">
        <v>787.025</v>
      </c>
      <c r="I35" s="226" t="n">
        <v>13338</v>
      </c>
      <c r="J35" s="224" t="n">
        <v>76</v>
      </c>
      <c r="K35" s="227" t="n">
        <v>45197</v>
      </c>
    </row>
    <row r="36" customFormat="false" ht="12.75" hidden="false" customHeight="false" outlineLevel="0" collapsed="false">
      <c r="A36" s="222" t="s">
        <v>228</v>
      </c>
      <c r="B36" s="223" t="n">
        <v>12102</v>
      </c>
      <c r="C36" s="224" t="n">
        <v>615</v>
      </c>
      <c r="D36" s="224" t="n">
        <v>39055</v>
      </c>
      <c r="E36" s="224" t="n">
        <v>39670</v>
      </c>
      <c r="F36" s="225" t="n">
        <v>32.846</v>
      </c>
      <c r="G36" s="225" t="n">
        <v>82.98</v>
      </c>
      <c r="H36" s="225" t="n">
        <v>414.569</v>
      </c>
      <c r="I36" s="226" t="n">
        <v>5869.44469861413</v>
      </c>
      <c r="J36" s="224" t="n">
        <v>10</v>
      </c>
      <c r="K36" s="227" t="n">
        <v>14868</v>
      </c>
    </row>
    <row r="37" customFormat="false" ht="12.75" hidden="false" customHeight="false" outlineLevel="0" collapsed="false">
      <c r="A37" s="222" t="s">
        <v>229</v>
      </c>
      <c r="B37" s="223" t="n">
        <v>25035.6</v>
      </c>
      <c r="C37" s="224" t="n">
        <v>118</v>
      </c>
      <c r="D37" s="224" t="n">
        <v>25985</v>
      </c>
      <c r="E37" s="224" t="n">
        <v>26103</v>
      </c>
      <c r="F37" s="225" t="n">
        <v>46.509</v>
      </c>
      <c r="G37" s="225" t="n">
        <v>98.74</v>
      </c>
      <c r="H37" s="225" t="n">
        <v>423.395</v>
      </c>
      <c r="I37" s="226" t="n">
        <v>7744.75252935867</v>
      </c>
      <c r="J37" s="224" t="n">
        <v>13</v>
      </c>
      <c r="K37" s="227" t="n">
        <v>16287</v>
      </c>
    </row>
    <row r="38" customFormat="false" ht="13.5" hidden="false" customHeight="false" outlineLevel="0" collapsed="false">
      <c r="A38" s="228" t="s">
        <v>232</v>
      </c>
      <c r="B38" s="229" t="n">
        <v>33598.8</v>
      </c>
      <c r="C38" s="230" t="n">
        <v>772</v>
      </c>
      <c r="D38" s="230" t="n">
        <v>75704</v>
      </c>
      <c r="E38" s="230" t="n">
        <v>76476</v>
      </c>
      <c r="F38" s="231" t="n">
        <v>39.238</v>
      </c>
      <c r="G38" s="231" t="n">
        <v>87.279</v>
      </c>
      <c r="H38" s="231" t="n">
        <v>347.366</v>
      </c>
      <c r="I38" s="232" t="n">
        <v>5196.97553643081</v>
      </c>
      <c r="J38" s="230" t="n">
        <v>49</v>
      </c>
      <c r="K38" s="233" t="n">
        <v>36936</v>
      </c>
    </row>
    <row r="39" customFormat="false" ht="12.75" hidden="true" customHeight="false" outlineLevel="0" collapsed="false">
      <c r="A39" s="234"/>
      <c r="B39" s="235"/>
      <c r="C39" s="234"/>
      <c r="D39" s="234"/>
      <c r="E39" s="234"/>
      <c r="F39" s="236"/>
      <c r="G39" s="236"/>
      <c r="H39" s="236"/>
      <c r="I39" s="237"/>
      <c r="J39" s="234"/>
      <c r="K39" s="238"/>
    </row>
    <row r="40" customFormat="false" ht="13.5" hidden="false" customHeight="false" outlineLevel="0" collapsed="false">
      <c r="A40" s="239" t="s">
        <v>270</v>
      </c>
      <c r="B40" s="240" t="n">
        <v>973933.6</v>
      </c>
      <c r="C40" s="241" t="n">
        <v>79470</v>
      </c>
      <c r="D40" s="241" t="n">
        <v>2234861</v>
      </c>
      <c r="E40" s="241" t="n">
        <v>2314331</v>
      </c>
      <c r="F40" s="242" t="n">
        <v>1180.835</v>
      </c>
      <c r="G40" s="242" t="n">
        <v>3154.335</v>
      </c>
      <c r="H40" s="242" t="n">
        <v>13141.304</v>
      </c>
      <c r="I40" s="243" t="n">
        <v>189459.356632946</v>
      </c>
      <c r="J40" s="241" t="n">
        <v>807</v>
      </c>
      <c r="K40" s="244" t="n">
        <v>1044226</v>
      </c>
    </row>
  </sheetData>
  <printOptions headings="false" gridLines="false" gridLinesSet="true" horizontalCentered="true" verticalCentered="false"/>
  <pageMargins left="1.69305555555556" right="0.787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še institucionálních prostředků na nespecifikovaný výzkum veřejných vysokých škol&amp;RTabulka 3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1" width="10.7"/>
    <col collapsed="false" customWidth="true" hidden="false" outlineLevel="0" max="8" min="2" style="61" width="15.7"/>
    <col collapsed="false" customWidth="false" hidden="false" outlineLevel="0" max="257" min="9" style="61" width="9.13"/>
  </cols>
  <sheetData>
    <row r="1" customFormat="false" ht="15" hidden="false" customHeight="false" outlineLevel="0" collapsed="false">
      <c r="A1" s="164" t="s">
        <v>308</v>
      </c>
      <c r="D1" s="68" t="s">
        <v>309</v>
      </c>
      <c r="F1" s="190" t="n">
        <v>292931.501254365</v>
      </c>
      <c r="H1" s="137" t="s">
        <v>310</v>
      </c>
    </row>
    <row r="2" customFormat="false" ht="15" hidden="false" customHeight="false" outlineLevel="0" collapsed="false">
      <c r="A2" s="164" t="s">
        <v>311</v>
      </c>
      <c r="B2" s="164"/>
      <c r="C2" s="68"/>
      <c r="D2" s="68" t="s">
        <v>309</v>
      </c>
      <c r="E2" s="68"/>
      <c r="F2" s="191" t="n">
        <v>27620.4503966076</v>
      </c>
    </row>
    <row r="3" customFormat="false" ht="15" hidden="false" customHeight="false" outlineLevel="0" collapsed="false">
      <c r="A3" s="164"/>
      <c r="B3" s="164"/>
      <c r="C3" s="68"/>
      <c r="D3" s="68"/>
      <c r="E3" s="68"/>
    </row>
    <row r="5" customFormat="false" ht="15" hidden="false" customHeight="false" outlineLevel="0" collapsed="false">
      <c r="A5" s="169" t="s">
        <v>312</v>
      </c>
      <c r="B5" s="169"/>
      <c r="C5" s="169"/>
      <c r="D5" s="169"/>
      <c r="E5" s="169"/>
      <c r="F5" s="169"/>
      <c r="G5" s="169"/>
      <c r="H5" s="169"/>
    </row>
    <row r="7" customFormat="false" ht="15" hidden="false" customHeight="false" outlineLevel="0" collapsed="false">
      <c r="A7" s="164"/>
      <c r="B7" s="164"/>
      <c r="C7" s="68"/>
      <c r="D7" s="68"/>
      <c r="E7" s="68"/>
      <c r="H7" s="137" t="s">
        <v>253</v>
      </c>
      <c r="L7" s="0"/>
    </row>
    <row r="8" customFormat="false" ht="15" hidden="false" customHeight="false" outlineLevel="0" collapsed="false">
      <c r="A8" s="72"/>
      <c r="B8" s="77" t="s">
        <v>265</v>
      </c>
      <c r="C8" s="245" t="s">
        <v>265</v>
      </c>
      <c r="D8" s="77" t="s">
        <v>313</v>
      </c>
      <c r="E8" s="245" t="s">
        <v>313</v>
      </c>
      <c r="F8" s="77" t="s">
        <v>314</v>
      </c>
      <c r="G8" s="77" t="s">
        <v>315</v>
      </c>
      <c r="H8" s="245" t="s">
        <v>316</v>
      </c>
      <c r="L8" s="0"/>
    </row>
    <row r="9" customFormat="false" ht="15" hidden="false" customHeight="false" outlineLevel="0" collapsed="false">
      <c r="A9" s="78" t="s">
        <v>249</v>
      </c>
      <c r="B9" s="84" t="s">
        <v>267</v>
      </c>
      <c r="C9" s="246" t="s">
        <v>267</v>
      </c>
      <c r="D9" s="84" t="s">
        <v>249</v>
      </c>
      <c r="E9" s="246" t="s">
        <v>249</v>
      </c>
      <c r="F9" s="84" t="s">
        <v>317</v>
      </c>
      <c r="G9" s="84" t="s">
        <v>318</v>
      </c>
      <c r="H9" s="246" t="s">
        <v>319</v>
      </c>
      <c r="L9" s="0"/>
    </row>
    <row r="10" customFormat="false" ht="15" hidden="false" customHeight="false" outlineLevel="0" collapsed="false">
      <c r="A10" s="143"/>
      <c r="B10" s="197" t="n">
        <v>2000</v>
      </c>
      <c r="C10" s="247" t="n">
        <v>2001</v>
      </c>
      <c r="D10" s="197" t="n">
        <v>2000</v>
      </c>
      <c r="E10" s="247" t="n">
        <v>2001</v>
      </c>
      <c r="F10" s="197" t="s">
        <v>320</v>
      </c>
      <c r="G10" s="197" t="s">
        <v>321</v>
      </c>
      <c r="H10" s="248" t="s">
        <v>322</v>
      </c>
      <c r="I10" s="160"/>
      <c r="J10" s="160"/>
      <c r="L10" s="0"/>
    </row>
    <row r="11" customFormat="false" ht="15" hidden="false" customHeight="false" outlineLevel="0" collapsed="false">
      <c r="A11" s="143"/>
      <c r="B11" s="197"/>
      <c r="C11" s="247" t="s">
        <v>323</v>
      </c>
      <c r="D11" s="197"/>
      <c r="E11" s="247" t="s">
        <v>323</v>
      </c>
      <c r="F11" s="101"/>
      <c r="G11" s="197" t="s">
        <v>324</v>
      </c>
      <c r="H11" s="247"/>
      <c r="I11" s="160"/>
      <c r="J11" s="160"/>
      <c r="L11" s="0"/>
    </row>
    <row r="12" customFormat="false" ht="15" hidden="false" customHeight="false" outlineLevel="0" collapsed="false">
      <c r="A12" s="143"/>
      <c r="B12" s="197" t="n">
        <v>1</v>
      </c>
      <c r="C12" s="247" t="n">
        <v>2</v>
      </c>
      <c r="D12" s="197" t="n">
        <v>3</v>
      </c>
      <c r="E12" s="247" t="n">
        <v>4</v>
      </c>
      <c r="F12" s="197" t="n">
        <v>5</v>
      </c>
      <c r="G12" s="197" t="n">
        <v>6</v>
      </c>
      <c r="H12" s="247" t="n">
        <v>7</v>
      </c>
      <c r="L12" s="0"/>
    </row>
    <row r="13" customFormat="false" ht="15" hidden="false" customHeight="false" outlineLevel="0" collapsed="false">
      <c r="A13" s="143" t="s">
        <v>211</v>
      </c>
      <c r="B13" s="249" t="n">
        <v>1444999</v>
      </c>
      <c r="C13" s="250" t="n">
        <v>1518943</v>
      </c>
      <c r="D13" s="99"/>
      <c r="E13" s="251"/>
      <c r="F13" s="99" t="n">
        <v>130419</v>
      </c>
      <c r="G13" s="99" t="n">
        <v>24975</v>
      </c>
      <c r="H13" s="252" t="n">
        <v>1674337</v>
      </c>
    </row>
    <row r="14" customFormat="false" ht="15" hidden="false" customHeight="false" outlineLevel="0" collapsed="false">
      <c r="A14" s="143" t="s">
        <v>213</v>
      </c>
      <c r="B14" s="249" t="n">
        <v>579566</v>
      </c>
      <c r="C14" s="250" t="n">
        <v>661108</v>
      </c>
      <c r="D14" s="99"/>
      <c r="E14" s="251"/>
      <c r="F14" s="99" t="n">
        <v>52223</v>
      </c>
      <c r="G14" s="99" t="n">
        <v>8355</v>
      </c>
      <c r="H14" s="252" t="n">
        <v>721686</v>
      </c>
    </row>
    <row r="15" customFormat="false" ht="15" hidden="false" customHeight="false" outlineLevel="0" collapsed="false">
      <c r="A15" s="143" t="s">
        <v>214</v>
      </c>
      <c r="B15" s="249" t="n">
        <v>446230</v>
      </c>
      <c r="C15" s="250" t="n">
        <v>476929</v>
      </c>
      <c r="D15" s="99"/>
      <c r="E15" s="251"/>
      <c r="F15" s="99" t="n">
        <v>44004</v>
      </c>
      <c r="G15" s="99" t="n">
        <v>4065</v>
      </c>
      <c r="H15" s="252" t="n">
        <v>524998</v>
      </c>
    </row>
    <row r="16" customFormat="false" ht="15" hidden="false" customHeight="false" outlineLevel="0" collapsed="false">
      <c r="A16" s="143" t="s">
        <v>215</v>
      </c>
      <c r="B16" s="249" t="n">
        <v>224242</v>
      </c>
      <c r="C16" s="250" t="n">
        <v>224242</v>
      </c>
      <c r="D16" s="99"/>
      <c r="E16" s="251"/>
      <c r="F16" s="99" t="n">
        <v>22503</v>
      </c>
      <c r="G16" s="99" t="n">
        <v>1830</v>
      </c>
      <c r="H16" s="252" t="n">
        <v>248575</v>
      </c>
    </row>
    <row r="17" customFormat="false" ht="15" hidden="false" customHeight="false" outlineLevel="0" collapsed="false">
      <c r="A17" s="143" t="s">
        <v>216</v>
      </c>
      <c r="B17" s="249" t="n">
        <v>331015</v>
      </c>
      <c r="C17" s="250" t="n">
        <v>348330</v>
      </c>
      <c r="D17" s="99"/>
      <c r="E17" s="251"/>
      <c r="F17" s="99" t="n">
        <v>38002</v>
      </c>
      <c r="G17" s="99" t="n">
        <v>2085</v>
      </c>
      <c r="H17" s="252" t="n">
        <v>388417</v>
      </c>
    </row>
    <row r="18" customFormat="false" ht="15" hidden="false" customHeight="false" outlineLevel="0" collapsed="false">
      <c r="A18" s="143" t="s">
        <v>217</v>
      </c>
      <c r="B18" s="249" t="n">
        <v>162497</v>
      </c>
      <c r="C18" s="250" t="n">
        <v>190295</v>
      </c>
      <c r="D18" s="99"/>
      <c r="E18" s="251"/>
      <c r="F18" s="99" t="n">
        <v>17531</v>
      </c>
      <c r="G18" s="99" t="n">
        <v>30</v>
      </c>
      <c r="H18" s="252" t="n">
        <v>207856</v>
      </c>
    </row>
    <row r="19" customFormat="false" ht="15" hidden="false" customHeight="false" outlineLevel="0" collapsed="false">
      <c r="A19" s="143" t="s">
        <v>218</v>
      </c>
      <c r="B19" s="249" t="n">
        <v>99269</v>
      </c>
      <c r="C19" s="250" t="n">
        <v>99269</v>
      </c>
      <c r="D19" s="99"/>
      <c r="E19" s="251"/>
      <c r="F19" s="99" t="n">
        <v>15544</v>
      </c>
      <c r="G19" s="99" t="n">
        <v>240</v>
      </c>
      <c r="H19" s="252" t="n">
        <v>115053</v>
      </c>
    </row>
    <row r="20" customFormat="false" ht="15" hidden="false" customHeight="false" outlineLevel="0" collapsed="false">
      <c r="A20" s="143" t="s">
        <v>219</v>
      </c>
      <c r="B20" s="249" t="n">
        <v>171523</v>
      </c>
      <c r="C20" s="250" t="n">
        <v>185302</v>
      </c>
      <c r="D20" s="99"/>
      <c r="E20" s="251"/>
      <c r="F20" s="99" t="n">
        <v>9806</v>
      </c>
      <c r="G20" s="99" t="n">
        <v>510</v>
      </c>
      <c r="H20" s="252" t="n">
        <v>195618</v>
      </c>
    </row>
    <row r="21" customFormat="false" ht="15" hidden="false" customHeight="false" outlineLevel="0" collapsed="false">
      <c r="A21" s="143" t="s">
        <v>220</v>
      </c>
      <c r="B21" s="249" t="n">
        <v>122203</v>
      </c>
      <c r="C21" s="250" t="n">
        <v>141170</v>
      </c>
      <c r="D21" s="99"/>
      <c r="E21" s="251"/>
      <c r="F21" s="99" t="n">
        <v>3320</v>
      </c>
      <c r="G21" s="99" t="n">
        <v>570</v>
      </c>
      <c r="H21" s="252" t="n">
        <v>145060</v>
      </c>
    </row>
    <row r="22" customFormat="false" ht="15" hidden="false" customHeight="false" outlineLevel="0" collapsed="false">
      <c r="A22" s="143" t="s">
        <v>325</v>
      </c>
      <c r="B22" s="249" t="n">
        <v>125451</v>
      </c>
      <c r="C22" s="250" t="n">
        <v>134356</v>
      </c>
      <c r="D22" s="99"/>
      <c r="E22" s="251"/>
      <c r="F22" s="99" t="n">
        <v>10312</v>
      </c>
      <c r="G22" s="99" t="n">
        <v>120</v>
      </c>
      <c r="H22" s="252" t="n">
        <v>144788</v>
      </c>
    </row>
    <row r="23" customFormat="false" ht="15" hidden="false" customHeight="false" outlineLevel="0" collapsed="false">
      <c r="A23" s="143" t="s">
        <v>222</v>
      </c>
      <c r="B23" s="249" t="n">
        <v>356985</v>
      </c>
      <c r="C23" s="250" t="n">
        <v>356985</v>
      </c>
      <c r="D23" s="99"/>
      <c r="E23" s="251"/>
      <c r="F23" s="99" t="n">
        <v>39689</v>
      </c>
      <c r="G23" s="99" t="n">
        <v>2790</v>
      </c>
      <c r="H23" s="252" t="n">
        <v>399464</v>
      </c>
    </row>
    <row r="24" customFormat="false" ht="15" hidden="false" customHeight="false" outlineLevel="0" collapsed="false">
      <c r="A24" s="143" t="s">
        <v>50</v>
      </c>
      <c r="B24" s="249" t="n">
        <v>803942</v>
      </c>
      <c r="C24" s="250" t="n">
        <v>853341</v>
      </c>
      <c r="D24" s="99"/>
      <c r="E24" s="251"/>
      <c r="F24" s="99" t="n">
        <v>91991</v>
      </c>
      <c r="G24" s="99" t="n">
        <v>12375</v>
      </c>
      <c r="H24" s="252" t="n">
        <v>957707</v>
      </c>
    </row>
    <row r="25" customFormat="false" ht="15" hidden="false" customHeight="false" outlineLevel="0" collapsed="false">
      <c r="A25" s="143" t="s">
        <v>223</v>
      </c>
      <c r="B25" s="249" t="n">
        <v>660566</v>
      </c>
      <c r="C25" s="250" t="n">
        <v>618369</v>
      </c>
      <c r="D25" s="99"/>
      <c r="E25" s="251"/>
      <c r="F25" s="99" t="n">
        <v>82309</v>
      </c>
      <c r="G25" s="99" t="n">
        <v>9615</v>
      </c>
      <c r="H25" s="252" t="n">
        <v>710293</v>
      </c>
    </row>
    <row r="26" customFormat="false" ht="15" hidden="false" customHeight="false" outlineLevel="0" collapsed="false">
      <c r="A26" s="143" t="s">
        <v>224</v>
      </c>
      <c r="B26" s="249" t="n">
        <v>0</v>
      </c>
      <c r="C26" s="250" t="n">
        <v>123890</v>
      </c>
      <c r="D26" s="99"/>
      <c r="E26" s="251"/>
      <c r="F26" s="99" t="n">
        <v>7860</v>
      </c>
      <c r="G26" s="99" t="n">
        <v>630</v>
      </c>
      <c r="H26" s="252" t="n">
        <v>132380</v>
      </c>
    </row>
    <row r="27" customFormat="false" ht="15" hidden="false" customHeight="false" outlineLevel="0" collapsed="false">
      <c r="A27" s="143" t="s">
        <v>225</v>
      </c>
      <c r="B27" s="249" t="n">
        <v>229145</v>
      </c>
      <c r="C27" s="250" t="n">
        <v>229145</v>
      </c>
      <c r="D27" s="99"/>
      <c r="E27" s="251"/>
      <c r="F27" s="99" t="n">
        <v>47811</v>
      </c>
      <c r="G27" s="99" t="n">
        <v>4845</v>
      </c>
      <c r="H27" s="252" t="n">
        <v>281801</v>
      </c>
    </row>
    <row r="28" customFormat="false" ht="15" hidden="false" customHeight="false" outlineLevel="0" collapsed="false">
      <c r="A28" s="143" t="s">
        <v>226</v>
      </c>
      <c r="B28" s="249" t="n">
        <v>160154</v>
      </c>
      <c r="C28" s="250" t="n">
        <v>191441</v>
      </c>
      <c r="D28" s="99"/>
      <c r="E28" s="251"/>
      <c r="F28" s="99" t="n">
        <v>17112</v>
      </c>
      <c r="G28" s="99" t="n">
        <v>1725</v>
      </c>
      <c r="H28" s="252" t="n">
        <v>210278</v>
      </c>
    </row>
    <row r="29" customFormat="false" ht="15" hidden="false" customHeight="false" outlineLevel="0" collapsed="false">
      <c r="A29" s="143" t="s">
        <v>227</v>
      </c>
      <c r="B29" s="249" t="n">
        <v>481899</v>
      </c>
      <c r="C29" s="250" t="n">
        <v>525692</v>
      </c>
      <c r="D29" s="99"/>
      <c r="E29" s="251"/>
      <c r="F29" s="99" t="n">
        <v>45067</v>
      </c>
      <c r="G29" s="99" t="n">
        <v>4185</v>
      </c>
      <c r="H29" s="252" t="n">
        <v>574944</v>
      </c>
    </row>
    <row r="30" customFormat="false" ht="15" hidden="false" customHeight="false" outlineLevel="0" collapsed="false">
      <c r="A30" s="143" t="s">
        <v>228</v>
      </c>
      <c r="B30" s="249" t="n">
        <v>187421</v>
      </c>
      <c r="C30" s="250" t="n">
        <v>206494</v>
      </c>
      <c r="D30" s="99"/>
      <c r="E30" s="251"/>
      <c r="F30" s="99" t="n">
        <v>36622</v>
      </c>
      <c r="G30" s="99" t="n">
        <v>1950</v>
      </c>
      <c r="H30" s="252" t="n">
        <v>245066</v>
      </c>
    </row>
    <row r="31" customFormat="false" ht="15" hidden="false" customHeight="false" outlineLevel="0" collapsed="false">
      <c r="A31" s="143" t="s">
        <v>229</v>
      </c>
      <c r="B31" s="249" t="n">
        <v>270852</v>
      </c>
      <c r="C31" s="250" t="n">
        <v>319700</v>
      </c>
      <c r="D31" s="99"/>
      <c r="E31" s="251"/>
      <c r="F31" s="99" t="n">
        <v>29601</v>
      </c>
      <c r="G31" s="99" t="n">
        <v>2775</v>
      </c>
      <c r="H31" s="252" t="n">
        <v>352076</v>
      </c>
    </row>
    <row r="32" customFormat="false" ht="15" hidden="false" customHeight="false" outlineLevel="0" collapsed="false">
      <c r="A32" s="143" t="s">
        <v>232</v>
      </c>
      <c r="B32" s="249" t="n">
        <v>248001</v>
      </c>
      <c r="C32" s="250" t="n">
        <v>263771</v>
      </c>
      <c r="D32" s="99"/>
      <c r="E32" s="251"/>
      <c r="F32" s="99" t="n">
        <v>32505</v>
      </c>
      <c r="G32" s="99" t="n">
        <v>3330</v>
      </c>
      <c r="H32" s="252" t="n">
        <v>299606</v>
      </c>
    </row>
    <row r="33" customFormat="false" ht="15" hidden="false" customHeight="false" outlineLevel="0" collapsed="false">
      <c r="A33" s="143" t="s">
        <v>233</v>
      </c>
      <c r="B33" s="249"/>
      <c r="C33" s="250"/>
      <c r="D33" s="249" t="n">
        <v>128954</v>
      </c>
      <c r="E33" s="250" t="n">
        <v>139484</v>
      </c>
      <c r="F33" s="99" t="n">
        <v>2704</v>
      </c>
      <c r="G33" s="99" t="n">
        <v>90</v>
      </c>
      <c r="H33" s="252" t="n">
        <v>142278</v>
      </c>
    </row>
    <row r="34" customFormat="false" ht="15" hidden="false" customHeight="false" outlineLevel="0" collapsed="false">
      <c r="A34" s="143" t="s">
        <v>235</v>
      </c>
      <c r="B34" s="249"/>
      <c r="C34" s="250"/>
      <c r="D34" s="249" t="n">
        <v>35158</v>
      </c>
      <c r="E34" s="250" t="n">
        <v>38028</v>
      </c>
      <c r="F34" s="99" t="n">
        <v>0</v>
      </c>
      <c r="G34" s="99" t="n">
        <v>0</v>
      </c>
      <c r="H34" s="252" t="n">
        <v>38028</v>
      </c>
    </row>
    <row r="35" customFormat="false" ht="15" hidden="false" customHeight="false" outlineLevel="0" collapsed="false">
      <c r="A35" s="143" t="s">
        <v>236</v>
      </c>
      <c r="B35" s="249"/>
      <c r="C35" s="250"/>
      <c r="D35" s="249" t="n">
        <v>44977</v>
      </c>
      <c r="E35" s="250" t="n">
        <v>48650</v>
      </c>
      <c r="F35" s="99" t="n">
        <v>808</v>
      </c>
      <c r="G35" s="99" t="n">
        <v>135</v>
      </c>
      <c r="H35" s="252" t="n">
        <v>49593</v>
      </c>
    </row>
    <row r="36" customFormat="false" ht="15" hidden="false" customHeight="false" outlineLevel="0" collapsed="false">
      <c r="A36" s="143" t="s">
        <v>237</v>
      </c>
      <c r="B36" s="249"/>
      <c r="C36" s="250"/>
      <c r="D36" s="249" t="n">
        <v>61357</v>
      </c>
      <c r="E36" s="250" t="n">
        <v>66367</v>
      </c>
      <c r="F36" s="99" t="n">
        <v>2204</v>
      </c>
      <c r="G36" s="99" t="n">
        <v>210</v>
      </c>
      <c r="H36" s="252" t="n">
        <v>68781</v>
      </c>
    </row>
    <row r="37" customFormat="false" ht="15" hidden="false" customHeight="false" outlineLevel="0" collapsed="false">
      <c r="A37" s="143"/>
      <c r="B37" s="249"/>
      <c r="C37" s="250"/>
      <c r="D37" s="249"/>
      <c r="E37" s="250"/>
      <c r="F37" s="99"/>
      <c r="G37" s="99"/>
      <c r="H37" s="252"/>
    </row>
    <row r="38" customFormat="false" ht="15" hidden="false" customHeight="false" outlineLevel="0" collapsed="false">
      <c r="A38" s="143" t="s">
        <v>270</v>
      </c>
      <c r="B38" s="249" t="n">
        <v>7105960</v>
      </c>
      <c r="C38" s="251" t="n">
        <v>7668772</v>
      </c>
      <c r="D38" s="249" t="n">
        <v>270446</v>
      </c>
      <c r="E38" s="251" t="n">
        <v>292529</v>
      </c>
      <c r="F38" s="99" t="n">
        <v>779947</v>
      </c>
      <c r="G38" s="99" t="n">
        <v>87435</v>
      </c>
      <c r="H38" s="252" t="n">
        <v>8828683</v>
      </c>
    </row>
  </sheetData>
  <mergeCells count="1">
    <mergeCell ref="A5:H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7:41:51Z</dcterms:created>
  <dc:creator>user</dc:creator>
  <dc:description/>
  <dc:language>en-US</dc:language>
  <cp:lastModifiedBy>Michal Schmidt</cp:lastModifiedBy>
  <cp:lastPrinted>2001-01-24T08:05:45Z</cp:lastPrinted>
  <dcterms:modified xsi:type="dcterms:W3CDTF">2001-07-03T03:00:45Z</dcterms:modified>
  <cp:revision>0</cp:revision>
  <dc:subject/>
  <dc:title/>
</cp:coreProperties>
</file>