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33310 bez rest.upr.4.1." sheetId="1" state="visible" r:id="rId2"/>
    <sheet name="333310 bez rest.upr.do PV" sheetId="2" state="visible" r:id="rId3"/>
  </sheets>
  <definedNames>
    <definedName function="false" hidden="false" localSheetId="0" name="_xlnm.Print_Area" vbProcedure="false">'333310 bez rest.upr.4.1.'!$1:$65536</definedName>
    <definedName function="false" hidden="false" localSheetId="0" name="_xlnm.Print_Titles" vbProcedure="false">'333310 bez rest.upr.4.1.'!$1:$2</definedName>
    <definedName function="false" hidden="false" localSheetId="1" name="_xlnm.Print_Titles" vbProcedure="false">'333310 bez rest.upr.do PV'!$6:$7</definedName>
    <definedName function="false" hidden="false" localSheetId="0" name="Excel_BuiltIn__FilterDatabase" vbProcedure="false">'333310 bez rest.upr.4.1.'!$A$1:$Y$152</definedName>
    <definedName function="false" hidden="false" localSheetId="1" name="Excel_BuiltIn__FilterDatabase" vbProcedure="false">'333310 bez rest.upr.do PV'!$A$6:$Y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5">
  <si>
    <t xml:space="preserve"> ISPROFIN</t>
  </si>
  <si>
    <t xml:space="preserve">Název</t>
  </si>
  <si>
    <t xml:space="preserve">INV celkem</t>
  </si>
  <si>
    <t xml:space="preserve">INV do r.2000 celkem</t>
  </si>
  <si>
    <t xml:space="preserve">Inv. dotace ze SR</t>
  </si>
  <si>
    <t xml:space="preserve">INV Ostatní zdroje</t>
  </si>
  <si>
    <t xml:space="preserve">NEI celkem</t>
  </si>
  <si>
    <t xml:space="preserve">NEI do r.2000 celkem</t>
  </si>
  <si>
    <t xml:space="preserve">NEI dotace ze SR</t>
  </si>
  <si>
    <t xml:space="preserve">NEI Ostatní zdroje</t>
  </si>
  <si>
    <t xml:space="preserve">AMU - rekonstrukce paláce Lažanských ID</t>
  </si>
  <si>
    <t xml:space="preserve">AMU - rekonstrukce paláce Lažanských</t>
  </si>
  <si>
    <t xml:space="preserve">AMU - Havarijní stav objektu DAMU - Řetězová 5</t>
  </si>
  <si>
    <t xml:space="preserve">AMU - Midi pracovna FAMU</t>
  </si>
  <si>
    <t xml:space="preserve">AMU celkem</t>
  </si>
  <si>
    <t xml:space="preserve">AVU - rekonstrukce a dostavba Moderní galerie</t>
  </si>
  <si>
    <t xml:space="preserve">AVU celkem</t>
  </si>
  <si>
    <t xml:space="preserve">ČVUT - Reko komplexu budov - halové laboratoře</t>
  </si>
  <si>
    <t xml:space="preserve">ČVUT - Rekonstrukce výtahů B2, Dejvice</t>
  </si>
  <si>
    <t xml:space="preserve">ČVUT - Reko poslucháren, soc. zař. a výstavba výtahu Konvikská</t>
  </si>
  <si>
    <t xml:space="preserve">ČVUT - Reko a modernizace soc. zař. v budovách A,B,C,D, Dejvice</t>
  </si>
  <si>
    <t xml:space="preserve">ČVUT - Reko lab. dopr. techn., výtahu a reko poslucháren Horská</t>
  </si>
  <si>
    <t xml:space="preserve">ČVUT - FEL - Reko fasády monobloku</t>
  </si>
  <si>
    <t xml:space="preserve">ČVUT - Rekonstrukce fasády v Technické menze P 6</t>
  </si>
  <si>
    <t xml:space="preserve">ČVUT - Reko elektro, sanity VZT,ÚT v menze Strahov</t>
  </si>
  <si>
    <t xml:space="preserve">ČVUT - Rekonstrukce elektro, bloky 11,12 Strahov</t>
  </si>
  <si>
    <t xml:space="preserve">ČVUT - Rekonstrukce soc. zařízení na bloku 8 Strahov</t>
  </si>
  <si>
    <t xml:space="preserve">ČVUT - Rekonstrukce topení v areálu Karlovo náměstí, lokální kotelny</t>
  </si>
  <si>
    <t xml:space="preserve">ČVUT - Reko ÚT včetně výměny radiátorů , bloky 1, 11, 12 Strahov</t>
  </si>
  <si>
    <t xml:space="preserve">ČVUT - Rekonstrukce ÚT včetně výměny radiátorů bl. 8 - 10 Strahov</t>
  </si>
  <si>
    <t xml:space="preserve">ČVUT - Rekonstrukce elektroinstalace v areálu Dejvice</t>
  </si>
  <si>
    <t xml:space="preserve">ČVUT celkem</t>
  </si>
  <si>
    <t xml:space="preserve">ČZU - Studijně inf. centrum ČZU Praha</t>
  </si>
  <si>
    <t xml:space="preserve">ČZU - Studijně inf. centrum ČZU Praha ID</t>
  </si>
  <si>
    <t xml:space="preserve">ČZU - Rekonstrukce objektu zámku v Kostelci nad Č. lesy</t>
  </si>
  <si>
    <t xml:space="preserve">ČZU celkem</t>
  </si>
  <si>
    <t xml:space="preserve">JAMU Stavba třímanuálových varhan</t>
  </si>
  <si>
    <t xml:space="preserve">JAMU celkem</t>
  </si>
  <si>
    <t xml:space="preserve">JU - BF-experimentální a výukové prostory</t>
  </si>
  <si>
    <t xml:space="preserve">JU - BF-experimentální a výukové prostory ID</t>
  </si>
  <si>
    <t xml:space="preserve">JU-Modernizace soc. zař. kolejí K1, K2 a K3 JU v Č. Budějovicích</t>
  </si>
  <si>
    <t xml:space="preserve">JU-Nákup ubytovacího zařízení Vltava</t>
  </si>
  <si>
    <t xml:space="preserve">JU - ZF, rekonstrukce ZOO pavilónů</t>
  </si>
  <si>
    <t xml:space="preserve">JU celkem</t>
  </si>
  <si>
    <t xml:space="preserve">MU Morfologické centrum I. stavba, rekonstrukce MEDIPO</t>
  </si>
  <si>
    <t xml:space="preserve">MU Morfologické centrum I. stavba, rekonstrukce MEDIPO ID</t>
  </si>
  <si>
    <t xml:space="preserve">MU Architektonická studie souboru staveb univerzitního kampusu Brno - Bohunice</t>
  </si>
  <si>
    <t xml:space="preserve">MU Knihovna Filozofické fakulty, Brno</t>
  </si>
  <si>
    <t xml:space="preserve">MU Rekonstrukce Kounicova paláce, Žerotínovo nám. 9, Brno</t>
  </si>
  <si>
    <t xml:space="preserve">MU-Ústav fyziky Země, usnesení vlády č.883/1998-strojní vybavení</t>
  </si>
  <si>
    <t xml:space="preserve">MU celkem</t>
  </si>
  <si>
    <t xml:space="preserve">MZLU Objekt specializovaných výukových prostor</t>
  </si>
  <si>
    <t xml:space="preserve">MZLU Objekt specializovaných výukových prostor ID</t>
  </si>
  <si>
    <t xml:space="preserve">MZLU Rekonstrukce kravína Žabčice</t>
  </si>
  <si>
    <t xml:space="preserve">MZLU Menza kolejí J.A. Komenského, zateplení</t>
  </si>
  <si>
    <t xml:space="preserve">MZLU Modernizace objektu  kolejí P. Bezruče zateplením</t>
  </si>
  <si>
    <t xml:space="preserve">MZLU Rekonstrukce el. instalace objektu kolejí P. Bezruče, Lednice</t>
  </si>
  <si>
    <t xml:space="preserve">MZLU Rekonstrukce rozvodů vody a soc. zařízení Tauferových kolejí</t>
  </si>
  <si>
    <t xml:space="preserve">MZLU Zateplení objektů hlavních budov</t>
  </si>
  <si>
    <t xml:space="preserve">MZLU celkem</t>
  </si>
  <si>
    <t xml:space="preserve">OU- Reko a modernizace objektu Chitussiho 10, Sl. Ostrava</t>
  </si>
  <si>
    <t xml:space="preserve">OU Rekonstrukce školní budovy D5, Reální - dvorní fasáda</t>
  </si>
  <si>
    <t xml:space="preserve">OU-Změna užívání kotelny na sklad OU</t>
  </si>
  <si>
    <t xml:space="preserve">OU-Rekonstrukce objektu "B" koleje Jana Opletala Hladnov</t>
  </si>
  <si>
    <t xml:space="preserve">OU-Rekonstrukce vzduchotechniky a klimatizace menza Reální</t>
  </si>
  <si>
    <t xml:space="preserve">OU celkem</t>
  </si>
  <si>
    <t xml:space="preserve">SU - Reko objektu Komárovská 25</t>
  </si>
  <si>
    <t xml:space="preserve">SU Rekonstrukce a oprava objektu Na Rybníčku 1, Opava</t>
  </si>
  <si>
    <t xml:space="preserve">SU-Propojení objektů SU, 1. etapa</t>
  </si>
  <si>
    <t xml:space="preserve">SU Rekonstrukce plynové kotelny, Na vyhlídce 10, Karviná</t>
  </si>
  <si>
    <t xml:space="preserve">SU celkem</t>
  </si>
  <si>
    <t xml:space="preserve">TUL - rekonstr. obj. F1 a menz Harcov a Husova tř.</t>
  </si>
  <si>
    <t xml:space="preserve">TUL - rekonstr. obj. F1 a menz Harcov a Husova tř. ID</t>
  </si>
  <si>
    <t xml:space="preserve">TUL-Rekonstrukce topného systému budov a rozvodů v areálu Hálkova a kolejí Harcovl</t>
  </si>
  <si>
    <t xml:space="preserve">TUL celkem</t>
  </si>
  <si>
    <t xml:space="preserve">UJEP-Využití půdního prostoru, Moskevská 54, Ústí n.L.</t>
  </si>
  <si>
    <t xml:space="preserve">UJEP - rekonstrukce objektu České Mládeže 8</t>
  </si>
  <si>
    <t xml:space="preserve">UJEP - vysokorychlostní MAN síť UJEP</t>
  </si>
  <si>
    <t xml:space="preserve">UJEP - Odkup objektu Králova výšina č. p. 3132 a jeho rekonstrukce</t>
  </si>
  <si>
    <t xml:space="preserve">UJEP celkem</t>
  </si>
  <si>
    <t xml:space="preserve">UK - Rekonstrukce objektu MFF UK, Malostranské nám. 25, Praha 1</t>
  </si>
  <si>
    <t xml:space="preserve">UK - Rekonstrukce objektu MFF UK, Malostranské nám. 25, Praha 1 ID</t>
  </si>
  <si>
    <t xml:space="preserve">UK-UJOP, rekonstrukce krovů zámku v Poděbradech</t>
  </si>
  <si>
    <t xml:space="preserve">UK-Reko prostor pro výuku a kongresové centrum UK</t>
  </si>
  <si>
    <t xml:space="preserve">UK - Rekonstrukce objektu Hollar, Smetanovo nábř. 6, Praha 1</t>
  </si>
  <si>
    <t xml:space="preserve">UK - 1. LF, Rekonstrukce výukového komplementu Stomatologické kliniky, Kateřinská 32, Praha 2</t>
  </si>
  <si>
    <t xml:space="preserve">UK - Obnova technické základny českých egyptologických výzkumů v Egyptě</t>
  </si>
  <si>
    <t xml:space="preserve">UK - Celková rekonstrukce objektu Hlavova 8, Praha 2</t>
  </si>
  <si>
    <t xml:space="preserve">UK - Celková rekonstrukce objektu Hlavova 8, Praha 2 ID</t>
  </si>
  <si>
    <t xml:space="preserve">UK - Reko exp. skleníku Viničná 5, Praha 2</t>
  </si>
  <si>
    <t xml:space="preserve">UK - Reko bývalé kotelny v bud. FF, Palacha 2, Praha 1</t>
  </si>
  <si>
    <t xml:space="preserve">UK - Reko knihovny a studovny FF, Praha 1</t>
  </si>
  <si>
    <t xml:space="preserve">UK - Reko teras 1.p. SC Hostivař</t>
  </si>
  <si>
    <t xml:space="preserve">UK - Polyfunkční herní plocha, CH. Martího31, Praha 6</t>
  </si>
  <si>
    <t xml:space="preserve">UK - Reko a dostavba sportovního areálu UK, Albertov, Praha 2</t>
  </si>
  <si>
    <t xml:space="preserve">UK - KaM, zateplení pláště koleje 17. listopadu</t>
  </si>
  <si>
    <t xml:space="preserve">UK - Propojení UK kolejí včetně rozvodů v budovách</t>
  </si>
  <si>
    <t xml:space="preserve">UK - Reko ubytovny na kolej Hostivař</t>
  </si>
  <si>
    <t xml:space="preserve">UK-1.LF,Reko rozv. TZB a dok. ÚT, U nemocnice 3, Salmovská 5</t>
  </si>
  <si>
    <t xml:space="preserve">UK, Rekonstrukce kotelny na plyn, U nemocnice 5, Praha 2</t>
  </si>
  <si>
    <t xml:space="preserve">UK - Rekonstrukce kotelny a rozvodů ÚT, Kateřinská 32, Praha 2</t>
  </si>
  <si>
    <t xml:space="preserve">UK - Zateplení pěti budov TPÚ, 2. LF, Plzeňská 130</t>
  </si>
  <si>
    <t xml:space="preserve">UK celkem</t>
  </si>
  <si>
    <t xml:space="preserve">UPOL Učebny PdF, Žižkovo nám. 5, Olomouc</t>
  </si>
  <si>
    <t xml:space="preserve">UPOL Neředín ubytovny studentů, II. stavba ID</t>
  </si>
  <si>
    <t xml:space="preserve">UPOL Neředín ubytovny studentů, II. stavba</t>
  </si>
  <si>
    <t xml:space="preserve">UPOL Neředín rekonstrukce IS FTK na výdejnu jídel</t>
  </si>
  <si>
    <t xml:space="preserve">UPOL celkem</t>
  </si>
  <si>
    <t xml:space="preserve">VFU Rekonstrukce, modernizace a dostavba CHOK, Brno</t>
  </si>
  <si>
    <t xml:space="preserve">VFU Rekonstrukce, modernizace a dostavba CHOK, Brno ID</t>
  </si>
  <si>
    <t xml:space="preserve">VFU Rekonstrukce suterénu budovy č. 33 - I. etapa</t>
  </si>
  <si>
    <t xml:space="preserve">VFU Rekonstrukce Kounicových kolejí</t>
  </si>
  <si>
    <t xml:space="preserve">VFU Rekonstrukce Kounicových kolejí ID</t>
  </si>
  <si>
    <t xml:space="preserve">VFU Výstavba centrální trafostanice v areálu VFU Brno</t>
  </si>
  <si>
    <t xml:space="preserve">VFU celkem</t>
  </si>
  <si>
    <t xml:space="preserve">VŠB - Spojovací most mezi menzou a HGF VŚB - TU</t>
  </si>
  <si>
    <t xml:space="preserve">VŠB rekonstrukce plochých střech v areálu vysoké školy v Porubě</t>
  </si>
  <si>
    <t xml:space="preserve">VŠB Rekonstrukce objektu L. Podéště pro FAST</t>
  </si>
  <si>
    <t xml:space="preserve">VŠB-Rekonstrukce fasády a střechy budovy knihovny VŠB</t>
  </si>
  <si>
    <t xml:space="preserve">VŠB-Požární únikové cesty v objektu "A" rektorát</t>
  </si>
  <si>
    <t xml:space="preserve">VŠB - I. etapa dostavby tělovýchovy-víceúčel. sport hala</t>
  </si>
  <si>
    <t xml:space="preserve">VŠB - REKO ležatých rozvodů ÚT a TUV v obj. A-K</t>
  </si>
  <si>
    <t xml:space="preserve">VŠB Rekonstrukce rozvoden VN a NN v areálu Poruba</t>
  </si>
  <si>
    <t xml:space="preserve">VŠB Rekonstrukce elektrických rozvodů v objektu A</t>
  </si>
  <si>
    <t xml:space="preserve">VŠB celkem</t>
  </si>
  <si>
    <t xml:space="preserve">VŠE - Rajská budova VŠE ID</t>
  </si>
  <si>
    <t xml:space="preserve">VŠE - Rajská budova VŠE</t>
  </si>
  <si>
    <t xml:space="preserve">VŠE - Kinosál F6 JH</t>
  </si>
  <si>
    <t xml:space="preserve">VŠE - Rekonstrukce koleje Jarov I C</t>
  </si>
  <si>
    <t xml:space="preserve">VŠE - Rekonstrukce Rooseveltovy koleje</t>
  </si>
  <si>
    <t xml:space="preserve">VŠE - Výměník Jarov</t>
  </si>
  <si>
    <t xml:space="preserve">VŠE celkem</t>
  </si>
  <si>
    <t xml:space="preserve">VŠCHT - Propojení topného kanálu centrální teplárny s kolejí Volha</t>
  </si>
  <si>
    <t xml:space="preserve">VŠCHT celkem</t>
  </si>
  <si>
    <t xml:space="preserve">VŠP-Reko odpadů a soc.zař. v bud. 1 čp. 301, 1. etapa</t>
  </si>
  <si>
    <t xml:space="preserve">VŠP - Reko odpadů a soc. zař. v bud. 1 čp. 301, 2. etapa</t>
  </si>
  <si>
    <t xml:space="preserve">VŠP-Statické zabezpečení traktu A v budově č. 5</t>
  </si>
  <si>
    <t xml:space="preserve">VŠP - UHK celkem</t>
  </si>
  <si>
    <t xml:space="preserve">VŠUP - Zastřešení dvora ul. 1. pluku 5, Praha 8 - Karlín</t>
  </si>
  <si>
    <t xml:space="preserve">VŠUP - Reko vstupních prostor, vrátnice a chodeb přízemí a 1. patra budovy</t>
  </si>
  <si>
    <t xml:space="preserve">VŠUP - Rekonstrukce koleje M. Alše</t>
  </si>
  <si>
    <t xml:space="preserve">VŠUP celkem</t>
  </si>
  <si>
    <t xml:space="preserve">VUT Rekonstrukce areálu FEI, Božetěchova 2, Brno</t>
  </si>
  <si>
    <t xml:space="preserve">VUT Dopravní připojení areálu Božetěchova, Brno</t>
  </si>
  <si>
    <t xml:space="preserve">VUT Rekonstrukce VZT P1-P6 v objektu A5, Technická 2, Brno</t>
  </si>
  <si>
    <t xml:space="preserve">VUT celkem</t>
  </si>
  <si>
    <t xml:space="preserve">UTB Rekonstrukce objektu Štefánikova 2431, Zlín</t>
  </si>
  <si>
    <t xml:space="preserve">UTB Přestavba 13. ZŠ na VŠ areál ve Zlíně</t>
  </si>
  <si>
    <t xml:space="preserve">UTB Přestavba 13. ZŠ na VŠ areál ve Zlíně ID</t>
  </si>
  <si>
    <t xml:space="preserve">UTB Příprava přestavby 13. Základní školy ve Zlíně na VŠ areál</t>
  </si>
  <si>
    <t xml:space="preserve">UTB celkem</t>
  </si>
  <si>
    <t xml:space="preserve">ZU Plzeň - univerzitní knihovna, Plzeň</t>
  </si>
  <si>
    <t xml:space="preserve">ZU - Rekonstrukce objektu, Klatovská 51, Plzeň</t>
  </si>
  <si>
    <t xml:space="preserve">ZU - modernizace telefonní ústředny</t>
  </si>
  <si>
    <t xml:space="preserve">ZU-Rozšíření a modernizace laboratoří FAV</t>
  </si>
  <si>
    <t xml:space="preserve">ZU-Elektrofakulta - 1. stavba</t>
  </si>
  <si>
    <t xml:space="preserve">ZU-Elektrofakulta - 1. Stavba ID</t>
  </si>
  <si>
    <t xml:space="preserve">ZU Rekonstrukce 3 kotelen Plzeň</t>
  </si>
  <si>
    <t xml:space="preserve">ZU celkem</t>
  </si>
  <si>
    <t xml:space="preserve">Vysoké školy celkem</t>
  </si>
  <si>
    <t xml:space="preserve">rozpočet</t>
  </si>
  <si>
    <t xml:space="preserve">rozpis restituce - viz zvláštní tabulka</t>
  </si>
  <si>
    <t xml:space="preserve">poslanecké iniciativy</t>
  </si>
  <si>
    <t xml:space="preserve">rezerva</t>
  </si>
  <si>
    <t xml:space="preserve">kontrola</t>
  </si>
  <si>
    <r>
      <rPr>
        <sz val="10"/>
        <rFont val="Arial CE"/>
        <family val="0"/>
        <charset val="238"/>
      </rPr>
      <t xml:space="preserve">ZU Rozšíř. A modernizace laboratoří FAV </t>
    </r>
    <r>
      <rPr>
        <b val="true"/>
        <u val="single"/>
        <sz val="10"/>
        <rFont val="Arial CE"/>
        <family val="2"/>
        <charset val="238"/>
      </rPr>
      <t xml:space="preserve">zvýšení</t>
    </r>
  </si>
  <si>
    <r>
      <rPr>
        <sz val="10"/>
        <rFont val="Arial CE"/>
        <family val="0"/>
        <charset val="238"/>
      </rPr>
      <t xml:space="preserve">UJEP České mládeže 8 </t>
    </r>
    <r>
      <rPr>
        <b val="true"/>
        <u val="single"/>
        <sz val="10"/>
        <rFont val="Arial CE"/>
        <family val="2"/>
        <charset val="238"/>
      </rPr>
      <t xml:space="preserve">zvýšení</t>
    </r>
  </si>
  <si>
    <r>
      <rPr>
        <sz val="10"/>
        <rFont val="Arial CE"/>
        <family val="0"/>
        <charset val="238"/>
      </rPr>
      <t xml:space="preserve">SU Reko a oprava objektu Na Rybníčku 1, </t>
    </r>
    <r>
      <rPr>
        <b val="true"/>
        <u val="single"/>
        <sz val="10"/>
        <rFont val="Arial CE"/>
        <family val="2"/>
        <charset val="238"/>
      </rPr>
      <t xml:space="preserve">zvýšení</t>
    </r>
  </si>
  <si>
    <r>
      <rPr>
        <sz val="10"/>
        <rFont val="Arial CE"/>
        <family val="0"/>
        <charset val="238"/>
      </rPr>
      <t xml:space="preserve">UHK Optokabel rektorát - koleje J. Palacha </t>
    </r>
    <r>
      <rPr>
        <b val="true"/>
        <u val="single"/>
        <sz val="10"/>
        <rFont val="Arial CE"/>
        <family val="2"/>
        <charset val="238"/>
      </rPr>
      <t xml:space="preserve">z peněz na informatiku?</t>
    </r>
  </si>
  <si>
    <r>
      <rPr>
        <sz val="10"/>
        <rFont val="Arial CE"/>
        <family val="0"/>
        <charset val="238"/>
      </rPr>
      <t xml:space="preserve">VŠB Reko areálu L. Podéště </t>
    </r>
    <r>
      <rPr>
        <b val="true"/>
        <u val="single"/>
        <sz val="10"/>
        <rFont val="Arial CE"/>
        <family val="2"/>
        <charset val="238"/>
      </rPr>
      <t xml:space="preserve">přislíbeno dopisem</t>
    </r>
  </si>
  <si>
    <t xml:space="preserve">není IZ</t>
  </si>
  <si>
    <t xml:space="preserve">VŠB Nákup obj. v Horní Bečvě</t>
  </si>
  <si>
    <r>
      <rPr>
        <sz val="10"/>
        <rFont val="Arial CE"/>
        <family val="0"/>
        <charset val="238"/>
      </rPr>
      <t xml:space="preserve">VŠB II. Etapa tělovýchovy (venkov. hřiště) </t>
    </r>
    <r>
      <rPr>
        <b val="true"/>
        <u val="single"/>
        <sz val="10"/>
        <rFont val="Arial CE"/>
        <family val="2"/>
        <charset val="238"/>
      </rPr>
      <t xml:space="preserve">nová</t>
    </r>
  </si>
  <si>
    <t xml:space="preserve">VŠB VĚC = Výzkum. Energet. centrum</t>
  </si>
  <si>
    <r>
      <rPr>
        <sz val="10"/>
        <rFont val="Arial CE"/>
        <family val="0"/>
        <charset val="238"/>
      </rPr>
      <t xml:space="preserve">MU Morfologické centrum II. Etapa </t>
    </r>
    <r>
      <rPr>
        <b val="true"/>
        <u val="single"/>
        <sz val="10"/>
        <rFont val="Arial CE"/>
        <family val="2"/>
        <charset val="238"/>
      </rPr>
      <t xml:space="preserve">nová</t>
    </r>
  </si>
  <si>
    <t xml:space="preserve">MU Generel UKB - projekty</t>
  </si>
  <si>
    <t xml:space="preserve">?????</t>
  </si>
  <si>
    <r>
      <rPr>
        <sz val="10"/>
        <rFont val="Arial CE"/>
        <family val="0"/>
        <charset val="238"/>
      </rPr>
      <t xml:space="preserve">MZLU Reko části účel. Zaříz. Obj. dřevař. Výroby v Josefově </t>
    </r>
    <r>
      <rPr>
        <b val="true"/>
        <u val="single"/>
        <sz val="10"/>
        <rFont val="Arial CE"/>
        <family val="2"/>
        <charset val="238"/>
      </rPr>
      <t xml:space="preserve">nová</t>
    </r>
  </si>
  <si>
    <t xml:space="preserve">není kompl. IZ</t>
  </si>
  <si>
    <r>
      <rPr>
        <sz val="10"/>
        <rFont val="Arial CE"/>
        <family val="0"/>
        <charset val="238"/>
      </rPr>
      <t xml:space="preserve">JAMU Koupě objektu v Divadelní 6 </t>
    </r>
    <r>
      <rPr>
        <b val="true"/>
        <u val="single"/>
        <sz val="10"/>
        <rFont val="Arial CE"/>
        <family val="2"/>
        <charset val="238"/>
      </rPr>
      <t xml:space="preserve">nová</t>
    </r>
  </si>
  <si>
    <t xml:space="preserve">UK Reko vodního hospodářství brandýs n.L.</t>
  </si>
  <si>
    <r>
      <rPr>
        <sz val="10"/>
        <rFont val="Arial CE"/>
        <family val="0"/>
        <charset val="238"/>
      </rPr>
      <t xml:space="preserve">ČZU Stud. Inf. Centrum </t>
    </r>
    <r>
      <rPr>
        <b val="true"/>
        <u val="single"/>
        <sz val="10"/>
        <rFont val="Arial CE"/>
        <family val="2"/>
        <charset val="238"/>
      </rPr>
      <t xml:space="preserve">zvýšení</t>
    </r>
  </si>
  <si>
    <r>
      <rPr>
        <sz val="10"/>
        <rFont val="Arial CE"/>
        <family val="0"/>
        <charset val="238"/>
      </rPr>
      <t xml:space="preserve">AVU Modrní galerie </t>
    </r>
    <r>
      <rPr>
        <b val="true"/>
        <u val="single"/>
        <sz val="10"/>
        <rFont val="Arial CE"/>
        <family val="2"/>
        <charset val="238"/>
      </rPr>
      <t xml:space="preserve">zvýšení (celkem 201 546)</t>
    </r>
  </si>
  <si>
    <t xml:space="preserve">OA, SOŠ a VOŠ Val. Meziříčí - nástavba posluchárny (bakal. Stud. Program pod záštitou VŠB)</t>
  </si>
  <si>
    <t xml:space="preserve">Celkem</t>
  </si>
  <si>
    <t xml:space="preserve">Poslanecké iniciativy</t>
  </si>
  <si>
    <t xml:space="preserve">SU Reko objektu na univ. Knihovnu Hauerova 4</t>
  </si>
  <si>
    <t xml:space="preserve">UPOL Rozšíření a modernizace učeben</t>
  </si>
  <si>
    <t xml:space="preserve">UPAR Kampus</t>
  </si>
  <si>
    <t xml:space="preserve">VUT Výstavba integrované fak. Podnikatelské a fak. Elektrotechniky a informatiky</t>
  </si>
  <si>
    <t xml:space="preserve">MZLU Lesní škola Jezírko</t>
  </si>
  <si>
    <t xml:space="preserve">Koleje a menzy vč. rozestavěných</t>
  </si>
  <si>
    <t xml:space="preserve">Koleje a menzy jen rozestavěné</t>
  </si>
  <si>
    <t xml:space="preserve">Koleje a menzy nové akce v r. 2001</t>
  </si>
  <si>
    <t xml:space="preserve">Rozpis rozpočtu programu 333310 Výstavba a obnova budov a staveb vysokých škol (bez restitucí)</t>
  </si>
  <si>
    <t xml:space="preserve">tis. Kč</t>
  </si>
  <si>
    <t xml:space="preserve">Poznámka:</t>
  </si>
  <si>
    <t xml:space="preserve">Náklady "celkem" nemusí být součtem nákladů v jednotlivých letech, jestliže jejich financování přesahuje hranice zachyceného období</t>
  </si>
  <si>
    <t xml:space="preserve">MZLU Reko části účel. Zaříz. Obj. dřevař. Výroby v Josefově</t>
  </si>
  <si>
    <t xml:space="preserve">VŠB Reko areálu L. Podéště</t>
  </si>
  <si>
    <t xml:space="preserve">VŠCHT Rekonstrukce technol. haly v budově A</t>
  </si>
  <si>
    <t xml:space="preserve">UHK Optokabel rektorát - koleje J. Palacha</t>
  </si>
  <si>
    <t xml:space="preserve">Zvýšení na úkor kap. 398-VPS (poslanecké iniciativy)</t>
  </si>
  <si>
    <t xml:space="preserve">Poslanecké iniciativy celkem</t>
  </si>
  <si>
    <t xml:space="preserve">Přesun do programu 333210 Výstavba a obnova budov a staveb středních škol</t>
  </si>
  <si>
    <t xml:space="preserve">Přesun z programu 333210 Výstavba a obnova budov a staveb středních škol</t>
  </si>
  <si>
    <t xml:space="preserve">Přesun z programu 333210 v r. 2000 - náhrada za opačný přesun v r. 2000 ve prospěch akce ČZU "Studijně informační centrum ČZU"</t>
  </si>
  <si>
    <t xml:space="preserve">Celková bilance programu 333310 Výstavba a obnova budov a staveb vysokých škol (bez restitucí)</t>
  </si>
  <si>
    <t xml:space="preserve">rozpočet (vč. poslaneckých iniciativ 39 mil. Kč)</t>
  </si>
  <si>
    <t xml:space="preserve">Rozpis k 16.1.2001</t>
  </si>
  <si>
    <t xml:space="preserve">Akce hrazené výhradě z neinvestičních prostředků (opravy)</t>
  </si>
  <si>
    <t xml:space="preserve">projekty nově navržených akcí (duben 2001)</t>
  </si>
  <si>
    <t xml:space="preserve">Koleje a menzy - výpis z celkového rozpisu akcí (projektů) programu 333310</t>
  </si>
  <si>
    <t xml:space="preserve">Koleje a menzy - akce zahrnuté do rozpočtu v r. 2000 případně dříve</t>
  </si>
  <si>
    <t xml:space="preserve">Koleje a menzy - akce navrhované v r. 2001 do rozpočtu nov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39" activePane="bottomLeft" state="split"/>
      <selection pane="topLeft" activeCell="A1" activeCellId="0" sqref="A1"/>
      <selection pane="bottomLeft" activeCell="B264" activeCellId="0" sqref="B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1.99"/>
    <col collapsed="false" customWidth="true" hidden="false" outlineLevel="0" max="3" min="3" style="1" width="10.28"/>
    <col collapsed="false" customWidth="true" hidden="false" outlineLevel="0" max="4" min="4" style="1" width="18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9" min="7" style="0" width="8.7"/>
    <col collapsed="false" customWidth="true" hidden="false" outlineLevel="0" max="10" min="10" style="0" width="8.28"/>
    <col collapsed="false" customWidth="true" hidden="false" outlineLevel="0" max="14" min="11" style="0" width="8.7"/>
    <col collapsed="false" customWidth="true" hidden="false" outlineLevel="0" max="15" min="15" style="0" width="10.28"/>
    <col collapsed="false" customWidth="true" hidden="false" outlineLevel="0" max="16" min="16" style="0" width="7.42"/>
    <col collapsed="false" customWidth="true" hidden="false" outlineLevel="0" max="17" min="17" style="0" width="8.85"/>
    <col collapsed="false" customWidth="true" hidden="false" outlineLevel="0" max="21" min="18" style="0" width="7.56"/>
    <col collapsed="false" customWidth="true" hidden="false" outlineLevel="0" max="22" min="22" style="0" width="7.42"/>
    <col collapsed="false" customWidth="true" hidden="false" outlineLevel="0" max="23" min="23" style="0" width="7.56"/>
    <col collapsed="false" customWidth="true" hidden="false" outlineLevel="0" max="25" min="24" style="0" width="6.41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5"/>
      <c r="I1" s="5"/>
      <c r="J1" s="5" t="s">
        <v>5</v>
      </c>
      <c r="K1" s="5"/>
      <c r="L1" s="5"/>
      <c r="M1" s="5"/>
      <c r="N1" s="5"/>
      <c r="O1" s="6" t="s">
        <v>6</v>
      </c>
      <c r="P1" s="6" t="s">
        <v>7</v>
      </c>
      <c r="Q1" s="5" t="s">
        <v>8</v>
      </c>
      <c r="R1" s="5"/>
      <c r="S1" s="5"/>
      <c r="T1" s="5"/>
      <c r="U1" s="5"/>
      <c r="V1" s="7" t="s">
        <v>9</v>
      </c>
      <c r="W1" s="7"/>
      <c r="X1" s="7"/>
      <c r="Y1" s="7"/>
    </row>
    <row r="2" customFormat="false" ht="24.75" hidden="false" customHeight="true" outlineLevel="0" collapsed="false">
      <c r="A2" s="2"/>
      <c r="B2" s="3"/>
      <c r="C2" s="4"/>
      <c r="D2" s="4"/>
      <c r="E2" s="8" t="n">
        <v>2001</v>
      </c>
      <c r="F2" s="8" t="n">
        <v>2002</v>
      </c>
      <c r="G2" s="8" t="n">
        <v>2003</v>
      </c>
      <c r="H2" s="8" t="n">
        <v>2004</v>
      </c>
      <c r="I2" s="8" t="n">
        <v>2005</v>
      </c>
      <c r="J2" s="8" t="n">
        <v>2001</v>
      </c>
      <c r="K2" s="8" t="n">
        <v>2002</v>
      </c>
      <c r="L2" s="8" t="n">
        <v>2003</v>
      </c>
      <c r="M2" s="8" t="n">
        <v>2004</v>
      </c>
      <c r="N2" s="8" t="n">
        <v>2005</v>
      </c>
      <c r="O2" s="6"/>
      <c r="P2" s="6"/>
      <c r="Q2" s="8" t="n">
        <v>2001</v>
      </c>
      <c r="R2" s="8" t="n">
        <v>2002</v>
      </c>
      <c r="S2" s="8" t="n">
        <v>2003</v>
      </c>
      <c r="T2" s="8" t="n">
        <v>2004</v>
      </c>
      <c r="U2" s="8" t="n">
        <v>2005</v>
      </c>
      <c r="V2" s="8" t="n">
        <v>2001</v>
      </c>
      <c r="W2" s="8" t="n">
        <v>2002</v>
      </c>
      <c r="X2" s="8" t="n">
        <v>2003</v>
      </c>
      <c r="Y2" s="9" t="n">
        <v>2004</v>
      </c>
    </row>
    <row r="3" customFormat="false" ht="12.75" hidden="false" customHeight="false" outlineLevel="0" collapsed="false">
      <c r="A3" s="10" t="n">
        <v>3333116609</v>
      </c>
      <c r="B3" s="10" t="s">
        <v>10</v>
      </c>
      <c r="C3" s="11" t="n">
        <v>154375</v>
      </c>
      <c r="D3" s="11" t="n">
        <v>0</v>
      </c>
      <c r="E3" s="11" t="n">
        <v>0</v>
      </c>
      <c r="F3" s="11" t="n">
        <v>91976</v>
      </c>
      <c r="G3" s="11" t="n">
        <v>62399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0</v>
      </c>
      <c r="Z3" s="12"/>
    </row>
    <row r="4" customFormat="false" ht="12.75" hidden="false" customHeight="false" outlineLevel="0" collapsed="false">
      <c r="A4" s="13" t="n">
        <v>3333116609</v>
      </c>
      <c r="B4" s="13" t="s">
        <v>11</v>
      </c>
      <c r="C4" s="14" t="n">
        <v>36714</v>
      </c>
      <c r="D4" s="14" t="n">
        <v>7717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28997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f aca="false">(P4+Q4+R4+S4+T4+U4+V4+W4+X4+Y4)</f>
        <v>28030</v>
      </c>
      <c r="P4" s="14" t="n">
        <v>866</v>
      </c>
      <c r="Q4" s="14" t="n">
        <v>2320</v>
      </c>
      <c r="R4" s="14" t="n">
        <v>9706</v>
      </c>
      <c r="S4" s="14" t="n">
        <v>5138</v>
      </c>
      <c r="T4" s="14" t="n">
        <v>0</v>
      </c>
      <c r="U4" s="14" t="n">
        <v>0</v>
      </c>
      <c r="V4" s="14" t="n">
        <v>2000</v>
      </c>
      <c r="W4" s="14" t="n">
        <v>4000</v>
      </c>
      <c r="X4" s="14" t="n">
        <v>4000</v>
      </c>
      <c r="Y4" s="14" t="n">
        <v>0</v>
      </c>
    </row>
    <row r="5" customFormat="false" ht="12.75" hidden="false" customHeight="false" outlineLevel="0" collapsed="false">
      <c r="A5" s="13" t="n">
        <v>3333116610</v>
      </c>
      <c r="B5" s="13" t="s">
        <v>12</v>
      </c>
      <c r="C5" s="14" t="n">
        <v>19446</v>
      </c>
      <c r="D5" s="14" t="n">
        <v>6106</v>
      </c>
      <c r="E5" s="14" t="n">
        <v>1100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234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f aca="false">(P5+Q5+R5+S5+T5+U5+V5+W5+X5+Y5)</f>
        <v>29868</v>
      </c>
      <c r="P5" s="14" t="n">
        <v>11925</v>
      </c>
      <c r="Q5" s="14" t="n">
        <v>10983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6960</v>
      </c>
      <c r="W5" s="14" t="n">
        <v>0</v>
      </c>
      <c r="X5" s="14" t="n">
        <v>0</v>
      </c>
      <c r="Y5" s="14" t="n">
        <v>0</v>
      </c>
    </row>
    <row r="6" customFormat="false" ht="13.5" hidden="false" customHeight="false" outlineLevel="0" collapsed="false">
      <c r="A6" s="15" t="n">
        <v>3333116611</v>
      </c>
      <c r="B6" s="15" t="s">
        <v>13</v>
      </c>
      <c r="C6" s="16" t="n">
        <v>1320</v>
      </c>
      <c r="D6" s="16" t="n">
        <v>0</v>
      </c>
      <c r="E6" s="16" t="n">
        <v>200</v>
      </c>
      <c r="F6" s="16" t="n">
        <v>300</v>
      </c>
      <c r="G6" s="16" t="n">
        <v>28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40</v>
      </c>
      <c r="N6" s="16" t="n">
        <v>0</v>
      </c>
      <c r="O6" s="16" t="n">
        <f aca="false">(P6+Q6+R6+S6+T6+U6+V6+W6+X6+Y6)</f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</row>
    <row r="7" s="21" customFormat="true" ht="15.75" hidden="false" customHeight="false" outlineLevel="0" collapsed="false">
      <c r="A7" s="17" t="n">
        <v>0</v>
      </c>
      <c r="B7" s="18" t="s">
        <v>14</v>
      </c>
      <c r="C7" s="19" t="n">
        <f aca="false">SUM(C3:C6)</f>
        <v>211855</v>
      </c>
      <c r="D7" s="19" t="n">
        <f aca="false">SUM(D3:D6)</f>
        <v>13823</v>
      </c>
      <c r="E7" s="19" t="n">
        <f aca="false">SUM(E3:E6)</f>
        <v>11200</v>
      </c>
      <c r="F7" s="19" t="n">
        <f aca="false">SUM(F3:F6)</f>
        <v>92276</v>
      </c>
      <c r="G7" s="19" t="n">
        <f aca="false">SUM(G3:G6)</f>
        <v>62679</v>
      </c>
      <c r="H7" s="19" t="n">
        <f aca="false">SUM(H3:H6)</f>
        <v>0</v>
      </c>
      <c r="I7" s="19" t="n">
        <f aca="false">SUM(I3:I6)</f>
        <v>0</v>
      </c>
      <c r="J7" s="19" t="n">
        <f aca="false">SUM(J3:J6)</f>
        <v>31337</v>
      </c>
      <c r="K7" s="19" t="n">
        <f aca="false">SUM(K3:K6)</f>
        <v>0</v>
      </c>
      <c r="L7" s="19" t="n">
        <f aca="false">SUM(L3:L6)</f>
        <v>0</v>
      </c>
      <c r="M7" s="19" t="n">
        <f aca="false">SUM(M3:M6)</f>
        <v>540</v>
      </c>
      <c r="N7" s="19" t="n">
        <f aca="false">SUM(N3:N6)</f>
        <v>0</v>
      </c>
      <c r="O7" s="19" t="n">
        <f aca="false">(P7+Q7+R7+S7+T7+U7+V7+W7+X7+Y7)</f>
        <v>57898</v>
      </c>
      <c r="P7" s="19" t="n">
        <f aca="false">SUM(P3:P6)</f>
        <v>12791</v>
      </c>
      <c r="Q7" s="19" t="n">
        <f aca="false">SUM(Q3:Q6)</f>
        <v>13303</v>
      </c>
      <c r="R7" s="19" t="n">
        <f aca="false">SUM(R3:R6)</f>
        <v>9706</v>
      </c>
      <c r="S7" s="19" t="n">
        <f aca="false">SUM(S3:S6)</f>
        <v>5138</v>
      </c>
      <c r="T7" s="19" t="n">
        <f aca="false">SUM(T3:T6)</f>
        <v>0</v>
      </c>
      <c r="U7" s="19" t="n">
        <f aca="false">SUM(U3:U6)</f>
        <v>0</v>
      </c>
      <c r="V7" s="19" t="n">
        <f aca="false">SUM(V3:V6)</f>
        <v>8960</v>
      </c>
      <c r="W7" s="19" t="n">
        <f aca="false">SUM(W3:W6)</f>
        <v>4000</v>
      </c>
      <c r="X7" s="19" t="n">
        <f aca="false">SUM(X3:X6)</f>
        <v>4000</v>
      </c>
      <c r="Y7" s="20" t="n">
        <f aca="false">SUM(Y3:Y6)</f>
        <v>0</v>
      </c>
    </row>
    <row r="8" customFormat="false" ht="13.5" hidden="false" customHeight="false" outlineLevel="0" collapsed="false">
      <c r="A8" s="22" t="n">
        <v>3333116905</v>
      </c>
      <c r="B8" s="22" t="s">
        <v>15</v>
      </c>
      <c r="C8" s="23" t="n">
        <v>95000</v>
      </c>
      <c r="D8" s="23" t="n">
        <v>1105</v>
      </c>
      <c r="E8" s="23" t="n">
        <v>47785</v>
      </c>
      <c r="F8" s="23" t="n">
        <v>44534</v>
      </c>
      <c r="G8" s="23" t="n">
        <v>0</v>
      </c>
      <c r="H8" s="23" t="n">
        <v>0</v>
      </c>
      <c r="I8" s="23" t="n">
        <v>0</v>
      </c>
      <c r="J8" s="23" t="n">
        <v>500</v>
      </c>
      <c r="K8" s="23" t="n">
        <v>1076</v>
      </c>
      <c r="L8" s="23" t="n">
        <v>0</v>
      </c>
      <c r="M8" s="23" t="n">
        <v>0</v>
      </c>
      <c r="N8" s="23" t="n">
        <v>0</v>
      </c>
      <c r="O8" s="23" t="n">
        <f aca="false">(P8+Q8+R8+S8+T8+U8+V8+W8+X8+Y8)</f>
        <v>9311</v>
      </c>
      <c r="P8" s="23" t="n">
        <v>0</v>
      </c>
      <c r="Q8" s="23" t="n">
        <v>0</v>
      </c>
      <c r="R8" s="23" t="n">
        <v>9311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</row>
    <row r="9" s="21" customFormat="true" ht="15.75" hidden="false" customHeight="false" outlineLevel="0" collapsed="false">
      <c r="A9" s="17" t="n">
        <v>0</v>
      </c>
      <c r="B9" s="18" t="s">
        <v>16</v>
      </c>
      <c r="C9" s="19" t="n">
        <f aca="false">SUM(C8)</f>
        <v>95000</v>
      </c>
      <c r="D9" s="19" t="n">
        <f aca="false">SUM(D8)</f>
        <v>1105</v>
      </c>
      <c r="E9" s="19" t="n">
        <f aca="false">SUM(E8)</f>
        <v>47785</v>
      </c>
      <c r="F9" s="19" t="n">
        <f aca="false">SUM(F8)</f>
        <v>44534</v>
      </c>
      <c r="G9" s="19" t="n">
        <f aca="false">SUM(G8)</f>
        <v>0</v>
      </c>
      <c r="H9" s="19" t="n">
        <f aca="false">SUM(H8)</f>
        <v>0</v>
      </c>
      <c r="I9" s="19" t="n">
        <f aca="false">SUM(I8)</f>
        <v>0</v>
      </c>
      <c r="J9" s="19" t="n">
        <f aca="false">SUM(J8)</f>
        <v>500</v>
      </c>
      <c r="K9" s="19" t="n">
        <f aca="false">SUM(K8)</f>
        <v>1076</v>
      </c>
      <c r="L9" s="19" t="n">
        <f aca="false">SUM(L8)</f>
        <v>0</v>
      </c>
      <c r="M9" s="19" t="n">
        <f aca="false">SUM(M8)</f>
        <v>0</v>
      </c>
      <c r="N9" s="19" t="n">
        <f aca="false">SUM(N8)</f>
        <v>0</v>
      </c>
      <c r="O9" s="19" t="n">
        <f aca="false">SUM(O8)</f>
        <v>9311</v>
      </c>
      <c r="P9" s="19" t="n">
        <f aca="false">SUM(P8)</f>
        <v>0</v>
      </c>
      <c r="Q9" s="19" t="n">
        <f aca="false">SUM(Q8)</f>
        <v>0</v>
      </c>
      <c r="R9" s="19" t="n">
        <f aca="false">SUM(R8)</f>
        <v>9311</v>
      </c>
      <c r="S9" s="19" t="n">
        <f aca="false">SUM(S8)</f>
        <v>0</v>
      </c>
      <c r="T9" s="19" t="n">
        <f aca="false">SUM(T8)</f>
        <v>0</v>
      </c>
      <c r="U9" s="19" t="n">
        <f aca="false">SUM(U8)</f>
        <v>0</v>
      </c>
      <c r="V9" s="19" t="n">
        <f aca="false">SUM(V8)</f>
        <v>0</v>
      </c>
      <c r="W9" s="19" t="n">
        <f aca="false">SUM(W8)</f>
        <v>0</v>
      </c>
      <c r="X9" s="19" t="n">
        <f aca="false">SUM(X8)</f>
        <v>0</v>
      </c>
      <c r="Y9" s="20" t="n">
        <f aca="false">SUM(Y8)</f>
        <v>0</v>
      </c>
    </row>
    <row r="10" customFormat="false" ht="12.75" hidden="false" customHeight="false" outlineLevel="0" collapsed="false">
      <c r="A10" s="24" t="n">
        <v>3333113818</v>
      </c>
      <c r="B10" s="24" t="s">
        <v>17</v>
      </c>
      <c r="C10" s="11" t="n">
        <v>9000</v>
      </c>
      <c r="D10" s="11" t="n">
        <v>500</v>
      </c>
      <c r="E10" s="11" t="n">
        <v>500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1500</v>
      </c>
      <c r="K10" s="11" t="n">
        <v>2000</v>
      </c>
      <c r="L10" s="11" t="n">
        <v>0</v>
      </c>
      <c r="M10" s="11" t="n">
        <v>0</v>
      </c>
      <c r="N10" s="11" t="n">
        <v>0</v>
      </c>
      <c r="O10" s="11" t="n">
        <f aca="false">(P10+Q10+R10+S10+T10+U10+V10+W10+X10+Y10)</f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</row>
    <row r="11" s="12" customFormat="true" ht="12.75" hidden="false" customHeight="false" outlineLevel="0" collapsed="false">
      <c r="A11" s="13" t="n">
        <v>3333113819</v>
      </c>
      <c r="B11" s="13" t="s">
        <v>18</v>
      </c>
      <c r="C11" s="14" t="n">
        <v>2000</v>
      </c>
      <c r="D11" s="14" t="n">
        <v>0</v>
      </c>
      <c r="E11" s="14" t="n">
        <v>2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(P11+Q11+R11+S11+T11+U11+V11+W11+X11+Y11)</f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0"/>
    </row>
    <row r="12" customFormat="false" ht="12.75" hidden="false" customHeight="false" outlineLevel="0" collapsed="false">
      <c r="A12" s="13" t="n">
        <v>3333113820</v>
      </c>
      <c r="B12" s="13" t="s">
        <v>19</v>
      </c>
      <c r="C12" s="14" t="n">
        <v>11000</v>
      </c>
      <c r="D12" s="14" t="n">
        <v>0</v>
      </c>
      <c r="E12" s="14" t="n">
        <v>2000</v>
      </c>
      <c r="F12" s="14" t="n">
        <v>6000</v>
      </c>
      <c r="G12" s="14" t="n">
        <v>2400</v>
      </c>
      <c r="H12" s="14" t="n">
        <v>0</v>
      </c>
      <c r="I12" s="14" t="n">
        <v>0</v>
      </c>
      <c r="J12" s="14" t="n">
        <v>200</v>
      </c>
      <c r="K12" s="14" t="n">
        <v>200</v>
      </c>
      <c r="L12" s="14" t="n">
        <v>200</v>
      </c>
      <c r="M12" s="14" t="n">
        <v>0</v>
      </c>
      <c r="N12" s="14" t="n">
        <v>0</v>
      </c>
      <c r="O12" s="14" t="n">
        <f aca="false">(P12+Q12+R12+S12+T12+U12+V12+W12+X12+Y12)</f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</row>
    <row r="13" customFormat="false" ht="12.75" hidden="false" customHeight="false" outlineLevel="0" collapsed="false">
      <c r="A13" s="13" t="n">
        <v>3333113821</v>
      </c>
      <c r="B13" s="13" t="s">
        <v>20</v>
      </c>
      <c r="C13" s="14" t="n">
        <v>7000</v>
      </c>
      <c r="D13" s="14" t="n">
        <v>60</v>
      </c>
      <c r="E13" s="14" t="n">
        <v>3300</v>
      </c>
      <c r="F13" s="14" t="n">
        <v>364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(P13+Q13+R13+S13+T13+U13+V13+W13+X13+Y13)</f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</row>
    <row r="14" customFormat="false" ht="12.75" hidden="false" customHeight="false" outlineLevel="0" collapsed="false">
      <c r="A14" s="13" t="n">
        <v>3333113822</v>
      </c>
      <c r="B14" s="13" t="s">
        <v>21</v>
      </c>
      <c r="C14" s="14" t="n">
        <v>12000</v>
      </c>
      <c r="D14" s="14" t="n">
        <v>0</v>
      </c>
      <c r="E14" s="14" t="n">
        <v>1000</v>
      </c>
      <c r="F14" s="14" t="n">
        <v>6000</v>
      </c>
      <c r="G14" s="14" t="n">
        <v>4400</v>
      </c>
      <c r="H14" s="14" t="n">
        <v>0</v>
      </c>
      <c r="I14" s="14" t="n">
        <v>0</v>
      </c>
      <c r="J14" s="14" t="n">
        <v>200</v>
      </c>
      <c r="K14" s="14" t="n">
        <v>400</v>
      </c>
      <c r="L14" s="14" t="n">
        <v>0</v>
      </c>
      <c r="M14" s="14" t="n">
        <v>0</v>
      </c>
      <c r="N14" s="14" t="n">
        <v>0</v>
      </c>
      <c r="O14" s="14" t="n">
        <f aca="false">(P14+Q14+R14+S14+T14+U14+V14+W14+X14+Y14)</f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</row>
    <row r="15" customFormat="false" ht="12.75" hidden="false" customHeight="false" outlineLevel="0" collapsed="false">
      <c r="A15" s="13" t="n">
        <v>3333113823</v>
      </c>
      <c r="B15" s="13" t="s">
        <v>22</v>
      </c>
      <c r="C15" s="14" t="n">
        <v>75000</v>
      </c>
      <c r="D15" s="14" t="n">
        <v>0</v>
      </c>
      <c r="E15" s="14" t="n">
        <v>151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5000</v>
      </c>
      <c r="L15" s="14" t="n">
        <v>15000</v>
      </c>
      <c r="M15" s="14" t="n">
        <v>15000</v>
      </c>
      <c r="N15" s="14" t="n">
        <v>14900</v>
      </c>
      <c r="O15" s="14" t="n">
        <f aca="false">(P15+Q15+R15+S15+T15+U15+V15+W15+X15+Y15)</f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</row>
    <row r="16" customFormat="false" ht="12.75" hidden="false" customHeight="false" outlineLevel="0" collapsed="false">
      <c r="A16" s="13" t="n">
        <v>3333143833</v>
      </c>
      <c r="B16" s="13" t="s">
        <v>23</v>
      </c>
      <c r="C16" s="14" t="n">
        <v>44523</v>
      </c>
      <c r="D16" s="14" t="n">
        <v>1817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15000</v>
      </c>
      <c r="K16" s="14" t="n">
        <v>11351</v>
      </c>
      <c r="L16" s="14" t="n">
        <v>0</v>
      </c>
      <c r="M16" s="14" t="n">
        <v>0</v>
      </c>
      <c r="N16" s="14" t="n">
        <v>0</v>
      </c>
      <c r="O16" s="14" t="n">
        <f aca="false">(P16+Q16+R16+S16+T16+U16+V16+W16+X16+Y16)</f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</row>
    <row r="17" customFormat="false" ht="12.75" hidden="false" customHeight="false" outlineLevel="0" collapsed="false">
      <c r="A17" s="13" t="n">
        <v>3333143866</v>
      </c>
      <c r="B17" s="13" t="s">
        <v>24</v>
      </c>
      <c r="C17" s="14" t="n">
        <v>52000</v>
      </c>
      <c r="D17" s="14" t="n">
        <v>0</v>
      </c>
      <c r="E17" s="14" t="n">
        <v>2000</v>
      </c>
      <c r="F17" s="14" t="n">
        <v>5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(P17+Q17+R17+S17+T17+U17+V17+W17+X17+Y17)</f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</row>
    <row r="18" customFormat="false" ht="12.75" hidden="false" customHeight="false" outlineLevel="0" collapsed="false">
      <c r="A18" s="13" t="n">
        <v>3333143867</v>
      </c>
      <c r="B18" s="13" t="s">
        <v>25</v>
      </c>
      <c r="C18" s="14" t="n">
        <v>32500</v>
      </c>
      <c r="D18" s="14" t="n">
        <v>0</v>
      </c>
      <c r="E18" s="14" t="n">
        <v>500</v>
      </c>
      <c r="F18" s="14" t="n">
        <v>2875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3250</v>
      </c>
      <c r="L18" s="14" t="n">
        <v>0</v>
      </c>
      <c r="M18" s="14" t="n">
        <v>0</v>
      </c>
      <c r="N18" s="14" t="n">
        <v>0</v>
      </c>
      <c r="O18" s="14" t="n">
        <f aca="false">(P18+Q18+R18+S18+T18+U18+V18+W18+X18+Y18)</f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</row>
    <row r="19" customFormat="false" ht="12.75" hidden="false" customHeight="false" outlineLevel="0" collapsed="false">
      <c r="A19" s="13" t="n">
        <v>3333143868</v>
      </c>
      <c r="B19" s="13" t="s">
        <v>26</v>
      </c>
      <c r="C19" s="14" t="n">
        <v>10500</v>
      </c>
      <c r="D19" s="14" t="n">
        <v>0</v>
      </c>
      <c r="E19" s="14" t="n">
        <v>105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(P19+Q19+R19+S19+T19+U19+V19+W19+X19+Y19)</f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</row>
    <row r="20" customFormat="false" ht="12.75" hidden="false" customHeight="false" outlineLevel="0" collapsed="false">
      <c r="A20" s="13" t="n">
        <v>3333153864</v>
      </c>
      <c r="B20" s="13" t="s">
        <v>27</v>
      </c>
      <c r="C20" s="14" t="n">
        <v>20300</v>
      </c>
      <c r="D20" s="14" t="n">
        <v>0</v>
      </c>
      <c r="E20" s="14" t="n">
        <v>3000</v>
      </c>
      <c r="F20" s="14" t="n">
        <v>3000</v>
      </c>
      <c r="G20" s="14" t="n">
        <v>3000</v>
      </c>
      <c r="H20" s="14" t="n">
        <v>0</v>
      </c>
      <c r="I20" s="14" t="n">
        <v>0</v>
      </c>
      <c r="J20" s="14" t="n">
        <v>4300</v>
      </c>
      <c r="K20" s="14" t="n">
        <v>4000</v>
      </c>
      <c r="L20" s="14" t="n">
        <v>3000</v>
      </c>
      <c r="M20" s="14" t="n">
        <v>0</v>
      </c>
      <c r="N20" s="14" t="n">
        <v>0</v>
      </c>
      <c r="O20" s="14" t="n">
        <f aca="false">(P20+Q20+R20+S20+T20+U20+V20+W20+X20+Y20)</f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</row>
    <row r="21" customFormat="false" ht="12.75" hidden="false" customHeight="false" outlineLevel="0" collapsed="false">
      <c r="A21" s="13" t="n">
        <v>3333153866</v>
      </c>
      <c r="B21" s="13" t="s">
        <v>28</v>
      </c>
      <c r="C21" s="14" t="n">
        <v>16400</v>
      </c>
      <c r="D21" s="14" t="n">
        <v>0</v>
      </c>
      <c r="E21" s="14" t="n">
        <v>400</v>
      </c>
      <c r="F21" s="14" t="n">
        <v>1600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(P21+Q21+R21+S21+T21+U21+V21+W21+X21+Y21)</f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</row>
    <row r="22" customFormat="false" ht="12.75" hidden="false" customHeight="false" outlineLevel="0" collapsed="false">
      <c r="A22" s="13" t="n">
        <v>3333153867</v>
      </c>
      <c r="B22" s="13" t="s">
        <v>29</v>
      </c>
      <c r="C22" s="14" t="n">
        <v>20100</v>
      </c>
      <c r="D22" s="14" t="n">
        <v>500</v>
      </c>
      <c r="E22" s="14" t="n">
        <v>176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200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(P22+Q22+R22+S22+T22+U22+V22+W22+X22+Y22)</f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</row>
    <row r="23" customFormat="false" ht="13.5" hidden="false" customHeight="false" outlineLevel="0" collapsed="false">
      <c r="A23" s="15" t="n">
        <v>3333153868</v>
      </c>
      <c r="B23" s="15" t="s">
        <v>30</v>
      </c>
      <c r="C23" s="16" t="n">
        <v>15000</v>
      </c>
      <c r="D23" s="16" t="n">
        <v>0</v>
      </c>
      <c r="E23" s="16" t="n">
        <v>400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3000</v>
      </c>
      <c r="K23" s="16" t="n">
        <v>3000</v>
      </c>
      <c r="L23" s="16" t="n">
        <v>5000</v>
      </c>
      <c r="M23" s="16" t="n">
        <v>0</v>
      </c>
      <c r="N23" s="16" t="n">
        <v>0</v>
      </c>
      <c r="O23" s="16" t="n">
        <f aca="false">(P23+Q23+R23+S23+T23+U23+V23+W23+X23+Y23)</f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2"/>
    </row>
    <row r="24" s="21" customFormat="true" ht="15.75" hidden="false" customHeight="false" outlineLevel="0" collapsed="false">
      <c r="A24" s="17" t="n">
        <v>0</v>
      </c>
      <c r="B24" s="18" t="s">
        <v>31</v>
      </c>
      <c r="C24" s="19" t="n">
        <f aca="false">SUM(C10:C23)</f>
        <v>327323</v>
      </c>
      <c r="D24" s="19" t="n">
        <f aca="false">SUM(D10:D23)</f>
        <v>19232</v>
      </c>
      <c r="E24" s="19" t="n">
        <f aca="false">SUM(E10:E23)</f>
        <v>66400</v>
      </c>
      <c r="F24" s="19" t="n">
        <f aca="false">SUM(F10:F23)</f>
        <v>113390</v>
      </c>
      <c r="G24" s="19" t="n">
        <f aca="false">SUM(G10:G23)</f>
        <v>9800</v>
      </c>
      <c r="H24" s="19" t="n">
        <f aca="false">SUM(H10:H23)</f>
        <v>0</v>
      </c>
      <c r="I24" s="19" t="n">
        <f aca="false">SUM(I10:I23)</f>
        <v>0</v>
      </c>
      <c r="J24" s="19" t="n">
        <f aca="false">SUM(J10:J23)</f>
        <v>26200</v>
      </c>
      <c r="K24" s="19" t="n">
        <f aca="false">SUM(K10:K23)</f>
        <v>39201</v>
      </c>
      <c r="L24" s="19" t="n">
        <f aca="false">SUM(L10:L23)</f>
        <v>23200</v>
      </c>
      <c r="M24" s="19" t="n">
        <f aca="false">SUM(M10:M23)</f>
        <v>15000</v>
      </c>
      <c r="N24" s="19" t="n">
        <f aca="false">SUM(N10:N23)</f>
        <v>14900</v>
      </c>
      <c r="O24" s="19" t="n">
        <f aca="false">SUM(O10:O23)</f>
        <v>0</v>
      </c>
      <c r="P24" s="19" t="n">
        <f aca="false">SUM(P10:P23)</f>
        <v>0</v>
      </c>
      <c r="Q24" s="19" t="n">
        <f aca="false">SUM(Q10:Q23)</f>
        <v>0</v>
      </c>
      <c r="R24" s="19" t="n">
        <f aca="false">SUM(R10:R23)</f>
        <v>0</v>
      </c>
      <c r="S24" s="19" t="n">
        <f aca="false">SUM(S10:S23)</f>
        <v>0</v>
      </c>
      <c r="T24" s="19" t="n">
        <f aca="false">SUM(T10:T23)</f>
        <v>0</v>
      </c>
      <c r="U24" s="19" t="n">
        <f aca="false">SUM(U10:U23)</f>
        <v>0</v>
      </c>
      <c r="V24" s="19" t="n">
        <f aca="false">SUM(V10:V23)</f>
        <v>0</v>
      </c>
      <c r="W24" s="19" t="n">
        <f aca="false">SUM(W10:W23)</f>
        <v>0</v>
      </c>
      <c r="X24" s="19" t="n">
        <f aca="false">SUM(X10:X23)</f>
        <v>0</v>
      </c>
      <c r="Y24" s="20" t="n">
        <f aca="false">SUM(Y10:Y23)</f>
        <v>0</v>
      </c>
    </row>
    <row r="25" customFormat="false" ht="12.75" hidden="false" customHeight="false" outlineLevel="0" collapsed="false">
      <c r="A25" s="24" t="n">
        <v>3333115913</v>
      </c>
      <c r="B25" s="24" t="s">
        <v>32</v>
      </c>
      <c r="C25" s="11" t="n">
        <v>52880</v>
      </c>
      <c r="D25" s="11" t="n">
        <v>1288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15000</v>
      </c>
      <c r="K25" s="11" t="n">
        <v>15000</v>
      </c>
      <c r="L25" s="11" t="n">
        <v>10000</v>
      </c>
      <c r="M25" s="11" t="n">
        <v>0</v>
      </c>
      <c r="N25" s="11" t="n">
        <v>0</v>
      </c>
      <c r="O25" s="11" t="n">
        <f aca="false">(P25+Q25+R25+S25+T25+U25+V25+W25+X25+Y25)</f>
        <v>18000</v>
      </c>
      <c r="P25" s="11" t="n">
        <v>0</v>
      </c>
      <c r="Q25" s="11" t="n">
        <v>0</v>
      </c>
      <c r="R25" s="11" t="n">
        <v>10000</v>
      </c>
      <c r="S25" s="11" t="n">
        <v>800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</row>
    <row r="26" customFormat="false" ht="12.75" hidden="false" customHeight="false" outlineLevel="0" collapsed="false">
      <c r="A26" s="25" t="n">
        <v>3333115913</v>
      </c>
      <c r="B26" s="25" t="s">
        <v>33</v>
      </c>
      <c r="C26" s="14" t="n">
        <v>138120</v>
      </c>
      <c r="D26" s="14" t="n">
        <v>6120</v>
      </c>
      <c r="E26" s="14" t="n">
        <v>50000</v>
      </c>
      <c r="F26" s="14" t="n">
        <v>50000</v>
      </c>
      <c r="G26" s="14" t="n">
        <v>3200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(P26+Q26+R26+S26+T26+U26+V26+W26+X26+Y26)</f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</row>
    <row r="27" customFormat="false" ht="13.5" hidden="false" customHeight="false" outlineLevel="0" collapsed="false">
      <c r="A27" s="15" t="n">
        <v>3333115914</v>
      </c>
      <c r="B27" s="15" t="s">
        <v>34</v>
      </c>
      <c r="C27" s="16" t="n">
        <v>55000</v>
      </c>
      <c r="D27" s="16" t="n">
        <v>19263</v>
      </c>
      <c r="E27" s="16" t="n">
        <v>3500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737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f aca="false">(P27+Q27+R27+S27+T27+U27+V27+W27+X27+Y27)</f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s="21" customFormat="true" ht="15.75" hidden="false" customHeight="false" outlineLevel="0" collapsed="false">
      <c r="A28" s="17" t="n">
        <v>0</v>
      </c>
      <c r="B28" s="18" t="s">
        <v>35</v>
      </c>
      <c r="C28" s="19" t="n">
        <f aca="false">SUM(C25:C27)</f>
        <v>246000</v>
      </c>
      <c r="D28" s="19" t="n">
        <f aca="false">SUM(D25:D27)</f>
        <v>38263</v>
      </c>
      <c r="E28" s="19" t="n">
        <f aca="false">SUM(E25:E27)</f>
        <v>85000</v>
      </c>
      <c r="F28" s="19" t="n">
        <f aca="false">SUM(F25:F27)</f>
        <v>50000</v>
      </c>
      <c r="G28" s="19" t="n">
        <f aca="false">SUM(G25:G27)</f>
        <v>32000</v>
      </c>
      <c r="H28" s="19" t="n">
        <f aca="false">SUM(H25:H27)</f>
        <v>0</v>
      </c>
      <c r="I28" s="19" t="n">
        <f aca="false">SUM(I25:I27)</f>
        <v>0</v>
      </c>
      <c r="J28" s="19" t="n">
        <f aca="false">SUM(J25:J27)</f>
        <v>15737</v>
      </c>
      <c r="K28" s="19" t="n">
        <f aca="false">SUM(K25:K27)</f>
        <v>15000</v>
      </c>
      <c r="L28" s="19" t="n">
        <f aca="false">SUM(L25:L27)</f>
        <v>10000</v>
      </c>
      <c r="M28" s="19" t="n">
        <f aca="false">SUM(M25:M27)</f>
        <v>0</v>
      </c>
      <c r="N28" s="19" t="n">
        <f aca="false">SUM(N25:N27)</f>
        <v>0</v>
      </c>
      <c r="O28" s="19" t="n">
        <f aca="false">SUM(O25:O27)</f>
        <v>18000</v>
      </c>
      <c r="P28" s="19" t="n">
        <f aca="false">SUM(P25:P27)</f>
        <v>0</v>
      </c>
      <c r="Q28" s="19" t="n">
        <f aca="false">SUM(Q25:Q27)</f>
        <v>0</v>
      </c>
      <c r="R28" s="19" t="n">
        <f aca="false">SUM(R25:R27)</f>
        <v>10000</v>
      </c>
      <c r="S28" s="19" t="n">
        <f aca="false">SUM(S25:S27)</f>
        <v>8000</v>
      </c>
      <c r="T28" s="19" t="n">
        <f aca="false">SUM(T25:T27)</f>
        <v>0</v>
      </c>
      <c r="U28" s="19" t="n">
        <f aca="false">SUM(U25:U27)</f>
        <v>0</v>
      </c>
      <c r="V28" s="19" t="n">
        <f aca="false">SUM(V25:V27)</f>
        <v>0</v>
      </c>
      <c r="W28" s="19" t="n">
        <f aca="false">SUM(W25:W27)</f>
        <v>0</v>
      </c>
      <c r="X28" s="19" t="n">
        <f aca="false">SUM(X25:X27)</f>
        <v>0</v>
      </c>
      <c r="Y28" s="20" t="n">
        <f aca="false">SUM(Y25:Y27)</f>
        <v>0</v>
      </c>
    </row>
    <row r="29" customFormat="false" ht="13.5" hidden="false" customHeight="false" outlineLevel="0" collapsed="false">
      <c r="A29" s="22" t="n">
        <v>3333117110</v>
      </c>
      <c r="B29" s="22" t="s">
        <v>36</v>
      </c>
      <c r="C29" s="23" t="n">
        <v>14243</v>
      </c>
      <c r="D29" s="23" t="n">
        <v>3873</v>
      </c>
      <c r="E29" s="23" t="n">
        <v>1037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f aca="false">(P29+Q29+R29+S29+T29+U29+V29+W29+X29+Y29)</f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</row>
    <row r="30" s="21" customFormat="true" ht="15.75" hidden="false" customHeight="false" outlineLevel="0" collapsed="false">
      <c r="A30" s="17" t="n">
        <v>0</v>
      </c>
      <c r="B30" s="18" t="s">
        <v>37</v>
      </c>
      <c r="C30" s="19" t="n">
        <f aca="false">SUM(C29)</f>
        <v>14243</v>
      </c>
      <c r="D30" s="19" t="n">
        <f aca="false">SUM(D29)</f>
        <v>3873</v>
      </c>
      <c r="E30" s="19" t="n">
        <f aca="false">SUM(E29)</f>
        <v>10370</v>
      </c>
      <c r="F30" s="19" t="n">
        <f aca="false">SUM(F29)</f>
        <v>0</v>
      </c>
      <c r="G30" s="19" t="n">
        <f aca="false">SUM(G29)</f>
        <v>0</v>
      </c>
      <c r="H30" s="19" t="n">
        <f aca="false">SUM(H29)</f>
        <v>0</v>
      </c>
      <c r="I30" s="19" t="n">
        <f aca="false">SUM(I29)</f>
        <v>0</v>
      </c>
      <c r="J30" s="19" t="n">
        <f aca="false">SUM(J29)</f>
        <v>0</v>
      </c>
      <c r="K30" s="19" t="n">
        <f aca="false">SUM(K29)</f>
        <v>0</v>
      </c>
      <c r="L30" s="19" t="n">
        <f aca="false">SUM(L29)</f>
        <v>0</v>
      </c>
      <c r="M30" s="19" t="n">
        <f aca="false">SUM(M29)</f>
        <v>0</v>
      </c>
      <c r="N30" s="19" t="n">
        <f aca="false">SUM(N29)</f>
        <v>0</v>
      </c>
      <c r="O30" s="19" t="n">
        <f aca="false">SUM(O29)</f>
        <v>0</v>
      </c>
      <c r="P30" s="19" t="n">
        <f aca="false">SUM(P29)</f>
        <v>0</v>
      </c>
      <c r="Q30" s="19" t="n">
        <f aca="false">SUM(Q29)</f>
        <v>0</v>
      </c>
      <c r="R30" s="19" t="n">
        <f aca="false">SUM(R29)</f>
        <v>0</v>
      </c>
      <c r="S30" s="19" t="n">
        <f aca="false">SUM(S29)</f>
        <v>0</v>
      </c>
      <c r="T30" s="19" t="n">
        <f aca="false">SUM(T29)</f>
        <v>0</v>
      </c>
      <c r="U30" s="19" t="n">
        <f aca="false">SUM(U29)</f>
        <v>0</v>
      </c>
      <c r="V30" s="19" t="n">
        <f aca="false">SUM(V29)</f>
        <v>0</v>
      </c>
      <c r="W30" s="19" t="n">
        <f aca="false">SUM(W29)</f>
        <v>0</v>
      </c>
      <c r="X30" s="19" t="n">
        <f aca="false">SUM(X29)</f>
        <v>0</v>
      </c>
      <c r="Y30" s="20" t="n">
        <f aca="false">SUM(Y29)</f>
        <v>0</v>
      </c>
    </row>
    <row r="31" s="12" customFormat="true" ht="12.75" hidden="false" customHeight="false" outlineLevel="0" collapsed="false">
      <c r="A31" s="24" t="n">
        <v>3333111502</v>
      </c>
      <c r="B31" s="24" t="s">
        <v>38</v>
      </c>
      <c r="C31" s="11" t="n">
        <v>53600</v>
      </c>
      <c r="D31" s="11" t="n">
        <v>31600</v>
      </c>
      <c r="E31" s="11" t="n">
        <v>1200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000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(P31+Q31+R31+S31+T31+U31+V31+W31+X31+Y31)</f>
        <v>22300</v>
      </c>
      <c r="P31" s="11" t="n">
        <v>0</v>
      </c>
      <c r="Q31" s="11" t="n">
        <v>2230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</row>
    <row r="32" customFormat="false" ht="12.75" hidden="false" customHeight="false" outlineLevel="0" collapsed="false">
      <c r="A32" s="25" t="n">
        <v>3333111502</v>
      </c>
      <c r="B32" s="25" t="s">
        <v>39</v>
      </c>
      <c r="C32" s="14" t="n">
        <v>148940</v>
      </c>
      <c r="D32" s="14" t="n">
        <v>105160</v>
      </c>
      <c r="E32" s="14" t="n">
        <v>4378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(P32+Q32+R32+S32+T32+U32+V32+W32+X32+Y32)</f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</row>
    <row r="33" customFormat="false" ht="12.75" hidden="false" customHeight="false" outlineLevel="0" collapsed="false">
      <c r="A33" s="13" t="n">
        <v>3333141513</v>
      </c>
      <c r="B33" s="13" t="s">
        <v>40</v>
      </c>
      <c r="C33" s="14" t="n">
        <v>10301</v>
      </c>
      <c r="D33" s="14" t="n">
        <v>1370</v>
      </c>
      <c r="E33" s="14" t="n">
        <v>4879</v>
      </c>
      <c r="F33" s="14" t="n">
        <v>3252</v>
      </c>
      <c r="G33" s="14" t="n">
        <v>0</v>
      </c>
      <c r="H33" s="14" t="n">
        <v>0</v>
      </c>
      <c r="I33" s="14" t="n">
        <v>0</v>
      </c>
      <c r="J33" s="14" t="n">
        <v>400</v>
      </c>
      <c r="K33" s="14" t="n">
        <v>400</v>
      </c>
      <c r="L33" s="14" t="n">
        <v>0</v>
      </c>
      <c r="M33" s="14" t="n">
        <v>0</v>
      </c>
      <c r="N33" s="14" t="n">
        <v>0</v>
      </c>
      <c r="O33" s="14" t="n">
        <f aca="false">(P33+Q33+R33+S33+T33+U33+V33+W33+X33+Y33)</f>
        <v>300</v>
      </c>
      <c r="P33" s="14" t="n">
        <v>0</v>
      </c>
      <c r="Q33" s="14" t="n">
        <v>200</v>
      </c>
      <c r="R33" s="14" t="n">
        <v>10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</row>
    <row r="34" customFormat="false" ht="12.75" hidden="false" customHeight="false" outlineLevel="0" collapsed="false">
      <c r="A34" s="13" t="n">
        <v>3333141514</v>
      </c>
      <c r="B34" s="13" t="s">
        <v>41</v>
      </c>
      <c r="C34" s="14" t="n">
        <v>80000</v>
      </c>
      <c r="D34" s="14" t="n">
        <v>5000</v>
      </c>
      <c r="E34" s="14" t="n">
        <v>2000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25000</v>
      </c>
      <c r="L34" s="14" t="n">
        <v>20000</v>
      </c>
      <c r="M34" s="14" t="n">
        <v>10000</v>
      </c>
      <c r="N34" s="14" t="n">
        <v>0</v>
      </c>
      <c r="O34" s="14" t="n">
        <f aca="false">(P34+Q34+R34+S34+T34+U34+V34+W34+X34+Y34)</f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</row>
    <row r="35" customFormat="false" ht="13.5" hidden="false" customHeight="false" outlineLevel="0" collapsed="false">
      <c r="A35" s="15" t="n">
        <v>3333181514</v>
      </c>
      <c r="B35" s="15" t="s">
        <v>42</v>
      </c>
      <c r="C35" s="16" t="n">
        <v>37500</v>
      </c>
      <c r="D35" s="16" t="n">
        <v>7000</v>
      </c>
      <c r="E35" s="16" t="n">
        <v>1000</v>
      </c>
      <c r="F35" s="16" t="n">
        <v>26500</v>
      </c>
      <c r="G35" s="16" t="n">
        <v>0</v>
      </c>
      <c r="H35" s="16" t="n">
        <v>0</v>
      </c>
      <c r="I35" s="16" t="n">
        <v>0</v>
      </c>
      <c r="J35" s="16" t="n">
        <v>300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f aca="false">(P35+Q35+R35+S35+T35+U35+V35+W35+X35+Y35)</f>
        <v>5000</v>
      </c>
      <c r="P35" s="16" t="n">
        <v>61</v>
      </c>
      <c r="Q35" s="16" t="n">
        <v>1000</v>
      </c>
      <c r="R35" s="16" t="n">
        <v>3000</v>
      </c>
      <c r="S35" s="16" t="n">
        <v>0</v>
      </c>
      <c r="T35" s="16" t="n">
        <v>0</v>
      </c>
      <c r="U35" s="16" t="n">
        <v>0</v>
      </c>
      <c r="V35" s="16" t="n">
        <v>939</v>
      </c>
      <c r="W35" s="16" t="n">
        <v>0</v>
      </c>
      <c r="X35" s="16" t="n">
        <v>0</v>
      </c>
      <c r="Y35" s="16" t="n">
        <v>0</v>
      </c>
    </row>
    <row r="36" s="21" customFormat="true" ht="15.75" hidden="false" customHeight="false" outlineLevel="0" collapsed="false">
      <c r="A36" s="17" t="n">
        <v>0</v>
      </c>
      <c r="B36" s="18" t="s">
        <v>43</v>
      </c>
      <c r="C36" s="19" t="n">
        <f aca="false">SUM(C31:C35)</f>
        <v>330341</v>
      </c>
      <c r="D36" s="19" t="n">
        <f aca="false">SUM(D31:D35)</f>
        <v>150130</v>
      </c>
      <c r="E36" s="19" t="n">
        <f aca="false">SUM(E31:E35)</f>
        <v>81659</v>
      </c>
      <c r="F36" s="19" t="n">
        <f aca="false">SUM(F31:F35)</f>
        <v>29752</v>
      </c>
      <c r="G36" s="19" t="n">
        <f aca="false">SUM(G31:G35)</f>
        <v>0</v>
      </c>
      <c r="H36" s="19" t="n">
        <f aca="false">SUM(H31:H35)</f>
        <v>0</v>
      </c>
      <c r="I36" s="19" t="n">
        <f aca="false">SUM(I31:I35)</f>
        <v>0</v>
      </c>
      <c r="J36" s="19" t="n">
        <f aca="false">SUM(J31:J35)</f>
        <v>13400</v>
      </c>
      <c r="K36" s="19" t="n">
        <f aca="false">SUM(K31:K35)</f>
        <v>25400</v>
      </c>
      <c r="L36" s="19" t="n">
        <f aca="false">SUM(L31:L35)</f>
        <v>20000</v>
      </c>
      <c r="M36" s="19" t="n">
        <f aca="false">SUM(M31:M35)</f>
        <v>10000</v>
      </c>
      <c r="N36" s="19" t="n">
        <f aca="false">SUM(N31:N35)</f>
        <v>0</v>
      </c>
      <c r="O36" s="19" t="n">
        <f aca="false">SUM(O31:O35)</f>
        <v>27600</v>
      </c>
      <c r="P36" s="19" t="n">
        <f aca="false">SUM(P31:P35)</f>
        <v>61</v>
      </c>
      <c r="Q36" s="19" t="n">
        <f aca="false">SUM(Q31:Q35)</f>
        <v>23500</v>
      </c>
      <c r="R36" s="19" t="n">
        <f aca="false">SUM(R31:R35)</f>
        <v>3100</v>
      </c>
      <c r="S36" s="19" t="n">
        <f aca="false">SUM(S31:S35)</f>
        <v>0</v>
      </c>
      <c r="T36" s="19" t="n">
        <f aca="false">SUM(T31:T35)</f>
        <v>0</v>
      </c>
      <c r="U36" s="19" t="n">
        <f aca="false">SUM(U31:U35)</f>
        <v>0</v>
      </c>
      <c r="V36" s="19" t="n">
        <f aca="false">SUM(V31:V35)</f>
        <v>939</v>
      </c>
      <c r="W36" s="19" t="n">
        <f aca="false">SUM(W31:W35)</f>
        <v>0</v>
      </c>
      <c r="X36" s="19" t="n">
        <f aca="false">SUM(X31:X35)</f>
        <v>0</v>
      </c>
      <c r="Y36" s="20" t="n">
        <f aca="false">SUM(Y31:Y35)</f>
        <v>0</v>
      </c>
    </row>
    <row r="37" customFormat="false" ht="12.75" hidden="false" customHeight="false" outlineLevel="0" collapsed="false">
      <c r="A37" s="24" t="n">
        <v>3333110714</v>
      </c>
      <c r="B37" s="24" t="s">
        <v>44</v>
      </c>
      <c r="C37" s="11" t="n">
        <v>33520</v>
      </c>
      <c r="D37" s="11" t="n">
        <v>3016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336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f aca="false">(P37+Q37+R37+S37+T37+U37+V37+W37+X37+Y37)</f>
        <v>4500</v>
      </c>
      <c r="P37" s="11" t="n">
        <v>0</v>
      </c>
      <c r="Q37" s="11" t="n">
        <v>450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</row>
    <row r="38" customFormat="false" ht="12.75" hidden="false" customHeight="false" outlineLevel="0" collapsed="false">
      <c r="A38" s="25" t="n">
        <v>3333110714</v>
      </c>
      <c r="B38" s="25" t="s">
        <v>45</v>
      </c>
      <c r="C38" s="14" t="n">
        <v>99000</v>
      </c>
      <c r="D38" s="14" t="n">
        <v>50000</v>
      </c>
      <c r="E38" s="14" t="n">
        <v>4900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(P38+Q38+R38+S38+T38+U38+V38+W38+X38+Y38)</f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</row>
    <row r="39" customFormat="false" ht="12.75" hidden="false" customHeight="false" outlineLevel="0" collapsed="false">
      <c r="A39" s="13" t="n">
        <v>3333110718</v>
      </c>
      <c r="B39" s="13" t="s">
        <v>46</v>
      </c>
      <c r="C39" s="14" t="n">
        <v>868</v>
      </c>
      <c r="D39" s="14" t="n">
        <v>868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(P39+Q39+R39+S39+T39+U39+V39+W39+X39+Y39)</f>
        <v>4132</v>
      </c>
      <c r="P39" s="14" t="n">
        <v>4132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</row>
    <row r="40" customFormat="false" ht="12.75" hidden="false" customHeight="false" outlineLevel="0" collapsed="false">
      <c r="A40" s="13" t="n">
        <v>3333110719</v>
      </c>
      <c r="B40" s="13" t="s">
        <v>47</v>
      </c>
      <c r="C40" s="14" t="n">
        <v>68992</v>
      </c>
      <c r="D40" s="14" t="n">
        <v>18088</v>
      </c>
      <c r="E40" s="14" t="n">
        <v>4976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14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(P40+Q40+R40+S40+T40+U40+V40+W40+X40+Y40)</f>
        <v>7150</v>
      </c>
      <c r="P40" s="14" t="n">
        <v>0</v>
      </c>
      <c r="Q40" s="14" t="n">
        <v>715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</row>
    <row r="41" customFormat="false" ht="12.75" hidden="false" customHeight="false" outlineLevel="0" collapsed="false">
      <c r="A41" s="13" t="n">
        <v>3333120712</v>
      </c>
      <c r="B41" s="13" t="s">
        <v>48</v>
      </c>
      <c r="C41" s="14" t="n">
        <v>30000</v>
      </c>
      <c r="D41" s="14" t="n">
        <v>0</v>
      </c>
      <c r="E41" s="14" t="n">
        <v>15000</v>
      </c>
      <c r="F41" s="14" t="n">
        <v>1500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(P41+Q41+R41+S41+T41+U41+V41+W41+X41+Y41)</f>
        <v>800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3500</v>
      </c>
      <c r="W41" s="14" t="n">
        <v>4500</v>
      </c>
      <c r="X41" s="14" t="n">
        <v>0</v>
      </c>
      <c r="Y41" s="14" t="n">
        <v>0</v>
      </c>
    </row>
    <row r="42" customFormat="false" ht="13.5" hidden="false" customHeight="false" outlineLevel="0" collapsed="false">
      <c r="A42" s="15" t="n">
        <v>3333160717</v>
      </c>
      <c r="B42" s="15" t="s">
        <v>49</v>
      </c>
      <c r="C42" s="16" t="n">
        <v>9846</v>
      </c>
      <c r="D42" s="16" t="n">
        <v>6557</v>
      </c>
      <c r="E42" s="16" t="n">
        <v>3289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f aca="false">(P42+Q42+R42+S42+T42+U42+V42+W42+X42+Y42)</f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</row>
    <row r="43" s="21" customFormat="true" ht="15.75" hidden="false" customHeight="false" outlineLevel="0" collapsed="false">
      <c r="A43" s="17" t="n">
        <v>0</v>
      </c>
      <c r="B43" s="18" t="s">
        <v>50</v>
      </c>
      <c r="C43" s="19" t="n">
        <f aca="false">SUM(C37:C42)</f>
        <v>242226</v>
      </c>
      <c r="D43" s="19" t="n">
        <f aca="false">SUM(D37:D42)</f>
        <v>105673</v>
      </c>
      <c r="E43" s="19" t="n">
        <f aca="false">SUM(E37:E42)</f>
        <v>117053</v>
      </c>
      <c r="F43" s="19" t="n">
        <f aca="false">SUM(F37:F42)</f>
        <v>15000</v>
      </c>
      <c r="G43" s="19" t="n">
        <f aca="false">SUM(G37:G42)</f>
        <v>0</v>
      </c>
      <c r="H43" s="19" t="n">
        <f aca="false">SUM(H37:H42)</f>
        <v>0</v>
      </c>
      <c r="I43" s="19" t="n">
        <f aca="false">SUM(I37:I42)</f>
        <v>0</v>
      </c>
      <c r="J43" s="19" t="n">
        <f aca="false">SUM(J37:J42)</f>
        <v>4500</v>
      </c>
      <c r="K43" s="19" t="n">
        <f aca="false">SUM(K37:K42)</f>
        <v>0</v>
      </c>
      <c r="L43" s="19" t="n">
        <f aca="false">SUM(L37:L42)</f>
        <v>0</v>
      </c>
      <c r="M43" s="19" t="n">
        <f aca="false">SUM(M37:M42)</f>
        <v>0</v>
      </c>
      <c r="N43" s="19" t="n">
        <f aca="false">SUM(N37:N42)</f>
        <v>0</v>
      </c>
      <c r="O43" s="19" t="n">
        <f aca="false">SUM(O37:O42)</f>
        <v>23782</v>
      </c>
      <c r="P43" s="19" t="n">
        <f aca="false">SUM(P37:P42)</f>
        <v>4132</v>
      </c>
      <c r="Q43" s="19" t="n">
        <f aca="false">SUM(Q37:Q42)</f>
        <v>11650</v>
      </c>
      <c r="R43" s="19" t="n">
        <f aca="false">SUM(R37:R42)</f>
        <v>0</v>
      </c>
      <c r="S43" s="19" t="n">
        <f aca="false">SUM(S37:S42)</f>
        <v>0</v>
      </c>
      <c r="T43" s="19" t="n">
        <f aca="false">SUM(T37:T42)</f>
        <v>0</v>
      </c>
      <c r="U43" s="19" t="n">
        <f aca="false">SUM(U37:U42)</f>
        <v>0</v>
      </c>
      <c r="V43" s="19" t="n">
        <f aca="false">SUM(V37:V42)</f>
        <v>3500</v>
      </c>
      <c r="W43" s="19" t="n">
        <f aca="false">SUM(W37:W42)</f>
        <v>4500</v>
      </c>
      <c r="X43" s="19" t="n">
        <f aca="false">SUM(X37:X42)</f>
        <v>0</v>
      </c>
      <c r="Y43" s="20" t="n">
        <f aca="false">SUM(Y37:Y42)</f>
        <v>0</v>
      </c>
    </row>
    <row r="44" customFormat="false" ht="12.75" hidden="false" customHeight="false" outlineLevel="0" collapsed="false">
      <c r="A44" s="24" t="n">
        <v>3333116201</v>
      </c>
      <c r="B44" s="24" t="s">
        <v>51</v>
      </c>
      <c r="C44" s="11" t="n">
        <v>38500</v>
      </c>
      <c r="D44" s="11" t="n">
        <v>0</v>
      </c>
      <c r="E44" s="11" t="n">
        <v>25075</v>
      </c>
      <c r="F44" s="11" t="n">
        <v>6636</v>
      </c>
      <c r="G44" s="11" t="n">
        <v>0</v>
      </c>
      <c r="H44" s="11" t="n">
        <v>0</v>
      </c>
      <c r="I44" s="11" t="n">
        <v>0</v>
      </c>
      <c r="J44" s="11" t="n">
        <v>6789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f aca="false">(P44+Q44+R44+S44+T44+U44+V44+W44+X44+Y44)</f>
        <v>36000</v>
      </c>
      <c r="P44" s="11" t="n">
        <v>0</v>
      </c>
      <c r="Q44" s="11" t="n">
        <v>0</v>
      </c>
      <c r="R44" s="11" t="n">
        <v>0</v>
      </c>
      <c r="S44" s="11" t="n">
        <v>0</v>
      </c>
      <c r="T44" s="11" t="n">
        <v>36000</v>
      </c>
      <c r="U44" s="11" t="n">
        <v>0</v>
      </c>
      <c r="V44" s="11" t="n">
        <v>0</v>
      </c>
      <c r="W44" s="11" t="n">
        <v>0</v>
      </c>
      <c r="X44" s="11" t="n">
        <v>0</v>
      </c>
      <c r="Y44" s="11" t="n">
        <v>0</v>
      </c>
    </row>
    <row r="45" customFormat="false" ht="12.75" hidden="false" customHeight="false" outlineLevel="0" collapsed="false">
      <c r="A45" s="25" t="n">
        <v>3333116201</v>
      </c>
      <c r="B45" s="25" t="s">
        <v>52</v>
      </c>
      <c r="C45" s="14" t="n">
        <v>374000</v>
      </c>
      <c r="D45" s="14" t="n">
        <v>0</v>
      </c>
      <c r="E45" s="14" t="n">
        <v>0</v>
      </c>
      <c r="F45" s="14" t="n">
        <v>123000</v>
      </c>
      <c r="G45" s="14" t="n">
        <v>120000</v>
      </c>
      <c r="H45" s="14" t="n">
        <v>13100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(P45+Q45+R45+S45+T45+U45+V45+W45+X45+Y45)</f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</row>
    <row r="46" customFormat="false" ht="12.75" hidden="false" customHeight="false" outlineLevel="0" collapsed="false">
      <c r="A46" s="13" t="n">
        <v>3333116203</v>
      </c>
      <c r="B46" s="13" t="s">
        <v>53</v>
      </c>
      <c r="C46" s="14" t="n">
        <v>3500</v>
      </c>
      <c r="D46" s="14" t="n">
        <v>0</v>
      </c>
      <c r="E46" s="14" t="n">
        <v>35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(P46+Q46+R46+S46+T46+U46+V46+W46+X46+Y46)</f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</row>
    <row r="47" customFormat="false" ht="12.75" hidden="false" customHeight="false" outlineLevel="0" collapsed="false">
      <c r="A47" s="13" t="n">
        <v>3333146201</v>
      </c>
      <c r="B47" s="13" t="s">
        <v>54</v>
      </c>
      <c r="C47" s="14" t="n">
        <v>10280</v>
      </c>
      <c r="D47" s="14" t="n">
        <v>0</v>
      </c>
      <c r="E47" s="14" t="n">
        <v>700</v>
      </c>
      <c r="F47" s="14" t="n">
        <v>758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2000</v>
      </c>
      <c r="L47" s="14" t="n">
        <v>0</v>
      </c>
      <c r="M47" s="14" t="n">
        <v>0</v>
      </c>
      <c r="N47" s="14" t="n">
        <v>0</v>
      </c>
      <c r="O47" s="14" t="n">
        <f aca="false">(P47+Q47+R47+S47+T47+U47+V47+W47+X47+Y47)</f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</row>
    <row r="48" customFormat="false" ht="12.75" hidden="false" customHeight="false" outlineLevel="0" collapsed="false">
      <c r="A48" s="13" t="n">
        <v>3333146202</v>
      </c>
      <c r="B48" s="13" t="s">
        <v>55</v>
      </c>
      <c r="C48" s="14" t="n">
        <v>6500</v>
      </c>
      <c r="D48" s="14" t="n">
        <v>0</v>
      </c>
      <c r="E48" s="14" t="n">
        <v>400</v>
      </c>
      <c r="F48" s="14" t="n">
        <v>610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(P48+Q48+R48+S48+T48+U48+V48+W48+X48+Y48)</f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</row>
    <row r="49" customFormat="false" ht="12.75" hidden="false" customHeight="false" outlineLevel="0" collapsed="false">
      <c r="A49" s="13" t="n">
        <v>3333146216</v>
      </c>
      <c r="B49" s="13" t="s">
        <v>56</v>
      </c>
      <c r="C49" s="14" t="n">
        <v>2400</v>
      </c>
      <c r="D49" s="14" t="n">
        <v>1499</v>
      </c>
      <c r="E49" s="14" t="n">
        <v>90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(P49+Q49+R49+S49+T49+U49+V49+W49+X49+Y49)</f>
        <v>400</v>
      </c>
      <c r="P49" s="14" t="n">
        <v>20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200</v>
      </c>
      <c r="W49" s="14" t="n">
        <v>0</v>
      </c>
      <c r="X49" s="14" t="n">
        <v>0</v>
      </c>
      <c r="Y49" s="14" t="n">
        <v>0</v>
      </c>
    </row>
    <row r="50" customFormat="false" ht="12.75" hidden="false" customHeight="false" outlineLevel="0" collapsed="false">
      <c r="A50" s="13" t="n">
        <v>3333146220</v>
      </c>
      <c r="B50" s="13" t="s">
        <v>57</v>
      </c>
      <c r="C50" s="14" t="n">
        <v>18498</v>
      </c>
      <c r="D50" s="14" t="n">
        <v>6548</v>
      </c>
      <c r="E50" s="14" t="n">
        <v>6100</v>
      </c>
      <c r="F50" s="14" t="n">
        <v>585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(P50+Q50+R50+S50+T50+U50+V50+W50+X50+Y50)</f>
        <v>6270</v>
      </c>
      <c r="P50" s="14" t="n">
        <v>4909</v>
      </c>
      <c r="Q50" s="14" t="n">
        <v>773</v>
      </c>
      <c r="R50" s="14" t="n">
        <v>588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</row>
    <row r="51" customFormat="false" ht="13.5" hidden="false" customHeight="false" outlineLevel="0" collapsed="false">
      <c r="A51" s="15" t="n">
        <v>3333186219</v>
      </c>
      <c r="B51" s="15" t="s">
        <v>58</v>
      </c>
      <c r="C51" s="16" t="n">
        <v>24500</v>
      </c>
      <c r="D51" s="16" t="n">
        <v>17650</v>
      </c>
      <c r="E51" s="16" t="n">
        <v>6509</v>
      </c>
      <c r="F51" s="16" t="n">
        <v>34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f aca="false">(P51+Q51+R51+S51+T51+U51+V51+W51+X51+Y51)</f>
        <v>7612</v>
      </c>
      <c r="P51" s="16" t="n">
        <v>3000</v>
      </c>
      <c r="Q51" s="16" t="n">
        <v>4612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s="21" customFormat="true" ht="15.75" hidden="false" customHeight="false" outlineLevel="0" collapsed="false">
      <c r="A52" s="17" t="n">
        <v>0</v>
      </c>
      <c r="B52" s="18" t="s">
        <v>59</v>
      </c>
      <c r="C52" s="19" t="n">
        <f aca="false">SUM(C44:C51)</f>
        <v>478178</v>
      </c>
      <c r="D52" s="19" t="n">
        <f aca="false">SUM(D44:D51)</f>
        <v>25697</v>
      </c>
      <c r="E52" s="19" t="n">
        <f aca="false">SUM(E44:E51)</f>
        <v>43185</v>
      </c>
      <c r="F52" s="19" t="n">
        <f aca="false">SUM(F44:F51)</f>
        <v>149507</v>
      </c>
      <c r="G52" s="19" t="n">
        <f aca="false">SUM(G44:G51)</f>
        <v>120000</v>
      </c>
      <c r="H52" s="19" t="n">
        <f aca="false">SUM(H44:H51)</f>
        <v>131000</v>
      </c>
      <c r="I52" s="19" t="n">
        <f aca="false">SUM(I44:I51)</f>
        <v>0</v>
      </c>
      <c r="J52" s="19" t="n">
        <f aca="false">SUM(J44:J51)</f>
        <v>6789</v>
      </c>
      <c r="K52" s="19" t="n">
        <f aca="false">SUM(K44:K51)</f>
        <v>2000</v>
      </c>
      <c r="L52" s="19" t="n">
        <f aca="false">SUM(L44:L51)</f>
        <v>0</v>
      </c>
      <c r="M52" s="19" t="n">
        <f aca="false">SUM(M44:M51)</f>
        <v>0</v>
      </c>
      <c r="N52" s="19" t="n">
        <f aca="false">SUM(N44:N51)</f>
        <v>0</v>
      </c>
      <c r="O52" s="19" t="n">
        <f aca="false">SUM(O44:O51)</f>
        <v>50282</v>
      </c>
      <c r="P52" s="19" t="n">
        <f aca="false">SUM(P44:P51)</f>
        <v>8109</v>
      </c>
      <c r="Q52" s="19" t="n">
        <f aca="false">SUM(Q44:Q51)</f>
        <v>5385</v>
      </c>
      <c r="R52" s="19" t="n">
        <f aca="false">SUM(R44:R51)</f>
        <v>588</v>
      </c>
      <c r="S52" s="19" t="n">
        <f aca="false">SUM(S44:S51)</f>
        <v>0</v>
      </c>
      <c r="T52" s="19" t="n">
        <f aca="false">SUM(T44:T51)</f>
        <v>36000</v>
      </c>
      <c r="U52" s="19" t="n">
        <f aca="false">SUM(U44:U51)</f>
        <v>0</v>
      </c>
      <c r="V52" s="19" t="n">
        <f aca="false">SUM(V44:V51)</f>
        <v>200</v>
      </c>
      <c r="W52" s="19" t="n">
        <f aca="false">SUM(W44:W51)</f>
        <v>0</v>
      </c>
      <c r="X52" s="19" t="n">
        <f aca="false">SUM(X44:X51)</f>
        <v>0</v>
      </c>
      <c r="Y52" s="20" t="n">
        <f aca="false">SUM(Y44:Y51)</f>
        <v>0</v>
      </c>
    </row>
    <row r="53" customFormat="false" ht="12.75" hidden="false" customHeight="false" outlineLevel="0" collapsed="false">
      <c r="A53" s="24" t="n">
        <v>3333112404</v>
      </c>
      <c r="B53" s="24" t="s">
        <v>60</v>
      </c>
      <c r="C53" s="11" t="n">
        <v>98000</v>
      </c>
      <c r="D53" s="11" t="n">
        <v>11408</v>
      </c>
      <c r="E53" s="11" t="n">
        <v>64570</v>
      </c>
      <c r="F53" s="11" t="n">
        <v>22022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f aca="false">(P53+Q53+R53+S53+T53+U53+V53+W53+X53+Y53)</f>
        <v>14863</v>
      </c>
      <c r="P53" s="11" t="n">
        <v>4863</v>
      </c>
      <c r="Q53" s="11" t="n">
        <v>1000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</row>
    <row r="54" customFormat="false" ht="12.75" hidden="false" customHeight="false" outlineLevel="0" collapsed="false">
      <c r="A54" s="13" t="n">
        <v>3333112410</v>
      </c>
      <c r="B54" s="13" t="s">
        <v>61</v>
      </c>
      <c r="C54" s="14" t="n">
        <v>7680</v>
      </c>
      <c r="D54" s="14" t="n">
        <v>768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f aca="false">(P54+Q54+R54+S54+T54+U54+V54+W54+X54+Y54)</f>
        <v>4500</v>
      </c>
      <c r="P54" s="14" t="n">
        <v>450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</row>
    <row r="55" customFormat="false" ht="12.75" hidden="false" customHeight="false" outlineLevel="0" collapsed="false">
      <c r="A55" s="13" t="n">
        <v>3333112411</v>
      </c>
      <c r="B55" s="13" t="s">
        <v>62</v>
      </c>
      <c r="C55" s="14" t="n">
        <v>1350</v>
      </c>
      <c r="D55" s="14" t="n">
        <v>100</v>
      </c>
      <c r="E55" s="14" t="n">
        <v>60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65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f aca="false">(P55+Q55+R55+S55+T55+U55+V55+W55+X55+Y55)</f>
        <v>200</v>
      </c>
      <c r="P55" s="14" t="n">
        <v>0</v>
      </c>
      <c r="Q55" s="14" t="n">
        <v>20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</row>
    <row r="56" customFormat="false" ht="12.75" hidden="false" customHeight="false" outlineLevel="0" collapsed="false">
      <c r="A56" s="13" t="n">
        <v>3333142412</v>
      </c>
      <c r="B56" s="13" t="s">
        <v>63</v>
      </c>
      <c r="C56" s="14" t="n">
        <v>20000</v>
      </c>
      <c r="D56" s="14" t="n">
        <v>0</v>
      </c>
      <c r="E56" s="14" t="n">
        <v>3000</v>
      </c>
      <c r="F56" s="14" t="n">
        <v>13000</v>
      </c>
      <c r="G56" s="14" t="n">
        <v>0</v>
      </c>
      <c r="H56" s="14" t="n">
        <v>0</v>
      </c>
      <c r="I56" s="14" t="n">
        <v>0</v>
      </c>
      <c r="J56" s="14" t="n">
        <v>700</v>
      </c>
      <c r="K56" s="14" t="n">
        <v>3300</v>
      </c>
      <c r="L56" s="14" t="n">
        <v>0</v>
      </c>
      <c r="M56" s="14" t="n">
        <v>0</v>
      </c>
      <c r="N56" s="14" t="n">
        <v>0</v>
      </c>
      <c r="O56" s="14" t="n">
        <f aca="false">(P56+Q56+R56+S56+T56+U56+V56+W56+X56+Y56)</f>
        <v>3000</v>
      </c>
      <c r="P56" s="14" t="n">
        <v>0</v>
      </c>
      <c r="Q56" s="14" t="n">
        <v>0</v>
      </c>
      <c r="R56" s="14" t="n">
        <v>300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</row>
    <row r="57" customFormat="false" ht="13.5" hidden="false" customHeight="false" outlineLevel="0" collapsed="false">
      <c r="A57" s="15" t="n">
        <v>3333142413</v>
      </c>
      <c r="B57" s="15" t="s">
        <v>64</v>
      </c>
      <c r="C57" s="16" t="n">
        <v>5923</v>
      </c>
      <c r="D57" s="16" t="n">
        <v>0</v>
      </c>
      <c r="E57" s="16" t="n">
        <v>300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2923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f aca="false">(P57+Q57+R57+S57+T57+U57+V57+W57+X57+Y57)</f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</row>
    <row r="58" s="21" customFormat="true" ht="15.75" hidden="false" customHeight="false" outlineLevel="0" collapsed="false">
      <c r="A58" s="17" t="n">
        <v>0</v>
      </c>
      <c r="B58" s="18" t="s">
        <v>65</v>
      </c>
      <c r="C58" s="19" t="n">
        <f aca="false">SUM(C53:C57)</f>
        <v>132953</v>
      </c>
      <c r="D58" s="19" t="n">
        <f aca="false">SUM(D53:D57)</f>
        <v>19188</v>
      </c>
      <c r="E58" s="19" t="n">
        <f aca="false">SUM(E53:E57)</f>
        <v>71170</v>
      </c>
      <c r="F58" s="19" t="n">
        <f aca="false">SUM(F53:F57)</f>
        <v>35022</v>
      </c>
      <c r="G58" s="19" t="n">
        <f aca="false">SUM(G53:G57)</f>
        <v>0</v>
      </c>
      <c r="H58" s="19" t="n">
        <f aca="false">SUM(H53:H57)</f>
        <v>0</v>
      </c>
      <c r="I58" s="19" t="n">
        <f aca="false">SUM(I53:I57)</f>
        <v>0</v>
      </c>
      <c r="J58" s="19" t="n">
        <f aca="false">SUM(J53:J57)</f>
        <v>4273</v>
      </c>
      <c r="K58" s="19" t="n">
        <f aca="false">SUM(K53:K57)</f>
        <v>3300</v>
      </c>
      <c r="L58" s="19" t="n">
        <f aca="false">SUM(L53:L57)</f>
        <v>0</v>
      </c>
      <c r="M58" s="19" t="n">
        <f aca="false">SUM(M53:M57)</f>
        <v>0</v>
      </c>
      <c r="N58" s="19" t="n">
        <f aca="false">SUM(N53:N57)</f>
        <v>0</v>
      </c>
      <c r="O58" s="19" t="n">
        <f aca="false">SUM(O53:O57)</f>
        <v>22563</v>
      </c>
      <c r="P58" s="19" t="n">
        <f aca="false">SUM(P53:P57)</f>
        <v>9363</v>
      </c>
      <c r="Q58" s="19" t="n">
        <f aca="false">SUM(Q53:Q57)</f>
        <v>10200</v>
      </c>
      <c r="R58" s="19" t="n">
        <f aca="false">SUM(R53:R57)</f>
        <v>3000</v>
      </c>
      <c r="S58" s="19" t="n">
        <f aca="false">SUM(S53:S57)</f>
        <v>0</v>
      </c>
      <c r="T58" s="19" t="n">
        <f aca="false">SUM(T53:T57)</f>
        <v>0</v>
      </c>
      <c r="U58" s="19" t="n">
        <f aca="false">SUM(U53:U57)</f>
        <v>0</v>
      </c>
      <c r="V58" s="19" t="n">
        <f aca="false">SUM(V53:V57)</f>
        <v>0</v>
      </c>
      <c r="W58" s="19" t="n">
        <f aca="false">SUM(W53:W57)</f>
        <v>0</v>
      </c>
      <c r="X58" s="19" t="n">
        <f aca="false">SUM(X53:X57)</f>
        <v>0</v>
      </c>
      <c r="Y58" s="20" t="n">
        <f aca="false">SUM(Y53:Y57)</f>
        <v>0</v>
      </c>
    </row>
    <row r="59" customFormat="false" ht="12.75" hidden="false" customHeight="false" outlineLevel="0" collapsed="false">
      <c r="A59" s="24" t="n">
        <v>3333112702</v>
      </c>
      <c r="B59" s="24" t="s">
        <v>66</v>
      </c>
      <c r="C59" s="11" t="n">
        <v>10640</v>
      </c>
      <c r="D59" s="11" t="n">
        <v>10159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481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f aca="false">(P59+Q59+R59+S59+T59+U59+V59+W59+X59+Y59)</f>
        <v>1953</v>
      </c>
      <c r="P59" s="11" t="n">
        <v>1795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158</v>
      </c>
      <c r="W59" s="11" t="n">
        <v>0</v>
      </c>
      <c r="X59" s="11" t="n">
        <v>0</v>
      </c>
      <c r="Y59" s="11" t="n">
        <v>0</v>
      </c>
    </row>
    <row r="60" customFormat="false" ht="12.75" hidden="false" customHeight="false" outlineLevel="0" collapsed="false">
      <c r="A60" s="13" t="n">
        <v>3333112709</v>
      </c>
      <c r="B60" s="13" t="s">
        <v>67</v>
      </c>
      <c r="C60" s="14" t="n">
        <v>73418</v>
      </c>
      <c r="D60" s="14" t="n">
        <v>1871</v>
      </c>
      <c r="E60" s="14" t="n">
        <v>20230</v>
      </c>
      <c r="F60" s="14" t="n">
        <v>31502</v>
      </c>
      <c r="G60" s="14" t="n">
        <v>16049</v>
      </c>
      <c r="H60" s="14" t="n">
        <v>3766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f aca="false">(P60+Q60+R60+S60+T60+U60+V60+W60+X60+Y60)</f>
        <v>11738</v>
      </c>
      <c r="P60" s="14" t="n">
        <v>0</v>
      </c>
      <c r="Q60" s="14" t="n">
        <v>0</v>
      </c>
      <c r="R60" s="14" t="n">
        <v>4557</v>
      </c>
      <c r="S60" s="14" t="n">
        <v>5696</v>
      </c>
      <c r="T60" s="14" t="n">
        <v>1485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</row>
    <row r="61" customFormat="false" ht="12.75" hidden="false" customHeight="false" outlineLevel="0" collapsed="false">
      <c r="A61" s="13" t="n">
        <v>3333112710</v>
      </c>
      <c r="B61" s="13" t="s">
        <v>68</v>
      </c>
      <c r="C61" s="14" t="n">
        <v>4472</v>
      </c>
      <c r="D61" s="14" t="n">
        <v>42</v>
      </c>
      <c r="E61" s="14" t="n">
        <v>3578</v>
      </c>
      <c r="F61" s="14" t="n">
        <v>8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f aca="false">(P61+Q61+R61+S61+T61+U61+V61+W61+X61+Y61)</f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</row>
    <row r="62" customFormat="false" ht="13.5" hidden="false" customHeight="false" outlineLevel="0" collapsed="false">
      <c r="A62" s="15" t="n">
        <v>3333152708</v>
      </c>
      <c r="B62" s="15" t="s">
        <v>69</v>
      </c>
      <c r="C62" s="16" t="n">
        <v>3453</v>
      </c>
      <c r="D62" s="16" t="n">
        <v>3453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f aca="false">(P62+Q62+R62+S62+T62+U62+V62+W62+X62+Y62)</f>
        <v>150</v>
      </c>
      <c r="P62" s="16" t="n">
        <v>15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</row>
    <row r="63" s="21" customFormat="true" ht="15.75" hidden="false" customHeight="false" outlineLevel="0" collapsed="false">
      <c r="A63" s="17" t="n">
        <v>0</v>
      </c>
      <c r="B63" s="18" t="s">
        <v>70</v>
      </c>
      <c r="C63" s="19" t="n">
        <f aca="false">SUM(C59:C62)</f>
        <v>91983</v>
      </c>
      <c r="D63" s="19" t="n">
        <f aca="false">SUM(D59:D62)</f>
        <v>15525</v>
      </c>
      <c r="E63" s="19" t="n">
        <f aca="false">SUM(E59:E62)</f>
        <v>23808</v>
      </c>
      <c r="F63" s="19" t="n">
        <f aca="false">SUM(F59:F62)</f>
        <v>32354</v>
      </c>
      <c r="G63" s="19" t="n">
        <f aca="false">SUM(G59:G62)</f>
        <v>16049</v>
      </c>
      <c r="H63" s="19" t="n">
        <f aca="false">SUM(H59:H62)</f>
        <v>3766</v>
      </c>
      <c r="I63" s="19" t="n">
        <f aca="false">SUM(I59:I62)</f>
        <v>0</v>
      </c>
      <c r="J63" s="19" t="n">
        <f aca="false">SUM(J59:J62)</f>
        <v>481</v>
      </c>
      <c r="K63" s="19" t="n">
        <f aca="false">SUM(K59:K62)</f>
        <v>0</v>
      </c>
      <c r="L63" s="19" t="n">
        <f aca="false">SUM(L59:L62)</f>
        <v>0</v>
      </c>
      <c r="M63" s="19" t="n">
        <f aca="false">SUM(M59:M62)</f>
        <v>0</v>
      </c>
      <c r="N63" s="19" t="n">
        <f aca="false">SUM(N59:N62)</f>
        <v>0</v>
      </c>
      <c r="O63" s="19" t="n">
        <f aca="false">SUM(O59:O62)</f>
        <v>13841</v>
      </c>
      <c r="P63" s="19" t="n">
        <f aca="false">SUM(P59:P62)</f>
        <v>1945</v>
      </c>
      <c r="Q63" s="19" t="n">
        <f aca="false">SUM(Q59:Q62)</f>
        <v>0</v>
      </c>
      <c r="R63" s="19" t="n">
        <f aca="false">SUM(R59:R62)</f>
        <v>4557</v>
      </c>
      <c r="S63" s="19" t="n">
        <f aca="false">SUM(S59:S62)</f>
        <v>5696</v>
      </c>
      <c r="T63" s="19" t="n">
        <f aca="false">SUM(T59:T62)</f>
        <v>1485</v>
      </c>
      <c r="U63" s="19" t="n">
        <f aca="false">SUM(U59:U62)</f>
        <v>0</v>
      </c>
      <c r="V63" s="19" t="n">
        <f aca="false">SUM(V59:V62)</f>
        <v>158</v>
      </c>
      <c r="W63" s="19" t="n">
        <f aca="false">SUM(W59:W62)</f>
        <v>0</v>
      </c>
      <c r="X63" s="19" t="n">
        <f aca="false">SUM(X59:X62)</f>
        <v>0</v>
      </c>
      <c r="Y63" s="20" t="n">
        <f aca="false">SUM(Y59:Y62)</f>
        <v>0</v>
      </c>
    </row>
    <row r="64" customFormat="false" ht="12.75" hidden="false" customHeight="false" outlineLevel="0" collapsed="false">
      <c r="A64" s="24" t="n">
        <v>3333115604</v>
      </c>
      <c r="B64" s="24" t="s">
        <v>71</v>
      </c>
      <c r="C64" s="11" t="n">
        <v>38600</v>
      </c>
      <c r="D64" s="11" t="n">
        <v>3860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f aca="false">(P64+Q64+R64+S64+T64+U64+V64+W64+X64+Y64)</f>
        <v>6000</v>
      </c>
      <c r="P64" s="11" t="n">
        <v>600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</row>
    <row r="65" customFormat="false" ht="12.75" hidden="false" customHeight="false" outlineLevel="0" collapsed="false">
      <c r="A65" s="25" t="n">
        <v>3333115604</v>
      </c>
      <c r="B65" s="25" t="s">
        <v>72</v>
      </c>
      <c r="C65" s="14" t="n">
        <v>139195</v>
      </c>
      <c r="D65" s="14" t="n">
        <v>139195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f aca="false">(P65+Q65+R65+S65+T65+U65+V65+W65+X65+Y65)</f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</row>
    <row r="66" customFormat="false" ht="13.5" hidden="false" customHeight="false" outlineLevel="0" collapsed="false">
      <c r="A66" s="13" t="n">
        <v>3333115610</v>
      </c>
      <c r="B66" s="13" t="s">
        <v>73</v>
      </c>
      <c r="C66" s="14" t="n">
        <v>30000</v>
      </c>
      <c r="D66" s="14" t="n">
        <v>0</v>
      </c>
      <c r="E66" s="14" t="n">
        <v>7000</v>
      </c>
      <c r="F66" s="14" t="n">
        <v>10000</v>
      </c>
      <c r="G66" s="14" t="n">
        <v>0</v>
      </c>
      <c r="H66" s="14" t="n">
        <v>0</v>
      </c>
      <c r="I66" s="14" t="n">
        <v>0</v>
      </c>
      <c r="J66" s="14" t="n">
        <v>9000</v>
      </c>
      <c r="K66" s="14" t="n">
        <v>4000</v>
      </c>
      <c r="L66" s="14" t="n">
        <v>0</v>
      </c>
      <c r="M66" s="14" t="n">
        <v>0</v>
      </c>
      <c r="N66" s="14" t="n">
        <v>0</v>
      </c>
      <c r="O66" s="14" t="n">
        <f aca="false">(P66+Q66+R66+S66+T66+U66+V66+W66+X66+Y66)</f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</row>
    <row r="67" s="21" customFormat="true" ht="15.75" hidden="false" customHeight="false" outlineLevel="0" collapsed="false">
      <c r="A67" s="17" t="n">
        <v>0</v>
      </c>
      <c r="B67" s="18" t="s">
        <v>74</v>
      </c>
      <c r="C67" s="19" t="n">
        <f aca="false">SUM(C64:C66)</f>
        <v>207795</v>
      </c>
      <c r="D67" s="19" t="n">
        <f aca="false">SUM(D64:D66)</f>
        <v>177795</v>
      </c>
      <c r="E67" s="19" t="n">
        <f aca="false">SUM(E64:E66)</f>
        <v>7000</v>
      </c>
      <c r="F67" s="19" t="n">
        <f aca="false">SUM(F64:F66)</f>
        <v>10000</v>
      </c>
      <c r="G67" s="19" t="n">
        <f aca="false">SUM(G64:G66)</f>
        <v>0</v>
      </c>
      <c r="H67" s="19" t="n">
        <f aca="false">SUM(H64:H66)</f>
        <v>0</v>
      </c>
      <c r="I67" s="19" t="n">
        <f aca="false">SUM(I64:I66)</f>
        <v>0</v>
      </c>
      <c r="J67" s="19" t="n">
        <f aca="false">SUM(J64:J66)</f>
        <v>9000</v>
      </c>
      <c r="K67" s="19" t="n">
        <f aca="false">SUM(K64:K66)</f>
        <v>4000</v>
      </c>
      <c r="L67" s="19" t="n">
        <f aca="false">SUM(L64:L66)</f>
        <v>0</v>
      </c>
      <c r="M67" s="19" t="n">
        <f aca="false">SUM(M64:M66)</f>
        <v>0</v>
      </c>
      <c r="N67" s="19" t="n">
        <f aca="false">SUM(N64:N66)</f>
        <v>0</v>
      </c>
      <c r="O67" s="19" t="n">
        <f aca="false">SUM(O64:O66)</f>
        <v>6000</v>
      </c>
      <c r="P67" s="19" t="n">
        <f aca="false">SUM(P64:P66)</f>
        <v>6000</v>
      </c>
      <c r="Q67" s="19" t="n">
        <f aca="false">SUM(Q64:Q66)</f>
        <v>0</v>
      </c>
      <c r="R67" s="19" t="n">
        <f aca="false">SUM(R64:R66)</f>
        <v>0</v>
      </c>
      <c r="S67" s="19" t="n">
        <f aca="false">SUM(S64:S66)</f>
        <v>0</v>
      </c>
      <c r="T67" s="19" t="n">
        <f aca="false">SUM(T64:T66)</f>
        <v>0</v>
      </c>
      <c r="U67" s="19" t="n">
        <f aca="false">SUM(U64:U66)</f>
        <v>0</v>
      </c>
      <c r="V67" s="19" t="n">
        <f aca="false">SUM(V64:V66)</f>
        <v>0</v>
      </c>
      <c r="W67" s="19" t="n">
        <f aca="false">SUM(W64:W66)</f>
        <v>0</v>
      </c>
      <c r="X67" s="19" t="n">
        <f aca="false">SUM(X64:X66)</f>
        <v>0</v>
      </c>
      <c r="Y67" s="20" t="n">
        <f aca="false">SUM(Y64:Y66)</f>
        <v>0</v>
      </c>
    </row>
    <row r="68" customFormat="false" ht="12.75" hidden="false" customHeight="false" outlineLevel="0" collapsed="false">
      <c r="A68" s="13" t="n">
        <v>3333112116</v>
      </c>
      <c r="B68" s="13" t="s">
        <v>75</v>
      </c>
      <c r="C68" s="14" t="n">
        <v>10578</v>
      </c>
      <c r="D68" s="14" t="n">
        <v>10578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f aca="false">(P68+Q68+R68+S68+T68+U68+V68+W68+X68+Y68)</f>
        <v>2154</v>
      </c>
      <c r="P68" s="14" t="n">
        <v>2154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</row>
    <row r="69" customFormat="false" ht="12.75" hidden="false" customHeight="false" outlineLevel="0" collapsed="false">
      <c r="A69" s="13" t="n">
        <v>3333112117</v>
      </c>
      <c r="B69" s="13" t="s">
        <v>76</v>
      </c>
      <c r="C69" s="14" t="n">
        <v>102095</v>
      </c>
      <c r="D69" s="14" t="n">
        <v>2343</v>
      </c>
      <c r="E69" s="14" t="n">
        <v>25600</v>
      </c>
      <c r="F69" s="14" t="n">
        <v>54215</v>
      </c>
      <c r="G69" s="14" t="n">
        <v>19937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f aca="false">(P69+Q69+R69+S69+T69+U69+V69+W69+X69+Y69)</f>
        <v>25462</v>
      </c>
      <c r="P69" s="14" t="n">
        <v>0</v>
      </c>
      <c r="Q69" s="14" t="n">
        <v>10000</v>
      </c>
      <c r="R69" s="14" t="n">
        <v>13013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2449</v>
      </c>
      <c r="X69" s="14" t="n">
        <v>0</v>
      </c>
      <c r="Y69" s="14" t="n">
        <v>0</v>
      </c>
    </row>
    <row r="70" customFormat="false" ht="12.75" hidden="false" customHeight="false" outlineLevel="0" collapsed="false">
      <c r="A70" s="13" t="n">
        <v>3333112118</v>
      </c>
      <c r="B70" s="13" t="s">
        <v>77</v>
      </c>
      <c r="C70" s="14" t="n">
        <v>22344</v>
      </c>
      <c r="D70" s="14" t="n">
        <v>4745</v>
      </c>
      <c r="E70" s="14" t="n">
        <v>3698</v>
      </c>
      <c r="F70" s="14" t="n">
        <v>5000</v>
      </c>
      <c r="G70" s="14" t="n">
        <v>3806</v>
      </c>
      <c r="H70" s="14" t="n">
        <v>4990</v>
      </c>
      <c r="I70" s="14" t="n">
        <v>0</v>
      </c>
      <c r="J70" s="14" t="n">
        <v>0</v>
      </c>
      <c r="K70" s="14" t="n">
        <v>105</v>
      </c>
      <c r="L70" s="14" t="n">
        <v>0</v>
      </c>
      <c r="M70" s="14" t="n">
        <v>0</v>
      </c>
      <c r="N70" s="14" t="n">
        <v>0</v>
      </c>
      <c r="O70" s="14" t="n">
        <f aca="false">(P70+Q70+R70+S70+T70+U70+V70+W70+X70+Y70)</f>
        <v>1300</v>
      </c>
      <c r="P70" s="14" t="n">
        <v>0</v>
      </c>
      <c r="Q70" s="14" t="n">
        <v>0</v>
      </c>
      <c r="R70" s="14" t="n">
        <v>600</v>
      </c>
      <c r="S70" s="14" t="n">
        <v>0</v>
      </c>
      <c r="T70" s="14" t="n">
        <v>70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</row>
    <row r="71" customFormat="false" ht="13.5" hidden="false" customHeight="false" outlineLevel="0" collapsed="false">
      <c r="A71" s="13" t="n">
        <v>3333112119</v>
      </c>
      <c r="B71" s="13" t="s">
        <v>78</v>
      </c>
      <c r="C71" s="14" t="n">
        <v>28477</v>
      </c>
      <c r="D71" s="14" t="n">
        <v>22954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5523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(P71+Q71+R71+S71+T71+U71+V71+W71+X71+Y71)</f>
        <v>2520</v>
      </c>
      <c r="P71" s="14" t="n">
        <v>20</v>
      </c>
      <c r="Q71" s="14" t="n">
        <v>250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</row>
    <row r="72" s="21" customFormat="true" ht="15.75" hidden="false" customHeight="false" outlineLevel="0" collapsed="false">
      <c r="A72" s="17" t="n">
        <v>0</v>
      </c>
      <c r="B72" s="18" t="s">
        <v>79</v>
      </c>
      <c r="C72" s="19" t="n">
        <f aca="false">SUM(C68:C71)</f>
        <v>163494</v>
      </c>
      <c r="D72" s="19" t="n">
        <f aca="false">SUM(D68:D71)</f>
        <v>40620</v>
      </c>
      <c r="E72" s="19" t="n">
        <f aca="false">SUM(E68:E71)</f>
        <v>29298</v>
      </c>
      <c r="F72" s="19" t="n">
        <f aca="false">SUM(F68:F71)</f>
        <v>59215</v>
      </c>
      <c r="G72" s="19" t="n">
        <f aca="false">SUM(G68:G71)</f>
        <v>23743</v>
      </c>
      <c r="H72" s="19" t="n">
        <f aca="false">SUM(H68:H71)</f>
        <v>4990</v>
      </c>
      <c r="I72" s="19" t="n">
        <f aca="false">SUM(I68:I71)</f>
        <v>0</v>
      </c>
      <c r="J72" s="19" t="n">
        <f aca="false">SUM(J68:J71)</f>
        <v>5523</v>
      </c>
      <c r="K72" s="19" t="n">
        <f aca="false">SUM(K68:K71)</f>
        <v>105</v>
      </c>
      <c r="L72" s="19" t="n">
        <f aca="false">SUM(L68:L71)</f>
        <v>0</v>
      </c>
      <c r="M72" s="19" t="n">
        <f aca="false">SUM(M68:M71)</f>
        <v>0</v>
      </c>
      <c r="N72" s="19" t="n">
        <f aca="false">SUM(N68:N71)</f>
        <v>0</v>
      </c>
      <c r="O72" s="19" t="n">
        <f aca="false">SUM(O68:O71)</f>
        <v>31436</v>
      </c>
      <c r="P72" s="19" t="n">
        <f aca="false">SUM(P68:P71)</f>
        <v>2174</v>
      </c>
      <c r="Q72" s="19" t="n">
        <f aca="false">SUM(Q68:Q71)</f>
        <v>12500</v>
      </c>
      <c r="R72" s="19" t="n">
        <f aca="false">SUM(R68:R71)</f>
        <v>13613</v>
      </c>
      <c r="S72" s="19" t="n">
        <f aca="false">SUM(S68:S71)</f>
        <v>0</v>
      </c>
      <c r="T72" s="19" t="n">
        <f aca="false">SUM(T68:T71)</f>
        <v>700</v>
      </c>
      <c r="U72" s="19" t="n">
        <f aca="false">SUM(U68:U71)</f>
        <v>0</v>
      </c>
      <c r="V72" s="19" t="n">
        <f aca="false">SUM(V68:V71)</f>
        <v>0</v>
      </c>
      <c r="W72" s="19" t="n">
        <f aca="false">SUM(W68:W71)</f>
        <v>2449</v>
      </c>
      <c r="X72" s="19" t="n">
        <f aca="false">SUM(X68:X71)</f>
        <v>0</v>
      </c>
      <c r="Y72" s="20" t="n">
        <f aca="false">SUM(Y68:Y71)</f>
        <v>0</v>
      </c>
    </row>
    <row r="73" customFormat="false" ht="12.75" hidden="false" customHeight="false" outlineLevel="0" collapsed="false">
      <c r="A73" s="13" t="n">
        <v>3333110015</v>
      </c>
      <c r="B73" s="13" t="s">
        <v>80</v>
      </c>
      <c r="C73" s="14" t="n">
        <v>10461</v>
      </c>
      <c r="D73" s="14" t="n">
        <v>9531</v>
      </c>
      <c r="E73" s="14" t="n">
        <v>535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395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f aca="false">(P73+Q73+R73+S73+T73+U73+V73+W73+X73+Y73)</f>
        <v>57800</v>
      </c>
      <c r="P73" s="14" t="n">
        <v>200</v>
      </c>
      <c r="Q73" s="14" t="n">
        <v>13901</v>
      </c>
      <c r="R73" s="14" t="n">
        <v>16570</v>
      </c>
      <c r="S73" s="14" t="n">
        <v>13020</v>
      </c>
      <c r="T73" s="14" t="n">
        <v>6309</v>
      </c>
      <c r="U73" s="14" t="n">
        <v>0</v>
      </c>
      <c r="V73" s="14" t="n">
        <v>300</v>
      </c>
      <c r="W73" s="14" t="n">
        <v>3200</v>
      </c>
      <c r="X73" s="14" t="n">
        <v>2300</v>
      </c>
      <c r="Y73" s="14" t="n">
        <v>2000</v>
      </c>
    </row>
    <row r="74" customFormat="false" ht="12.75" hidden="false" customHeight="false" outlineLevel="0" collapsed="false">
      <c r="A74" s="25" t="n">
        <v>3333110015</v>
      </c>
      <c r="B74" s="25" t="s">
        <v>81</v>
      </c>
      <c r="C74" s="14" t="n">
        <v>189792</v>
      </c>
      <c r="D74" s="14" t="n">
        <v>0</v>
      </c>
      <c r="E74" s="14" t="n">
        <v>59100</v>
      </c>
      <c r="F74" s="14" t="n">
        <v>44150</v>
      </c>
      <c r="G74" s="14" t="n">
        <v>56842</v>
      </c>
      <c r="H74" s="14" t="n">
        <v>2970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f aca="false">(P74+Q74+R74+S74+T74+U74+V74+W74+X74+Y74)</f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</row>
    <row r="75" customFormat="false" ht="12.75" hidden="false" customHeight="false" outlineLevel="0" collapsed="false">
      <c r="A75" s="13" t="n">
        <v>3333110042</v>
      </c>
      <c r="B75" s="13" t="s">
        <v>82</v>
      </c>
      <c r="C75" s="14" t="n">
        <v>23040</v>
      </c>
      <c r="D75" s="14" t="n">
        <v>300</v>
      </c>
      <c r="E75" s="14" t="n">
        <v>10700</v>
      </c>
      <c r="F75" s="14" t="n">
        <v>10040</v>
      </c>
      <c r="G75" s="14" t="n">
        <v>0</v>
      </c>
      <c r="H75" s="14" t="n">
        <v>0</v>
      </c>
      <c r="I75" s="14" t="n">
        <v>0</v>
      </c>
      <c r="J75" s="14" t="n">
        <v>1000</v>
      </c>
      <c r="K75" s="14" t="n">
        <v>1000</v>
      </c>
      <c r="L75" s="14" t="n">
        <v>0</v>
      </c>
      <c r="M75" s="14" t="n">
        <v>0</v>
      </c>
      <c r="N75" s="14" t="n">
        <v>0</v>
      </c>
      <c r="O75" s="14" t="n">
        <f aca="false">(P75+Q75+R75+S75+T75+U75+V75+W75+X75+Y75)</f>
        <v>165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165</v>
      </c>
      <c r="W75" s="14" t="n">
        <v>0</v>
      </c>
      <c r="X75" s="14" t="n">
        <v>0</v>
      </c>
      <c r="Y75" s="14" t="n">
        <v>0</v>
      </c>
    </row>
    <row r="76" customFormat="false" ht="12.75" hidden="false" customHeight="false" outlineLevel="0" collapsed="false">
      <c r="A76" s="13" t="n">
        <v>3333110043</v>
      </c>
      <c r="B76" s="13" t="s">
        <v>83</v>
      </c>
      <c r="C76" s="14" t="n">
        <v>47200</v>
      </c>
      <c r="D76" s="14" t="n">
        <v>18600</v>
      </c>
      <c r="E76" s="14" t="n">
        <v>2860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f aca="false">(P76+Q76+R76+S76+T76+U76+V76+W76+X76+Y76)</f>
        <v>8800</v>
      </c>
      <c r="P76" s="14" t="n">
        <v>4400</v>
      </c>
      <c r="Q76" s="14" t="n">
        <v>440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</row>
    <row r="77" customFormat="false" ht="12.75" hidden="false" customHeight="false" outlineLevel="0" collapsed="false">
      <c r="A77" s="13" t="n">
        <v>3333110048</v>
      </c>
      <c r="B77" s="13" t="s">
        <v>84</v>
      </c>
      <c r="C77" s="14" t="n">
        <v>14165</v>
      </c>
      <c r="D77" s="14" t="n">
        <v>1315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1015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f aca="false">(P77+Q77+R77+S77+T77+U77+V77+W77+X77+Y77)</f>
        <v>4900</v>
      </c>
      <c r="P77" s="14" t="n">
        <v>500</v>
      </c>
      <c r="Q77" s="14" t="n">
        <v>440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</row>
    <row r="78" customFormat="false" ht="12.75" hidden="false" customHeight="false" outlineLevel="0" collapsed="false">
      <c r="A78" s="13" t="n">
        <v>3333110054</v>
      </c>
      <c r="B78" s="13" t="s">
        <v>85</v>
      </c>
      <c r="C78" s="14" t="n">
        <v>3549</v>
      </c>
      <c r="D78" s="14" t="n">
        <v>250</v>
      </c>
      <c r="E78" s="14" t="n">
        <v>300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299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(P78+Q78+R78+S78+T78+U78+V78+W78+X78+Y78)</f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</row>
    <row r="79" customFormat="false" ht="12.75" hidden="false" customHeight="false" outlineLevel="0" collapsed="false">
      <c r="A79" s="13" t="n">
        <v>3333110056</v>
      </c>
      <c r="B79" s="13" t="s">
        <v>86</v>
      </c>
      <c r="C79" s="14" t="n">
        <v>4500</v>
      </c>
      <c r="D79" s="14" t="n">
        <v>0</v>
      </c>
      <c r="E79" s="14" t="n">
        <v>450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f aca="false">(P79+Q79+R79+S79+T79+U79+V79+W79+X79+Y79)</f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</row>
    <row r="80" customFormat="false" ht="12.75" hidden="false" customHeight="false" outlineLevel="0" collapsed="false">
      <c r="A80" s="13" t="n">
        <v>3333110057</v>
      </c>
      <c r="B80" s="13" t="s">
        <v>87</v>
      </c>
      <c r="C80" s="14" t="n">
        <v>13266</v>
      </c>
      <c r="D80" s="14" t="n">
        <v>0</v>
      </c>
      <c r="E80" s="14" t="n">
        <v>800</v>
      </c>
      <c r="F80" s="14" t="n">
        <v>0</v>
      </c>
      <c r="G80" s="14" t="n">
        <v>4000</v>
      </c>
      <c r="H80" s="14" t="n">
        <v>2366</v>
      </c>
      <c r="I80" s="14" t="n">
        <v>0</v>
      </c>
      <c r="J80" s="14" t="n">
        <v>600</v>
      </c>
      <c r="K80" s="14" t="n">
        <v>3000</v>
      </c>
      <c r="L80" s="14" t="n">
        <v>2500</v>
      </c>
      <c r="M80" s="14" t="n">
        <v>0</v>
      </c>
      <c r="N80" s="14" t="n">
        <v>0</v>
      </c>
      <c r="O80" s="14" t="n">
        <f aca="false">(P80+Q80+R80+S80+T80+U80+V80+W80+X80+Y80)</f>
        <v>20000</v>
      </c>
      <c r="P80" s="14" t="n">
        <v>0</v>
      </c>
      <c r="Q80" s="14" t="n">
        <v>2000</v>
      </c>
      <c r="R80" s="14" t="n">
        <v>2000</v>
      </c>
      <c r="S80" s="14" t="n">
        <v>2000</v>
      </c>
      <c r="T80" s="14" t="n">
        <v>1400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</row>
    <row r="81" customFormat="false" ht="12.75" hidden="false" customHeight="false" outlineLevel="0" collapsed="false">
      <c r="A81" s="25" t="n">
        <v>3333110057</v>
      </c>
      <c r="B81" s="25" t="s">
        <v>88</v>
      </c>
      <c r="C81" s="14" t="n">
        <v>153779</v>
      </c>
      <c r="D81" s="14" t="n">
        <v>0</v>
      </c>
      <c r="E81" s="14" t="n">
        <v>4496</v>
      </c>
      <c r="F81" s="14" t="n">
        <v>34733</v>
      </c>
      <c r="G81" s="14" t="n">
        <v>29222</v>
      </c>
      <c r="H81" s="14" t="n">
        <v>29222</v>
      </c>
      <c r="I81" s="14" t="n">
        <v>56106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f aca="false">(P81+Q81+R81+S81+T81+U81+V81+W81+X81+Y81)</f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</row>
    <row r="82" customFormat="false" ht="12.75" hidden="false" customHeight="false" outlineLevel="0" collapsed="false">
      <c r="A82" s="13" t="n">
        <v>3333110059</v>
      </c>
      <c r="B82" s="13" t="s">
        <v>89</v>
      </c>
      <c r="C82" s="14" t="n">
        <v>3595</v>
      </c>
      <c r="D82" s="14" t="n">
        <v>0</v>
      </c>
      <c r="E82" s="14" t="n">
        <v>3095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50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f aca="false">(P82+Q82+R82+S82+T82+U82+V82+W82+X82+Y82)</f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</row>
    <row r="83" customFormat="false" ht="12.75" hidden="false" customHeight="false" outlineLevel="0" collapsed="false">
      <c r="A83" s="13" t="n">
        <v>3333110060</v>
      </c>
      <c r="B83" s="13" t="s">
        <v>90</v>
      </c>
      <c r="C83" s="14" t="n">
        <v>18500</v>
      </c>
      <c r="D83" s="14" t="n">
        <v>0</v>
      </c>
      <c r="E83" s="14" t="n">
        <v>0</v>
      </c>
      <c r="F83" s="14" t="n">
        <v>6000</v>
      </c>
      <c r="G83" s="14" t="n">
        <v>1250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f aca="false">(P83+Q83+R83+S83+T83+U83+V83+W83+X83+Y83)</f>
        <v>2000</v>
      </c>
      <c r="P83" s="14" t="n">
        <v>0</v>
      </c>
      <c r="Q83" s="14" t="n">
        <v>0</v>
      </c>
      <c r="R83" s="14" t="n">
        <v>0</v>
      </c>
      <c r="S83" s="14" t="n">
        <v>900</v>
      </c>
      <c r="T83" s="14" t="n">
        <v>0</v>
      </c>
      <c r="U83" s="14" t="n">
        <v>0</v>
      </c>
      <c r="V83" s="14" t="n">
        <v>0</v>
      </c>
      <c r="W83" s="14" t="n">
        <v>900</v>
      </c>
      <c r="X83" s="14" t="n">
        <v>200</v>
      </c>
      <c r="Y83" s="14" t="n">
        <v>0</v>
      </c>
    </row>
    <row r="84" customFormat="false" ht="12.75" hidden="false" customHeight="false" outlineLevel="0" collapsed="false">
      <c r="A84" s="13" t="n">
        <v>3333110061</v>
      </c>
      <c r="B84" s="13" t="s">
        <v>91</v>
      </c>
      <c r="C84" s="14" t="n">
        <v>1500</v>
      </c>
      <c r="D84" s="14" t="n">
        <v>0</v>
      </c>
      <c r="E84" s="14" t="n">
        <v>0</v>
      </c>
      <c r="F84" s="14" t="n">
        <v>150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f aca="false">(P84+Q84+R84+S84+T84+U84+V84+W84+X84+Y84)</f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</row>
    <row r="85" customFormat="false" ht="12.75" hidden="false" customHeight="false" outlineLevel="0" collapsed="false">
      <c r="A85" s="13" t="n">
        <v>3333110062</v>
      </c>
      <c r="B85" s="13" t="s">
        <v>92</v>
      </c>
      <c r="C85" s="14" t="n">
        <v>1600</v>
      </c>
      <c r="D85" s="14" t="n">
        <v>0</v>
      </c>
      <c r="E85" s="14" t="n">
        <v>160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(P85+Q85+R85+S85+T85+U85+V85+W85+X85+Y85)</f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</row>
    <row r="86" customFormat="false" ht="12.75" hidden="false" customHeight="false" outlineLevel="0" collapsed="false">
      <c r="A86" s="13" t="n">
        <v>3333130001</v>
      </c>
      <c r="B86" s="13" t="s">
        <v>93</v>
      </c>
      <c r="C86" s="14" t="n">
        <v>15000</v>
      </c>
      <c r="D86" s="14" t="n">
        <v>0</v>
      </c>
      <c r="E86" s="14" t="n">
        <v>1500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(P86+Q86+R86+S86+T86+U86+V86+W86+X86+Y86)</f>
        <v>722</v>
      </c>
      <c r="P86" s="14" t="n">
        <v>0</v>
      </c>
      <c r="Q86" s="14" t="n">
        <v>722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</row>
    <row r="87" customFormat="false" ht="12.75" hidden="false" customHeight="false" outlineLevel="0" collapsed="false">
      <c r="A87" s="13" t="n">
        <v>3333130002</v>
      </c>
      <c r="B87" s="13" t="s">
        <v>94</v>
      </c>
      <c r="C87" s="14" t="n">
        <v>11110</v>
      </c>
      <c r="D87" s="14" t="n">
        <v>0</v>
      </c>
      <c r="E87" s="14" t="n">
        <v>2125</v>
      </c>
      <c r="F87" s="14" t="n">
        <v>3875</v>
      </c>
      <c r="G87" s="14" t="n">
        <v>0</v>
      </c>
      <c r="H87" s="14" t="n">
        <v>0</v>
      </c>
      <c r="I87" s="14" t="n">
        <v>0</v>
      </c>
      <c r="J87" s="14" t="n">
        <v>511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f aca="false">(P87+Q87+R87+S87+T87+U87+V87+W87+X87+Y87)</f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</row>
    <row r="88" customFormat="false" ht="12.75" hidden="false" customHeight="false" outlineLevel="0" collapsed="false">
      <c r="A88" s="13" t="n">
        <v>3333140017</v>
      </c>
      <c r="B88" s="13" t="s">
        <v>95</v>
      </c>
      <c r="C88" s="14" t="n">
        <v>38290</v>
      </c>
      <c r="D88" s="14" t="n">
        <v>16240</v>
      </c>
      <c r="E88" s="14" t="n">
        <v>1800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405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f aca="false">(P88+Q88+R88+S88+T88+U88+V88+W88+X88+Y88)</f>
        <v>1110</v>
      </c>
      <c r="P88" s="14" t="n">
        <v>50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610</v>
      </c>
      <c r="W88" s="14" t="n">
        <v>0</v>
      </c>
      <c r="X88" s="14" t="n">
        <v>0</v>
      </c>
      <c r="Y88" s="14" t="n">
        <v>0</v>
      </c>
    </row>
    <row r="89" customFormat="false" ht="12.75" hidden="false" customHeight="false" outlineLevel="0" collapsed="false">
      <c r="A89" s="13" t="n">
        <v>3333140056</v>
      </c>
      <c r="B89" s="13" t="s">
        <v>96</v>
      </c>
      <c r="C89" s="14" t="n">
        <v>9000</v>
      </c>
      <c r="D89" s="14" t="n">
        <v>0</v>
      </c>
      <c r="E89" s="14" t="n">
        <v>4700</v>
      </c>
      <c r="F89" s="14" t="n">
        <v>430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f aca="false">(P89+Q89+R89+S89+T89+U89+V89+W89+X89+Y89)</f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</row>
    <row r="90" customFormat="false" ht="12.75" hidden="false" customHeight="false" outlineLevel="0" collapsed="false">
      <c r="A90" s="13" t="n">
        <v>3333140057</v>
      </c>
      <c r="B90" s="13" t="s">
        <v>97</v>
      </c>
      <c r="C90" s="14" t="n">
        <v>35000</v>
      </c>
      <c r="D90" s="14" t="n">
        <v>0</v>
      </c>
      <c r="E90" s="14" t="n">
        <v>3000</v>
      </c>
      <c r="F90" s="14" t="n">
        <v>16000</v>
      </c>
      <c r="G90" s="14" t="n">
        <v>15000</v>
      </c>
      <c r="H90" s="14" t="n">
        <v>0</v>
      </c>
      <c r="I90" s="14" t="n">
        <v>0</v>
      </c>
      <c r="J90" s="14" t="n">
        <v>100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f aca="false">(P90+Q90+R90+S90+T90+U90+V90+W90+X90+Y90)</f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</row>
    <row r="91" customFormat="false" ht="12.75" hidden="false" customHeight="false" outlineLevel="0" collapsed="false">
      <c r="A91" s="13" t="n">
        <v>3333150044</v>
      </c>
      <c r="B91" s="13" t="s">
        <v>98</v>
      </c>
      <c r="C91" s="14" t="n">
        <v>26721</v>
      </c>
      <c r="D91" s="14" t="n">
        <v>2214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4581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f aca="false">(P91+Q91+R91+S91+T91+U91+V91+W91+X91+Y91)</f>
        <v>700</v>
      </c>
      <c r="P91" s="14" t="n">
        <v>70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</row>
    <row r="92" customFormat="false" ht="12.75" hidden="false" customHeight="false" outlineLevel="0" collapsed="false">
      <c r="A92" s="13" t="n">
        <v>3333150047</v>
      </c>
      <c r="B92" s="13" t="s">
        <v>99</v>
      </c>
      <c r="C92" s="14" t="n">
        <v>42592</v>
      </c>
      <c r="D92" s="14" t="n">
        <v>26792</v>
      </c>
      <c r="E92" s="14" t="n">
        <v>1380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200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f aca="false">(P92+Q92+R92+S92+T92+U92+V92+W92+X92+Y92)</f>
        <v>2000</v>
      </c>
      <c r="P92" s="14" t="n">
        <v>50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1500</v>
      </c>
      <c r="W92" s="14" t="n">
        <v>0</v>
      </c>
      <c r="X92" s="14" t="n">
        <v>0</v>
      </c>
      <c r="Y92" s="14" t="n">
        <v>0</v>
      </c>
    </row>
    <row r="93" customFormat="false" ht="12.75" hidden="false" customHeight="false" outlineLevel="0" collapsed="false">
      <c r="A93" s="13" t="n">
        <v>3333150054</v>
      </c>
      <c r="B93" s="13" t="s">
        <v>100</v>
      </c>
      <c r="C93" s="14" t="n">
        <v>30000</v>
      </c>
      <c r="D93" s="14" t="n">
        <v>650</v>
      </c>
      <c r="E93" s="14" t="n">
        <v>1800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1135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f aca="false">(P93+Q93+R93+S93+T93+U93+V93+W93+X93+Y93)</f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</row>
    <row r="94" customFormat="false" ht="13.5" hidden="false" customHeight="false" outlineLevel="0" collapsed="false">
      <c r="A94" s="13" t="n">
        <v>3333180041</v>
      </c>
      <c r="B94" s="13" t="s">
        <v>101</v>
      </c>
      <c r="C94" s="14" t="n">
        <v>2200</v>
      </c>
      <c r="D94" s="14" t="n">
        <v>0</v>
      </c>
      <c r="E94" s="14" t="n">
        <v>1800</v>
      </c>
      <c r="F94" s="14" t="n">
        <v>40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f aca="false">(P94+Q94+R94+S94+T94+U94+V94+W94+X94+Y94)</f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</row>
    <row r="95" s="21" customFormat="true" ht="15.75" hidden="false" customHeight="false" outlineLevel="0" collapsed="false">
      <c r="A95" s="17" t="n">
        <v>0</v>
      </c>
      <c r="B95" s="18" t="s">
        <v>102</v>
      </c>
      <c r="C95" s="19" t="n">
        <f aca="false">SUM(C73:C94)</f>
        <v>694860</v>
      </c>
      <c r="D95" s="19" t="n">
        <f aca="false">SUM(D73:D94)</f>
        <v>107653</v>
      </c>
      <c r="E95" s="19" t="n">
        <f aca="false">SUM(E73:E94)</f>
        <v>192851</v>
      </c>
      <c r="F95" s="19" t="n">
        <f aca="false">SUM(F73:F94)</f>
        <v>120998</v>
      </c>
      <c r="G95" s="19" t="n">
        <f aca="false">SUM(G73:G94)</f>
        <v>117564</v>
      </c>
      <c r="H95" s="19" t="n">
        <f aca="false">SUM(H73:H94)</f>
        <v>61288</v>
      </c>
      <c r="I95" s="19" t="n">
        <f aca="false">SUM(I73:I94)</f>
        <v>56106</v>
      </c>
      <c r="J95" s="19" t="n">
        <f aca="false">SUM(J73:J94)</f>
        <v>31900</v>
      </c>
      <c r="K95" s="19" t="n">
        <f aca="false">SUM(K73:K94)</f>
        <v>4000</v>
      </c>
      <c r="L95" s="19" t="n">
        <f aca="false">SUM(L73:L94)</f>
        <v>2500</v>
      </c>
      <c r="M95" s="19" t="n">
        <f aca="false">SUM(M73:M94)</f>
        <v>0</v>
      </c>
      <c r="N95" s="19" t="n">
        <f aca="false">SUM(N73:N94)</f>
        <v>0</v>
      </c>
      <c r="O95" s="19" t="n">
        <f aca="false">SUM(O73:O94)</f>
        <v>98197</v>
      </c>
      <c r="P95" s="19" t="n">
        <f aca="false">SUM(P73:P94)</f>
        <v>6800</v>
      </c>
      <c r="Q95" s="19" t="n">
        <f aca="false">SUM(Q73:Q94)</f>
        <v>25423</v>
      </c>
      <c r="R95" s="19" t="n">
        <f aca="false">SUM(R73:R94)</f>
        <v>18570</v>
      </c>
      <c r="S95" s="19" t="n">
        <f aca="false">SUM(S73:S94)</f>
        <v>15920</v>
      </c>
      <c r="T95" s="19" t="n">
        <f aca="false">SUM(T73:T94)</f>
        <v>20309</v>
      </c>
      <c r="U95" s="19" t="n">
        <f aca="false">SUM(U73:U94)</f>
        <v>0</v>
      </c>
      <c r="V95" s="19" t="n">
        <f aca="false">SUM(V73:V94)</f>
        <v>2575</v>
      </c>
      <c r="W95" s="19" t="n">
        <f aca="false">SUM(W73:W94)</f>
        <v>4100</v>
      </c>
      <c r="X95" s="19" t="n">
        <f aca="false">SUM(X73:X94)</f>
        <v>2500</v>
      </c>
      <c r="Y95" s="20" t="n">
        <f aca="false">SUM(Y73:Y94)</f>
        <v>2000</v>
      </c>
    </row>
    <row r="96" customFormat="false" ht="12.75" hidden="false" customHeight="false" outlineLevel="0" collapsed="false">
      <c r="A96" s="13" t="n">
        <v>3333111103</v>
      </c>
      <c r="B96" s="13" t="s">
        <v>103</v>
      </c>
      <c r="C96" s="14" t="n">
        <v>20000</v>
      </c>
      <c r="D96" s="14" t="n">
        <v>2000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f aca="false">(P96+Q96+R96+S96+T96+U96+V96+W96+X96+Y96)</f>
        <v>8000</v>
      </c>
      <c r="P96" s="14" t="n">
        <v>7000</v>
      </c>
      <c r="Q96" s="14" t="n">
        <v>100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</row>
    <row r="97" customFormat="false" ht="12.75" hidden="false" customHeight="false" outlineLevel="0" collapsed="false">
      <c r="A97" s="25" t="n">
        <v>3333141110</v>
      </c>
      <c r="B97" s="25" t="s">
        <v>104</v>
      </c>
      <c r="C97" s="14" t="n">
        <v>135869</v>
      </c>
      <c r="D97" s="14" t="n">
        <v>0</v>
      </c>
      <c r="E97" s="14" t="n">
        <v>78948</v>
      </c>
      <c r="F97" s="14" t="n">
        <v>56921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f aca="false">(P97+Q97+R97+S97+T97+U97+V97+W97+X97+Y97)</f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</row>
    <row r="98" customFormat="false" ht="12.75" hidden="false" customHeight="false" outlineLevel="0" collapsed="false">
      <c r="A98" s="13" t="n">
        <v>3333141110</v>
      </c>
      <c r="B98" s="13" t="s">
        <v>105</v>
      </c>
      <c r="C98" s="14" t="n">
        <v>5605</v>
      </c>
      <c r="D98" s="14" t="n">
        <v>300</v>
      </c>
      <c r="E98" s="14" t="n">
        <v>205</v>
      </c>
      <c r="F98" s="14" t="n">
        <v>10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5000</v>
      </c>
      <c r="L98" s="14" t="n">
        <v>0</v>
      </c>
      <c r="M98" s="14" t="n">
        <v>0</v>
      </c>
      <c r="N98" s="14" t="n">
        <v>0</v>
      </c>
      <c r="O98" s="14" t="n">
        <f aca="false">(P98+Q98+R98+S98+T98+U98+V98+W98+X98+Y98)</f>
        <v>24600</v>
      </c>
      <c r="P98" s="14" t="n">
        <v>0</v>
      </c>
      <c r="Q98" s="14" t="n">
        <v>2460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</row>
    <row r="99" customFormat="false" ht="13.5" hidden="false" customHeight="false" outlineLevel="0" collapsed="false">
      <c r="A99" s="13" t="n">
        <v>3333141111</v>
      </c>
      <c r="B99" s="13" t="s">
        <v>106</v>
      </c>
      <c r="C99" s="14" t="n">
        <v>7785</v>
      </c>
      <c r="D99" s="14" t="n">
        <v>7785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f aca="false">(P99+Q99+R99+S99+T99+U99+V99+W99+X99+Y99)</f>
        <v>2800</v>
      </c>
      <c r="P99" s="14" t="n">
        <v>280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</row>
    <row r="100" s="21" customFormat="true" ht="15.75" hidden="false" customHeight="false" outlineLevel="0" collapsed="false">
      <c r="A100" s="17" t="n">
        <v>0</v>
      </c>
      <c r="B100" s="18" t="s">
        <v>107</v>
      </c>
      <c r="C100" s="19" t="n">
        <f aca="false">SUM(C96:C99)</f>
        <v>169259</v>
      </c>
      <c r="D100" s="19" t="n">
        <f aca="false">SUM(D96:D99)</f>
        <v>28085</v>
      </c>
      <c r="E100" s="19" t="n">
        <f aca="false">SUM(E96:E99)</f>
        <v>79153</v>
      </c>
      <c r="F100" s="19" t="n">
        <f aca="false">SUM(F96:F99)</f>
        <v>57021</v>
      </c>
      <c r="G100" s="19" t="n">
        <f aca="false">SUM(G96:G99)</f>
        <v>0</v>
      </c>
      <c r="H100" s="19" t="n">
        <f aca="false">SUM(H96:H99)</f>
        <v>0</v>
      </c>
      <c r="I100" s="19" t="n">
        <f aca="false">SUM(I96:I99)</f>
        <v>0</v>
      </c>
      <c r="J100" s="19" t="n">
        <f aca="false">SUM(J96:J99)</f>
        <v>0</v>
      </c>
      <c r="K100" s="19" t="n">
        <f aca="false">SUM(K96:K99)</f>
        <v>5000</v>
      </c>
      <c r="L100" s="19" t="n">
        <f aca="false">SUM(L96:L99)</f>
        <v>0</v>
      </c>
      <c r="M100" s="19" t="n">
        <f aca="false">SUM(M96:M99)</f>
        <v>0</v>
      </c>
      <c r="N100" s="19" t="n">
        <f aca="false">SUM(N96:N99)</f>
        <v>0</v>
      </c>
      <c r="O100" s="19" t="n">
        <f aca="false">SUM(O96:O99)</f>
        <v>35400</v>
      </c>
      <c r="P100" s="19" t="n">
        <f aca="false">SUM(P96:P99)</f>
        <v>9800</v>
      </c>
      <c r="Q100" s="19" t="n">
        <f aca="false">SUM(Q96:Q99)</f>
        <v>25600</v>
      </c>
      <c r="R100" s="19" t="n">
        <f aca="false">SUM(R96:R99)</f>
        <v>0</v>
      </c>
      <c r="S100" s="19" t="n">
        <f aca="false">SUM(S96:S99)</f>
        <v>0</v>
      </c>
      <c r="T100" s="19" t="n">
        <f aca="false">SUM(T96:T99)</f>
        <v>0</v>
      </c>
      <c r="U100" s="19" t="n">
        <f aca="false">SUM(U96:U99)</f>
        <v>0</v>
      </c>
      <c r="V100" s="19" t="n">
        <f aca="false">SUM(V96:V99)</f>
        <v>0</v>
      </c>
      <c r="W100" s="19" t="n">
        <f aca="false">SUM(W96:W99)</f>
        <v>0</v>
      </c>
      <c r="X100" s="19" t="n">
        <f aca="false">SUM(X96:X99)</f>
        <v>0</v>
      </c>
      <c r="Y100" s="20" t="n">
        <f aca="false">SUM(Y96:Y99)</f>
        <v>0</v>
      </c>
    </row>
    <row r="101" customFormat="false" ht="12.75" hidden="false" customHeight="false" outlineLevel="0" collapsed="false">
      <c r="A101" s="13" t="n">
        <v>3333113012</v>
      </c>
      <c r="B101" s="13" t="s">
        <v>108</v>
      </c>
      <c r="C101" s="14" t="n">
        <v>6700</v>
      </c>
      <c r="D101" s="14" t="n">
        <v>3120</v>
      </c>
      <c r="E101" s="14" t="n">
        <v>1580</v>
      </c>
      <c r="F101" s="14" t="n">
        <v>400</v>
      </c>
      <c r="G101" s="14" t="n">
        <v>500</v>
      </c>
      <c r="H101" s="14" t="n">
        <v>110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f aca="false">(P101+Q101+R101+S101+T101+U101+V101+W101+X101+Y101)</f>
        <v>13560</v>
      </c>
      <c r="P101" s="14" t="n">
        <v>0</v>
      </c>
      <c r="Q101" s="14" t="n">
        <v>2100</v>
      </c>
      <c r="R101" s="14" t="n">
        <v>2320</v>
      </c>
      <c r="S101" s="14" t="n">
        <v>3940</v>
      </c>
      <c r="T101" s="14" t="n">
        <v>520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</row>
    <row r="102" customFormat="false" ht="12.75" hidden="false" customHeight="false" outlineLevel="0" collapsed="false">
      <c r="A102" s="25" t="n">
        <v>3333113012</v>
      </c>
      <c r="B102" s="25" t="s">
        <v>109</v>
      </c>
      <c r="C102" s="14" t="n">
        <v>204481</v>
      </c>
      <c r="D102" s="14" t="n">
        <v>0</v>
      </c>
      <c r="E102" s="14" t="n">
        <v>20800</v>
      </c>
      <c r="F102" s="14" t="n">
        <v>20100</v>
      </c>
      <c r="G102" s="14" t="n">
        <v>29720</v>
      </c>
      <c r="H102" s="14" t="n">
        <v>133861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f aca="false">(P102+Q102+R102+S102+T102+U102+V102+W102+X102+Y102)</f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</row>
    <row r="103" customFormat="false" ht="12.75" hidden="false" customHeight="false" outlineLevel="0" collapsed="false">
      <c r="A103" s="13" t="n">
        <v>3333113013</v>
      </c>
      <c r="B103" s="13" t="s">
        <v>110</v>
      </c>
      <c r="C103" s="14" t="n">
        <v>18080</v>
      </c>
      <c r="D103" s="14" t="n">
        <v>768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6700</v>
      </c>
      <c r="K103" s="14" t="n">
        <v>3700</v>
      </c>
      <c r="L103" s="14" t="n">
        <v>0</v>
      </c>
      <c r="M103" s="14" t="n">
        <v>0</v>
      </c>
      <c r="N103" s="14" t="n">
        <v>0</v>
      </c>
      <c r="O103" s="14" t="n">
        <f aca="false">(P103+Q103+R103+S103+T103+U103+V103+W103+X103+Y103)</f>
        <v>2000</v>
      </c>
      <c r="P103" s="14" t="n">
        <v>200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</row>
    <row r="104" customFormat="false" ht="12.75" hidden="false" customHeight="false" outlineLevel="0" collapsed="false">
      <c r="A104" s="13" t="n">
        <v>3333143011</v>
      </c>
      <c r="B104" s="13" t="s">
        <v>111</v>
      </c>
      <c r="C104" s="14" t="n">
        <v>6100</v>
      </c>
      <c r="D104" s="14" t="n">
        <v>5290</v>
      </c>
      <c r="E104" s="14" t="n">
        <v>81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f aca="false">(P104+Q104+R104+S104+T104+U104+V104+W104+X104+Y104)</f>
        <v>16500</v>
      </c>
      <c r="P104" s="14" t="n">
        <v>0</v>
      </c>
      <c r="Q104" s="14" t="n">
        <v>1650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</row>
    <row r="105" customFormat="false" ht="12.75" hidden="false" customHeight="false" outlineLevel="0" collapsed="false">
      <c r="A105" s="25" t="n">
        <v>3333143011</v>
      </c>
      <c r="B105" s="25" t="s">
        <v>112</v>
      </c>
      <c r="C105" s="14" t="n">
        <v>133900</v>
      </c>
      <c r="D105" s="14" t="n">
        <v>45100</v>
      </c>
      <c r="E105" s="14" t="n">
        <v>8880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(P105+Q105+R105+S105+T105+U105+V105+W105+X105+Y105)</f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</row>
    <row r="106" customFormat="false" ht="13.5" hidden="false" customHeight="false" outlineLevel="0" collapsed="false">
      <c r="A106" s="13" t="n">
        <v>3333153001</v>
      </c>
      <c r="B106" s="13" t="s">
        <v>113</v>
      </c>
      <c r="C106" s="14" t="n">
        <v>23150</v>
      </c>
      <c r="D106" s="14" t="n">
        <v>0</v>
      </c>
      <c r="E106" s="14" t="n">
        <v>800</v>
      </c>
      <c r="F106" s="14" t="n">
        <v>2235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(P106+Q106+R106+S106+T106+U106+V106+W106+X106+Y106)</f>
        <v>150</v>
      </c>
      <c r="P106" s="14" t="n">
        <v>0</v>
      </c>
      <c r="Q106" s="14" t="n">
        <v>15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</row>
    <row r="107" s="21" customFormat="true" ht="15.75" hidden="false" customHeight="false" outlineLevel="0" collapsed="false">
      <c r="A107" s="17" t="n">
        <v>0</v>
      </c>
      <c r="B107" s="18" t="s">
        <v>114</v>
      </c>
      <c r="C107" s="19" t="n">
        <f aca="false">SUM(C101:C106)</f>
        <v>392411</v>
      </c>
      <c r="D107" s="19" t="n">
        <f aca="false">SUM(D101:D106)</f>
        <v>61190</v>
      </c>
      <c r="E107" s="19" t="n">
        <f aca="false">SUM(E101:E106)</f>
        <v>112790</v>
      </c>
      <c r="F107" s="19" t="n">
        <f aca="false">SUM(F101:F106)</f>
        <v>42850</v>
      </c>
      <c r="G107" s="19" t="n">
        <f aca="false">SUM(G101:G106)</f>
        <v>30220</v>
      </c>
      <c r="H107" s="19" t="n">
        <f aca="false">SUM(H101:H106)</f>
        <v>134961</v>
      </c>
      <c r="I107" s="19" t="n">
        <f aca="false">SUM(I101:I106)</f>
        <v>0</v>
      </c>
      <c r="J107" s="19" t="n">
        <f aca="false">SUM(J101:J106)</f>
        <v>6700</v>
      </c>
      <c r="K107" s="19" t="n">
        <f aca="false">SUM(K101:K106)</f>
        <v>3700</v>
      </c>
      <c r="L107" s="19" t="n">
        <f aca="false">SUM(L101:L106)</f>
        <v>0</v>
      </c>
      <c r="M107" s="19" t="n">
        <f aca="false">SUM(M101:M106)</f>
        <v>0</v>
      </c>
      <c r="N107" s="19" t="n">
        <f aca="false">SUM(N101:N106)</f>
        <v>0</v>
      </c>
      <c r="O107" s="19" t="n">
        <f aca="false">SUM(O101:O106)</f>
        <v>32210</v>
      </c>
      <c r="P107" s="19" t="n">
        <f aca="false">SUM(P101:P106)</f>
        <v>2000</v>
      </c>
      <c r="Q107" s="19" t="n">
        <f aca="false">SUM(Q101:Q106)</f>
        <v>18750</v>
      </c>
      <c r="R107" s="19" t="n">
        <f aca="false">SUM(R101:R106)</f>
        <v>2320</v>
      </c>
      <c r="S107" s="19" t="n">
        <f aca="false">SUM(S101:S106)</f>
        <v>3940</v>
      </c>
      <c r="T107" s="19" t="n">
        <f aca="false">SUM(T101:T106)</f>
        <v>5200</v>
      </c>
      <c r="U107" s="19" t="n">
        <f aca="false">SUM(U101:U106)</f>
        <v>0</v>
      </c>
      <c r="V107" s="19" t="n">
        <f aca="false">SUM(V101:V106)</f>
        <v>0</v>
      </c>
      <c r="W107" s="19" t="n">
        <f aca="false">SUM(W101:W106)</f>
        <v>0</v>
      </c>
      <c r="X107" s="19" t="n">
        <f aca="false">SUM(X101:X106)</f>
        <v>0</v>
      </c>
      <c r="Y107" s="20" t="n">
        <f aca="false">SUM(Y101:Y106)</f>
        <v>0</v>
      </c>
    </row>
    <row r="108" customFormat="false" ht="12.75" hidden="false" customHeight="false" outlineLevel="0" collapsed="false">
      <c r="A108" s="13" t="n">
        <v>3333115202</v>
      </c>
      <c r="B108" s="13" t="s">
        <v>115</v>
      </c>
      <c r="C108" s="14" t="n">
        <v>4790</v>
      </c>
      <c r="D108" s="14" t="n">
        <v>180</v>
      </c>
      <c r="E108" s="14" t="n">
        <v>242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219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f aca="false">(P108+Q108+R108+S108+T108+U108+V108+W108+X108+Y108)</f>
        <v>11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110</v>
      </c>
      <c r="W108" s="14" t="n">
        <v>0</v>
      </c>
      <c r="X108" s="14" t="n">
        <v>0</v>
      </c>
      <c r="Y108" s="14" t="n">
        <v>0</v>
      </c>
    </row>
    <row r="109" customFormat="false" ht="12.75" hidden="false" customHeight="false" outlineLevel="0" collapsed="false">
      <c r="A109" s="13" t="n">
        <v>3333115222</v>
      </c>
      <c r="B109" s="13" t="s">
        <v>116</v>
      </c>
      <c r="C109" s="14" t="n">
        <v>30000</v>
      </c>
      <c r="D109" s="14" t="n">
        <v>12000</v>
      </c>
      <c r="E109" s="14" t="n">
        <v>0</v>
      </c>
      <c r="F109" s="14" t="n">
        <v>6000</v>
      </c>
      <c r="G109" s="14" t="n">
        <v>0</v>
      </c>
      <c r="H109" s="14" t="n">
        <v>0</v>
      </c>
      <c r="I109" s="14" t="n">
        <v>0</v>
      </c>
      <c r="J109" s="14" t="n">
        <v>6000</v>
      </c>
      <c r="K109" s="14" t="n">
        <v>6000</v>
      </c>
      <c r="L109" s="14" t="n">
        <v>0</v>
      </c>
      <c r="M109" s="14" t="n">
        <v>0</v>
      </c>
      <c r="N109" s="14" t="n">
        <v>0</v>
      </c>
      <c r="O109" s="14" t="n">
        <f aca="false">(P109+Q109+R109+S109+T109+U109+V109+W109+X109+Y109)</f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</row>
    <row r="110" customFormat="false" ht="12.75" hidden="false" customHeight="false" outlineLevel="0" collapsed="false">
      <c r="A110" s="13" t="n">
        <v>3333115223</v>
      </c>
      <c r="B110" s="13" t="s">
        <v>117</v>
      </c>
      <c r="C110" s="14" t="n">
        <v>4060</v>
      </c>
      <c r="D110" s="14" t="n">
        <v>406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f aca="false">(P110+Q110+R110+S110+T110+U110+V110+W110+X110+Y110)</f>
        <v>500</v>
      </c>
      <c r="P110" s="14" t="n">
        <v>250</v>
      </c>
      <c r="Q110" s="14" t="n">
        <v>25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</row>
    <row r="111" customFormat="false" ht="12.75" hidden="false" customHeight="false" outlineLevel="0" collapsed="false">
      <c r="A111" s="13" t="n">
        <v>3333115224</v>
      </c>
      <c r="B111" s="13" t="s">
        <v>118</v>
      </c>
      <c r="C111" s="14" t="n">
        <v>13200</v>
      </c>
      <c r="D111" s="14" t="n">
        <v>200</v>
      </c>
      <c r="E111" s="14" t="n">
        <v>1000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300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f aca="false">(P111+Q111+R111+S111+T111+U111+V111+W111+X111+Y111)</f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</row>
    <row r="112" customFormat="false" ht="12.75" hidden="false" customHeight="false" outlineLevel="0" collapsed="false">
      <c r="A112" s="13" t="n">
        <v>3333115225</v>
      </c>
      <c r="B112" s="13" t="s">
        <v>119</v>
      </c>
      <c r="C112" s="14" t="n">
        <v>30000</v>
      </c>
      <c r="D112" s="14" t="n">
        <v>103</v>
      </c>
      <c r="E112" s="14" t="n">
        <v>2000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9897</v>
      </c>
      <c r="L112" s="14" t="n">
        <v>0</v>
      </c>
      <c r="M112" s="14" t="n">
        <v>0</v>
      </c>
      <c r="N112" s="14" t="n">
        <v>0</v>
      </c>
      <c r="O112" s="14" t="n">
        <f aca="false">(P112+Q112+R112+S112+T112+U112+V112+W112+X112+Y112)</f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</row>
    <row r="113" customFormat="false" ht="12.75" hidden="false" customHeight="false" outlineLevel="0" collapsed="false">
      <c r="A113" s="13" t="n">
        <v>3333135201</v>
      </c>
      <c r="B113" s="13" t="s">
        <v>120</v>
      </c>
      <c r="C113" s="14" t="n">
        <v>49900</v>
      </c>
      <c r="D113" s="14" t="n">
        <v>40864</v>
      </c>
      <c r="E113" s="14" t="n">
        <v>104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8932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f aca="false">(P113+Q113+R113+S113+T113+U113+V113+W113+X113+Y113)</f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</row>
    <row r="114" customFormat="false" ht="12.75" hidden="false" customHeight="false" outlineLevel="0" collapsed="false">
      <c r="A114" s="13" t="n">
        <v>3333155207</v>
      </c>
      <c r="B114" s="13" t="s">
        <v>121</v>
      </c>
      <c r="C114" s="14" t="n">
        <v>12045</v>
      </c>
      <c r="D114" s="14" t="n">
        <v>12045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f aca="false">(P114+Q114+R114+S114+T114+U114+V114+W114+X114+Y114)</f>
        <v>192</v>
      </c>
      <c r="P114" s="14" t="n">
        <v>192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</row>
    <row r="115" customFormat="false" ht="12.75" hidden="false" customHeight="false" outlineLevel="0" collapsed="false">
      <c r="A115" s="13" t="n">
        <v>3333155220</v>
      </c>
      <c r="B115" s="13" t="s">
        <v>122</v>
      </c>
      <c r="C115" s="14" t="n">
        <v>24000</v>
      </c>
      <c r="D115" s="14" t="n">
        <v>0</v>
      </c>
      <c r="E115" s="14" t="n">
        <v>6000</v>
      </c>
      <c r="F115" s="14" t="n">
        <v>6000</v>
      </c>
      <c r="G115" s="14" t="n">
        <v>0</v>
      </c>
      <c r="H115" s="14" t="n">
        <v>0</v>
      </c>
      <c r="I115" s="14" t="n">
        <v>0</v>
      </c>
      <c r="J115" s="14" t="n">
        <v>6000</v>
      </c>
      <c r="K115" s="14" t="n">
        <v>6000</v>
      </c>
      <c r="L115" s="14" t="n">
        <v>0</v>
      </c>
      <c r="M115" s="14" t="n">
        <v>0</v>
      </c>
      <c r="N115" s="14" t="n">
        <v>0</v>
      </c>
      <c r="O115" s="14" t="n">
        <f aca="false">(P115+Q115+R115+S115+T115+U115+V115+W115+X115+Y115)</f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</row>
    <row r="116" customFormat="false" ht="13.5" hidden="false" customHeight="false" outlineLevel="0" collapsed="false">
      <c r="A116" s="13" t="n">
        <v>3333155221</v>
      </c>
      <c r="B116" s="13" t="s">
        <v>123</v>
      </c>
      <c r="C116" s="14" t="n">
        <v>11357</v>
      </c>
      <c r="D116" s="14" t="n">
        <v>10938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419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f aca="false">(P116+Q116+R116+S116+T116+U116+V116+W116+X116+Y116)</f>
        <v>200</v>
      </c>
      <c r="P116" s="14" t="n">
        <v>20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</row>
    <row r="117" s="21" customFormat="true" ht="15.75" hidden="false" customHeight="false" outlineLevel="0" collapsed="false">
      <c r="A117" s="17" t="n">
        <v>0</v>
      </c>
      <c r="B117" s="18" t="s">
        <v>124</v>
      </c>
      <c r="C117" s="19" t="n">
        <f aca="false">SUM(C108:C116)</f>
        <v>179352</v>
      </c>
      <c r="D117" s="19" t="n">
        <f aca="false">SUM(D108:D116)</f>
        <v>80390</v>
      </c>
      <c r="E117" s="19" t="n">
        <f aca="false">SUM(E108:E116)</f>
        <v>38524</v>
      </c>
      <c r="F117" s="19" t="n">
        <f aca="false">SUM(F108:F116)</f>
        <v>12000</v>
      </c>
      <c r="G117" s="19" t="n">
        <f aca="false">SUM(G108:G116)</f>
        <v>0</v>
      </c>
      <c r="H117" s="19" t="n">
        <f aca="false">SUM(H108:H116)</f>
        <v>0</v>
      </c>
      <c r="I117" s="19" t="n">
        <f aca="false">SUM(I108:I116)</f>
        <v>0</v>
      </c>
      <c r="J117" s="19" t="n">
        <f aca="false">SUM(J108:J116)</f>
        <v>26541</v>
      </c>
      <c r="K117" s="19" t="n">
        <f aca="false">SUM(K108:K116)</f>
        <v>21897</v>
      </c>
      <c r="L117" s="19" t="n">
        <f aca="false">SUM(L108:L116)</f>
        <v>0</v>
      </c>
      <c r="M117" s="19" t="n">
        <f aca="false">SUM(M108:M116)</f>
        <v>0</v>
      </c>
      <c r="N117" s="19" t="n">
        <f aca="false">SUM(N108:N116)</f>
        <v>0</v>
      </c>
      <c r="O117" s="19" t="n">
        <f aca="false">SUM(O108:O116)</f>
        <v>1002</v>
      </c>
      <c r="P117" s="19" t="n">
        <f aca="false">SUM(P108:P116)</f>
        <v>642</v>
      </c>
      <c r="Q117" s="19" t="n">
        <f aca="false">SUM(Q108:Q116)</f>
        <v>250</v>
      </c>
      <c r="R117" s="19" t="n">
        <f aca="false">SUM(R108:R116)</f>
        <v>0</v>
      </c>
      <c r="S117" s="19" t="n">
        <f aca="false">SUM(S108:S116)</f>
        <v>0</v>
      </c>
      <c r="T117" s="19" t="n">
        <f aca="false">SUM(T108:T116)</f>
        <v>0</v>
      </c>
      <c r="U117" s="19" t="n">
        <f aca="false">SUM(U108:U116)</f>
        <v>0</v>
      </c>
      <c r="V117" s="19" t="n">
        <f aca="false">SUM(V108:V116)</f>
        <v>110</v>
      </c>
      <c r="W117" s="19" t="n">
        <f aca="false">SUM(W108:W116)</f>
        <v>0</v>
      </c>
      <c r="X117" s="19" t="n">
        <f aca="false">SUM(X108:X116)</f>
        <v>0</v>
      </c>
      <c r="Y117" s="20" t="n">
        <f aca="false">SUM(Y108:Y116)</f>
        <v>0</v>
      </c>
    </row>
    <row r="118" customFormat="false" ht="12.75" hidden="false" customHeight="false" outlineLevel="0" collapsed="false">
      <c r="A118" s="25" t="n">
        <v>3333113319</v>
      </c>
      <c r="B118" s="25" t="s">
        <v>125</v>
      </c>
      <c r="C118" s="14" t="n">
        <v>267072</v>
      </c>
      <c r="D118" s="14" t="n">
        <v>0</v>
      </c>
      <c r="E118" s="14" t="n">
        <v>0</v>
      </c>
      <c r="F118" s="14" t="n">
        <v>0</v>
      </c>
      <c r="G118" s="14" t="n">
        <v>37818</v>
      </c>
      <c r="H118" s="14" t="n">
        <v>107754</v>
      </c>
      <c r="I118" s="14" t="n">
        <v>12150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(P118+Q118+R118+S118+T118+U118+V118+W118+X118+Y118)</f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</row>
    <row r="119" customFormat="false" ht="12.75" hidden="false" customHeight="false" outlineLevel="0" collapsed="false">
      <c r="A119" s="13" t="n">
        <v>3333113319</v>
      </c>
      <c r="B119" s="13" t="s">
        <v>126</v>
      </c>
      <c r="C119" s="14" t="n">
        <v>313500</v>
      </c>
      <c r="D119" s="14" t="n">
        <v>1088</v>
      </c>
      <c r="E119" s="14" t="n">
        <v>0</v>
      </c>
      <c r="F119" s="14" t="n">
        <v>3500</v>
      </c>
      <c r="G119" s="14" t="n">
        <v>0</v>
      </c>
      <c r="H119" s="14" t="n">
        <v>0</v>
      </c>
      <c r="I119" s="14" t="n">
        <v>0</v>
      </c>
      <c r="J119" s="14" t="n">
        <v>2204</v>
      </c>
      <c r="K119" s="14" t="n">
        <v>1186</v>
      </c>
      <c r="L119" s="14" t="n">
        <v>51269</v>
      </c>
      <c r="M119" s="14" t="n">
        <v>136337</v>
      </c>
      <c r="N119" s="14" t="n">
        <v>117916</v>
      </c>
      <c r="O119" s="14" t="n">
        <f aca="false">(P119+Q119+R119+S119+T119+U119+V119+W119+X119+Y119)</f>
        <v>45168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45168</v>
      </c>
      <c r="V119" s="14" t="n">
        <v>0</v>
      </c>
      <c r="W119" s="14" t="n">
        <v>0</v>
      </c>
      <c r="X119" s="14" t="n">
        <v>0</v>
      </c>
      <c r="Y119" s="14" t="n">
        <v>0</v>
      </c>
    </row>
    <row r="120" customFormat="false" ht="12.75" hidden="false" customHeight="false" outlineLevel="0" collapsed="false">
      <c r="A120" s="13" t="n">
        <v>3333113320</v>
      </c>
      <c r="B120" s="13" t="s">
        <v>127</v>
      </c>
      <c r="C120" s="14" t="n">
        <v>2045</v>
      </c>
      <c r="D120" s="14" t="n">
        <v>0</v>
      </c>
      <c r="E120" s="14" t="n">
        <v>1535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51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f aca="false">(P120+Q120+R120+S120+T120+U120+V120+W120+X120+Y120)</f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</row>
    <row r="121" customFormat="false" ht="12.75" hidden="false" customHeight="false" outlineLevel="0" collapsed="false">
      <c r="A121" s="13" t="n">
        <v>3333143318</v>
      </c>
      <c r="B121" s="13" t="s">
        <v>128</v>
      </c>
      <c r="C121" s="14" t="n">
        <v>49050</v>
      </c>
      <c r="D121" s="14" t="n">
        <v>0</v>
      </c>
      <c r="E121" s="14" t="n">
        <v>400</v>
      </c>
      <c r="F121" s="14" t="n">
        <v>25200</v>
      </c>
      <c r="G121" s="14" t="n">
        <v>14300</v>
      </c>
      <c r="H121" s="14" t="n">
        <v>0</v>
      </c>
      <c r="I121" s="14" t="n">
        <v>0</v>
      </c>
      <c r="J121" s="14" t="n">
        <v>900</v>
      </c>
      <c r="K121" s="14" t="n">
        <v>4200</v>
      </c>
      <c r="L121" s="14" t="n">
        <v>4050</v>
      </c>
      <c r="M121" s="14" t="n">
        <v>0</v>
      </c>
      <c r="N121" s="14" t="n">
        <v>0</v>
      </c>
      <c r="O121" s="14" t="n">
        <f aca="false">(P121+Q121+R121+S121+T121+U121+V121+W121+X121+Y121)</f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</row>
    <row r="122" customFormat="false" ht="12.75" hidden="false" customHeight="false" outlineLevel="0" collapsed="false">
      <c r="A122" s="13" t="n">
        <v>3333143317</v>
      </c>
      <c r="B122" s="13" t="s">
        <v>129</v>
      </c>
      <c r="C122" s="14" t="n">
        <f aca="false">D122+E122</f>
        <v>70218</v>
      </c>
      <c r="D122" s="14" t="n">
        <v>8147</v>
      </c>
      <c r="E122" s="14" t="n">
        <v>62071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4" t="n">
        <v>14810</v>
      </c>
      <c r="P122" s="14" t="n">
        <v>60</v>
      </c>
      <c r="Q122" s="14" t="n">
        <v>1475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</row>
    <row r="123" customFormat="false" ht="13.5" hidden="false" customHeight="false" outlineLevel="0" collapsed="false">
      <c r="A123" s="13" t="n">
        <v>3333153301</v>
      </c>
      <c r="B123" s="13" t="s">
        <v>130</v>
      </c>
      <c r="C123" s="14" t="n">
        <v>1900</v>
      </c>
      <c r="D123" s="14" t="n">
        <v>0</v>
      </c>
      <c r="E123" s="14" t="n">
        <v>100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90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f aca="false">(P123+Q123+R123+S123+T123+U123+V123+W123+X123+Y123)</f>
        <v>3335</v>
      </c>
      <c r="P123" s="14" t="n">
        <v>35</v>
      </c>
      <c r="Q123" s="14" t="n">
        <v>0</v>
      </c>
      <c r="R123" s="14" t="n">
        <v>0</v>
      </c>
      <c r="S123" s="14" t="n">
        <v>330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</row>
    <row r="124" s="21" customFormat="true" ht="15.75" hidden="false" customHeight="false" outlineLevel="0" collapsed="false">
      <c r="A124" s="17" t="n">
        <v>0</v>
      </c>
      <c r="B124" s="18" t="s">
        <v>131</v>
      </c>
      <c r="C124" s="19" t="n">
        <f aca="false">SUM(C118:C123)</f>
        <v>703785</v>
      </c>
      <c r="D124" s="19" t="n">
        <f aca="false">SUM(D118:D123)</f>
        <v>9235</v>
      </c>
      <c r="E124" s="19" t="n">
        <f aca="false">SUM(E118:E123)</f>
        <v>65006</v>
      </c>
      <c r="F124" s="19" t="n">
        <f aca="false">SUM(F118:F123)</f>
        <v>28700</v>
      </c>
      <c r="G124" s="19" t="n">
        <f aca="false">SUM(G118:G123)</f>
        <v>52118</v>
      </c>
      <c r="H124" s="19" t="n">
        <f aca="false">SUM(H118:H123)</f>
        <v>107754</v>
      </c>
      <c r="I124" s="19" t="n">
        <f aca="false">SUM(I118:I123)</f>
        <v>121500</v>
      </c>
      <c r="J124" s="19" t="n">
        <f aca="false">SUM(J118:J123)</f>
        <v>4514</v>
      </c>
      <c r="K124" s="19" t="n">
        <f aca="false">SUM(K118:K123)</f>
        <v>5386</v>
      </c>
      <c r="L124" s="19" t="n">
        <f aca="false">SUM(L118:L123)</f>
        <v>55319</v>
      </c>
      <c r="M124" s="19" t="n">
        <f aca="false">SUM(M118:M123)</f>
        <v>136337</v>
      </c>
      <c r="N124" s="19" t="n">
        <f aca="false">SUM(N118:N123)</f>
        <v>117916</v>
      </c>
      <c r="O124" s="19" t="n">
        <f aca="false">SUM(O118:O123)</f>
        <v>63313</v>
      </c>
      <c r="P124" s="19" t="n">
        <f aca="false">SUM(P118:P123)</f>
        <v>95</v>
      </c>
      <c r="Q124" s="19" t="n">
        <f aca="false">SUM(Q118:Q123)</f>
        <v>14750</v>
      </c>
      <c r="R124" s="19" t="n">
        <f aca="false">SUM(R118:R123)</f>
        <v>0</v>
      </c>
      <c r="S124" s="19" t="n">
        <f aca="false">SUM(S118:S123)</f>
        <v>3300</v>
      </c>
      <c r="T124" s="19" t="n">
        <f aca="false">SUM(T118:T123)</f>
        <v>0</v>
      </c>
      <c r="U124" s="19" t="n">
        <f aca="false">SUM(U118:U123)</f>
        <v>45168</v>
      </c>
      <c r="V124" s="19" t="n">
        <f aca="false">SUM(V118:V123)</f>
        <v>0</v>
      </c>
      <c r="W124" s="19" t="n">
        <f aca="false">SUM(W118:W123)</f>
        <v>0</v>
      </c>
      <c r="X124" s="19" t="n">
        <f aca="false">SUM(X118:X123)</f>
        <v>0</v>
      </c>
      <c r="Y124" s="20" t="n">
        <f aca="false">SUM(Y118:Y123)</f>
        <v>0</v>
      </c>
    </row>
    <row r="125" customFormat="false" ht="13.5" hidden="false" customHeight="false" outlineLevel="0" collapsed="false">
      <c r="A125" s="13" t="n">
        <v>3333154601</v>
      </c>
      <c r="B125" s="13" t="s">
        <v>132</v>
      </c>
      <c r="C125" s="14" t="n">
        <v>8000</v>
      </c>
      <c r="D125" s="14" t="n">
        <v>0</v>
      </c>
      <c r="E125" s="14" t="n">
        <v>800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f aca="false">(P125+Q125+R125+S125+T125+U125+V125+W125+X125+Y125)</f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</row>
    <row r="126" s="21" customFormat="true" ht="15.75" hidden="false" customHeight="false" outlineLevel="0" collapsed="false">
      <c r="A126" s="17" t="n">
        <v>0</v>
      </c>
      <c r="B126" s="18" t="s">
        <v>133</v>
      </c>
      <c r="C126" s="19" t="n">
        <f aca="false">SUM(C125)</f>
        <v>8000</v>
      </c>
      <c r="D126" s="19" t="n">
        <f aca="false">SUM(D125)</f>
        <v>0</v>
      </c>
      <c r="E126" s="19" t="n">
        <f aca="false">SUM(E125)</f>
        <v>8000</v>
      </c>
      <c r="F126" s="14" t="n">
        <f aca="false">SUM(F125)</f>
        <v>0</v>
      </c>
      <c r="G126" s="19" t="n">
        <f aca="false">SUM(G125)</f>
        <v>0</v>
      </c>
      <c r="H126" s="19" t="n">
        <f aca="false">SUM(H125)</f>
        <v>0</v>
      </c>
      <c r="I126" s="19" t="n">
        <f aca="false">SUM(I125)</f>
        <v>0</v>
      </c>
      <c r="J126" s="19" t="n">
        <f aca="false">SUM(J125)</f>
        <v>0</v>
      </c>
      <c r="K126" s="19" t="n">
        <f aca="false">SUM(K125)</f>
        <v>0</v>
      </c>
      <c r="L126" s="19" t="n">
        <f aca="false">SUM(L125)</f>
        <v>0</v>
      </c>
      <c r="M126" s="19" t="n">
        <f aca="false">SUM(M125)</f>
        <v>0</v>
      </c>
      <c r="N126" s="19" t="n">
        <f aca="false">SUM(N125)</f>
        <v>0</v>
      </c>
      <c r="O126" s="19" t="n">
        <f aca="false">SUM(O125)</f>
        <v>0</v>
      </c>
      <c r="P126" s="19" t="n">
        <f aca="false">SUM(P125)</f>
        <v>0</v>
      </c>
      <c r="Q126" s="19" t="n">
        <f aca="false">SUM(Q125)</f>
        <v>0</v>
      </c>
      <c r="R126" s="19" t="n">
        <f aca="false">SUM(R125)</f>
        <v>0</v>
      </c>
      <c r="S126" s="19" t="n">
        <f aca="false">SUM(S125)</f>
        <v>0</v>
      </c>
      <c r="T126" s="19" t="n">
        <f aca="false">SUM(T125)</f>
        <v>0</v>
      </c>
      <c r="U126" s="19" t="n">
        <f aca="false">SUM(U125)</f>
        <v>0</v>
      </c>
      <c r="V126" s="19" t="n">
        <f aca="false">SUM(V125)</f>
        <v>0</v>
      </c>
      <c r="W126" s="19" t="n">
        <f aca="false">SUM(W125)</f>
        <v>0</v>
      </c>
      <c r="X126" s="19" t="n">
        <f aca="false">SUM(X125)</f>
        <v>0</v>
      </c>
      <c r="Y126" s="20" t="n">
        <f aca="false">SUM(Y125)</f>
        <v>0</v>
      </c>
    </row>
    <row r="127" customFormat="false" ht="12.75" hidden="false" customHeight="false" outlineLevel="0" collapsed="false">
      <c r="A127" s="13" t="n">
        <v>3333113610</v>
      </c>
      <c r="B127" s="13" t="s">
        <v>134</v>
      </c>
      <c r="C127" s="14" t="n">
        <v>1000</v>
      </c>
      <c r="D127" s="14" t="n">
        <v>100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(P127+Q127+R127+S127+T127+U127+V127+W127+X127+Y127)</f>
        <v>400</v>
      </c>
      <c r="P127" s="14" t="n">
        <v>40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</row>
    <row r="128" customFormat="false" ht="12.75" hidden="false" customHeight="false" outlineLevel="0" collapsed="false">
      <c r="A128" s="13" t="n">
        <v>3333113611</v>
      </c>
      <c r="B128" s="13" t="s">
        <v>135</v>
      </c>
      <c r="C128" s="14" t="n">
        <v>1800</v>
      </c>
      <c r="D128" s="14" t="n">
        <v>85</v>
      </c>
      <c r="E128" s="14" t="n">
        <v>800</v>
      </c>
      <c r="F128" s="14" t="n">
        <v>915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(P128+Q128+R128+S128+T128+U128+V128+W128+X128+Y128)</f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</row>
    <row r="129" customFormat="false" ht="13.5" hidden="false" customHeight="false" outlineLevel="0" collapsed="false">
      <c r="A129" s="13" t="n">
        <v>3333113612</v>
      </c>
      <c r="B129" s="13" t="s">
        <v>136</v>
      </c>
      <c r="C129" s="14" t="n">
        <v>3310</v>
      </c>
      <c r="D129" s="14" t="n">
        <v>200</v>
      </c>
      <c r="E129" s="14" t="n">
        <v>1050</v>
      </c>
      <c r="F129" s="14" t="n">
        <v>750</v>
      </c>
      <c r="G129" s="14" t="n">
        <v>0</v>
      </c>
      <c r="H129" s="14" t="n">
        <v>0</v>
      </c>
      <c r="I129" s="14" t="n">
        <v>0</v>
      </c>
      <c r="J129" s="14" t="n">
        <v>400</v>
      </c>
      <c r="K129" s="14" t="n">
        <v>910</v>
      </c>
      <c r="L129" s="14" t="n">
        <v>0</v>
      </c>
      <c r="M129" s="14" t="n">
        <v>0</v>
      </c>
      <c r="N129" s="14" t="n">
        <v>0</v>
      </c>
      <c r="O129" s="14" t="n">
        <f aca="false">(P129+Q129+R129+S129+T129+U129+V129+W129+X129+Y129)</f>
        <v>750</v>
      </c>
      <c r="P129" s="14" t="n">
        <v>0</v>
      </c>
      <c r="Q129" s="14" t="n">
        <v>200</v>
      </c>
      <c r="R129" s="14" t="n">
        <v>55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</row>
    <row r="130" s="21" customFormat="true" ht="15.75" hidden="false" customHeight="false" outlineLevel="0" collapsed="false">
      <c r="A130" s="17" t="n">
        <v>0</v>
      </c>
      <c r="B130" s="18" t="s">
        <v>137</v>
      </c>
      <c r="C130" s="19" t="n">
        <f aca="false">SUM(C127:C129)</f>
        <v>6110</v>
      </c>
      <c r="D130" s="19" t="n">
        <f aca="false">SUM(D127:D129)</f>
        <v>1285</v>
      </c>
      <c r="E130" s="19" t="n">
        <f aca="false">SUM(E127:E129)</f>
        <v>1850</v>
      </c>
      <c r="F130" s="19" t="n">
        <f aca="false">SUM(F127:F129)</f>
        <v>1665</v>
      </c>
      <c r="G130" s="19" t="n">
        <f aca="false">SUM(G127:G129)</f>
        <v>0</v>
      </c>
      <c r="H130" s="19" t="n">
        <f aca="false">SUM(H127:H129)</f>
        <v>0</v>
      </c>
      <c r="I130" s="19" t="n">
        <f aca="false">SUM(I127:I129)</f>
        <v>0</v>
      </c>
      <c r="J130" s="19" t="n">
        <f aca="false">SUM(J127:J129)</f>
        <v>400</v>
      </c>
      <c r="K130" s="19" t="n">
        <f aca="false">SUM(K127:K129)</f>
        <v>910</v>
      </c>
      <c r="L130" s="19" t="n">
        <f aca="false">SUM(L127:L129)</f>
        <v>0</v>
      </c>
      <c r="M130" s="19" t="n">
        <f aca="false">SUM(M127:M129)</f>
        <v>0</v>
      </c>
      <c r="N130" s="19" t="n">
        <f aca="false">SUM(N127:N129)</f>
        <v>0</v>
      </c>
      <c r="O130" s="19" t="n">
        <f aca="false">SUM(O127:O129)</f>
        <v>1150</v>
      </c>
      <c r="P130" s="19" t="n">
        <f aca="false">SUM(P127:P129)</f>
        <v>400</v>
      </c>
      <c r="Q130" s="19" t="n">
        <f aca="false">SUM(Q127:Q129)</f>
        <v>200</v>
      </c>
      <c r="R130" s="19" t="n">
        <f aca="false">SUM(R127:R129)</f>
        <v>550</v>
      </c>
      <c r="S130" s="19" t="n">
        <f aca="false">SUM(S127:S129)</f>
        <v>0</v>
      </c>
      <c r="T130" s="19" t="n">
        <f aca="false">SUM(T127:T129)</f>
        <v>0</v>
      </c>
      <c r="U130" s="19" t="n">
        <f aca="false">SUM(U127:U129)</f>
        <v>0</v>
      </c>
      <c r="V130" s="19" t="n">
        <f aca="false">SUM(V127:V129)</f>
        <v>0</v>
      </c>
      <c r="W130" s="19" t="n">
        <f aca="false">SUM(W127:W129)</f>
        <v>0</v>
      </c>
      <c r="X130" s="19" t="n">
        <f aca="false">SUM(X127:X129)</f>
        <v>0</v>
      </c>
      <c r="Y130" s="20" t="n">
        <f aca="false">SUM(Y127:Y129)</f>
        <v>0</v>
      </c>
    </row>
    <row r="131" customFormat="false" ht="12.75" hidden="false" customHeight="false" outlineLevel="0" collapsed="false">
      <c r="A131" s="13" t="n">
        <v>3333117006</v>
      </c>
      <c r="B131" s="13" t="s">
        <v>138</v>
      </c>
      <c r="C131" s="14" t="n">
        <v>3975</v>
      </c>
      <c r="D131" s="14" t="n">
        <v>150</v>
      </c>
      <c r="E131" s="14" t="n">
        <v>140</v>
      </c>
      <c r="F131" s="14" t="n">
        <v>3685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(P131+Q131+R131+S131+T131+U131+V131+W131+X131+Y131)</f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</row>
    <row r="132" customFormat="false" ht="12.75" hidden="false" customHeight="false" outlineLevel="0" collapsed="false">
      <c r="A132" s="13" t="n">
        <v>3333117008</v>
      </c>
      <c r="B132" s="13" t="s">
        <v>139</v>
      </c>
      <c r="C132" s="14" t="n">
        <v>5740</v>
      </c>
      <c r="D132" s="14" t="n">
        <v>0</v>
      </c>
      <c r="E132" s="14" t="n">
        <v>37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04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(P132+Q132+R132+S132+T132+U132+V132+W132+X132+Y132)</f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</row>
    <row r="133" customFormat="false" ht="13.5" hidden="false" customHeight="false" outlineLevel="0" collapsed="false">
      <c r="A133" s="13" t="n">
        <v>3333147005</v>
      </c>
      <c r="B133" s="13" t="s">
        <v>140</v>
      </c>
      <c r="C133" s="14" t="n">
        <v>22380</v>
      </c>
      <c r="D133" s="14" t="n">
        <v>2198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40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f aca="false">(P133+Q133+R133+S133+T133+U133+V133+W133+X133+Y133)</f>
        <v>6800</v>
      </c>
      <c r="P133" s="14" t="n">
        <v>4900</v>
      </c>
      <c r="Q133" s="14" t="n">
        <v>190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</row>
    <row r="134" s="21" customFormat="true" ht="15.75" hidden="false" customHeight="false" outlineLevel="0" collapsed="false">
      <c r="A134" s="17" t="n">
        <v>0</v>
      </c>
      <c r="B134" s="18" t="s">
        <v>141</v>
      </c>
      <c r="C134" s="19" t="n">
        <f aca="false">SUM(C131:C133)</f>
        <v>32095</v>
      </c>
      <c r="D134" s="19" t="n">
        <f aca="false">SUM(D131:D133)</f>
        <v>22130</v>
      </c>
      <c r="E134" s="19" t="n">
        <f aca="false">SUM(E131:E133)</f>
        <v>3840</v>
      </c>
      <c r="F134" s="19" t="n">
        <f aca="false">SUM(F131:F133)</f>
        <v>3685</v>
      </c>
      <c r="G134" s="19" t="n">
        <f aca="false">SUM(G131:G133)</f>
        <v>0</v>
      </c>
      <c r="H134" s="19" t="n">
        <f aca="false">SUM(H131:H133)</f>
        <v>0</v>
      </c>
      <c r="I134" s="19" t="n">
        <f aca="false">SUM(I131:I133)</f>
        <v>0</v>
      </c>
      <c r="J134" s="19" t="n">
        <f aca="false">SUM(J131:J133)</f>
        <v>2440</v>
      </c>
      <c r="K134" s="19" t="n">
        <f aca="false">SUM(K131:K133)</f>
        <v>0</v>
      </c>
      <c r="L134" s="19" t="n">
        <f aca="false">SUM(L131:L133)</f>
        <v>0</v>
      </c>
      <c r="M134" s="19" t="n">
        <f aca="false">SUM(M131:M133)</f>
        <v>0</v>
      </c>
      <c r="N134" s="19" t="n">
        <f aca="false">SUM(N131:N133)</f>
        <v>0</v>
      </c>
      <c r="O134" s="19" t="n">
        <f aca="false">SUM(O131:O133)</f>
        <v>6800</v>
      </c>
      <c r="P134" s="19" t="n">
        <f aca="false">SUM(P131:P133)</f>
        <v>4900</v>
      </c>
      <c r="Q134" s="19" t="n">
        <f aca="false">SUM(Q131:Q133)</f>
        <v>1900</v>
      </c>
      <c r="R134" s="19" t="n">
        <f aca="false">SUM(R131:R133)</f>
        <v>0</v>
      </c>
      <c r="S134" s="19" t="n">
        <f aca="false">SUM(S131:S133)</f>
        <v>0</v>
      </c>
      <c r="T134" s="19" t="n">
        <f aca="false">SUM(T131:T133)</f>
        <v>0</v>
      </c>
      <c r="U134" s="19" t="n">
        <f aca="false">SUM(U131:U133)</f>
        <v>0</v>
      </c>
      <c r="V134" s="19" t="n">
        <f aca="false">SUM(V131:V133)</f>
        <v>0</v>
      </c>
      <c r="W134" s="19" t="n">
        <f aca="false">SUM(W131:W133)</f>
        <v>0</v>
      </c>
      <c r="X134" s="19" t="n">
        <f aca="false">SUM(X131:X133)</f>
        <v>0</v>
      </c>
      <c r="Y134" s="20" t="n">
        <f aca="false">SUM(Y131:Y133)</f>
        <v>0</v>
      </c>
    </row>
    <row r="135" customFormat="false" ht="12.75" hidden="false" customHeight="false" outlineLevel="0" collapsed="false">
      <c r="A135" s="13" t="n">
        <v>3333114301</v>
      </c>
      <c r="B135" s="13" t="s">
        <v>142</v>
      </c>
      <c r="C135" s="14" t="n">
        <v>55123</v>
      </c>
      <c r="D135" s="14" t="n">
        <v>460</v>
      </c>
      <c r="E135" s="14" t="n">
        <v>2954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15900</v>
      </c>
      <c r="K135" s="14" t="n">
        <v>9223</v>
      </c>
      <c r="L135" s="14" t="n">
        <v>0</v>
      </c>
      <c r="M135" s="14" t="n">
        <v>0</v>
      </c>
      <c r="N135" s="14" t="n">
        <v>0</v>
      </c>
      <c r="O135" s="14" t="n">
        <f aca="false">(P135+Q135+R135+S135+T135+U135+V135+W135+X135+Y135)</f>
        <v>1697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900</v>
      </c>
      <c r="W135" s="14" t="n">
        <v>797</v>
      </c>
      <c r="X135" s="14" t="n">
        <v>0</v>
      </c>
      <c r="Y135" s="14" t="n">
        <v>0</v>
      </c>
    </row>
    <row r="136" customFormat="false" ht="12.75" hidden="false" customHeight="false" outlineLevel="0" collapsed="false">
      <c r="A136" s="13" t="n">
        <v>3333114302</v>
      </c>
      <c r="B136" s="13" t="s">
        <v>143</v>
      </c>
      <c r="C136" s="14" t="n">
        <v>13310</v>
      </c>
      <c r="D136" s="14" t="n">
        <v>230</v>
      </c>
      <c r="E136" s="14" t="n">
        <v>727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581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(P136+Q136+R136+S136+T136+U136+V136+W136+X136+Y136)</f>
        <v>119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1190</v>
      </c>
      <c r="W136" s="14" t="n">
        <v>0</v>
      </c>
      <c r="X136" s="14" t="n">
        <v>0</v>
      </c>
      <c r="Y136" s="14" t="n">
        <v>0</v>
      </c>
    </row>
    <row r="137" customFormat="false" ht="13.5" hidden="false" customHeight="false" outlineLevel="0" collapsed="false">
      <c r="A137" s="13" t="n">
        <v>3333114303</v>
      </c>
      <c r="B137" s="13" t="s">
        <v>144</v>
      </c>
      <c r="C137" s="14" t="n">
        <v>22950</v>
      </c>
      <c r="D137" s="14" t="n">
        <v>250</v>
      </c>
      <c r="E137" s="14" t="n">
        <v>4250</v>
      </c>
      <c r="F137" s="14" t="n">
        <v>5000</v>
      </c>
      <c r="G137" s="14" t="n">
        <v>5000</v>
      </c>
      <c r="H137" s="14" t="n">
        <v>0</v>
      </c>
      <c r="I137" s="14" t="n">
        <v>0</v>
      </c>
      <c r="J137" s="14" t="n">
        <v>6150</v>
      </c>
      <c r="K137" s="14" t="n">
        <v>1150</v>
      </c>
      <c r="L137" s="14" t="n">
        <v>1150</v>
      </c>
      <c r="M137" s="14" t="n">
        <v>0</v>
      </c>
      <c r="N137" s="14" t="n">
        <v>0</v>
      </c>
      <c r="O137" s="14" t="n">
        <f aca="false">(P137+Q137+R137+S137+T137+U137+V137+W137+X137+Y137)</f>
        <v>418</v>
      </c>
      <c r="P137" s="14" t="n">
        <v>0</v>
      </c>
      <c r="Q137" s="14" t="n">
        <v>0</v>
      </c>
      <c r="R137" s="14" t="n">
        <v>0</v>
      </c>
      <c r="S137" s="14" t="n">
        <v>418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</row>
    <row r="138" s="21" customFormat="true" ht="15.75" hidden="false" customHeight="false" outlineLevel="0" collapsed="false">
      <c r="A138" s="17" t="n">
        <v>0</v>
      </c>
      <c r="B138" s="18" t="s">
        <v>145</v>
      </c>
      <c r="C138" s="19" t="n">
        <f aca="false">SUM(C135:C137)</f>
        <v>91383</v>
      </c>
      <c r="D138" s="19" t="n">
        <f aca="false">SUM(D135:D137)</f>
        <v>940</v>
      </c>
      <c r="E138" s="19" t="n">
        <f aca="false">SUM(E135:E137)</f>
        <v>41060</v>
      </c>
      <c r="F138" s="19" t="n">
        <f aca="false">SUM(F135:F137)</f>
        <v>5000</v>
      </c>
      <c r="G138" s="19" t="n">
        <f aca="false">SUM(G135:G137)</f>
        <v>5000</v>
      </c>
      <c r="H138" s="19" t="n">
        <f aca="false">SUM(H135:H137)</f>
        <v>0</v>
      </c>
      <c r="I138" s="19" t="n">
        <f aca="false">SUM(I135:I137)</f>
        <v>0</v>
      </c>
      <c r="J138" s="19" t="n">
        <f aca="false">SUM(J135:J137)</f>
        <v>27860</v>
      </c>
      <c r="K138" s="19" t="n">
        <f aca="false">SUM(K135:K137)</f>
        <v>10373</v>
      </c>
      <c r="L138" s="19" t="n">
        <f aca="false">SUM(L135:L137)</f>
        <v>1150</v>
      </c>
      <c r="M138" s="19" t="n">
        <f aca="false">SUM(M135:M137)</f>
        <v>0</v>
      </c>
      <c r="N138" s="19" t="n">
        <f aca="false">SUM(N135:N137)</f>
        <v>0</v>
      </c>
      <c r="O138" s="19" t="n">
        <f aca="false">SUM(O135:O137)</f>
        <v>3305</v>
      </c>
      <c r="P138" s="19" t="n">
        <f aca="false">SUM(P135:P137)</f>
        <v>0</v>
      </c>
      <c r="Q138" s="19" t="n">
        <f aca="false">SUM(Q135:Q137)</f>
        <v>0</v>
      </c>
      <c r="R138" s="19" t="n">
        <f aca="false">SUM(R135:R137)</f>
        <v>0</v>
      </c>
      <c r="S138" s="19" t="n">
        <f aca="false">SUM(S135:S137)</f>
        <v>418</v>
      </c>
      <c r="T138" s="19" t="n">
        <f aca="false">SUM(T135:T137)</f>
        <v>0</v>
      </c>
      <c r="U138" s="19" t="n">
        <f aca="false">SUM(U135:U137)</f>
        <v>0</v>
      </c>
      <c r="V138" s="19" t="n">
        <f aca="false">SUM(V135:V137)</f>
        <v>2090</v>
      </c>
      <c r="W138" s="19" t="n">
        <f aca="false">SUM(W135:W137)</f>
        <v>797</v>
      </c>
      <c r="X138" s="19" t="n">
        <f aca="false">SUM(X135:X137)</f>
        <v>0</v>
      </c>
      <c r="Y138" s="19" t="n">
        <f aca="false">SUM(Y135:Y137)</f>
        <v>0</v>
      </c>
    </row>
    <row r="139" customFormat="false" ht="12.75" hidden="false" customHeight="false" outlineLevel="0" collapsed="false">
      <c r="A139" s="13" t="n">
        <v>3333114326</v>
      </c>
      <c r="B139" s="13" t="s">
        <v>146</v>
      </c>
      <c r="C139" s="14" t="n">
        <v>83347</v>
      </c>
      <c r="D139" s="14" t="n">
        <v>50010</v>
      </c>
      <c r="E139" s="14" t="n">
        <v>33337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f aca="false">(P139+Q139+R139+S139+T139+U139+V139+W139+X139+Y139)</f>
        <v>12280</v>
      </c>
      <c r="P139" s="14" t="n">
        <v>1193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350</v>
      </c>
      <c r="W139" s="14" t="n">
        <v>0</v>
      </c>
      <c r="X139" s="14" t="n">
        <v>0</v>
      </c>
      <c r="Y139" s="14" t="n">
        <v>0</v>
      </c>
    </row>
    <row r="140" customFormat="false" ht="12.75" hidden="false" customHeight="false" outlineLevel="0" collapsed="false">
      <c r="A140" s="13" t="n">
        <v>3333114701</v>
      </c>
      <c r="B140" s="13" t="s">
        <v>147</v>
      </c>
      <c r="C140" s="14" t="n">
        <v>28000</v>
      </c>
      <c r="D140" s="14" t="n">
        <v>0</v>
      </c>
      <c r="E140" s="14" t="n">
        <v>3000</v>
      </c>
      <c r="F140" s="14" t="n">
        <v>21000</v>
      </c>
      <c r="G140" s="14" t="n">
        <v>400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(P140+Q140+R140+S140+T140+U140+V140+W140+X140+Y140)</f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</row>
    <row r="141" customFormat="false" ht="12.75" hidden="false" customHeight="false" outlineLevel="0" collapsed="false">
      <c r="A141" s="25" t="n">
        <v>3333114701</v>
      </c>
      <c r="B141" s="25" t="s">
        <v>148</v>
      </c>
      <c r="C141" s="14" t="n">
        <v>192000</v>
      </c>
      <c r="D141" s="14" t="n">
        <v>0</v>
      </c>
      <c r="E141" s="14" t="n">
        <v>0</v>
      </c>
      <c r="F141" s="14" t="n">
        <v>46000</v>
      </c>
      <c r="G141" s="14" t="n">
        <v>116000</v>
      </c>
      <c r="H141" s="14" t="n">
        <v>3000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(P141+Q141+R141+S141+T141+U141+V141+W141+X141+Y141)</f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</row>
    <row r="142" customFormat="false" ht="13.5" hidden="false" customHeight="false" outlineLevel="0" collapsed="false">
      <c r="A142" s="13" t="n">
        <v>3333114703</v>
      </c>
      <c r="B142" s="13" t="s">
        <v>149</v>
      </c>
      <c r="C142" s="14" t="n">
        <v>17153</v>
      </c>
      <c r="D142" s="14" t="n">
        <v>17153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(P142+Q142+R142+S142+T142+U142+V142+W142+X142+Y142)</f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</row>
    <row r="143" s="21" customFormat="true" ht="15.75" hidden="false" customHeight="false" outlineLevel="0" collapsed="false">
      <c r="A143" s="17" t="n">
        <v>0</v>
      </c>
      <c r="B143" s="18" t="s">
        <v>150</v>
      </c>
      <c r="C143" s="19" t="n">
        <f aca="false">SUM(C139:C142)</f>
        <v>320500</v>
      </c>
      <c r="D143" s="19" t="n">
        <f aca="false">SUM(D139:D142)</f>
        <v>67163</v>
      </c>
      <c r="E143" s="19" t="n">
        <f aca="false">SUM(E139:E142)</f>
        <v>36337</v>
      </c>
      <c r="F143" s="19" t="n">
        <f aca="false">SUM(F139:F142)</f>
        <v>67000</v>
      </c>
      <c r="G143" s="19" t="n">
        <f aca="false">SUM(G139:G142)</f>
        <v>120000</v>
      </c>
      <c r="H143" s="19" t="n">
        <f aca="false">SUM(H139:H142)</f>
        <v>30000</v>
      </c>
      <c r="I143" s="19" t="n">
        <f aca="false">SUM(I139:I142)</f>
        <v>0</v>
      </c>
      <c r="J143" s="19" t="n">
        <f aca="false">SUM(J139:J142)</f>
        <v>0</v>
      </c>
      <c r="K143" s="19" t="n">
        <f aca="false">SUM(K139:K142)</f>
        <v>0</v>
      </c>
      <c r="L143" s="19" t="n">
        <f aca="false">SUM(L139:L142)</f>
        <v>0</v>
      </c>
      <c r="M143" s="19" t="n">
        <f aca="false">SUM(M139:M142)</f>
        <v>0</v>
      </c>
      <c r="N143" s="19" t="n">
        <f aca="false">SUM(N139:N142)</f>
        <v>0</v>
      </c>
      <c r="O143" s="19" t="n">
        <f aca="false">SUM(O139:O142)</f>
        <v>12280</v>
      </c>
      <c r="P143" s="19" t="n">
        <f aca="false">SUM(P139:P142)</f>
        <v>11930</v>
      </c>
      <c r="Q143" s="19" t="n">
        <f aca="false">SUM(Q139:Q142)</f>
        <v>0</v>
      </c>
      <c r="R143" s="19" t="n">
        <f aca="false">SUM(R139:R142)</f>
        <v>0</v>
      </c>
      <c r="S143" s="19" t="n">
        <f aca="false">SUM(S139:S142)</f>
        <v>0</v>
      </c>
      <c r="T143" s="19" t="n">
        <f aca="false">SUM(T139:T142)</f>
        <v>0</v>
      </c>
      <c r="U143" s="19" t="n">
        <f aca="false">SUM(U139:U142)</f>
        <v>0</v>
      </c>
      <c r="V143" s="19" t="n">
        <f aca="false">SUM(V139:V142)</f>
        <v>350</v>
      </c>
      <c r="W143" s="19" t="n">
        <f aca="false">SUM(W139:W142)</f>
        <v>0</v>
      </c>
      <c r="X143" s="19" t="n">
        <f aca="false">SUM(X139:X142)</f>
        <v>0</v>
      </c>
      <c r="Y143" s="19" t="n">
        <f aca="false">SUM(Y139:Y142)</f>
        <v>0</v>
      </c>
    </row>
    <row r="144" customFormat="false" ht="12.75" hidden="false" customHeight="false" outlineLevel="0" collapsed="false">
      <c r="A144" s="13" t="n">
        <v>3333111801</v>
      </c>
      <c r="B144" s="13" t="s">
        <v>151</v>
      </c>
      <c r="C144" s="14" t="n">
        <v>63058</v>
      </c>
      <c r="D144" s="14" t="n">
        <v>63058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(P144+Q144+R144+S144+T144+U144+V144+W144+X144+Y144)</f>
        <v>4774</v>
      </c>
      <c r="P144" s="14" t="n">
        <v>4774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</row>
    <row r="145" customFormat="false" ht="12.75" hidden="false" customHeight="false" outlineLevel="0" collapsed="false">
      <c r="A145" s="13" t="n">
        <v>3333111823</v>
      </c>
      <c r="B145" s="13" t="s">
        <v>152</v>
      </c>
      <c r="C145" s="14" t="n">
        <v>8400</v>
      </c>
      <c r="D145" s="14" t="n">
        <v>840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f aca="false">(P145+Q145+R145+S145+T145+U145+V145+W145+X145+Y145)</f>
        <v>3000</v>
      </c>
      <c r="P145" s="14" t="n">
        <v>300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</row>
    <row r="146" customFormat="false" ht="12.75" hidden="false" customHeight="false" outlineLevel="0" collapsed="false">
      <c r="A146" s="13" t="n">
        <v>3333111824</v>
      </c>
      <c r="B146" s="13" t="s">
        <v>153</v>
      </c>
      <c r="C146" s="14" t="n">
        <v>5667</v>
      </c>
      <c r="D146" s="14" t="n">
        <v>3667</v>
      </c>
      <c r="E146" s="14" t="n">
        <v>200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f aca="false">(P146+Q146+R146+S146+T146+U146+V146+W146+X146+Y146)</f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</row>
    <row r="147" customFormat="false" ht="12.75" hidden="false" customHeight="false" outlineLevel="0" collapsed="false">
      <c r="A147" s="13" t="n">
        <v>3333111825</v>
      </c>
      <c r="B147" s="13" t="s">
        <v>154</v>
      </c>
      <c r="C147" s="14" t="n">
        <v>19040</v>
      </c>
      <c r="D147" s="14" t="n">
        <v>0</v>
      </c>
      <c r="E147" s="14" t="n">
        <v>320</v>
      </c>
      <c r="F147" s="14" t="n">
        <v>1272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6000</v>
      </c>
      <c r="L147" s="14" t="n">
        <v>0</v>
      </c>
      <c r="M147" s="14" t="n">
        <v>0</v>
      </c>
      <c r="N147" s="14" t="n">
        <v>0</v>
      </c>
      <c r="O147" s="14" t="n">
        <f aca="false">(P147+Q147+R147+S147+T147+U147+V147+W147+X147+Y147)</f>
        <v>2000</v>
      </c>
      <c r="P147" s="14" t="n">
        <v>0</v>
      </c>
      <c r="Q147" s="14" t="n">
        <v>0</v>
      </c>
      <c r="R147" s="14" t="n">
        <v>200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</row>
    <row r="148" customFormat="false" ht="12.75" hidden="false" customHeight="false" outlineLevel="0" collapsed="false">
      <c r="A148" s="13" t="n">
        <v>3333111828</v>
      </c>
      <c r="B148" s="13" t="s">
        <v>155</v>
      </c>
      <c r="C148" s="14" t="n">
        <v>5000</v>
      </c>
      <c r="D148" s="14" t="n">
        <v>0</v>
      </c>
      <c r="E148" s="14" t="n">
        <v>500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(P148+Q148+R148+S148+T148+U148+V148+W148+X148+Y148)</f>
        <v>16000</v>
      </c>
      <c r="P148" s="14" t="n">
        <v>0</v>
      </c>
      <c r="Q148" s="14" t="n">
        <v>0</v>
      </c>
      <c r="R148" s="14" t="n">
        <v>0</v>
      </c>
      <c r="S148" s="14" t="n">
        <v>1600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</row>
    <row r="149" customFormat="false" ht="12.75" hidden="false" customHeight="false" outlineLevel="0" collapsed="false">
      <c r="A149" s="25" t="n">
        <v>3333111828</v>
      </c>
      <c r="B149" s="25" t="s">
        <v>156</v>
      </c>
      <c r="C149" s="14" t="n">
        <v>145400</v>
      </c>
      <c r="D149" s="14" t="n">
        <v>0</v>
      </c>
      <c r="E149" s="14" t="n">
        <v>0</v>
      </c>
      <c r="F149" s="14" t="n">
        <v>100000</v>
      </c>
      <c r="G149" s="14" t="n">
        <v>4540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(P149+Q149+R149+S149+T149+U149+V149+W149+X149+Y149)</f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2"/>
    </row>
    <row r="150" customFormat="false" ht="13.5" hidden="false" customHeight="false" outlineLevel="0" collapsed="false">
      <c r="A150" s="13" t="n">
        <v>3333151826</v>
      </c>
      <c r="B150" s="13" t="s">
        <v>157</v>
      </c>
      <c r="C150" s="14" t="n">
        <v>3325</v>
      </c>
      <c r="D150" s="14" t="n">
        <v>3325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f aca="false">(P150+Q150+R150+S150+T150+U150+V150+W150+X150+Y150)</f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</row>
    <row r="151" s="21" customFormat="true" ht="15.75" hidden="false" customHeight="false" outlineLevel="0" collapsed="false">
      <c r="A151" s="17" t="n">
        <v>0</v>
      </c>
      <c r="B151" s="18" t="s">
        <v>158</v>
      </c>
      <c r="C151" s="19" t="n">
        <f aca="false">SUM(C144:C150)</f>
        <v>249890</v>
      </c>
      <c r="D151" s="19" t="n">
        <f aca="false">SUM(D144:D150)</f>
        <v>78450</v>
      </c>
      <c r="E151" s="19" t="n">
        <f aca="false">SUM(E144:E150)</f>
        <v>7320</v>
      </c>
      <c r="F151" s="19" t="n">
        <f aca="false">SUM(F144:F150)</f>
        <v>112720</v>
      </c>
      <c r="G151" s="19" t="n">
        <f aca="false">SUM(G144:G150)</f>
        <v>45400</v>
      </c>
      <c r="H151" s="19" t="n">
        <f aca="false">SUM(H144:H150)</f>
        <v>0</v>
      </c>
      <c r="I151" s="19" t="n">
        <f aca="false">SUM(I144:I150)</f>
        <v>0</v>
      </c>
      <c r="J151" s="19" t="n">
        <f aca="false">SUM(J144:J150)</f>
        <v>0</v>
      </c>
      <c r="K151" s="19" t="n">
        <f aca="false">SUM(K144:K150)</f>
        <v>6000</v>
      </c>
      <c r="L151" s="19" t="n">
        <f aca="false">SUM(L144:L150)</f>
        <v>0</v>
      </c>
      <c r="M151" s="19" t="n">
        <f aca="false">SUM(M144:M150)</f>
        <v>0</v>
      </c>
      <c r="N151" s="19" t="n">
        <f aca="false">SUM(N144:N150)</f>
        <v>0</v>
      </c>
      <c r="O151" s="19" t="n">
        <f aca="false">SUM(O144:O150)</f>
        <v>25774</v>
      </c>
      <c r="P151" s="19" t="n">
        <f aca="false">SUM(P144:P150)</f>
        <v>7774</v>
      </c>
      <c r="Q151" s="19" t="n">
        <f aca="false">SUM(Q144:Q150)</f>
        <v>0</v>
      </c>
      <c r="R151" s="19" t="n">
        <f aca="false">SUM(R144:R150)</f>
        <v>2000</v>
      </c>
      <c r="S151" s="19" t="n">
        <f aca="false">SUM(S144:S150)</f>
        <v>16000</v>
      </c>
      <c r="T151" s="19" t="n">
        <f aca="false">SUM(T144:T150)</f>
        <v>0</v>
      </c>
      <c r="U151" s="19" t="n">
        <f aca="false">SUM(U144:U150)</f>
        <v>0</v>
      </c>
      <c r="V151" s="19" t="n">
        <f aca="false">SUM(V144:V150)</f>
        <v>0</v>
      </c>
      <c r="W151" s="19" t="n">
        <f aca="false">SUM(W144:W150)</f>
        <v>0</v>
      </c>
      <c r="X151" s="19" t="n">
        <f aca="false">SUM(X144:X150)</f>
        <v>0</v>
      </c>
      <c r="Y151" s="20" t="n">
        <f aca="false">SUM(Y144:Y150)</f>
        <v>0</v>
      </c>
    </row>
    <row r="152" s="21" customFormat="true" ht="15.75" hidden="false" customHeight="false" outlineLevel="0" collapsed="false">
      <c r="A152" s="17"/>
      <c r="B152" s="18" t="s">
        <v>159</v>
      </c>
      <c r="C152" s="19" t="n">
        <f aca="false">(C7+C9+C24+C28+C30+C36+C43+C52+C58+C63+C67+C72+C95+C100+C107+C117+C124+C126+C130+C134+C138+C143+C151)</f>
        <v>5389036</v>
      </c>
      <c r="D152" s="19" t="n">
        <f aca="false">(D7+D9+D24+D28+D30+D36+D43+D52+D58+D63+D67+D72+D95+D100+D107+D117+D124+D126+D130+D134+D138+D143+D151)</f>
        <v>1067445</v>
      </c>
      <c r="E152" s="19" t="n">
        <f aca="false">(E7+E9+E24+E28+E30+E36+E43+E52+E58+E63+E67+E72+E95+E100+E107+E117+E124+E126+E130+E134+E138+E143+E151)</f>
        <v>1180659</v>
      </c>
      <c r="F152" s="19" t="n">
        <f aca="false">(F7+F9+F24+F28+F30+F36+F43+F52+F58+F63+F67+F72+F95+F100+F107+F117+F124+F126+F130+F134+F138+F143+F151)</f>
        <v>1082689</v>
      </c>
      <c r="G152" s="19" t="n">
        <f aca="false">(G7+G9+G24+G28+G30+G36+G43+G52+G58+G63+G67+G72+G95+G100+G107+G117+G124+G126+G130+G134+G138+G143+G151)</f>
        <v>634573</v>
      </c>
      <c r="H152" s="19" t="n">
        <f aca="false">(H7+H9+H24+H28+H30+H36+H43+H52+H58+H63+H67+H72+H95+H100+H107+H117+H124+H126+H130+H134+H138+H143+H151)</f>
        <v>473759</v>
      </c>
      <c r="I152" s="19" t="n">
        <f aca="false">(I7+I9+I24+I28+I30+I36+I43+I52+I58+I63+I67+I72+I95+I100+I107+I117+I124+I126+I130+I134+I138+I143+I151)</f>
        <v>177606</v>
      </c>
      <c r="J152" s="19" t="n">
        <f aca="false">(J7+J9+J24+J28+J30+J36+J43+J52+J58+J63+J67+J72+J95+J100+J107+J117+J124+J126+J130+J134+J138+J143+J151)</f>
        <v>218095</v>
      </c>
      <c r="K152" s="19" t="n">
        <f aca="false">(K7+K9+K24+K28+K30+K36+K43+K52+K58+K63+K67+K72+K95+K100+K107+K117+K124+K126+K130+K134+K138+K143+K151)</f>
        <v>147348</v>
      </c>
      <c r="L152" s="19" t="n">
        <f aca="false">(L7+L9+L24+L28+L30+L36+L43+L52+L58+L63+L67+L72+L95+L100+L107+L117+L124+L126+L130+L134+L138+L143+L151)</f>
        <v>112169</v>
      </c>
      <c r="M152" s="19" t="n">
        <f aca="false">(M7+M9+M24+M28+M30+M36+M43+M52+M58+M63+M67+M72+M95+M100+M107+M117+M124+M126+M130+M134+M138+M143+M151)</f>
        <v>161877</v>
      </c>
      <c r="N152" s="19" t="n">
        <f aca="false">(N7+N9+N24+N28+N30+N36+N43+N52+N58+N63+N67+N72+N95+N100+N107+N117+N124+N126+N130+N134+N138+N143+N151)</f>
        <v>132816</v>
      </c>
      <c r="O152" s="19" t="n">
        <f aca="false">(O7+O9+O24+O28+O30+O36+O43+O52+O58+O63+O67+O72+O95+O100+O107+O117+O124+O126+O130+O134+O138+O143+O151)</f>
        <v>540144</v>
      </c>
      <c r="P152" s="19" t="n">
        <f aca="false">(P7+P9+P24+P28+P30+P36+P43+P52+P58+P63+P67+P72+P95+P100+P107+P117+P124+P126+P130+P134+P138+P143+P151)</f>
        <v>88916</v>
      </c>
      <c r="Q152" s="19" t="n">
        <f aca="false">(Q7+Q9+Q24+Q28+Q30+Q36+Q43+Q52+Q58+Q63+Q67+Q72+Q95+Q100+Q107+Q117+Q124+Q126+Q130+Q134+Q138+Q143+Q151)</f>
        <v>163411</v>
      </c>
      <c r="R152" s="19" t="n">
        <f aca="false">(R7+R9+R24+R28+R30+R36+R43+R52+R58+R63+R67+R72+R95+R100+R107+R117+R124+R126+R130+R134+R138+R143+R151)</f>
        <v>77315</v>
      </c>
      <c r="S152" s="19" t="n">
        <f aca="false">(S7+S9+S24+S28+S30+S36+S43+S52+S58+S63+S67+S72+S95+S100+S107+S117+S124+S126+S130+S134+S138+S143+S151)</f>
        <v>58412</v>
      </c>
      <c r="T152" s="19" t="n">
        <f aca="false">(T7+T9+T24+T28+T30+T36+T43+T52+T58+T63+T67+T72+T95+T100+T107+T117+T124+T126+T130+T134+T138+T143+T151)</f>
        <v>63694</v>
      </c>
      <c r="U152" s="19" t="n">
        <f aca="false">(U7+U9+U24+U28+U30+U36+U43+U52+U58+U63+U67+U72+U95+U100+U107+U117+U124+U126+U130+U134+U138+U143+U151)</f>
        <v>45168</v>
      </c>
      <c r="V152" s="19" t="n">
        <f aca="false">(V7+V9+V24+V28+V30+V36+V43+V52+V58+V63+V67+V72+V95+V100+V107+V117+V124+V126+V130+V134+V138+V143+V151)</f>
        <v>18882</v>
      </c>
      <c r="W152" s="19" t="n">
        <f aca="false">(W7+W9+W24+W28+W30+W36+W43+W52+W58+W63+W67+W72+W95+W100+W107+W117+W124+W126+W130+W134+W138+W143+W151)</f>
        <v>15846</v>
      </c>
      <c r="X152" s="19" t="n">
        <f aca="false">(X7+X9+X24+X28+X30+X36+X43+X52+X58+X63+X67+X72+X95+X100+X107+X117+X124+X126+X130+X134+X138+X143+X151)</f>
        <v>6500</v>
      </c>
      <c r="Y152" s="20" t="n">
        <f aca="false">(Y7+Y9+Y24+Y28+Y30+Y36+Y43+Y52+Y58+Y63+Y67+Y72+Y95+Y100+Y107+Y117+Y124+Y126+Y130+Y134+Y138+Y143+Y151)</f>
        <v>2000</v>
      </c>
    </row>
    <row r="153" customFormat="false" ht="12.75" hidden="false" customHeight="false" outlineLevel="0" collapsed="false">
      <c r="E153" s="1"/>
      <c r="F153" s="1"/>
      <c r="G153" s="1"/>
      <c r="H153" s="1"/>
    </row>
    <row r="155" customFormat="false" ht="13.5" hidden="false" customHeight="false" outlineLevel="0" collapsed="false"/>
    <row r="156" s="21" customFormat="true" ht="15" hidden="false" customHeight="false" outlineLevel="0" collapsed="false">
      <c r="B156" s="26" t="s">
        <v>160</v>
      </c>
      <c r="C156" s="27"/>
      <c r="D156" s="27"/>
      <c r="E156" s="28" t="n">
        <v>1242147</v>
      </c>
      <c r="F156" s="26"/>
      <c r="G156" s="27"/>
      <c r="H156" s="27"/>
      <c r="I156" s="27"/>
      <c r="J156" s="27"/>
      <c r="K156" s="27"/>
      <c r="L156" s="27"/>
      <c r="M156" s="27"/>
      <c r="N156" s="27"/>
      <c r="O156" s="27"/>
      <c r="P156" s="29"/>
      <c r="Q156" s="28" t="n">
        <v>202617</v>
      </c>
      <c r="R156" s="30"/>
      <c r="S156" s="30"/>
      <c r="T156" s="30"/>
      <c r="U156" s="30"/>
      <c r="V156" s="30"/>
      <c r="W156" s="30"/>
      <c r="X156" s="30"/>
      <c r="Y156" s="30"/>
    </row>
    <row r="157" s="21" customFormat="true" ht="15" hidden="false" customHeight="false" outlineLevel="0" collapsed="false">
      <c r="B157" s="31" t="s">
        <v>161</v>
      </c>
      <c r="C157" s="32"/>
      <c r="D157" s="32"/>
      <c r="E157" s="33"/>
      <c r="F157" s="31"/>
      <c r="G157" s="32"/>
      <c r="H157" s="32"/>
      <c r="I157" s="32"/>
      <c r="J157" s="32"/>
      <c r="K157" s="32"/>
      <c r="L157" s="32"/>
      <c r="M157" s="32"/>
      <c r="N157" s="32"/>
      <c r="O157" s="32"/>
      <c r="P157" s="34"/>
      <c r="Q157" s="33" t="n">
        <v>28865</v>
      </c>
    </row>
    <row r="158" s="21" customFormat="true" ht="15" hidden="false" customHeight="false" outlineLevel="0" collapsed="false">
      <c r="B158" s="31" t="s">
        <v>162</v>
      </c>
      <c r="C158" s="32"/>
      <c r="D158" s="32"/>
      <c r="E158" s="33" t="n">
        <v>39000</v>
      </c>
      <c r="F158" s="31"/>
      <c r="G158" s="32"/>
      <c r="H158" s="32"/>
      <c r="I158" s="32"/>
      <c r="J158" s="32"/>
      <c r="K158" s="32"/>
      <c r="L158" s="32"/>
      <c r="M158" s="32"/>
      <c r="N158" s="32"/>
      <c r="O158" s="32"/>
      <c r="P158" s="34"/>
      <c r="Q158" s="33"/>
    </row>
    <row r="159" s="21" customFormat="true" ht="15.75" hidden="false" customHeight="false" outlineLevel="0" collapsed="false">
      <c r="B159" s="35" t="s">
        <v>163</v>
      </c>
      <c r="C159" s="36"/>
      <c r="D159" s="36"/>
      <c r="E159" s="37" t="n">
        <v>22488</v>
      </c>
      <c r="F159" s="35"/>
      <c r="G159" s="36"/>
      <c r="H159" s="36"/>
      <c r="I159" s="36"/>
      <c r="J159" s="36"/>
      <c r="K159" s="36"/>
      <c r="L159" s="36"/>
      <c r="M159" s="36"/>
      <c r="N159" s="36"/>
      <c r="O159" s="36"/>
      <c r="P159" s="38"/>
      <c r="Q159" s="37" t="n">
        <f aca="false">Q156-Q152-Q157</f>
        <v>10341</v>
      </c>
    </row>
    <row r="160" s="39" customFormat="true" ht="12.75" hidden="false" customHeight="false" outlineLevel="0" collapsed="false">
      <c r="B160" s="39" t="s">
        <v>164</v>
      </c>
      <c r="C160" s="40" t="n">
        <f aca="false">SUM(C3:C151)/2</f>
        <v>5389036</v>
      </c>
      <c r="D160" s="40" t="n">
        <f aca="false">SUM(D3:D151)/2</f>
        <v>1067445</v>
      </c>
      <c r="E160" s="40" t="n">
        <f aca="false">SUM(E3:E151)/2</f>
        <v>1180659</v>
      </c>
      <c r="F160" s="40" t="n">
        <f aca="false">SUM(F3:F151)/2</f>
        <v>1082689</v>
      </c>
      <c r="G160" s="40" t="n">
        <f aca="false">SUM(G3:G151)/2</f>
        <v>634573</v>
      </c>
      <c r="H160" s="40" t="n">
        <f aca="false">SUM(H3:H151)/2</f>
        <v>473759</v>
      </c>
      <c r="I160" s="40" t="n">
        <f aca="false">SUM(I3:I151)/2</f>
        <v>177606</v>
      </c>
      <c r="J160" s="40" t="n">
        <f aca="false">SUM(J3:J151)/2</f>
        <v>218095</v>
      </c>
      <c r="K160" s="40" t="n">
        <f aca="false">SUM(K3:K151)/2</f>
        <v>147348</v>
      </c>
      <c r="L160" s="40" t="n">
        <f aca="false">SUM(L3:L151)/2</f>
        <v>112169</v>
      </c>
      <c r="M160" s="40" t="n">
        <f aca="false">SUM(M3:M151)/2</f>
        <v>161877</v>
      </c>
      <c r="N160" s="40" t="n">
        <f aca="false">SUM(N3:N151)/2</f>
        <v>132816</v>
      </c>
      <c r="O160" s="40" t="n">
        <f aca="false">SUM(O3:O151)/2</f>
        <v>540144</v>
      </c>
      <c r="P160" s="40" t="n">
        <f aca="false">SUM(P3:P151)/2</f>
        <v>88916</v>
      </c>
      <c r="Q160" s="40" t="n">
        <f aca="false">SUM(Q3:Q151)/2</f>
        <v>163411</v>
      </c>
      <c r="R160" s="40" t="n">
        <f aca="false">SUM(R3:R151)/2</f>
        <v>77315</v>
      </c>
      <c r="S160" s="40" t="n">
        <f aca="false">SUM(S3:S151)/2</f>
        <v>58412</v>
      </c>
      <c r="T160" s="40" t="n">
        <f aca="false">SUM(T3:T151)/2</f>
        <v>63694</v>
      </c>
      <c r="U160" s="40" t="n">
        <f aca="false">SUM(U3:U151)/2</f>
        <v>45168</v>
      </c>
      <c r="V160" s="40" t="n">
        <f aca="false">SUM(V3:V151)/2</f>
        <v>18882</v>
      </c>
      <c r="W160" s="40" t="n">
        <f aca="false">SUM(W3:W151)/2</f>
        <v>15846</v>
      </c>
      <c r="X160" s="40" t="n">
        <f aca="false">SUM(X3:X151)/2</f>
        <v>6500</v>
      </c>
      <c r="Y160" s="40" t="n">
        <f aca="false">SUM(Y3:Y151)/2</f>
        <v>2000</v>
      </c>
    </row>
    <row r="161" customFormat="false" ht="12.75" hidden="false" customHeight="false" outlineLevel="0" collapsed="false">
      <c r="C161" s="41" t="n">
        <f aca="false">C152-C160</f>
        <v>0</v>
      </c>
      <c r="D161" s="41" t="n">
        <f aca="false">D152-D160</f>
        <v>0</v>
      </c>
      <c r="E161" s="41" t="n">
        <f aca="false">E152-E160</f>
        <v>0</v>
      </c>
      <c r="F161" s="41" t="n">
        <f aca="false">F152-F160</f>
        <v>0</v>
      </c>
      <c r="G161" s="41" t="n">
        <f aca="false">G152-G160</f>
        <v>0</v>
      </c>
      <c r="H161" s="41" t="n">
        <f aca="false">H152-H160</f>
        <v>0</v>
      </c>
      <c r="I161" s="41" t="n">
        <f aca="false">I152-I160</f>
        <v>0</v>
      </c>
      <c r="J161" s="41" t="n">
        <f aca="false">J152-J160</f>
        <v>0</v>
      </c>
      <c r="K161" s="41" t="n">
        <f aca="false">K152-K160</f>
        <v>0</v>
      </c>
      <c r="L161" s="41" t="n">
        <f aca="false">L152-L160</f>
        <v>0</v>
      </c>
      <c r="M161" s="41" t="n">
        <f aca="false">M152-M160</f>
        <v>0</v>
      </c>
      <c r="N161" s="41" t="n">
        <f aca="false">N152-N160</f>
        <v>0</v>
      </c>
      <c r="O161" s="41" t="n">
        <f aca="false">O152-O160</f>
        <v>0</v>
      </c>
      <c r="P161" s="41" t="n">
        <f aca="false">P152-P160</f>
        <v>0</v>
      </c>
      <c r="Q161" s="41" t="n">
        <f aca="false">Q152-Q160</f>
        <v>0</v>
      </c>
      <c r="R161" s="41" t="n">
        <f aca="false">R152-R160</f>
        <v>0</v>
      </c>
      <c r="S161" s="41" t="n">
        <f aca="false">S152-S160</f>
        <v>0</v>
      </c>
      <c r="T161" s="41" t="n">
        <f aca="false">T152-T160</f>
        <v>0</v>
      </c>
      <c r="U161" s="41" t="n">
        <f aca="false">U152-U160</f>
        <v>0</v>
      </c>
      <c r="V161" s="41" t="n">
        <f aca="false">V152-V160</f>
        <v>0</v>
      </c>
      <c r="W161" s="41" t="n">
        <f aca="false">W152-W160</f>
        <v>0</v>
      </c>
      <c r="X161" s="41" t="n">
        <f aca="false">X152-X160</f>
        <v>0</v>
      </c>
      <c r="Y161" s="41" t="n">
        <f aca="false">Y152-Y160</f>
        <v>0</v>
      </c>
    </row>
    <row r="163" customFormat="false" ht="12.75" hidden="false" customHeight="false" outlineLevel="0" collapsed="false">
      <c r="B163" s="13" t="s">
        <v>165</v>
      </c>
      <c r="C163" s="42"/>
      <c r="D163" s="42"/>
      <c r="E163" s="13" t="n">
        <v>880</v>
      </c>
      <c r="F163" s="13" t="n">
        <v>0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</row>
    <row r="164" customFormat="false" ht="12.75" hidden="false" customHeight="false" outlineLevel="0" collapsed="false">
      <c r="B164" s="13" t="s">
        <v>166</v>
      </c>
      <c r="C164" s="42"/>
      <c r="D164" s="42"/>
      <c r="E164" s="13" t="n">
        <v>13400</v>
      </c>
      <c r="F164" s="13" t="n">
        <v>0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</row>
    <row r="165" customFormat="false" ht="12.75" hidden="false" customHeight="false" outlineLevel="0" collapsed="false">
      <c r="B165" s="13" t="s">
        <v>167</v>
      </c>
      <c r="C165" s="42"/>
      <c r="D165" s="42"/>
      <c r="E165" s="13" t="n">
        <v>30000</v>
      </c>
      <c r="F165" s="13" t="n">
        <v>0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25"/>
      <c r="R165" s="25"/>
      <c r="S165" s="25"/>
      <c r="T165" s="25"/>
      <c r="U165" s="25"/>
      <c r="V165" s="25"/>
      <c r="W165" s="25"/>
      <c r="X165" s="25"/>
      <c r="Y165" s="25"/>
      <c r="Z165" s="12"/>
    </row>
    <row r="166" customFormat="false" ht="12.75" hidden="false" customHeight="false" outlineLevel="0" collapsed="false">
      <c r="B166" s="13" t="s">
        <v>168</v>
      </c>
      <c r="C166" s="42" t="n">
        <v>3000</v>
      </c>
      <c r="D166" s="42"/>
      <c r="E166" s="13" t="n">
        <v>1000</v>
      </c>
      <c r="F166" s="13" t="n">
        <v>0</v>
      </c>
      <c r="G166" s="13"/>
      <c r="H166" s="13"/>
      <c r="I166" s="13"/>
      <c r="J166" s="13" t="n">
        <v>2000</v>
      </c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</row>
    <row r="167" customFormat="false" ht="12.75" hidden="false" customHeight="false" outlineLevel="0" collapsed="false">
      <c r="B167" s="13" t="s">
        <v>169</v>
      </c>
      <c r="C167" s="42" t="n">
        <v>35000</v>
      </c>
      <c r="D167" s="42"/>
      <c r="E167" s="13" t="n">
        <v>7750</v>
      </c>
      <c r="F167" s="13" t="n">
        <v>10000</v>
      </c>
      <c r="G167" s="13"/>
      <c r="H167" s="13"/>
      <c r="I167" s="13"/>
      <c r="J167" s="13" t="n">
        <v>7750</v>
      </c>
      <c r="K167" s="13" t="n">
        <v>10000</v>
      </c>
      <c r="L167" s="13"/>
      <c r="M167" s="13"/>
      <c r="N167" s="13"/>
      <c r="O167" s="13" t="n">
        <v>3000</v>
      </c>
      <c r="P167" s="13"/>
      <c r="Q167" s="13" t="n">
        <v>1000</v>
      </c>
      <c r="R167" s="13" t="n">
        <v>2000</v>
      </c>
      <c r="S167" s="13"/>
      <c r="T167" s="13"/>
      <c r="U167" s="13"/>
      <c r="V167" s="13"/>
      <c r="W167" s="13"/>
      <c r="X167" s="13"/>
      <c r="Y167" s="13"/>
    </row>
    <row r="168" customFormat="false" ht="13.5" hidden="false" customHeight="false" outlineLevel="0" collapsed="false">
      <c r="A168" s="43" t="s">
        <v>170</v>
      </c>
      <c r="B168" s="13" t="s">
        <v>171</v>
      </c>
      <c r="C168" s="42" t="n">
        <v>6500</v>
      </c>
      <c r="D168" s="42"/>
      <c r="E168" s="13" t="n">
        <v>3500</v>
      </c>
      <c r="F168" s="13" t="n">
        <v>0</v>
      </c>
      <c r="G168" s="13"/>
      <c r="H168" s="13"/>
      <c r="I168" s="13"/>
      <c r="J168" s="13" t="n">
        <v>300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</row>
    <row r="169" customFormat="false" ht="13.5" hidden="false" customHeight="false" outlineLevel="0" collapsed="false">
      <c r="B169" s="13" t="s">
        <v>172</v>
      </c>
      <c r="C169" s="42" t="n">
        <v>16800</v>
      </c>
      <c r="D169" s="42"/>
      <c r="E169" s="13" t="n">
        <v>7000</v>
      </c>
      <c r="F169" s="13" t="n">
        <v>4200</v>
      </c>
      <c r="G169" s="13"/>
      <c r="H169" s="13"/>
      <c r="I169" s="13"/>
      <c r="J169" s="13" t="n">
        <v>2800</v>
      </c>
      <c r="K169" s="13" t="n">
        <v>2800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</row>
    <row r="170" customFormat="false" ht="12.75" hidden="false" customHeight="false" outlineLevel="0" collapsed="false">
      <c r="B170" s="13" t="s">
        <v>173</v>
      </c>
      <c r="C170" s="42" t="n">
        <v>20000</v>
      </c>
      <c r="D170" s="42"/>
      <c r="E170" s="13" t="n">
        <v>1000</v>
      </c>
      <c r="F170" s="13" t="n">
        <v>7000</v>
      </c>
      <c r="G170" s="13" t="n">
        <v>6000</v>
      </c>
      <c r="H170" s="13"/>
      <c r="I170" s="13"/>
      <c r="J170" s="13"/>
      <c r="K170" s="13" t="n">
        <v>3000</v>
      </c>
      <c r="L170" s="13" t="n">
        <v>3000</v>
      </c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</row>
    <row r="171" customFormat="false" ht="12.75" hidden="false" customHeight="false" outlineLevel="0" collapsed="false">
      <c r="B171" s="13" t="s">
        <v>174</v>
      </c>
      <c r="C171" s="42" t="n">
        <v>215000</v>
      </c>
      <c r="D171" s="42"/>
      <c r="E171" s="13" t="n">
        <v>118000</v>
      </c>
      <c r="F171" s="13" t="n">
        <v>97000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25"/>
      <c r="R171" s="25"/>
      <c r="S171" s="25"/>
      <c r="T171" s="25"/>
      <c r="U171" s="25"/>
      <c r="V171" s="25"/>
      <c r="W171" s="25"/>
      <c r="X171" s="25"/>
      <c r="Y171" s="25"/>
      <c r="Z171" s="12"/>
    </row>
    <row r="172" customFormat="false" ht="12.75" hidden="false" customHeight="false" outlineLevel="0" collapsed="false">
      <c r="B172" s="13" t="s">
        <v>175</v>
      </c>
      <c r="C172" s="42"/>
      <c r="D172" s="42"/>
      <c r="E172" s="13" t="n">
        <v>20000</v>
      </c>
      <c r="F172" s="13" t="s">
        <v>176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25"/>
      <c r="R172" s="25"/>
      <c r="S172" s="25"/>
      <c r="T172" s="25"/>
      <c r="U172" s="25"/>
      <c r="V172" s="25"/>
      <c r="W172" s="25"/>
      <c r="X172" s="25"/>
      <c r="Y172" s="25"/>
      <c r="Z172" s="12"/>
    </row>
    <row r="173" customFormat="false" ht="12.75" hidden="false" customHeight="false" outlineLevel="0" collapsed="false">
      <c r="B173" s="13" t="s">
        <v>177</v>
      </c>
      <c r="C173" s="42" t="n">
        <v>1475</v>
      </c>
      <c r="D173" s="42"/>
      <c r="E173" s="13" t="n">
        <v>1475</v>
      </c>
      <c r="F173" s="13" t="n">
        <v>0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25"/>
      <c r="R173" s="25"/>
      <c r="S173" s="25"/>
      <c r="T173" s="25"/>
      <c r="U173" s="25"/>
      <c r="V173" s="25"/>
      <c r="W173" s="25"/>
      <c r="X173" s="25"/>
      <c r="Y173" s="25"/>
      <c r="Z173" s="12"/>
    </row>
    <row r="174" customFormat="false" ht="13.5" hidden="false" customHeight="false" outlineLevel="0" collapsed="false">
      <c r="A174" s="43" t="s">
        <v>178</v>
      </c>
      <c r="B174" s="13" t="s">
        <v>179</v>
      </c>
      <c r="C174" s="42" t="n">
        <v>3823</v>
      </c>
      <c r="D174" s="42"/>
      <c r="E174" s="13" t="n">
        <v>3823</v>
      </c>
      <c r="F174" s="13" t="n">
        <v>0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25"/>
      <c r="R174" s="25"/>
      <c r="S174" s="25"/>
      <c r="T174" s="25"/>
      <c r="U174" s="25"/>
      <c r="V174" s="25"/>
      <c r="W174" s="25"/>
      <c r="X174" s="25"/>
      <c r="Y174" s="25"/>
      <c r="Z174" s="12"/>
    </row>
    <row r="175" customFormat="false" ht="13.5" hidden="false" customHeight="false" outlineLevel="0" collapsed="false">
      <c r="B175" s="13" t="s">
        <v>180</v>
      </c>
      <c r="C175" s="42" t="n">
        <v>14000</v>
      </c>
      <c r="D175" s="42"/>
      <c r="E175" s="13" t="n">
        <v>9000</v>
      </c>
      <c r="F175" s="13" t="n">
        <v>4000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25"/>
      <c r="R175" s="25"/>
      <c r="S175" s="25"/>
      <c r="T175" s="25"/>
      <c r="U175" s="25"/>
      <c r="V175" s="25"/>
      <c r="W175" s="25"/>
      <c r="X175" s="25"/>
      <c r="Y175" s="25"/>
      <c r="Z175" s="12"/>
    </row>
    <row r="176" customFormat="false" ht="12.75" hidden="false" customHeight="false" outlineLevel="0" collapsed="false">
      <c r="B176" s="13" t="s">
        <v>181</v>
      </c>
      <c r="C176" s="42"/>
      <c r="D176" s="42"/>
      <c r="E176" s="13" t="n">
        <v>60000</v>
      </c>
      <c r="F176" s="13" t="n">
        <v>0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25"/>
      <c r="R176" s="25"/>
      <c r="S176" s="25"/>
      <c r="T176" s="25"/>
      <c r="U176" s="25"/>
      <c r="V176" s="25"/>
      <c r="W176" s="25"/>
      <c r="X176" s="25"/>
      <c r="Y176" s="25"/>
      <c r="Z176" s="12"/>
    </row>
    <row r="177" customFormat="false" ht="12.75" hidden="false" customHeight="false" outlineLevel="0" collapsed="false">
      <c r="B177" s="13" t="s">
        <v>182</v>
      </c>
      <c r="C177" s="42"/>
      <c r="D177" s="42"/>
      <c r="E177" s="13" t="n">
        <v>0</v>
      </c>
      <c r="F177" s="13" t="n">
        <v>106622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25"/>
      <c r="R177" s="25"/>
      <c r="S177" s="25"/>
      <c r="T177" s="25"/>
      <c r="U177" s="25"/>
      <c r="V177" s="25"/>
      <c r="W177" s="25"/>
      <c r="X177" s="25"/>
      <c r="Y177" s="25"/>
      <c r="Z177" s="12"/>
    </row>
    <row r="178" customFormat="false" ht="26.25" hidden="false" customHeight="false" outlineLevel="0" collapsed="false">
      <c r="B178" s="44" t="s">
        <v>183</v>
      </c>
      <c r="C178" s="45" t="n">
        <v>6000</v>
      </c>
      <c r="D178" s="45"/>
      <c r="E178" s="22" t="n">
        <v>6000</v>
      </c>
      <c r="F178" s="22"/>
      <c r="G178" s="22"/>
      <c r="H178" s="22"/>
      <c r="I178" s="22"/>
      <c r="J178" s="22"/>
      <c r="K178" s="22"/>
      <c r="L178" s="22"/>
      <c r="M178" s="22"/>
      <c r="N178" s="22"/>
      <c r="O178" s="22" t="n">
        <v>1500</v>
      </c>
      <c r="P178" s="22"/>
      <c r="Q178" s="46" t="n">
        <v>1500</v>
      </c>
      <c r="R178" s="46"/>
      <c r="S178" s="46"/>
      <c r="T178" s="46"/>
      <c r="U178" s="46"/>
      <c r="V178" s="46"/>
      <c r="W178" s="46"/>
      <c r="X178" s="46"/>
      <c r="Y178" s="47"/>
      <c r="Z178" s="12"/>
    </row>
    <row r="179" s="21" customFormat="true" ht="15.75" hidden="false" customHeight="false" outlineLevel="0" collapsed="false">
      <c r="A179" s="17"/>
      <c r="B179" s="18" t="s">
        <v>184</v>
      </c>
      <c r="C179" s="19"/>
      <c r="D179" s="19"/>
      <c r="E179" s="19" t="n">
        <f aca="false">SUM(E163:E178)</f>
        <v>282828</v>
      </c>
      <c r="F179" s="19" t="n">
        <f aca="false">SUM(F163:F178)</f>
        <v>228822</v>
      </c>
      <c r="G179" s="19" t="n">
        <f aca="false">SUM(G163:G178)</f>
        <v>6000</v>
      </c>
      <c r="H179" s="19" t="n">
        <f aca="false">SUM(H163:H178)</f>
        <v>0</v>
      </c>
      <c r="I179" s="19" t="n">
        <f aca="false">SUM(I163:I178)</f>
        <v>0</v>
      </c>
      <c r="J179" s="19" t="n">
        <f aca="false">SUM(J163:J178)</f>
        <v>15550</v>
      </c>
      <c r="K179" s="19" t="n">
        <f aca="false">SUM(K163:K178)</f>
        <v>15800</v>
      </c>
      <c r="L179" s="19" t="n">
        <f aca="false">SUM(L163:L178)</f>
        <v>3000</v>
      </c>
      <c r="M179" s="19" t="n">
        <f aca="false">SUM(M163:M178)</f>
        <v>0</v>
      </c>
      <c r="N179" s="19" t="n">
        <f aca="false">SUM(N163:N178)</f>
        <v>0</v>
      </c>
      <c r="O179" s="19" t="n">
        <f aca="false">SUM(O163:O178)</f>
        <v>4500</v>
      </c>
      <c r="P179" s="19" t="n">
        <f aca="false">SUM(P163:P178)</f>
        <v>0</v>
      </c>
      <c r="Q179" s="19" t="n">
        <f aca="false">SUM(Q163:Q178)</f>
        <v>2500</v>
      </c>
      <c r="R179" s="19" t="n">
        <f aca="false">SUM(R163:R178)</f>
        <v>2000</v>
      </c>
      <c r="S179" s="19" t="n">
        <f aca="false">SUM(S163:S178)</f>
        <v>0</v>
      </c>
      <c r="T179" s="19" t="n">
        <f aca="false">SUM(T163:T178)</f>
        <v>0</v>
      </c>
      <c r="U179" s="19" t="n">
        <f aca="false">SUM(U163:U178)</f>
        <v>0</v>
      </c>
      <c r="V179" s="19" t="n">
        <f aca="false">SUM(V163:V178)</f>
        <v>0</v>
      </c>
      <c r="W179" s="19" t="n">
        <f aca="false">SUM(W163:W178)</f>
        <v>0</v>
      </c>
      <c r="X179" s="19" t="n">
        <f aca="false">SUM(X163:X178)</f>
        <v>0</v>
      </c>
      <c r="Y179" s="19" t="n">
        <f aca="false">SUM(Y163:Y178)</f>
        <v>0</v>
      </c>
    </row>
    <row r="181" customFormat="false" ht="13.5" hidden="false" customHeight="false" outlineLevel="0" collapsed="false"/>
    <row r="182" s="21" customFormat="true" ht="15.75" hidden="false" customHeight="false" outlineLevel="0" collapsed="false">
      <c r="A182" s="17"/>
      <c r="B182" s="18" t="s">
        <v>185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20"/>
    </row>
    <row r="184" customFormat="false" ht="12.75" hidden="false" customHeight="false" outlineLevel="0" collapsed="false">
      <c r="B184" s="13" t="s">
        <v>186</v>
      </c>
      <c r="C184" s="42" t="n">
        <v>116708</v>
      </c>
      <c r="D184" s="42"/>
      <c r="E184" s="13" t="n">
        <v>12000</v>
      </c>
      <c r="F184" s="13" t="n">
        <v>41000</v>
      </c>
      <c r="G184" s="13" t="n">
        <v>63708</v>
      </c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</row>
    <row r="185" customFormat="false" ht="12.75" hidden="false" customHeight="false" outlineLevel="0" collapsed="false">
      <c r="B185" s="13" t="s">
        <v>187</v>
      </c>
      <c r="C185" s="42"/>
      <c r="D185" s="42"/>
      <c r="E185" s="13" t="n">
        <v>1500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12.75" hidden="false" customHeight="false" outlineLevel="0" collapsed="false">
      <c r="B186" s="13" t="s">
        <v>188</v>
      </c>
      <c r="C186" s="42"/>
      <c r="D186" s="42"/>
      <c r="E186" s="13" t="n">
        <v>400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25"/>
      <c r="R186" s="25"/>
      <c r="S186" s="25"/>
      <c r="T186" s="25"/>
      <c r="U186" s="25"/>
      <c r="V186" s="25"/>
      <c r="W186" s="25"/>
      <c r="X186" s="25"/>
      <c r="Y186" s="25"/>
      <c r="Z186" s="12"/>
    </row>
    <row r="187" s="48" customFormat="true" ht="25.5" hidden="false" customHeight="false" outlineLevel="0" collapsed="false">
      <c r="B187" s="49" t="s">
        <v>189</v>
      </c>
      <c r="C187" s="50" t="n">
        <v>296770</v>
      </c>
      <c r="D187" s="50"/>
      <c r="E187" s="51" t="n">
        <v>7000</v>
      </c>
      <c r="F187" s="51" t="n">
        <v>150000</v>
      </c>
      <c r="G187" s="51" t="n">
        <v>139770</v>
      </c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</row>
    <row r="188" customFormat="false" ht="13.5" hidden="false" customHeight="false" outlineLevel="0" collapsed="false">
      <c r="B188" s="13" t="s">
        <v>190</v>
      </c>
      <c r="C188" s="42"/>
      <c r="D188" s="42"/>
      <c r="E188" s="13" t="n">
        <v>100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</row>
    <row r="189" s="21" customFormat="true" ht="15.75" hidden="false" customHeight="false" outlineLevel="0" collapsed="false">
      <c r="A189" s="17"/>
      <c r="B189" s="18" t="s">
        <v>184</v>
      </c>
      <c r="C189" s="19"/>
      <c r="D189" s="19"/>
      <c r="E189" s="19" t="n">
        <f aca="false">SUM(E184:E188)</f>
        <v>39000</v>
      </c>
      <c r="F189" s="19" t="n">
        <f aca="false">SUM(F184:F188)</f>
        <v>191000</v>
      </c>
      <c r="G189" s="19" t="n">
        <f aca="false">SUM(G184:G188)</f>
        <v>203478</v>
      </c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20"/>
    </row>
    <row r="192" customFormat="false" ht="18" hidden="false" customHeight="false" outlineLevel="0" collapsed="false">
      <c r="A192" s="52" t="s">
        <v>191</v>
      </c>
    </row>
    <row r="194" customFormat="false" ht="12.75" hidden="false" customHeight="false" outlineLevel="0" collapsed="false">
      <c r="A194" s="13" t="n">
        <v>3333154601</v>
      </c>
      <c r="B194" s="13" t="s">
        <v>132</v>
      </c>
      <c r="C194" s="14" t="n">
        <v>8000</v>
      </c>
      <c r="D194" s="14" t="n">
        <v>0</v>
      </c>
      <c r="E194" s="14" t="n">
        <v>800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f aca="false">(P194+Q194+R194+S194+T194+U194+V194+W194+X194+Y194)</f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</row>
    <row r="195" customFormat="false" ht="12.75" hidden="false" customHeight="false" outlineLevel="0" collapsed="false">
      <c r="A195" s="13" t="n">
        <v>3333153301</v>
      </c>
      <c r="B195" s="13" t="s">
        <v>130</v>
      </c>
      <c r="C195" s="14" t="n">
        <v>1900</v>
      </c>
      <c r="D195" s="14" t="n">
        <v>0</v>
      </c>
      <c r="E195" s="14" t="n">
        <v>100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90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f aca="false">(P195+Q195+R195+S195+T195+U195+V195+W195+X195+Y195)</f>
        <v>3335</v>
      </c>
      <c r="P195" s="14" t="n">
        <v>35</v>
      </c>
      <c r="Q195" s="14" t="n">
        <v>0</v>
      </c>
      <c r="R195" s="14" t="n">
        <v>0</v>
      </c>
      <c r="S195" s="14" t="n">
        <v>330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</row>
    <row r="196" customFormat="false" ht="12.75" hidden="false" customHeight="false" outlineLevel="0" collapsed="false">
      <c r="A196" s="13" t="n">
        <v>3333153866</v>
      </c>
      <c r="B196" s="13" t="s">
        <v>28</v>
      </c>
      <c r="C196" s="14" t="n">
        <v>16400</v>
      </c>
      <c r="D196" s="14" t="n">
        <v>0</v>
      </c>
      <c r="E196" s="14" t="n">
        <v>400</v>
      </c>
      <c r="F196" s="14" t="n">
        <v>1600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f aca="false">(P196+Q196+R196+S196+T196+U196+V196+W196+X196+Y196)</f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</row>
    <row r="197" customFormat="false" ht="12.75" hidden="false" customHeight="false" outlineLevel="0" collapsed="false">
      <c r="A197" s="13" t="n">
        <v>3333153867</v>
      </c>
      <c r="B197" s="13" t="s">
        <v>29</v>
      </c>
      <c r="C197" s="14" t="n">
        <v>20100</v>
      </c>
      <c r="D197" s="14" t="n">
        <v>500</v>
      </c>
      <c r="E197" s="14" t="n">
        <v>1760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200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f aca="false">(P197+Q197+R197+S197+T197+U197+V197+W197+X197+Y197)</f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</row>
    <row r="198" customFormat="false" ht="12.75" hidden="false" customHeight="false" outlineLevel="0" collapsed="false">
      <c r="A198" s="13" t="n">
        <v>3333143833</v>
      </c>
      <c r="B198" s="13" t="s">
        <v>23</v>
      </c>
      <c r="C198" s="14" t="n">
        <v>44523</v>
      </c>
      <c r="D198" s="14" t="n">
        <v>18172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5000</v>
      </c>
      <c r="K198" s="14" t="n">
        <v>11351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</row>
    <row r="199" customFormat="false" ht="12.75" hidden="false" customHeight="false" outlineLevel="0" collapsed="false">
      <c r="A199" s="13" t="n">
        <v>3333143866</v>
      </c>
      <c r="B199" s="13" t="s">
        <v>24</v>
      </c>
      <c r="C199" s="14" t="n">
        <v>52000</v>
      </c>
      <c r="D199" s="14" t="n">
        <v>0</v>
      </c>
      <c r="E199" s="14" t="n">
        <v>2000</v>
      </c>
      <c r="F199" s="14" t="n">
        <v>5000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</row>
    <row r="200" customFormat="false" ht="12.75" hidden="false" customHeight="false" outlineLevel="0" collapsed="false">
      <c r="A200" s="13" t="n">
        <v>3333143867</v>
      </c>
      <c r="B200" s="13" t="s">
        <v>25</v>
      </c>
      <c r="C200" s="14" t="n">
        <v>32500</v>
      </c>
      <c r="D200" s="14" t="n">
        <v>0</v>
      </c>
      <c r="E200" s="14" t="n">
        <v>500</v>
      </c>
      <c r="F200" s="14" t="n">
        <v>2875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325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</row>
    <row r="201" customFormat="false" ht="12.75" hidden="false" customHeight="false" outlineLevel="0" collapsed="false">
      <c r="A201" s="13" t="n">
        <v>3333143868</v>
      </c>
      <c r="B201" s="13" t="s">
        <v>26</v>
      </c>
      <c r="C201" s="14" t="n">
        <v>10500</v>
      </c>
      <c r="D201" s="14" t="n">
        <v>0</v>
      </c>
      <c r="E201" s="14" t="n">
        <v>1050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</row>
    <row r="202" customFormat="false" ht="12.75" hidden="false" customHeight="false" outlineLevel="0" collapsed="false">
      <c r="A202" s="13" t="n">
        <v>3333141513</v>
      </c>
      <c r="B202" s="13" t="s">
        <v>40</v>
      </c>
      <c r="C202" s="14" t="n">
        <v>10301</v>
      </c>
      <c r="D202" s="14" t="n">
        <v>1370</v>
      </c>
      <c r="E202" s="14" t="n">
        <v>4879</v>
      </c>
      <c r="F202" s="14" t="n">
        <v>3252</v>
      </c>
      <c r="G202" s="14" t="n">
        <v>0</v>
      </c>
      <c r="H202" s="14" t="n">
        <v>0</v>
      </c>
      <c r="I202" s="14" t="n">
        <v>0</v>
      </c>
      <c r="J202" s="14" t="n">
        <v>400</v>
      </c>
      <c r="K202" s="14" t="n">
        <v>400</v>
      </c>
      <c r="L202" s="14" t="n">
        <v>0</v>
      </c>
      <c r="M202" s="14" t="n">
        <v>0</v>
      </c>
      <c r="N202" s="14" t="n">
        <v>0</v>
      </c>
      <c r="O202" s="14" t="n">
        <v>300</v>
      </c>
      <c r="P202" s="14" t="n">
        <v>0</v>
      </c>
      <c r="Q202" s="14" t="n">
        <v>200</v>
      </c>
      <c r="R202" s="14" t="n">
        <v>10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</row>
    <row r="203" customFormat="false" ht="12.75" hidden="false" customHeight="false" outlineLevel="0" collapsed="false">
      <c r="A203" s="13" t="n">
        <v>3333141514</v>
      </c>
      <c r="B203" s="13" t="s">
        <v>41</v>
      </c>
      <c r="C203" s="14" t="n">
        <v>80000</v>
      </c>
      <c r="D203" s="14" t="n">
        <v>5000</v>
      </c>
      <c r="E203" s="14" t="n">
        <v>2000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25000</v>
      </c>
      <c r="L203" s="14" t="n">
        <v>20000</v>
      </c>
      <c r="M203" s="14" t="n">
        <v>1000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</row>
    <row r="204" customFormat="false" ht="12.75" hidden="false" customHeight="false" outlineLevel="0" collapsed="false">
      <c r="A204" s="13" t="n">
        <v>3333146201</v>
      </c>
      <c r="B204" s="13" t="s">
        <v>54</v>
      </c>
      <c r="C204" s="14" t="n">
        <v>10280</v>
      </c>
      <c r="D204" s="14" t="n">
        <v>0</v>
      </c>
      <c r="E204" s="14" t="n">
        <v>700</v>
      </c>
      <c r="F204" s="14" t="n">
        <v>758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200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</row>
    <row r="205" customFormat="false" ht="12.75" hidden="false" customHeight="false" outlineLevel="0" collapsed="false">
      <c r="A205" s="13" t="n">
        <v>3333146202</v>
      </c>
      <c r="B205" s="13" t="s">
        <v>55</v>
      </c>
      <c r="C205" s="14" t="n">
        <v>6500</v>
      </c>
      <c r="D205" s="14" t="n">
        <v>0</v>
      </c>
      <c r="E205" s="14" t="n">
        <v>400</v>
      </c>
      <c r="F205" s="14" t="n">
        <v>610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</row>
    <row r="206" customFormat="false" ht="12.75" hidden="false" customHeight="false" outlineLevel="0" collapsed="false">
      <c r="A206" s="13" t="n">
        <v>3333146216</v>
      </c>
      <c r="B206" s="13" t="s">
        <v>56</v>
      </c>
      <c r="C206" s="14" t="n">
        <v>2400</v>
      </c>
      <c r="D206" s="14" t="n">
        <v>1499</v>
      </c>
      <c r="E206" s="14" t="n">
        <v>901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400</v>
      </c>
      <c r="P206" s="14" t="n">
        <v>20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200</v>
      </c>
      <c r="W206" s="14" t="n">
        <v>0</v>
      </c>
      <c r="X206" s="14" t="n">
        <v>0</v>
      </c>
      <c r="Y206" s="14" t="n">
        <v>0</v>
      </c>
    </row>
    <row r="207" customFormat="false" ht="12.75" hidden="false" customHeight="false" outlineLevel="0" collapsed="false">
      <c r="A207" s="13" t="n">
        <v>3333146220</v>
      </c>
      <c r="B207" s="13" t="s">
        <v>57</v>
      </c>
      <c r="C207" s="14" t="n">
        <v>18498</v>
      </c>
      <c r="D207" s="14" t="n">
        <v>6548</v>
      </c>
      <c r="E207" s="14" t="n">
        <v>6100</v>
      </c>
      <c r="F207" s="14" t="n">
        <v>585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6270</v>
      </c>
      <c r="P207" s="14" t="n">
        <v>4909</v>
      </c>
      <c r="Q207" s="14" t="n">
        <v>773</v>
      </c>
      <c r="R207" s="14" t="n">
        <v>588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</row>
    <row r="208" customFormat="false" ht="12.75" hidden="false" customHeight="false" outlineLevel="0" collapsed="false">
      <c r="A208" s="13" t="n">
        <v>3333142412</v>
      </c>
      <c r="B208" s="13" t="s">
        <v>63</v>
      </c>
      <c r="C208" s="14" t="n">
        <v>20000</v>
      </c>
      <c r="D208" s="14" t="n">
        <v>0</v>
      </c>
      <c r="E208" s="14" t="n">
        <v>3000</v>
      </c>
      <c r="F208" s="14" t="n">
        <v>13000</v>
      </c>
      <c r="G208" s="14" t="n">
        <v>0</v>
      </c>
      <c r="H208" s="14" t="n">
        <v>0</v>
      </c>
      <c r="I208" s="14" t="n">
        <v>0</v>
      </c>
      <c r="J208" s="14" t="n">
        <v>700</v>
      </c>
      <c r="K208" s="14" t="n">
        <v>3300</v>
      </c>
      <c r="L208" s="14" t="n">
        <v>0</v>
      </c>
      <c r="M208" s="14" t="n">
        <v>0</v>
      </c>
      <c r="N208" s="14" t="n">
        <v>0</v>
      </c>
      <c r="O208" s="14" t="n">
        <v>3000</v>
      </c>
      <c r="P208" s="14" t="n">
        <v>0</v>
      </c>
      <c r="Q208" s="14" t="n">
        <v>0</v>
      </c>
      <c r="R208" s="14" t="n">
        <v>300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</row>
    <row r="209" customFormat="false" ht="12.75" hidden="false" customHeight="false" outlineLevel="0" collapsed="false">
      <c r="A209" s="15" t="n">
        <v>3333142413</v>
      </c>
      <c r="B209" s="15" t="s">
        <v>64</v>
      </c>
      <c r="C209" s="16" t="n">
        <v>5923</v>
      </c>
      <c r="D209" s="16" t="n">
        <v>0</v>
      </c>
      <c r="E209" s="16" t="n">
        <v>300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2923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</row>
    <row r="210" customFormat="false" ht="12.75" hidden="false" customHeight="false" outlineLevel="0" collapsed="false">
      <c r="A210" s="13" t="n">
        <v>3333140017</v>
      </c>
      <c r="B210" s="13" t="s">
        <v>95</v>
      </c>
      <c r="C210" s="14" t="n">
        <v>38290</v>
      </c>
      <c r="D210" s="14" t="n">
        <v>16240</v>
      </c>
      <c r="E210" s="14" t="n">
        <v>1800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405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1110</v>
      </c>
      <c r="P210" s="14" t="n">
        <v>50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610</v>
      </c>
      <c r="W210" s="14" t="n">
        <v>0</v>
      </c>
      <c r="X210" s="14" t="n">
        <v>0</v>
      </c>
      <c r="Y210" s="14" t="n">
        <v>0</v>
      </c>
    </row>
    <row r="211" customFormat="false" ht="12.75" hidden="false" customHeight="false" outlineLevel="0" collapsed="false">
      <c r="A211" s="13" t="n">
        <v>3333140056</v>
      </c>
      <c r="B211" s="13" t="s">
        <v>96</v>
      </c>
      <c r="C211" s="14" t="n">
        <v>9000</v>
      </c>
      <c r="D211" s="14" t="n">
        <v>0</v>
      </c>
      <c r="E211" s="14" t="n">
        <v>4700</v>
      </c>
      <c r="F211" s="14" t="n">
        <v>430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</row>
    <row r="212" customFormat="false" ht="12.75" hidden="false" customHeight="false" outlineLevel="0" collapsed="false">
      <c r="A212" s="13" t="n">
        <v>3333140057</v>
      </c>
      <c r="B212" s="13" t="s">
        <v>97</v>
      </c>
      <c r="C212" s="14" t="n">
        <v>35000</v>
      </c>
      <c r="D212" s="14" t="n">
        <v>0</v>
      </c>
      <c r="E212" s="14" t="n">
        <v>3000</v>
      </c>
      <c r="F212" s="14" t="n">
        <v>16000</v>
      </c>
      <c r="G212" s="14" t="n">
        <v>15000</v>
      </c>
      <c r="H212" s="14" t="n">
        <v>0</v>
      </c>
      <c r="I212" s="14" t="n">
        <v>0</v>
      </c>
      <c r="J212" s="14" t="n">
        <v>100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</row>
    <row r="213" customFormat="false" ht="12.75" hidden="false" customHeight="false" outlineLevel="0" collapsed="false">
      <c r="A213" s="25" t="n">
        <v>3333141110</v>
      </c>
      <c r="B213" s="25" t="s">
        <v>104</v>
      </c>
      <c r="C213" s="14" t="n">
        <v>135869</v>
      </c>
      <c r="D213" s="14" t="n">
        <v>0</v>
      </c>
      <c r="E213" s="14" t="n">
        <v>78948</v>
      </c>
      <c r="F213" s="14" t="n">
        <v>56921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</row>
    <row r="214" customFormat="false" ht="12.75" hidden="false" customHeight="false" outlineLevel="0" collapsed="false">
      <c r="A214" s="13" t="n">
        <v>3333141110</v>
      </c>
      <c r="B214" s="13" t="s">
        <v>105</v>
      </c>
      <c r="C214" s="14" t="n">
        <v>5605</v>
      </c>
      <c r="D214" s="14" t="n">
        <v>300</v>
      </c>
      <c r="E214" s="14" t="n">
        <v>205</v>
      </c>
      <c r="F214" s="14" t="n">
        <v>10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5000</v>
      </c>
      <c r="L214" s="14" t="n">
        <v>0</v>
      </c>
      <c r="M214" s="14" t="n">
        <v>0</v>
      </c>
      <c r="N214" s="14" t="n">
        <v>0</v>
      </c>
      <c r="O214" s="14" t="n">
        <v>24600</v>
      </c>
      <c r="P214" s="14" t="n">
        <v>0</v>
      </c>
      <c r="Q214" s="14" t="n">
        <v>2460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2"/>
    </row>
    <row r="215" customFormat="false" ht="12.75" hidden="false" customHeight="false" outlineLevel="0" collapsed="false">
      <c r="A215" s="13" t="n">
        <v>3333141111</v>
      </c>
      <c r="B215" s="13" t="s">
        <v>106</v>
      </c>
      <c r="C215" s="14" t="n">
        <v>7785</v>
      </c>
      <c r="D215" s="14" t="n">
        <v>7785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2800</v>
      </c>
      <c r="P215" s="14" t="n">
        <v>280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</row>
    <row r="216" customFormat="false" ht="12.75" hidden="false" customHeight="false" outlineLevel="0" collapsed="false">
      <c r="A216" s="13" t="n">
        <v>3333143011</v>
      </c>
      <c r="B216" s="13" t="s">
        <v>111</v>
      </c>
      <c r="C216" s="14" t="n">
        <v>6100</v>
      </c>
      <c r="D216" s="14" t="n">
        <v>5290</v>
      </c>
      <c r="E216" s="14" t="n">
        <v>81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16500</v>
      </c>
      <c r="P216" s="14" t="n">
        <v>0</v>
      </c>
      <c r="Q216" s="14" t="n">
        <v>1650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</row>
    <row r="217" customFormat="false" ht="12.75" hidden="false" customHeight="false" outlineLevel="0" collapsed="false">
      <c r="A217" s="25" t="n">
        <v>3333143011</v>
      </c>
      <c r="B217" s="25" t="s">
        <v>112</v>
      </c>
      <c r="C217" s="14" t="n">
        <v>133900</v>
      </c>
      <c r="D217" s="14" t="n">
        <v>45100</v>
      </c>
      <c r="E217" s="14" t="n">
        <v>8880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</row>
    <row r="218" customFormat="false" ht="12.75" hidden="false" customHeight="false" outlineLevel="0" collapsed="false">
      <c r="A218" s="13" t="n">
        <v>3333143318</v>
      </c>
      <c r="B218" s="13" t="s">
        <v>128</v>
      </c>
      <c r="C218" s="14" t="n">
        <v>49050</v>
      </c>
      <c r="D218" s="14" t="n">
        <v>0</v>
      </c>
      <c r="E218" s="14" t="n">
        <v>400</v>
      </c>
      <c r="F218" s="14" t="n">
        <v>25200</v>
      </c>
      <c r="G218" s="14" t="n">
        <v>14300</v>
      </c>
      <c r="H218" s="14" t="n">
        <v>0</v>
      </c>
      <c r="I218" s="14" t="n">
        <v>0</v>
      </c>
      <c r="J218" s="14" t="n">
        <v>900</v>
      </c>
      <c r="K218" s="14" t="n">
        <v>4200</v>
      </c>
      <c r="L218" s="14" t="n">
        <v>405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</row>
    <row r="219" customFormat="false" ht="12.75" hidden="false" customHeight="false" outlineLevel="0" collapsed="false">
      <c r="A219" s="13" t="n">
        <v>3333143317</v>
      </c>
      <c r="B219" s="13" t="s">
        <v>129</v>
      </c>
      <c r="C219" s="14" t="n">
        <v>70218</v>
      </c>
      <c r="D219" s="14" t="n">
        <v>8147</v>
      </c>
      <c r="E219" s="14" t="n">
        <v>62071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4" t="n">
        <v>14810</v>
      </c>
      <c r="P219" s="14" t="n">
        <v>60</v>
      </c>
      <c r="Q219" s="14" t="n">
        <v>1475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</row>
    <row r="220" customFormat="false" ht="13.5" hidden="false" customHeight="false" outlineLevel="0" collapsed="false">
      <c r="A220" s="13" t="n">
        <v>3333147005</v>
      </c>
      <c r="B220" s="13" t="s">
        <v>140</v>
      </c>
      <c r="C220" s="14" t="n">
        <v>22380</v>
      </c>
      <c r="D220" s="14" t="n">
        <v>2198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40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6800</v>
      </c>
      <c r="P220" s="14" t="n">
        <v>4900</v>
      </c>
      <c r="Q220" s="14" t="n">
        <v>190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</row>
    <row r="221" s="21" customFormat="true" ht="15.75" hidden="false" customHeight="false" outlineLevel="0" collapsed="false">
      <c r="A221" s="17"/>
      <c r="B221" s="18"/>
      <c r="C221" s="19" t="n">
        <f aca="false">SUM(C198:C220)</f>
        <v>806622</v>
      </c>
      <c r="D221" s="19" t="n">
        <f aca="false">SUM(D194:D220)</f>
        <v>137931</v>
      </c>
      <c r="E221" s="19" t="n">
        <f aca="false">SUM(E194:E220)</f>
        <v>335914</v>
      </c>
      <c r="F221" s="19" t="n">
        <f aca="false">SUM(F194:F220)</f>
        <v>233053</v>
      </c>
      <c r="G221" s="19" t="n">
        <f aca="false">SUM(G194:G220)</f>
        <v>29300</v>
      </c>
      <c r="H221" s="19" t="n">
        <f aca="false">SUM(H194:H220)</f>
        <v>0</v>
      </c>
      <c r="I221" s="19" t="n">
        <f aca="false">SUM(I194:I220)</f>
        <v>0</v>
      </c>
      <c r="J221" s="19" t="n">
        <f aca="false">SUM(J194:J220)</f>
        <v>28273</v>
      </c>
      <c r="K221" s="19" t="n">
        <f aca="false">SUM(K194:K220)</f>
        <v>54501</v>
      </c>
      <c r="L221" s="19" t="n">
        <f aca="false">SUM(L194:L220)</f>
        <v>24050</v>
      </c>
      <c r="M221" s="19" t="n">
        <f aca="false">SUM(M194:M220)</f>
        <v>10000</v>
      </c>
      <c r="N221" s="19" t="n">
        <f aca="false">SUM(N194:N220)</f>
        <v>0</v>
      </c>
      <c r="O221" s="19" t="n">
        <f aca="false">SUM(O194:O220)</f>
        <v>79925</v>
      </c>
      <c r="P221" s="19" t="n">
        <f aca="false">SUM(P194:P220)</f>
        <v>13404</v>
      </c>
      <c r="Q221" s="19" t="n">
        <f aca="false">SUM(Q194:Q220)</f>
        <v>58723</v>
      </c>
      <c r="R221" s="19" t="n">
        <f aca="false">SUM(R194:R220)</f>
        <v>3688</v>
      </c>
      <c r="S221" s="19" t="n">
        <f aca="false">SUM(S194:S220)</f>
        <v>3300</v>
      </c>
      <c r="T221" s="19" t="n">
        <f aca="false">SUM(T194:T220)</f>
        <v>0</v>
      </c>
      <c r="U221" s="19" t="n">
        <f aca="false">SUM(U194:U220)</f>
        <v>0</v>
      </c>
      <c r="V221" s="19" t="n">
        <f aca="false">SUM(V194:V220)</f>
        <v>810</v>
      </c>
      <c r="W221" s="19" t="n">
        <f aca="false">SUM(W194:W220)</f>
        <v>0</v>
      </c>
      <c r="X221" s="19" t="n">
        <f aca="false">SUM(X194:X220)</f>
        <v>0</v>
      </c>
      <c r="Y221" s="19" t="n">
        <f aca="false">SUM(Y194:Y220)</f>
        <v>0</v>
      </c>
    </row>
    <row r="222" s="21" customFormat="true" ht="15" hidden="false" customHeight="false" outlineLevel="0" collapsed="false">
      <c r="A222" s="53"/>
      <c r="B222" s="54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</row>
    <row r="223" s="21" customFormat="true" ht="18" hidden="false" customHeight="false" outlineLevel="0" collapsed="false">
      <c r="A223" s="52" t="s">
        <v>192</v>
      </c>
      <c r="B223" s="54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</row>
    <row r="224" s="21" customFormat="true" ht="15" hidden="false" customHeight="false" outlineLevel="0" collapsed="false">
      <c r="A224" s="53"/>
      <c r="B224" s="54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</row>
    <row r="225" customFormat="false" ht="12.75" hidden="false" customHeight="false" outlineLevel="0" collapsed="false">
      <c r="A225" s="13" t="n">
        <v>3333143833</v>
      </c>
      <c r="B225" s="13" t="s">
        <v>23</v>
      </c>
      <c r="C225" s="14" t="n">
        <v>44523</v>
      </c>
      <c r="D225" s="14" t="n">
        <v>18172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15000</v>
      </c>
      <c r="K225" s="14" t="n">
        <v>11351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</row>
    <row r="226" customFormat="false" ht="12.75" hidden="false" customHeight="false" outlineLevel="0" collapsed="false">
      <c r="A226" s="13" t="n">
        <v>3333141513</v>
      </c>
      <c r="B226" s="13" t="s">
        <v>40</v>
      </c>
      <c r="C226" s="14" t="n">
        <v>10301</v>
      </c>
      <c r="D226" s="14" t="n">
        <v>1370</v>
      </c>
      <c r="E226" s="14" t="n">
        <v>4879</v>
      </c>
      <c r="F226" s="14" t="n">
        <v>3252</v>
      </c>
      <c r="G226" s="14" t="n">
        <v>0</v>
      </c>
      <c r="H226" s="14" t="n">
        <v>0</v>
      </c>
      <c r="I226" s="14" t="n">
        <v>0</v>
      </c>
      <c r="J226" s="14" t="n">
        <v>400</v>
      </c>
      <c r="K226" s="14" t="n">
        <v>400</v>
      </c>
      <c r="L226" s="14" t="n">
        <v>0</v>
      </c>
      <c r="M226" s="14" t="n">
        <v>0</v>
      </c>
      <c r="N226" s="14" t="n">
        <v>0</v>
      </c>
      <c r="O226" s="14" t="n">
        <v>300</v>
      </c>
      <c r="P226" s="14" t="n">
        <v>0</v>
      </c>
      <c r="Q226" s="14" t="n">
        <v>200</v>
      </c>
      <c r="R226" s="14" t="n">
        <v>10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</row>
    <row r="227" customFormat="false" ht="12.75" hidden="false" customHeight="false" outlineLevel="0" collapsed="false">
      <c r="A227" s="13" t="n">
        <v>3333141514</v>
      </c>
      <c r="B227" s="13" t="s">
        <v>41</v>
      </c>
      <c r="C227" s="14" t="n">
        <v>80000</v>
      </c>
      <c r="D227" s="14" t="n">
        <v>5000</v>
      </c>
      <c r="E227" s="14" t="n">
        <v>2000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25000</v>
      </c>
      <c r="L227" s="14" t="n">
        <v>20000</v>
      </c>
      <c r="M227" s="14" t="n">
        <v>1000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</row>
    <row r="228" customFormat="false" ht="12.75" hidden="false" customHeight="false" outlineLevel="0" collapsed="false">
      <c r="A228" s="13" t="n">
        <v>3333146216</v>
      </c>
      <c r="B228" s="13" t="s">
        <v>56</v>
      </c>
      <c r="C228" s="14" t="n">
        <v>2400</v>
      </c>
      <c r="D228" s="14" t="n">
        <v>1499</v>
      </c>
      <c r="E228" s="14" t="n">
        <v>901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400</v>
      </c>
      <c r="P228" s="14" t="n">
        <v>20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200</v>
      </c>
      <c r="W228" s="14" t="n">
        <v>0</v>
      </c>
      <c r="X228" s="14" t="n">
        <v>0</v>
      </c>
      <c r="Y228" s="14" t="n">
        <v>0</v>
      </c>
    </row>
    <row r="229" customFormat="false" ht="12.75" hidden="false" customHeight="false" outlineLevel="0" collapsed="false">
      <c r="A229" s="13" t="n">
        <v>3333146220</v>
      </c>
      <c r="B229" s="13" t="s">
        <v>57</v>
      </c>
      <c r="C229" s="14" t="n">
        <v>18498</v>
      </c>
      <c r="D229" s="14" t="n">
        <v>6548</v>
      </c>
      <c r="E229" s="14" t="n">
        <v>6100</v>
      </c>
      <c r="F229" s="14" t="n">
        <v>585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6270</v>
      </c>
      <c r="P229" s="14" t="n">
        <v>4909</v>
      </c>
      <c r="Q229" s="14" t="n">
        <v>773</v>
      </c>
      <c r="R229" s="14" t="n">
        <v>588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</row>
    <row r="230" customFormat="false" ht="12.75" hidden="false" customHeight="false" outlineLevel="0" collapsed="false">
      <c r="A230" s="13" t="n">
        <v>3333140017</v>
      </c>
      <c r="B230" s="13" t="s">
        <v>95</v>
      </c>
      <c r="C230" s="14" t="n">
        <v>38290</v>
      </c>
      <c r="D230" s="14" t="n">
        <v>16240</v>
      </c>
      <c r="E230" s="14" t="n">
        <v>1800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405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1110</v>
      </c>
      <c r="P230" s="14" t="n">
        <v>50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610</v>
      </c>
      <c r="W230" s="14" t="n">
        <v>0</v>
      </c>
      <c r="X230" s="14" t="n">
        <v>0</v>
      </c>
      <c r="Y230" s="14" t="n">
        <v>0</v>
      </c>
    </row>
    <row r="231" customFormat="false" ht="12.75" hidden="false" customHeight="false" outlineLevel="0" collapsed="false">
      <c r="A231" s="25" t="n">
        <v>3333141110</v>
      </c>
      <c r="B231" s="25" t="s">
        <v>104</v>
      </c>
      <c r="C231" s="14" t="n">
        <v>135869</v>
      </c>
      <c r="D231" s="14" t="n">
        <v>0</v>
      </c>
      <c r="E231" s="14" t="n">
        <v>78948</v>
      </c>
      <c r="F231" s="14" t="n">
        <v>56921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</row>
    <row r="232" customFormat="false" ht="12.75" hidden="false" customHeight="false" outlineLevel="0" collapsed="false">
      <c r="A232" s="13" t="n">
        <v>3333141110</v>
      </c>
      <c r="B232" s="13" t="s">
        <v>105</v>
      </c>
      <c r="C232" s="14" t="n">
        <v>5605</v>
      </c>
      <c r="D232" s="14" t="n">
        <v>300</v>
      </c>
      <c r="E232" s="14" t="n">
        <v>205</v>
      </c>
      <c r="F232" s="14" t="n">
        <v>10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5000</v>
      </c>
      <c r="L232" s="14" t="n">
        <v>0</v>
      </c>
      <c r="M232" s="14" t="n">
        <v>0</v>
      </c>
      <c r="N232" s="14" t="n">
        <v>0</v>
      </c>
      <c r="O232" s="14" t="n">
        <v>24600</v>
      </c>
      <c r="P232" s="14" t="n">
        <v>0</v>
      </c>
      <c r="Q232" s="14" t="n">
        <v>2460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2"/>
    </row>
    <row r="233" customFormat="false" ht="12.75" hidden="false" customHeight="false" outlineLevel="0" collapsed="false">
      <c r="A233" s="13" t="n">
        <v>3333141111</v>
      </c>
      <c r="B233" s="13" t="s">
        <v>106</v>
      </c>
      <c r="C233" s="14" t="n">
        <v>7785</v>
      </c>
      <c r="D233" s="14" t="n">
        <v>7785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2800</v>
      </c>
      <c r="P233" s="14" t="n">
        <v>280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</row>
    <row r="234" customFormat="false" ht="12.75" hidden="false" customHeight="false" outlineLevel="0" collapsed="false">
      <c r="A234" s="13" t="n">
        <v>3333143011</v>
      </c>
      <c r="B234" s="13" t="s">
        <v>111</v>
      </c>
      <c r="C234" s="14" t="n">
        <v>6100</v>
      </c>
      <c r="D234" s="14" t="n">
        <v>5290</v>
      </c>
      <c r="E234" s="14" t="n">
        <v>81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16500</v>
      </c>
      <c r="P234" s="14" t="n">
        <v>0</v>
      </c>
      <c r="Q234" s="14" t="n">
        <v>1650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</row>
    <row r="235" customFormat="false" ht="12.75" hidden="false" customHeight="false" outlineLevel="0" collapsed="false">
      <c r="A235" s="25" t="n">
        <v>3333143011</v>
      </c>
      <c r="B235" s="25" t="s">
        <v>112</v>
      </c>
      <c r="C235" s="14" t="n">
        <v>133900</v>
      </c>
      <c r="D235" s="14" t="n">
        <v>45100</v>
      </c>
      <c r="E235" s="14" t="n">
        <v>8880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</row>
    <row r="236" customFormat="false" ht="12.75" hidden="false" customHeight="false" outlineLevel="0" collapsed="false">
      <c r="A236" s="13" t="n">
        <v>3333143317</v>
      </c>
      <c r="B236" s="13" t="s">
        <v>129</v>
      </c>
      <c r="C236" s="14" t="n">
        <v>70218</v>
      </c>
      <c r="D236" s="14" t="n">
        <v>8147</v>
      </c>
      <c r="E236" s="14" t="n">
        <v>62071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  <c r="L236" s="13" t="n">
        <v>0</v>
      </c>
      <c r="M236" s="13" t="n">
        <v>0</v>
      </c>
      <c r="N236" s="13" t="n">
        <v>0</v>
      </c>
      <c r="O236" s="14" t="n">
        <v>14810</v>
      </c>
      <c r="P236" s="14" t="n">
        <v>60</v>
      </c>
      <c r="Q236" s="14" t="n">
        <v>1475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</row>
    <row r="237" customFormat="false" ht="13.5" hidden="false" customHeight="false" outlineLevel="0" collapsed="false">
      <c r="A237" s="13" t="n">
        <v>3333147005</v>
      </c>
      <c r="B237" s="13" t="s">
        <v>140</v>
      </c>
      <c r="C237" s="14" t="n">
        <v>22380</v>
      </c>
      <c r="D237" s="14" t="n">
        <v>2198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40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6800</v>
      </c>
      <c r="P237" s="14" t="n">
        <v>4900</v>
      </c>
      <c r="Q237" s="14" t="n">
        <v>190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</row>
    <row r="238" s="21" customFormat="true" ht="15.75" hidden="false" customHeight="false" outlineLevel="0" collapsed="false">
      <c r="A238" s="17"/>
      <c r="B238" s="18"/>
      <c r="C238" s="19" t="n">
        <f aca="false">SUM(C225:C237)</f>
        <v>575869</v>
      </c>
      <c r="D238" s="19" t="n">
        <f aca="false">SUM(D225:D237)</f>
        <v>137431</v>
      </c>
      <c r="E238" s="19" t="n">
        <f aca="false">SUM(E225:E237)</f>
        <v>280714</v>
      </c>
      <c r="F238" s="19" t="n">
        <f aca="false">SUM(F225:F237)</f>
        <v>66123</v>
      </c>
      <c r="G238" s="19" t="n">
        <f aca="false">SUM(G225:G237)</f>
        <v>0</v>
      </c>
      <c r="H238" s="19" t="n">
        <f aca="false">SUM(H225:H237)</f>
        <v>0</v>
      </c>
      <c r="I238" s="19" t="n">
        <f aca="false">SUM(I225:I237)</f>
        <v>0</v>
      </c>
      <c r="J238" s="19" t="n">
        <f aca="false">SUM(J225:J237)</f>
        <v>19850</v>
      </c>
      <c r="K238" s="19" t="n">
        <f aca="false">SUM(K225:K237)</f>
        <v>41751</v>
      </c>
      <c r="L238" s="19" t="n">
        <f aca="false">SUM(L225:L237)</f>
        <v>20000</v>
      </c>
      <c r="M238" s="19" t="n">
        <f aca="false">SUM(M225:M237)</f>
        <v>10000</v>
      </c>
      <c r="N238" s="19" t="n">
        <f aca="false">SUM(N225:N237)</f>
        <v>0</v>
      </c>
      <c r="O238" s="19" t="n">
        <f aca="false">SUM(O225:O237)</f>
        <v>73590</v>
      </c>
      <c r="P238" s="19" t="n">
        <f aca="false">SUM(P225:P237)</f>
        <v>13369</v>
      </c>
      <c r="Q238" s="19" t="n">
        <f aca="false">SUM(Q225:Q237)</f>
        <v>58723</v>
      </c>
      <c r="R238" s="19" t="n">
        <f aca="false">SUM(R225:R237)</f>
        <v>688</v>
      </c>
      <c r="S238" s="19" t="n">
        <f aca="false">SUM(S225:S237)</f>
        <v>0</v>
      </c>
      <c r="T238" s="19" t="n">
        <f aca="false">SUM(T225:T237)</f>
        <v>0</v>
      </c>
      <c r="U238" s="19" t="n">
        <f aca="false">SUM(U225:U237)</f>
        <v>0</v>
      </c>
      <c r="V238" s="19" t="n">
        <f aca="false">SUM(V225:V237)</f>
        <v>810</v>
      </c>
      <c r="W238" s="19" t="n">
        <f aca="false">SUM(W225:W237)</f>
        <v>0</v>
      </c>
      <c r="X238" s="19" t="n">
        <f aca="false">SUM(X225:X237)</f>
        <v>0</v>
      </c>
      <c r="Y238" s="19" t="n">
        <f aca="false">SUM(Y225:Y237)</f>
        <v>0</v>
      </c>
    </row>
    <row r="240" customFormat="false" ht="18" hidden="false" customHeight="false" outlineLevel="0" collapsed="false">
      <c r="A240" s="52" t="s">
        <v>193</v>
      </c>
    </row>
    <row r="241" customFormat="false" ht="18" hidden="false" customHeight="false" outlineLevel="0" collapsed="false">
      <c r="A241" s="52"/>
    </row>
    <row r="242" customFormat="false" ht="12.75" hidden="false" customHeight="false" outlineLevel="0" collapsed="false">
      <c r="A242" s="13" t="n">
        <v>3333154601</v>
      </c>
      <c r="B242" s="13" t="s">
        <v>132</v>
      </c>
      <c r="C242" s="14" t="n">
        <v>8000</v>
      </c>
      <c r="D242" s="14" t="n">
        <v>0</v>
      </c>
      <c r="E242" s="14" t="n">
        <v>800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f aca="false">(P242+Q242+R242+S242+T242+U242+V242+W242+X242+Y242)</f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</row>
    <row r="243" customFormat="false" ht="12.75" hidden="false" customHeight="false" outlineLevel="0" collapsed="false">
      <c r="A243" s="13" t="n">
        <v>3333153301</v>
      </c>
      <c r="B243" s="13" t="s">
        <v>130</v>
      </c>
      <c r="C243" s="14" t="n">
        <v>1900</v>
      </c>
      <c r="D243" s="14" t="n">
        <v>0</v>
      </c>
      <c r="E243" s="14" t="n">
        <v>100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90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f aca="false">(P243+Q243+R243+S243+T243+U243+V243+W243+X243+Y243)</f>
        <v>3335</v>
      </c>
      <c r="P243" s="14" t="n">
        <v>35</v>
      </c>
      <c r="Q243" s="14" t="n">
        <v>0</v>
      </c>
      <c r="R243" s="14" t="n">
        <v>0</v>
      </c>
      <c r="S243" s="14" t="n">
        <v>330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</row>
    <row r="244" customFormat="false" ht="12.75" hidden="false" customHeight="false" outlineLevel="0" collapsed="false">
      <c r="A244" s="13" t="n">
        <v>3333153866</v>
      </c>
      <c r="B244" s="13" t="s">
        <v>28</v>
      </c>
      <c r="C244" s="14" t="n">
        <v>16400</v>
      </c>
      <c r="D244" s="14" t="n">
        <v>0</v>
      </c>
      <c r="E244" s="14" t="n">
        <v>400</v>
      </c>
      <c r="F244" s="14" t="n">
        <v>1600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(P244+Q244+R244+S244+T244+U244+V244+W244+X244+Y244)</f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</row>
    <row r="245" customFormat="false" ht="12.75" hidden="false" customHeight="false" outlineLevel="0" collapsed="false">
      <c r="A245" s="13" t="n">
        <v>3333153867</v>
      </c>
      <c r="B245" s="13" t="s">
        <v>29</v>
      </c>
      <c r="C245" s="14" t="n">
        <v>20100</v>
      </c>
      <c r="D245" s="14" t="n">
        <v>500</v>
      </c>
      <c r="E245" s="14" t="n">
        <v>1760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200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f aca="false">(P245+Q245+R245+S245+T245+U245+V245+W245+X245+Y245)</f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</row>
    <row r="246" customFormat="false" ht="12.75" hidden="false" customHeight="false" outlineLevel="0" collapsed="false">
      <c r="A246" s="13" t="n">
        <v>3333143866</v>
      </c>
      <c r="B246" s="13" t="s">
        <v>24</v>
      </c>
      <c r="C246" s="14" t="n">
        <v>52000</v>
      </c>
      <c r="D246" s="14" t="n">
        <v>0</v>
      </c>
      <c r="E246" s="14" t="n">
        <v>2000</v>
      </c>
      <c r="F246" s="14" t="n">
        <v>5000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</row>
    <row r="247" customFormat="false" ht="12.75" hidden="false" customHeight="false" outlineLevel="0" collapsed="false">
      <c r="A247" s="13" t="n">
        <v>3333143867</v>
      </c>
      <c r="B247" s="13" t="s">
        <v>25</v>
      </c>
      <c r="C247" s="14" t="n">
        <v>32500</v>
      </c>
      <c r="D247" s="14" t="n">
        <v>0</v>
      </c>
      <c r="E247" s="14" t="n">
        <v>500</v>
      </c>
      <c r="F247" s="14" t="n">
        <v>2875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325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</row>
    <row r="248" customFormat="false" ht="12.75" hidden="false" customHeight="false" outlineLevel="0" collapsed="false">
      <c r="A248" s="13" t="n">
        <v>3333143868</v>
      </c>
      <c r="B248" s="13" t="s">
        <v>26</v>
      </c>
      <c r="C248" s="14" t="n">
        <v>10500</v>
      </c>
      <c r="D248" s="14" t="n">
        <v>0</v>
      </c>
      <c r="E248" s="14" t="n">
        <v>1050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</row>
    <row r="249" customFormat="false" ht="12.75" hidden="false" customHeight="false" outlineLevel="0" collapsed="false">
      <c r="A249" s="13" t="n">
        <v>3333146201</v>
      </c>
      <c r="B249" s="13" t="s">
        <v>54</v>
      </c>
      <c r="C249" s="14" t="n">
        <v>10280</v>
      </c>
      <c r="D249" s="14" t="n">
        <v>0</v>
      </c>
      <c r="E249" s="14" t="n">
        <v>700</v>
      </c>
      <c r="F249" s="14" t="n">
        <v>758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200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</row>
    <row r="250" customFormat="false" ht="12.75" hidden="false" customHeight="false" outlineLevel="0" collapsed="false">
      <c r="A250" s="13" t="n">
        <v>3333146202</v>
      </c>
      <c r="B250" s="13" t="s">
        <v>55</v>
      </c>
      <c r="C250" s="14" t="n">
        <v>6500</v>
      </c>
      <c r="D250" s="14" t="n">
        <v>0</v>
      </c>
      <c r="E250" s="14" t="n">
        <v>400</v>
      </c>
      <c r="F250" s="14" t="n">
        <v>610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</row>
    <row r="251" customFormat="false" ht="12.75" hidden="false" customHeight="false" outlineLevel="0" collapsed="false">
      <c r="A251" s="13" t="n">
        <v>3333142412</v>
      </c>
      <c r="B251" s="13" t="s">
        <v>63</v>
      </c>
      <c r="C251" s="14" t="n">
        <v>20000</v>
      </c>
      <c r="D251" s="14" t="n">
        <v>0</v>
      </c>
      <c r="E251" s="14" t="n">
        <v>3000</v>
      </c>
      <c r="F251" s="14" t="n">
        <v>13000</v>
      </c>
      <c r="G251" s="14" t="n">
        <v>0</v>
      </c>
      <c r="H251" s="14" t="n">
        <v>0</v>
      </c>
      <c r="I251" s="14" t="n">
        <v>0</v>
      </c>
      <c r="J251" s="14" t="n">
        <v>700</v>
      </c>
      <c r="K251" s="14" t="n">
        <v>3300</v>
      </c>
      <c r="L251" s="14" t="n">
        <v>0</v>
      </c>
      <c r="M251" s="14" t="n">
        <v>0</v>
      </c>
      <c r="N251" s="14" t="n">
        <v>0</v>
      </c>
      <c r="O251" s="14" t="n">
        <v>3000</v>
      </c>
      <c r="P251" s="14" t="n">
        <v>0</v>
      </c>
      <c r="Q251" s="14" t="n">
        <v>0</v>
      </c>
      <c r="R251" s="14" t="n">
        <v>300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</row>
    <row r="252" customFormat="false" ht="12.75" hidden="false" customHeight="false" outlineLevel="0" collapsed="false">
      <c r="A252" s="15" t="n">
        <v>3333142413</v>
      </c>
      <c r="B252" s="15" t="s">
        <v>64</v>
      </c>
      <c r="C252" s="16" t="n">
        <v>5923</v>
      </c>
      <c r="D252" s="16" t="n">
        <v>0</v>
      </c>
      <c r="E252" s="16" t="n">
        <v>300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2923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</row>
    <row r="253" customFormat="false" ht="12.75" hidden="false" customHeight="false" outlineLevel="0" collapsed="false">
      <c r="A253" s="13" t="n">
        <v>3333140056</v>
      </c>
      <c r="B253" s="13" t="s">
        <v>96</v>
      </c>
      <c r="C253" s="14" t="n">
        <v>9000</v>
      </c>
      <c r="D253" s="14" t="n">
        <v>0</v>
      </c>
      <c r="E253" s="14" t="n">
        <v>4700</v>
      </c>
      <c r="F253" s="14" t="n">
        <v>430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</row>
    <row r="254" customFormat="false" ht="12.75" hidden="false" customHeight="false" outlineLevel="0" collapsed="false">
      <c r="A254" s="13" t="n">
        <v>3333140057</v>
      </c>
      <c r="B254" s="13" t="s">
        <v>97</v>
      </c>
      <c r="C254" s="14" t="n">
        <v>35000</v>
      </c>
      <c r="D254" s="14" t="n">
        <v>0</v>
      </c>
      <c r="E254" s="14" t="n">
        <v>3000</v>
      </c>
      <c r="F254" s="14" t="n">
        <v>16000</v>
      </c>
      <c r="G254" s="14" t="n">
        <v>15000</v>
      </c>
      <c r="H254" s="14" t="n">
        <v>0</v>
      </c>
      <c r="I254" s="14" t="n">
        <v>0</v>
      </c>
      <c r="J254" s="14" t="n">
        <v>100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</row>
    <row r="255" customFormat="false" ht="13.5" hidden="false" customHeight="false" outlineLevel="0" collapsed="false">
      <c r="A255" s="13" t="n">
        <v>3333143318</v>
      </c>
      <c r="B255" s="13" t="s">
        <v>128</v>
      </c>
      <c r="C255" s="14" t="n">
        <v>49050</v>
      </c>
      <c r="D255" s="14" t="n">
        <v>0</v>
      </c>
      <c r="E255" s="14" t="n">
        <v>400</v>
      </c>
      <c r="F255" s="14" t="n">
        <v>25200</v>
      </c>
      <c r="G255" s="14" t="n">
        <v>14300</v>
      </c>
      <c r="H255" s="14" t="n">
        <v>0</v>
      </c>
      <c r="I255" s="14" t="n">
        <v>0</v>
      </c>
      <c r="J255" s="14" t="n">
        <v>900</v>
      </c>
      <c r="K255" s="14" t="n">
        <v>4200</v>
      </c>
      <c r="L255" s="14" t="n">
        <v>405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</row>
    <row r="256" s="21" customFormat="true" ht="15.75" hidden="false" customHeight="false" outlineLevel="0" collapsed="false">
      <c r="A256" s="17" t="s">
        <v>184</v>
      </c>
      <c r="B256" s="18"/>
      <c r="C256" s="19" t="n">
        <f aca="false">SUM(C242:C255)</f>
        <v>277153</v>
      </c>
      <c r="D256" s="19" t="n">
        <f aca="false">SUM(D242:D255)</f>
        <v>500</v>
      </c>
      <c r="E256" s="19" t="n">
        <f aca="false">SUM(E242:E255)</f>
        <v>55200</v>
      </c>
      <c r="F256" s="19" t="n">
        <f aca="false">SUM(F242:F255)</f>
        <v>166930</v>
      </c>
      <c r="G256" s="19" t="n">
        <f aca="false">SUM(G242:G255)</f>
        <v>29300</v>
      </c>
      <c r="H256" s="19" t="n">
        <f aca="false">SUM(H242:H255)</f>
        <v>0</v>
      </c>
      <c r="I256" s="19" t="n">
        <f aca="false">SUM(I242:I255)</f>
        <v>0</v>
      </c>
      <c r="J256" s="19" t="n">
        <f aca="false">SUM(J242:J255)</f>
        <v>8423</v>
      </c>
      <c r="K256" s="19" t="n">
        <f aca="false">SUM(K242:K255)</f>
        <v>12750</v>
      </c>
      <c r="L256" s="19" t="n">
        <f aca="false">SUM(L242:L255)</f>
        <v>4050</v>
      </c>
      <c r="M256" s="19" t="n">
        <f aca="false">SUM(M242:M255)</f>
        <v>0</v>
      </c>
      <c r="N256" s="19" t="n">
        <f aca="false">SUM(N242:N255)</f>
        <v>0</v>
      </c>
      <c r="O256" s="19" t="n">
        <f aca="false">SUM(O242:O255)</f>
        <v>6335</v>
      </c>
      <c r="P256" s="19" t="n">
        <f aca="false">SUM(P242:P255)</f>
        <v>35</v>
      </c>
      <c r="Q256" s="19" t="n">
        <f aca="false">SUM(Q242:Q255)</f>
        <v>0</v>
      </c>
      <c r="R256" s="19" t="n">
        <f aca="false">SUM(R242:R255)</f>
        <v>3000</v>
      </c>
      <c r="S256" s="19" t="n">
        <f aca="false">SUM(S242:S255)</f>
        <v>3300</v>
      </c>
      <c r="T256" s="19" t="n">
        <f aca="false">SUM(T242:T255)</f>
        <v>0</v>
      </c>
      <c r="U256" s="19" t="n">
        <f aca="false">SUM(U242:U255)</f>
        <v>0</v>
      </c>
      <c r="V256" s="19" t="n">
        <f aca="false">SUM(V242:V255)</f>
        <v>0</v>
      </c>
      <c r="W256" s="19" t="n">
        <f aca="false">SUM(W242:W255)</f>
        <v>0</v>
      </c>
      <c r="X256" s="19" t="n">
        <f aca="false">SUM(X242:X255)</f>
        <v>0</v>
      </c>
      <c r="Y256" s="19" t="n">
        <f aca="false">SUM(Y242:Y255)</f>
        <v>0</v>
      </c>
    </row>
  </sheetData>
  <mergeCells count="10">
    <mergeCell ref="A1:A2"/>
    <mergeCell ref="B1:B2"/>
    <mergeCell ref="C1:C2"/>
    <mergeCell ref="D1:D2"/>
    <mergeCell ref="E1:I1"/>
    <mergeCell ref="J1:N1"/>
    <mergeCell ref="O1:O2"/>
    <mergeCell ref="P1:P2"/>
    <mergeCell ref="Q1:U1"/>
    <mergeCell ref="V1:Y1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72" man="true" max="16383" min="0"/>
    <brk id="143" man="true" max="16383" min="0"/>
    <brk id="189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" topLeftCell="BM8" activePane="bottomLeft" state="frozen"/>
      <selection pane="topLeft" activeCell="A5" activeCellId="0" sqref="A5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99"/>
    <col collapsed="false" customWidth="true" hidden="false" outlineLevel="0" max="2" min="2" style="48" width="61.99"/>
    <col collapsed="false" customWidth="true" hidden="false" outlineLevel="0" max="3" min="3" style="56" width="10.41"/>
    <col collapsed="false" customWidth="true" hidden="false" outlineLevel="0" max="4" min="4" style="56" width="10.28"/>
    <col collapsed="false" customWidth="true" hidden="false" outlineLevel="0" max="5" min="5" style="48" width="10.41"/>
    <col collapsed="false" customWidth="true" hidden="false" outlineLevel="0" max="6" min="6" style="48" width="9.99"/>
    <col collapsed="false" customWidth="true" hidden="false" outlineLevel="0" max="8" min="7" style="48" width="10.41"/>
    <col collapsed="false" customWidth="true" hidden="false" outlineLevel="0" max="9" min="9" style="48" width="8.7"/>
    <col collapsed="false" customWidth="true" hidden="false" outlineLevel="0" max="10" min="10" style="48" width="8.28"/>
    <col collapsed="false" customWidth="true" hidden="false" outlineLevel="0" max="14" min="11" style="48" width="8.7"/>
    <col collapsed="false" customWidth="true" hidden="false" outlineLevel="0" max="15" min="15" style="48" width="10.28"/>
    <col collapsed="false" customWidth="true" hidden="false" outlineLevel="0" max="16" min="16" style="48" width="9.56"/>
    <col collapsed="false" customWidth="true" hidden="false" outlineLevel="0" max="21" min="17" style="48" width="8.7"/>
    <col collapsed="false" customWidth="true" hidden="false" outlineLevel="0" max="24" min="22" style="48" width="7.56"/>
    <col collapsed="false" customWidth="true" hidden="false" outlineLevel="0" max="25" min="25" style="48" width="6.41"/>
    <col collapsed="false" customWidth="false" hidden="false" outlineLevel="0" max="257" min="26" style="48" width="9.14"/>
  </cols>
  <sheetData>
    <row r="1" customFormat="false" ht="4.5" hidden="false" customHeight="true" outlineLevel="0" collapsed="false"/>
    <row r="2" customFormat="false" ht="18.75" hidden="false" customHeight="false" outlineLevel="0" collapsed="false">
      <c r="A2" s="57" t="s">
        <v>1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8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9" t="s">
        <v>195</v>
      </c>
      <c r="Y3" s="59"/>
    </row>
    <row r="4" customFormat="false" ht="12.75" hidden="false" customHeight="false" outlineLevel="0" collapsed="false">
      <c r="A4" s="48" t="s">
        <v>196</v>
      </c>
      <c r="B4" s="48" t="s">
        <v>197</v>
      </c>
    </row>
    <row r="5" customFormat="false" ht="5.25" hidden="false" customHeight="true" outlineLevel="0" collapsed="false"/>
    <row r="6" customFormat="false" ht="24.75" hidden="false" customHeight="tru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5" t="s">
        <v>4</v>
      </c>
      <c r="F6" s="5"/>
      <c r="G6" s="5"/>
      <c r="H6" s="5"/>
      <c r="I6" s="5"/>
      <c r="J6" s="5" t="s">
        <v>5</v>
      </c>
      <c r="K6" s="5"/>
      <c r="L6" s="5"/>
      <c r="M6" s="5"/>
      <c r="N6" s="5"/>
      <c r="O6" s="6" t="s">
        <v>6</v>
      </c>
      <c r="P6" s="6" t="s">
        <v>7</v>
      </c>
      <c r="Q6" s="5" t="s">
        <v>8</v>
      </c>
      <c r="R6" s="5"/>
      <c r="S6" s="5"/>
      <c r="T6" s="5"/>
      <c r="U6" s="5"/>
      <c r="V6" s="7" t="s">
        <v>9</v>
      </c>
      <c r="W6" s="7"/>
      <c r="X6" s="7"/>
      <c r="Y6" s="7"/>
    </row>
    <row r="7" customFormat="false" ht="24.75" hidden="false" customHeight="true" outlineLevel="0" collapsed="false">
      <c r="A7" s="2"/>
      <c r="B7" s="3"/>
      <c r="C7" s="4"/>
      <c r="D7" s="4"/>
      <c r="E7" s="60" t="n">
        <v>2001</v>
      </c>
      <c r="F7" s="60" t="n">
        <v>2002</v>
      </c>
      <c r="G7" s="60" t="n">
        <v>2003</v>
      </c>
      <c r="H7" s="60" t="n">
        <v>2004</v>
      </c>
      <c r="I7" s="60" t="n">
        <v>2005</v>
      </c>
      <c r="J7" s="60" t="n">
        <v>2001</v>
      </c>
      <c r="K7" s="60" t="n">
        <v>2002</v>
      </c>
      <c r="L7" s="60" t="n">
        <v>2003</v>
      </c>
      <c r="M7" s="60" t="n">
        <v>2004</v>
      </c>
      <c r="N7" s="60" t="n">
        <v>2005</v>
      </c>
      <c r="O7" s="6"/>
      <c r="P7" s="6"/>
      <c r="Q7" s="60" t="n">
        <v>2001</v>
      </c>
      <c r="R7" s="60" t="n">
        <v>2002</v>
      </c>
      <c r="S7" s="60" t="n">
        <v>2003</v>
      </c>
      <c r="T7" s="60" t="n">
        <v>2004</v>
      </c>
      <c r="U7" s="60" t="n">
        <v>2005</v>
      </c>
      <c r="V7" s="60" t="n">
        <v>2001</v>
      </c>
      <c r="W7" s="60" t="n">
        <v>2002</v>
      </c>
      <c r="X7" s="60" t="n">
        <v>2003</v>
      </c>
      <c r="Y7" s="61" t="n">
        <v>2004</v>
      </c>
    </row>
    <row r="8" customFormat="false" ht="12.75" hidden="false" customHeight="false" outlineLevel="0" collapsed="false">
      <c r="A8" s="62" t="n">
        <v>3333116609</v>
      </c>
      <c r="B8" s="62" t="s">
        <v>10</v>
      </c>
      <c r="C8" s="63" t="n">
        <v>154375</v>
      </c>
      <c r="D8" s="63" t="n">
        <v>0</v>
      </c>
      <c r="E8" s="63" t="n">
        <v>0</v>
      </c>
      <c r="F8" s="63" t="n">
        <v>91976</v>
      </c>
      <c r="G8" s="63" t="n">
        <v>62399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4"/>
    </row>
    <row r="9" customFormat="false" ht="12.75" hidden="false" customHeight="false" outlineLevel="0" collapsed="false">
      <c r="A9" s="51" t="n">
        <v>3333116609</v>
      </c>
      <c r="B9" s="51" t="s">
        <v>11</v>
      </c>
      <c r="C9" s="65" t="n">
        <v>36714</v>
      </c>
      <c r="D9" s="65" t="n">
        <v>7717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28997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f aca="false">(P9+Q9+R9+S9+T9+U9+V9+W9+X9+Y9)</f>
        <v>28030</v>
      </c>
      <c r="P9" s="65" t="n">
        <v>866</v>
      </c>
      <c r="Q9" s="65" t="n">
        <v>2320</v>
      </c>
      <c r="R9" s="65" t="n">
        <v>9706</v>
      </c>
      <c r="S9" s="65" t="n">
        <v>5138</v>
      </c>
      <c r="T9" s="65" t="n">
        <v>0</v>
      </c>
      <c r="U9" s="65" t="n">
        <v>0</v>
      </c>
      <c r="V9" s="65" t="n">
        <v>2000</v>
      </c>
      <c r="W9" s="65" t="n">
        <v>4000</v>
      </c>
      <c r="X9" s="65" t="n">
        <v>4000</v>
      </c>
      <c r="Y9" s="65" t="n">
        <v>0</v>
      </c>
    </row>
    <row r="10" customFormat="false" ht="12.75" hidden="false" customHeight="false" outlineLevel="0" collapsed="false">
      <c r="A10" s="51" t="n">
        <v>3333116610</v>
      </c>
      <c r="B10" s="51" t="s">
        <v>12</v>
      </c>
      <c r="C10" s="65" t="n">
        <v>19446</v>
      </c>
      <c r="D10" s="65" t="n">
        <v>6106</v>
      </c>
      <c r="E10" s="65" t="n">
        <v>1100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234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f aca="false">(P10+Q10+R10+S10+T10+U10+V10+W10+X10+Y10)</f>
        <v>29868</v>
      </c>
      <c r="P10" s="65" t="n">
        <v>11925</v>
      </c>
      <c r="Q10" s="65" t="n">
        <v>10983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6960</v>
      </c>
      <c r="W10" s="65" t="n">
        <v>0</v>
      </c>
      <c r="X10" s="65" t="n">
        <v>0</v>
      </c>
      <c r="Y10" s="65" t="n">
        <v>0</v>
      </c>
    </row>
    <row r="11" customFormat="false" ht="13.5" hidden="false" customHeight="false" outlineLevel="0" collapsed="false">
      <c r="A11" s="66" t="n">
        <v>3333116611</v>
      </c>
      <c r="B11" s="66" t="s">
        <v>13</v>
      </c>
      <c r="C11" s="67" t="n">
        <v>1320</v>
      </c>
      <c r="D11" s="67" t="n">
        <v>0</v>
      </c>
      <c r="E11" s="67" t="n">
        <v>200</v>
      </c>
      <c r="F11" s="67" t="n">
        <v>300</v>
      </c>
      <c r="G11" s="67" t="n">
        <v>28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540</v>
      </c>
      <c r="N11" s="67" t="n">
        <v>0</v>
      </c>
      <c r="O11" s="67" t="n">
        <f aca="false">(P11+Q11+R11+S11+T11+U11+V11+W11+X11+Y11)</f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</row>
    <row r="12" s="72" customFormat="true" ht="15.75" hidden="false" customHeight="false" outlineLevel="0" collapsed="false">
      <c r="A12" s="68"/>
      <c r="B12" s="69" t="s">
        <v>14</v>
      </c>
      <c r="C12" s="70" t="n">
        <f aca="false">SUM(C8:C11)</f>
        <v>211855</v>
      </c>
      <c r="D12" s="70" t="n">
        <f aca="false">SUM(D8:D11)</f>
        <v>13823</v>
      </c>
      <c r="E12" s="70" t="n">
        <f aca="false">SUM(E8:E11)</f>
        <v>11200</v>
      </c>
      <c r="F12" s="70" t="n">
        <f aca="false">SUM(F8:F11)</f>
        <v>92276</v>
      </c>
      <c r="G12" s="70" t="n">
        <f aca="false">SUM(G8:G11)</f>
        <v>62679</v>
      </c>
      <c r="H12" s="70" t="n">
        <f aca="false">SUM(H8:H11)</f>
        <v>0</v>
      </c>
      <c r="I12" s="70" t="n">
        <f aca="false">SUM(I8:I11)</f>
        <v>0</v>
      </c>
      <c r="J12" s="70" t="n">
        <f aca="false">SUM(J8:J11)</f>
        <v>31337</v>
      </c>
      <c r="K12" s="70" t="n">
        <f aca="false">SUM(K8:K11)</f>
        <v>0</v>
      </c>
      <c r="L12" s="70" t="n">
        <f aca="false">SUM(L8:L11)</f>
        <v>0</v>
      </c>
      <c r="M12" s="70" t="n">
        <f aca="false">SUM(M8:M11)</f>
        <v>540</v>
      </c>
      <c r="N12" s="70" t="n">
        <f aca="false">SUM(N8:N11)</f>
        <v>0</v>
      </c>
      <c r="O12" s="70" t="n">
        <f aca="false">(P12+Q12+R12+S12+T12+U12+V12+W12+X12+Y12)</f>
        <v>57898</v>
      </c>
      <c r="P12" s="70" t="n">
        <f aca="false">SUM(P8:P11)</f>
        <v>12791</v>
      </c>
      <c r="Q12" s="70" t="n">
        <f aca="false">SUM(Q8:Q11)</f>
        <v>13303</v>
      </c>
      <c r="R12" s="70" t="n">
        <f aca="false">SUM(R8:R11)</f>
        <v>9706</v>
      </c>
      <c r="S12" s="70" t="n">
        <f aca="false">SUM(S8:S11)</f>
        <v>5138</v>
      </c>
      <c r="T12" s="70" t="n">
        <f aca="false">SUM(T8:T11)</f>
        <v>0</v>
      </c>
      <c r="U12" s="70" t="n">
        <f aca="false">SUM(U8:U11)</f>
        <v>0</v>
      </c>
      <c r="V12" s="70" t="n">
        <f aca="false">SUM(V8:V11)</f>
        <v>8960</v>
      </c>
      <c r="W12" s="70" t="n">
        <f aca="false">SUM(W8:W11)</f>
        <v>4000</v>
      </c>
      <c r="X12" s="70" t="n">
        <f aca="false">SUM(X8:X11)</f>
        <v>4000</v>
      </c>
      <c r="Y12" s="71" t="n">
        <f aca="false">SUM(Y8:Y11)</f>
        <v>0</v>
      </c>
    </row>
    <row r="13" customFormat="false" ht="13.5" hidden="false" customHeight="false" outlineLevel="0" collapsed="false">
      <c r="A13" s="73" t="n">
        <v>3333116905</v>
      </c>
      <c r="B13" s="73" t="s">
        <v>15</v>
      </c>
      <c r="C13" s="74" t="n">
        <v>95000</v>
      </c>
      <c r="D13" s="74" t="n">
        <v>1105</v>
      </c>
      <c r="E13" s="74" t="n">
        <v>47785</v>
      </c>
      <c r="F13" s="74" t="n">
        <v>44534</v>
      </c>
      <c r="G13" s="74" t="n">
        <v>0</v>
      </c>
      <c r="H13" s="74" t="n">
        <v>0</v>
      </c>
      <c r="I13" s="74" t="n">
        <v>0</v>
      </c>
      <c r="J13" s="74" t="n">
        <v>500</v>
      </c>
      <c r="K13" s="74" t="n">
        <v>1076</v>
      </c>
      <c r="L13" s="74" t="n">
        <v>0</v>
      </c>
      <c r="M13" s="74" t="n">
        <v>0</v>
      </c>
      <c r="N13" s="74" t="n">
        <v>0</v>
      </c>
      <c r="O13" s="74" t="n">
        <f aca="false">(P13+Q13+R13+S13+T13+U13+V13+W13+X13+Y13)</f>
        <v>9311</v>
      </c>
      <c r="P13" s="74" t="n">
        <v>0</v>
      </c>
      <c r="Q13" s="74" t="n">
        <v>0</v>
      </c>
      <c r="R13" s="74" t="n">
        <v>9311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</row>
    <row r="14" s="72" customFormat="true" ht="15.75" hidden="false" customHeight="false" outlineLevel="0" collapsed="false">
      <c r="A14" s="68"/>
      <c r="B14" s="69" t="s">
        <v>16</v>
      </c>
      <c r="C14" s="70" t="n">
        <f aca="false">SUM(C13)</f>
        <v>95000</v>
      </c>
      <c r="D14" s="70" t="n">
        <f aca="false">SUM(D13)</f>
        <v>1105</v>
      </c>
      <c r="E14" s="70" t="n">
        <f aca="false">SUM(E13)</f>
        <v>47785</v>
      </c>
      <c r="F14" s="70" t="n">
        <f aca="false">SUM(F13)</f>
        <v>44534</v>
      </c>
      <c r="G14" s="70" t="n">
        <f aca="false">SUM(G13)</f>
        <v>0</v>
      </c>
      <c r="H14" s="70" t="n">
        <f aca="false">SUM(H13)</f>
        <v>0</v>
      </c>
      <c r="I14" s="70" t="n">
        <f aca="false">SUM(I13)</f>
        <v>0</v>
      </c>
      <c r="J14" s="70" t="n">
        <f aca="false">SUM(J13)</f>
        <v>500</v>
      </c>
      <c r="K14" s="70" t="n">
        <f aca="false">SUM(K13)</f>
        <v>1076</v>
      </c>
      <c r="L14" s="70" t="n">
        <f aca="false">SUM(L13)</f>
        <v>0</v>
      </c>
      <c r="M14" s="70" t="n">
        <f aca="false">SUM(M13)</f>
        <v>0</v>
      </c>
      <c r="N14" s="70" t="n">
        <f aca="false">SUM(N13)</f>
        <v>0</v>
      </c>
      <c r="O14" s="70" t="n">
        <f aca="false">SUM(O13)</f>
        <v>9311</v>
      </c>
      <c r="P14" s="70" t="n">
        <f aca="false">SUM(P13)</f>
        <v>0</v>
      </c>
      <c r="Q14" s="70" t="n">
        <f aca="false">SUM(Q13)</f>
        <v>0</v>
      </c>
      <c r="R14" s="70" t="n">
        <f aca="false">SUM(R13)</f>
        <v>9311</v>
      </c>
      <c r="S14" s="70" t="n">
        <f aca="false">SUM(S13)</f>
        <v>0</v>
      </c>
      <c r="T14" s="70" t="n">
        <f aca="false">SUM(T13)</f>
        <v>0</v>
      </c>
      <c r="U14" s="70" t="n">
        <f aca="false">SUM(U13)</f>
        <v>0</v>
      </c>
      <c r="V14" s="70" t="n">
        <f aca="false">SUM(V13)</f>
        <v>0</v>
      </c>
      <c r="W14" s="70" t="n">
        <f aca="false">SUM(W13)</f>
        <v>0</v>
      </c>
      <c r="X14" s="70" t="n">
        <f aca="false">SUM(X13)</f>
        <v>0</v>
      </c>
      <c r="Y14" s="71" t="n">
        <f aca="false">SUM(Y13)</f>
        <v>0</v>
      </c>
    </row>
    <row r="15" customFormat="false" ht="12.75" hidden="false" customHeight="false" outlineLevel="0" collapsed="false">
      <c r="A15" s="75" t="n">
        <v>3333113818</v>
      </c>
      <c r="B15" s="75" t="s">
        <v>17</v>
      </c>
      <c r="C15" s="63" t="n">
        <v>9000</v>
      </c>
      <c r="D15" s="63" t="n">
        <v>500</v>
      </c>
      <c r="E15" s="63" t="n">
        <v>5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1500</v>
      </c>
      <c r="K15" s="63" t="n">
        <v>2000</v>
      </c>
      <c r="L15" s="63" t="n">
        <v>0</v>
      </c>
      <c r="M15" s="63" t="n">
        <v>0</v>
      </c>
      <c r="N15" s="63" t="n">
        <v>0</v>
      </c>
      <c r="O15" s="63" t="n">
        <f aca="false">(P15+Q15+R15+S15+T15+U15+V15+W15+X15+Y15)</f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</row>
    <row r="16" s="64" customFormat="true" ht="12.75" hidden="false" customHeight="false" outlineLevel="0" collapsed="false">
      <c r="A16" s="51" t="n">
        <v>3333113819</v>
      </c>
      <c r="B16" s="51" t="s">
        <v>18</v>
      </c>
      <c r="C16" s="65" t="n">
        <v>2000</v>
      </c>
      <c r="D16" s="65" t="n">
        <v>0</v>
      </c>
      <c r="E16" s="65" t="n">
        <v>200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f aca="false">(P16+Q16+R16+S16+T16+U16+V16+W16+X16+Y16)</f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48"/>
    </row>
    <row r="17" customFormat="false" ht="12.75" hidden="false" customHeight="false" outlineLevel="0" collapsed="false">
      <c r="A17" s="51" t="n">
        <v>3333113820</v>
      </c>
      <c r="B17" s="51" t="s">
        <v>19</v>
      </c>
      <c r="C17" s="65" t="n">
        <v>11000</v>
      </c>
      <c r="D17" s="65" t="n">
        <v>0</v>
      </c>
      <c r="E17" s="65" t="n">
        <v>2000</v>
      </c>
      <c r="F17" s="65" t="n">
        <v>6000</v>
      </c>
      <c r="G17" s="65" t="n">
        <v>2400</v>
      </c>
      <c r="H17" s="65" t="n">
        <v>0</v>
      </c>
      <c r="I17" s="65" t="n">
        <v>0</v>
      </c>
      <c r="J17" s="65" t="n">
        <v>200</v>
      </c>
      <c r="K17" s="65" t="n">
        <v>200</v>
      </c>
      <c r="L17" s="65" t="n">
        <v>200</v>
      </c>
      <c r="M17" s="65" t="n">
        <v>0</v>
      </c>
      <c r="N17" s="65" t="n">
        <v>0</v>
      </c>
      <c r="O17" s="65" t="n">
        <f aca="false">(P17+Q17+R17+S17+T17+U17+V17+W17+X17+Y17)</f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</row>
    <row r="18" customFormat="false" ht="12.75" hidden="false" customHeight="false" outlineLevel="0" collapsed="false">
      <c r="A18" s="51" t="n">
        <v>3333113821</v>
      </c>
      <c r="B18" s="51" t="s">
        <v>20</v>
      </c>
      <c r="C18" s="65" t="n">
        <v>7000</v>
      </c>
      <c r="D18" s="65" t="n">
        <v>60</v>
      </c>
      <c r="E18" s="65" t="n">
        <v>3300</v>
      </c>
      <c r="F18" s="65" t="n">
        <v>364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f aca="false">(P18+Q18+R18+S18+T18+U18+V18+W18+X18+Y18)</f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</row>
    <row r="19" customFormat="false" ht="12.75" hidden="false" customHeight="false" outlineLevel="0" collapsed="false">
      <c r="A19" s="51" t="n">
        <v>3333113822</v>
      </c>
      <c r="B19" s="51" t="s">
        <v>21</v>
      </c>
      <c r="C19" s="65" t="n">
        <v>12000</v>
      </c>
      <c r="D19" s="65" t="n">
        <v>0</v>
      </c>
      <c r="E19" s="65" t="n">
        <v>1000</v>
      </c>
      <c r="F19" s="65" t="n">
        <v>6000</v>
      </c>
      <c r="G19" s="65" t="n">
        <v>4400</v>
      </c>
      <c r="H19" s="65" t="n">
        <v>0</v>
      </c>
      <c r="I19" s="65" t="n">
        <v>0</v>
      </c>
      <c r="J19" s="65" t="n">
        <v>200</v>
      </c>
      <c r="K19" s="65" t="n">
        <v>400</v>
      </c>
      <c r="L19" s="65" t="n">
        <v>0</v>
      </c>
      <c r="M19" s="65" t="n">
        <v>0</v>
      </c>
      <c r="N19" s="65" t="n">
        <v>0</v>
      </c>
      <c r="O19" s="65" t="n">
        <f aca="false">(P19+Q19+R19+S19+T19+U19+V19+W19+X19+Y19)</f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</row>
    <row r="20" customFormat="false" ht="12.75" hidden="false" customHeight="false" outlineLevel="0" collapsed="false">
      <c r="A20" s="51" t="n">
        <v>3333113823</v>
      </c>
      <c r="B20" s="51" t="s">
        <v>22</v>
      </c>
      <c r="C20" s="65" t="n">
        <v>75000</v>
      </c>
      <c r="D20" s="65" t="n">
        <v>0</v>
      </c>
      <c r="E20" s="65" t="n">
        <v>1510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15000</v>
      </c>
      <c r="L20" s="65" t="n">
        <v>15000</v>
      </c>
      <c r="M20" s="65" t="n">
        <v>15000</v>
      </c>
      <c r="N20" s="65" t="n">
        <v>14900</v>
      </c>
      <c r="O20" s="65" t="n">
        <f aca="false">(P20+Q20+R20+S20+T20+U20+V20+W20+X20+Y20)</f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</row>
    <row r="21" customFormat="false" ht="12.75" hidden="false" customHeight="false" outlineLevel="0" collapsed="false">
      <c r="A21" s="51" t="n">
        <v>3333143833</v>
      </c>
      <c r="B21" s="51" t="s">
        <v>23</v>
      </c>
      <c r="C21" s="65" t="n">
        <v>44523</v>
      </c>
      <c r="D21" s="65" t="n">
        <v>18172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15000</v>
      </c>
      <c r="K21" s="65" t="n">
        <v>11351</v>
      </c>
      <c r="L21" s="65" t="n">
        <v>0</v>
      </c>
      <c r="M21" s="65" t="n">
        <v>0</v>
      </c>
      <c r="N21" s="65" t="n">
        <v>0</v>
      </c>
      <c r="O21" s="65" t="n">
        <f aca="false">(P21+Q21+R21+S21+T21+U21+V21+W21+X21+Y21)</f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</row>
    <row r="22" customFormat="false" ht="12.75" hidden="false" customHeight="false" outlineLevel="0" collapsed="false">
      <c r="A22" s="51" t="n">
        <v>3333143866</v>
      </c>
      <c r="B22" s="51" t="s">
        <v>24</v>
      </c>
      <c r="C22" s="65" t="n">
        <v>52000</v>
      </c>
      <c r="D22" s="65" t="n">
        <v>0</v>
      </c>
      <c r="E22" s="65" t="n">
        <v>2000</v>
      </c>
      <c r="F22" s="65" t="n">
        <v>5000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f aca="false">(P22+Q22+R22+S22+T22+U22+V22+W22+X22+Y22)</f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</row>
    <row r="23" customFormat="false" ht="12.75" hidden="false" customHeight="false" outlineLevel="0" collapsed="false">
      <c r="A23" s="51" t="n">
        <v>3333143867</v>
      </c>
      <c r="B23" s="51" t="s">
        <v>25</v>
      </c>
      <c r="C23" s="65" t="n">
        <v>32500</v>
      </c>
      <c r="D23" s="65" t="n">
        <v>0</v>
      </c>
      <c r="E23" s="65" t="n">
        <v>500</v>
      </c>
      <c r="F23" s="65" t="n">
        <v>2875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3250</v>
      </c>
      <c r="L23" s="65" t="n">
        <v>0</v>
      </c>
      <c r="M23" s="65" t="n">
        <v>0</v>
      </c>
      <c r="N23" s="65" t="n">
        <v>0</v>
      </c>
      <c r="O23" s="65" t="n">
        <f aca="false">(P23+Q23+R23+S23+T23+U23+V23+W23+X23+Y23)</f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</row>
    <row r="24" customFormat="false" ht="12.75" hidden="false" customHeight="false" outlineLevel="0" collapsed="false">
      <c r="A24" s="51" t="n">
        <v>3333143868</v>
      </c>
      <c r="B24" s="51" t="s">
        <v>26</v>
      </c>
      <c r="C24" s="65" t="n">
        <v>10500</v>
      </c>
      <c r="D24" s="65" t="n">
        <v>0</v>
      </c>
      <c r="E24" s="65" t="n">
        <v>10500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f aca="false">(P24+Q24+R24+S24+T24+U24+V24+W24+X24+Y24)</f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</row>
    <row r="25" customFormat="false" ht="12.75" hidden="false" customHeight="false" outlineLevel="0" collapsed="false">
      <c r="A25" s="51" t="n">
        <v>3333153864</v>
      </c>
      <c r="B25" s="51" t="s">
        <v>27</v>
      </c>
      <c r="C25" s="65" t="n">
        <v>20300</v>
      </c>
      <c r="D25" s="65" t="n">
        <v>0</v>
      </c>
      <c r="E25" s="65" t="n">
        <v>3000</v>
      </c>
      <c r="F25" s="65" t="n">
        <v>3000</v>
      </c>
      <c r="G25" s="65" t="n">
        <v>3000</v>
      </c>
      <c r="H25" s="65" t="n">
        <v>0</v>
      </c>
      <c r="I25" s="65" t="n">
        <v>0</v>
      </c>
      <c r="J25" s="65" t="n">
        <v>4300</v>
      </c>
      <c r="K25" s="65" t="n">
        <v>4000</v>
      </c>
      <c r="L25" s="65" t="n">
        <v>3000</v>
      </c>
      <c r="M25" s="65" t="n">
        <v>0</v>
      </c>
      <c r="N25" s="65" t="n">
        <v>0</v>
      </c>
      <c r="O25" s="65" t="n">
        <f aca="false">(P25+Q25+R25+S25+T25+U25+V25+W25+X25+Y25)</f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</row>
    <row r="26" customFormat="false" ht="12.75" hidden="false" customHeight="false" outlineLevel="0" collapsed="false">
      <c r="A26" s="51" t="n">
        <v>3333153866</v>
      </c>
      <c r="B26" s="51" t="s">
        <v>28</v>
      </c>
      <c r="C26" s="65" t="n">
        <v>16400</v>
      </c>
      <c r="D26" s="65" t="n">
        <v>0</v>
      </c>
      <c r="E26" s="65" t="n">
        <v>400</v>
      </c>
      <c r="F26" s="65" t="n">
        <v>1600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f aca="false">(P26+Q26+R26+S26+T26+U26+V26+W26+X26+Y26)</f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</row>
    <row r="27" customFormat="false" ht="12.75" hidden="false" customHeight="false" outlineLevel="0" collapsed="false">
      <c r="A27" s="51" t="n">
        <v>3333153867</v>
      </c>
      <c r="B27" s="51" t="s">
        <v>29</v>
      </c>
      <c r="C27" s="65" t="n">
        <v>20100</v>
      </c>
      <c r="D27" s="65" t="n">
        <v>500</v>
      </c>
      <c r="E27" s="65" t="n">
        <v>1760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200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f aca="false">(P27+Q27+R27+S27+T27+U27+V27+W27+X27+Y27)</f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</row>
    <row r="28" customFormat="false" ht="13.5" hidden="false" customHeight="false" outlineLevel="0" collapsed="false">
      <c r="A28" s="66" t="n">
        <v>3333153868</v>
      </c>
      <c r="B28" s="66" t="s">
        <v>30</v>
      </c>
      <c r="C28" s="67" t="n">
        <v>15000</v>
      </c>
      <c r="D28" s="67" t="n">
        <v>0</v>
      </c>
      <c r="E28" s="67" t="n">
        <v>400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3000</v>
      </c>
      <c r="K28" s="67" t="n">
        <v>3000</v>
      </c>
      <c r="L28" s="67" t="n">
        <v>5000</v>
      </c>
      <c r="M28" s="67" t="n">
        <v>0</v>
      </c>
      <c r="N28" s="67" t="n">
        <v>0</v>
      </c>
      <c r="O28" s="67" t="n">
        <f aca="false">(P28+Q28+R28+S28+T28+U28+V28+W28+X28+Y28)</f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4"/>
    </row>
    <row r="29" s="72" customFormat="true" ht="15.75" hidden="false" customHeight="false" outlineLevel="0" collapsed="false">
      <c r="A29" s="68"/>
      <c r="B29" s="69" t="s">
        <v>31</v>
      </c>
      <c r="C29" s="70" t="n">
        <f aca="false">SUM(C15:C28)</f>
        <v>327323</v>
      </c>
      <c r="D29" s="70" t="n">
        <f aca="false">SUM(D15:D28)</f>
        <v>19232</v>
      </c>
      <c r="E29" s="70" t="n">
        <f aca="false">SUM(E15:E28)</f>
        <v>66400</v>
      </c>
      <c r="F29" s="70" t="n">
        <f aca="false">SUM(F15:F28)</f>
        <v>113390</v>
      </c>
      <c r="G29" s="70" t="n">
        <f aca="false">SUM(G15:G28)</f>
        <v>9800</v>
      </c>
      <c r="H29" s="70" t="n">
        <f aca="false">SUM(H15:H28)</f>
        <v>0</v>
      </c>
      <c r="I29" s="70" t="n">
        <f aca="false">SUM(I15:I28)</f>
        <v>0</v>
      </c>
      <c r="J29" s="70" t="n">
        <f aca="false">SUM(J15:J28)</f>
        <v>26200</v>
      </c>
      <c r="K29" s="70" t="n">
        <f aca="false">SUM(K15:K28)</f>
        <v>39201</v>
      </c>
      <c r="L29" s="70" t="n">
        <f aca="false">SUM(L15:L28)</f>
        <v>23200</v>
      </c>
      <c r="M29" s="70" t="n">
        <f aca="false">SUM(M15:M28)</f>
        <v>15000</v>
      </c>
      <c r="N29" s="70" t="n">
        <f aca="false">SUM(N15:N28)</f>
        <v>14900</v>
      </c>
      <c r="O29" s="70" t="n">
        <f aca="false">SUM(O15:O28)</f>
        <v>0</v>
      </c>
      <c r="P29" s="70" t="n">
        <f aca="false">SUM(P15:P28)</f>
        <v>0</v>
      </c>
      <c r="Q29" s="70" t="n">
        <f aca="false">SUM(Q15:Q28)</f>
        <v>0</v>
      </c>
      <c r="R29" s="70" t="n">
        <f aca="false">SUM(R15:R28)</f>
        <v>0</v>
      </c>
      <c r="S29" s="70" t="n">
        <f aca="false">SUM(S15:S28)</f>
        <v>0</v>
      </c>
      <c r="T29" s="70" t="n">
        <f aca="false">SUM(T15:T28)</f>
        <v>0</v>
      </c>
      <c r="U29" s="70" t="n">
        <f aca="false">SUM(U15:U28)</f>
        <v>0</v>
      </c>
      <c r="V29" s="70" t="n">
        <f aca="false">SUM(V15:V28)</f>
        <v>0</v>
      </c>
      <c r="W29" s="70" t="n">
        <f aca="false">SUM(W15:W28)</f>
        <v>0</v>
      </c>
      <c r="X29" s="70" t="n">
        <f aca="false">SUM(X15:X28)</f>
        <v>0</v>
      </c>
      <c r="Y29" s="71" t="n">
        <f aca="false">SUM(Y15:Y28)</f>
        <v>0</v>
      </c>
    </row>
    <row r="30" customFormat="false" ht="12.75" hidden="false" customHeight="false" outlineLevel="0" collapsed="false">
      <c r="A30" s="75" t="n">
        <v>3333115913</v>
      </c>
      <c r="B30" s="75" t="s">
        <v>32</v>
      </c>
      <c r="C30" s="63" t="n">
        <v>52880</v>
      </c>
      <c r="D30" s="63" t="n">
        <v>1288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15000</v>
      </c>
      <c r="K30" s="63" t="n">
        <v>15000</v>
      </c>
      <c r="L30" s="63" t="n">
        <v>10000</v>
      </c>
      <c r="M30" s="63" t="n">
        <v>0</v>
      </c>
      <c r="N30" s="63" t="n">
        <v>0</v>
      </c>
      <c r="O30" s="63" t="n">
        <f aca="false">(P30+Q30+R30+S30+T30+U30+V30+W30+X30+Y30)</f>
        <v>18000</v>
      </c>
      <c r="P30" s="63" t="n">
        <v>0</v>
      </c>
      <c r="Q30" s="63" t="n">
        <v>0</v>
      </c>
      <c r="R30" s="63" t="n">
        <v>10000</v>
      </c>
      <c r="S30" s="63" t="n">
        <v>800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</row>
    <row r="31" customFormat="false" ht="12.75" hidden="false" customHeight="false" outlineLevel="0" collapsed="false">
      <c r="A31" s="76" t="n">
        <v>3333115913</v>
      </c>
      <c r="B31" s="76" t="s">
        <v>33</v>
      </c>
      <c r="C31" s="65" t="n">
        <v>138120</v>
      </c>
      <c r="D31" s="65" t="n">
        <v>6120</v>
      </c>
      <c r="E31" s="65" t="n">
        <v>50000</v>
      </c>
      <c r="F31" s="65" t="n">
        <v>50000</v>
      </c>
      <c r="G31" s="65" t="n">
        <v>3200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f aca="false">(P31+Q31+R31+S31+T31+U31+V31+W31+X31+Y31)</f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</row>
    <row r="32" customFormat="false" ht="13.5" hidden="false" customHeight="false" outlineLevel="0" collapsed="false">
      <c r="A32" s="66" t="n">
        <v>3333115914</v>
      </c>
      <c r="B32" s="66" t="s">
        <v>34</v>
      </c>
      <c r="C32" s="67" t="n">
        <v>55000</v>
      </c>
      <c r="D32" s="67" t="n">
        <v>19263</v>
      </c>
      <c r="E32" s="67" t="n">
        <v>3500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737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f aca="false">(P32+Q32+R32+S32+T32+U32+V32+W32+X32+Y32)</f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</row>
    <row r="33" s="72" customFormat="true" ht="15.75" hidden="false" customHeight="false" outlineLevel="0" collapsed="false">
      <c r="A33" s="68"/>
      <c r="B33" s="69" t="s">
        <v>35</v>
      </c>
      <c r="C33" s="70" t="n">
        <f aca="false">SUM(C30:C32)</f>
        <v>246000</v>
      </c>
      <c r="D33" s="70" t="n">
        <f aca="false">SUM(D30:D32)</f>
        <v>38263</v>
      </c>
      <c r="E33" s="70" t="n">
        <f aca="false">SUM(E30:E32)</f>
        <v>85000</v>
      </c>
      <c r="F33" s="70" t="n">
        <f aca="false">SUM(F30:F32)</f>
        <v>50000</v>
      </c>
      <c r="G33" s="70" t="n">
        <f aca="false">SUM(G30:G32)</f>
        <v>32000</v>
      </c>
      <c r="H33" s="70" t="n">
        <f aca="false">SUM(H30:H32)</f>
        <v>0</v>
      </c>
      <c r="I33" s="70" t="n">
        <f aca="false">SUM(I30:I32)</f>
        <v>0</v>
      </c>
      <c r="J33" s="70" t="n">
        <f aca="false">SUM(J30:J32)</f>
        <v>15737</v>
      </c>
      <c r="K33" s="70" t="n">
        <f aca="false">SUM(K30:K32)</f>
        <v>15000</v>
      </c>
      <c r="L33" s="70" t="n">
        <f aca="false">SUM(L30:L32)</f>
        <v>10000</v>
      </c>
      <c r="M33" s="70" t="n">
        <f aca="false">SUM(M30:M32)</f>
        <v>0</v>
      </c>
      <c r="N33" s="70" t="n">
        <f aca="false">SUM(N30:N32)</f>
        <v>0</v>
      </c>
      <c r="O33" s="70" t="n">
        <f aca="false">SUM(O30:O32)</f>
        <v>18000</v>
      </c>
      <c r="P33" s="70" t="n">
        <f aca="false">SUM(P30:P32)</f>
        <v>0</v>
      </c>
      <c r="Q33" s="70" t="n">
        <f aca="false">SUM(Q30:Q32)</f>
        <v>0</v>
      </c>
      <c r="R33" s="70" t="n">
        <f aca="false">SUM(R30:R32)</f>
        <v>10000</v>
      </c>
      <c r="S33" s="70" t="n">
        <f aca="false">SUM(S30:S32)</f>
        <v>8000</v>
      </c>
      <c r="T33" s="70" t="n">
        <f aca="false">SUM(T30:T32)</f>
        <v>0</v>
      </c>
      <c r="U33" s="70" t="n">
        <f aca="false">SUM(U30:U32)</f>
        <v>0</v>
      </c>
      <c r="V33" s="70" t="n">
        <f aca="false">SUM(V30:V32)</f>
        <v>0</v>
      </c>
      <c r="W33" s="70" t="n">
        <f aca="false">SUM(W30:W32)</f>
        <v>0</v>
      </c>
      <c r="X33" s="70" t="n">
        <f aca="false">SUM(X30:X32)</f>
        <v>0</v>
      </c>
      <c r="Y33" s="71" t="n">
        <f aca="false">SUM(Y30:Y32)</f>
        <v>0</v>
      </c>
    </row>
    <row r="34" customFormat="false" ht="13.5" hidden="false" customHeight="false" outlineLevel="0" collapsed="false">
      <c r="A34" s="73" t="n">
        <v>3333117110</v>
      </c>
      <c r="B34" s="73" t="s">
        <v>36</v>
      </c>
      <c r="C34" s="74" t="n">
        <v>14243</v>
      </c>
      <c r="D34" s="74" t="n">
        <v>3873</v>
      </c>
      <c r="E34" s="74" t="n">
        <v>1037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f aca="false">(P34+Q34+R34+S34+T34+U34+V34+W34+X34+Y34)</f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  <c r="Y34" s="74" t="n">
        <v>0</v>
      </c>
    </row>
    <row r="35" s="72" customFormat="true" ht="15.75" hidden="false" customHeight="false" outlineLevel="0" collapsed="false">
      <c r="A35" s="68"/>
      <c r="B35" s="69" t="s">
        <v>37</v>
      </c>
      <c r="C35" s="70" t="n">
        <f aca="false">SUM(C34)</f>
        <v>14243</v>
      </c>
      <c r="D35" s="70" t="n">
        <f aca="false">SUM(D34)</f>
        <v>3873</v>
      </c>
      <c r="E35" s="70" t="n">
        <f aca="false">SUM(E34)</f>
        <v>10370</v>
      </c>
      <c r="F35" s="70" t="n">
        <f aca="false">SUM(F34)</f>
        <v>0</v>
      </c>
      <c r="G35" s="70" t="n">
        <f aca="false">SUM(G34)</f>
        <v>0</v>
      </c>
      <c r="H35" s="70" t="n">
        <f aca="false">SUM(H34)</f>
        <v>0</v>
      </c>
      <c r="I35" s="70" t="n">
        <f aca="false">SUM(I34)</f>
        <v>0</v>
      </c>
      <c r="J35" s="70" t="n">
        <f aca="false">SUM(J34)</f>
        <v>0</v>
      </c>
      <c r="K35" s="70" t="n">
        <f aca="false">SUM(K34)</f>
        <v>0</v>
      </c>
      <c r="L35" s="70" t="n">
        <f aca="false">SUM(L34)</f>
        <v>0</v>
      </c>
      <c r="M35" s="70" t="n">
        <f aca="false">SUM(M34)</f>
        <v>0</v>
      </c>
      <c r="N35" s="70" t="n">
        <f aca="false">SUM(N34)</f>
        <v>0</v>
      </c>
      <c r="O35" s="70" t="n">
        <f aca="false">SUM(O34)</f>
        <v>0</v>
      </c>
      <c r="P35" s="70" t="n">
        <f aca="false">SUM(P34)</f>
        <v>0</v>
      </c>
      <c r="Q35" s="70" t="n">
        <f aca="false">SUM(Q34)</f>
        <v>0</v>
      </c>
      <c r="R35" s="70" t="n">
        <f aca="false">SUM(R34)</f>
        <v>0</v>
      </c>
      <c r="S35" s="70" t="n">
        <f aca="false">SUM(S34)</f>
        <v>0</v>
      </c>
      <c r="T35" s="70" t="n">
        <f aca="false">SUM(T34)</f>
        <v>0</v>
      </c>
      <c r="U35" s="70" t="n">
        <f aca="false">SUM(U34)</f>
        <v>0</v>
      </c>
      <c r="V35" s="70" t="n">
        <f aca="false">SUM(V34)</f>
        <v>0</v>
      </c>
      <c r="W35" s="70" t="n">
        <f aca="false">SUM(W34)</f>
        <v>0</v>
      </c>
      <c r="X35" s="70" t="n">
        <f aca="false">SUM(X34)</f>
        <v>0</v>
      </c>
      <c r="Y35" s="71" t="n">
        <f aca="false">SUM(Y34)</f>
        <v>0</v>
      </c>
    </row>
    <row r="36" s="64" customFormat="true" ht="12.75" hidden="false" customHeight="false" outlineLevel="0" collapsed="false">
      <c r="A36" s="75" t="n">
        <v>3333111502</v>
      </c>
      <c r="B36" s="75" t="s">
        <v>38</v>
      </c>
      <c r="C36" s="63" t="n">
        <v>53600</v>
      </c>
      <c r="D36" s="63" t="n">
        <v>31600</v>
      </c>
      <c r="E36" s="63" t="n">
        <v>1200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1000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f aca="false">(P36+Q36+R36+S36+T36+U36+V36+W36+X36+Y36)</f>
        <v>22300</v>
      </c>
      <c r="P36" s="63" t="n">
        <v>0</v>
      </c>
      <c r="Q36" s="63" t="n">
        <v>2230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</row>
    <row r="37" customFormat="false" ht="12.75" hidden="false" customHeight="false" outlineLevel="0" collapsed="false">
      <c r="A37" s="76" t="n">
        <v>3333111502</v>
      </c>
      <c r="B37" s="76" t="s">
        <v>39</v>
      </c>
      <c r="C37" s="65" t="n">
        <v>148940</v>
      </c>
      <c r="D37" s="65" t="n">
        <v>105160</v>
      </c>
      <c r="E37" s="65" t="n">
        <v>4378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f aca="false">(P37+Q37+R37+S37+T37+U37+V37+W37+X37+Y37)</f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</row>
    <row r="38" customFormat="false" ht="12.75" hidden="false" customHeight="false" outlineLevel="0" collapsed="false">
      <c r="A38" s="51" t="n">
        <v>3333141513</v>
      </c>
      <c r="B38" s="51" t="s">
        <v>40</v>
      </c>
      <c r="C38" s="65" t="n">
        <v>10301</v>
      </c>
      <c r="D38" s="65" t="n">
        <v>1370</v>
      </c>
      <c r="E38" s="65" t="n">
        <v>4879</v>
      </c>
      <c r="F38" s="65" t="n">
        <v>3252</v>
      </c>
      <c r="G38" s="65" t="n">
        <v>0</v>
      </c>
      <c r="H38" s="65" t="n">
        <v>0</v>
      </c>
      <c r="I38" s="65" t="n">
        <v>0</v>
      </c>
      <c r="J38" s="65" t="n">
        <v>400</v>
      </c>
      <c r="K38" s="65" t="n">
        <v>400</v>
      </c>
      <c r="L38" s="65" t="n">
        <v>0</v>
      </c>
      <c r="M38" s="65" t="n">
        <v>0</v>
      </c>
      <c r="N38" s="65" t="n">
        <v>0</v>
      </c>
      <c r="O38" s="65" t="n">
        <f aca="false">(P38+Q38+R38+S38+T38+U38+V38+W38+X38+Y38)</f>
        <v>300</v>
      </c>
      <c r="P38" s="65" t="n">
        <v>0</v>
      </c>
      <c r="Q38" s="65" t="n">
        <v>200</v>
      </c>
      <c r="R38" s="65" t="n">
        <v>10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</row>
    <row r="39" customFormat="false" ht="12.75" hidden="false" customHeight="false" outlineLevel="0" collapsed="false">
      <c r="A39" s="51" t="n">
        <v>3333141514</v>
      </c>
      <c r="B39" s="51" t="s">
        <v>41</v>
      </c>
      <c r="C39" s="65" t="n">
        <v>80000</v>
      </c>
      <c r="D39" s="65" t="n">
        <v>5000</v>
      </c>
      <c r="E39" s="65" t="n">
        <v>2000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25000</v>
      </c>
      <c r="L39" s="65" t="n">
        <v>20000</v>
      </c>
      <c r="M39" s="65" t="n">
        <v>10000</v>
      </c>
      <c r="N39" s="65" t="n">
        <v>0</v>
      </c>
      <c r="O39" s="65" t="n">
        <f aca="false">(P39+Q39+R39+S39+T39+U39+V39+W39+X39+Y39)</f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</row>
    <row r="40" customFormat="false" ht="13.5" hidden="false" customHeight="false" outlineLevel="0" collapsed="false">
      <c r="A40" s="66" t="n">
        <v>3333181514</v>
      </c>
      <c r="B40" s="66" t="s">
        <v>42</v>
      </c>
      <c r="C40" s="67" t="n">
        <v>37500</v>
      </c>
      <c r="D40" s="67" t="n">
        <v>7000</v>
      </c>
      <c r="E40" s="67" t="n">
        <v>1000</v>
      </c>
      <c r="F40" s="67" t="n">
        <v>26500</v>
      </c>
      <c r="G40" s="67" t="n">
        <v>0</v>
      </c>
      <c r="H40" s="67" t="n">
        <v>0</v>
      </c>
      <c r="I40" s="67" t="n">
        <v>0</v>
      </c>
      <c r="J40" s="67" t="n">
        <v>300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f aca="false">(P40+Q40+R40+S40+T40+U40+V40+W40+X40+Y40)</f>
        <v>5000</v>
      </c>
      <c r="P40" s="67" t="n">
        <v>61</v>
      </c>
      <c r="Q40" s="67" t="n">
        <v>1000</v>
      </c>
      <c r="R40" s="67" t="n">
        <v>3000</v>
      </c>
      <c r="S40" s="67" t="n">
        <v>0</v>
      </c>
      <c r="T40" s="67" t="n">
        <v>0</v>
      </c>
      <c r="U40" s="67" t="n">
        <v>0</v>
      </c>
      <c r="V40" s="67" t="n">
        <v>939</v>
      </c>
      <c r="W40" s="67" t="n">
        <v>0</v>
      </c>
      <c r="X40" s="67" t="n">
        <v>0</v>
      </c>
      <c r="Y40" s="67" t="n">
        <v>0</v>
      </c>
    </row>
    <row r="41" s="72" customFormat="true" ht="15.75" hidden="false" customHeight="false" outlineLevel="0" collapsed="false">
      <c r="A41" s="68"/>
      <c r="B41" s="69" t="s">
        <v>43</v>
      </c>
      <c r="C41" s="70" t="n">
        <f aca="false">SUM(C36:C40)</f>
        <v>330341</v>
      </c>
      <c r="D41" s="70" t="n">
        <f aca="false">SUM(D36:D40)</f>
        <v>150130</v>
      </c>
      <c r="E41" s="70" t="n">
        <f aca="false">SUM(E36:E40)</f>
        <v>81659</v>
      </c>
      <c r="F41" s="70" t="n">
        <f aca="false">SUM(F36:F40)</f>
        <v>29752</v>
      </c>
      <c r="G41" s="70" t="n">
        <f aca="false">SUM(G36:G40)</f>
        <v>0</v>
      </c>
      <c r="H41" s="70" t="n">
        <f aca="false">SUM(H36:H40)</f>
        <v>0</v>
      </c>
      <c r="I41" s="70" t="n">
        <f aca="false">SUM(I36:I40)</f>
        <v>0</v>
      </c>
      <c r="J41" s="70" t="n">
        <f aca="false">SUM(J36:J40)</f>
        <v>13400</v>
      </c>
      <c r="K41" s="70" t="n">
        <f aca="false">SUM(K36:K40)</f>
        <v>25400</v>
      </c>
      <c r="L41" s="70" t="n">
        <f aca="false">SUM(L36:L40)</f>
        <v>20000</v>
      </c>
      <c r="M41" s="70" t="n">
        <f aca="false">SUM(M36:M40)</f>
        <v>10000</v>
      </c>
      <c r="N41" s="70" t="n">
        <f aca="false">SUM(N36:N40)</f>
        <v>0</v>
      </c>
      <c r="O41" s="70" t="n">
        <f aca="false">SUM(O36:O40)</f>
        <v>27600</v>
      </c>
      <c r="P41" s="70" t="n">
        <f aca="false">SUM(P36:P40)</f>
        <v>61</v>
      </c>
      <c r="Q41" s="70" t="n">
        <f aca="false">SUM(Q36:Q40)</f>
        <v>23500</v>
      </c>
      <c r="R41" s="70" t="n">
        <f aca="false">SUM(R36:R40)</f>
        <v>3100</v>
      </c>
      <c r="S41" s="70" t="n">
        <f aca="false">SUM(S36:S40)</f>
        <v>0</v>
      </c>
      <c r="T41" s="70" t="n">
        <f aca="false">SUM(T36:T40)</f>
        <v>0</v>
      </c>
      <c r="U41" s="70" t="n">
        <f aca="false">SUM(U36:U40)</f>
        <v>0</v>
      </c>
      <c r="V41" s="70" t="n">
        <f aca="false">SUM(V36:V40)</f>
        <v>939</v>
      </c>
      <c r="W41" s="70" t="n">
        <f aca="false">SUM(W36:W40)</f>
        <v>0</v>
      </c>
      <c r="X41" s="70" t="n">
        <f aca="false">SUM(X36:X40)</f>
        <v>0</v>
      </c>
      <c r="Y41" s="71" t="n">
        <f aca="false">SUM(Y36:Y40)</f>
        <v>0</v>
      </c>
    </row>
    <row r="42" customFormat="false" ht="12.75" hidden="false" customHeight="false" outlineLevel="0" collapsed="false">
      <c r="A42" s="75" t="n">
        <v>3333110714</v>
      </c>
      <c r="B42" s="75" t="s">
        <v>44</v>
      </c>
      <c r="C42" s="63" t="n">
        <v>33520</v>
      </c>
      <c r="D42" s="63" t="n">
        <v>3016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336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f aca="false">(P42+Q42+R42+S42+T42+U42+V42+W42+X42+Y42)</f>
        <v>4500</v>
      </c>
      <c r="P42" s="63" t="n">
        <v>0</v>
      </c>
      <c r="Q42" s="63" t="n">
        <v>450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</row>
    <row r="43" customFormat="false" ht="12.75" hidden="false" customHeight="false" outlineLevel="0" collapsed="false">
      <c r="A43" s="76" t="n">
        <v>3333110714</v>
      </c>
      <c r="B43" s="76" t="s">
        <v>45</v>
      </c>
      <c r="C43" s="65" t="n">
        <v>99000</v>
      </c>
      <c r="D43" s="65" t="n">
        <v>50000</v>
      </c>
      <c r="E43" s="65" t="n">
        <v>4900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f aca="false">(P43+Q43+R43+S43+T43+U43+V43+W43+X43+Y43)</f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</row>
    <row r="44" customFormat="false" ht="12.75" hidden="false" customHeight="false" outlineLevel="0" collapsed="false">
      <c r="A44" s="51" t="n">
        <v>3333110718</v>
      </c>
      <c r="B44" s="51" t="s">
        <v>46</v>
      </c>
      <c r="C44" s="65" t="n">
        <v>868</v>
      </c>
      <c r="D44" s="65" t="n">
        <v>868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f aca="false">(P44+Q44+R44+S44+T44+U44+V44+W44+X44+Y44)</f>
        <v>4132</v>
      </c>
      <c r="P44" s="65" t="n">
        <v>4132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</row>
    <row r="45" customFormat="false" ht="12.75" hidden="false" customHeight="false" outlineLevel="0" collapsed="false">
      <c r="A45" s="51" t="n">
        <v>3333110719</v>
      </c>
      <c r="B45" s="51" t="s">
        <v>47</v>
      </c>
      <c r="C45" s="65" t="n">
        <v>68992</v>
      </c>
      <c r="D45" s="65" t="n">
        <v>18088</v>
      </c>
      <c r="E45" s="65" t="n">
        <v>49764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114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f aca="false">(P45+Q45+R45+S45+T45+U45+V45+W45+X45+Y45)</f>
        <v>7150</v>
      </c>
      <c r="P45" s="65" t="n">
        <v>0</v>
      </c>
      <c r="Q45" s="65" t="n">
        <v>715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</row>
    <row r="46" customFormat="false" ht="12.75" hidden="false" customHeight="false" outlineLevel="0" collapsed="false">
      <c r="A46" s="51" t="n">
        <v>3333120712</v>
      </c>
      <c r="B46" s="51" t="s">
        <v>48</v>
      </c>
      <c r="C46" s="65" t="n">
        <v>30000</v>
      </c>
      <c r="D46" s="65" t="n">
        <v>0</v>
      </c>
      <c r="E46" s="65" t="n">
        <v>15000</v>
      </c>
      <c r="F46" s="65" t="n">
        <v>1500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f aca="false">(P46+Q46+R46+S46+T46+U46+V46+W46+X46+Y46)</f>
        <v>800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3500</v>
      </c>
      <c r="W46" s="65" t="n">
        <v>4500</v>
      </c>
      <c r="X46" s="65" t="n">
        <v>0</v>
      </c>
      <c r="Y46" s="65" t="n">
        <v>0</v>
      </c>
    </row>
    <row r="47" customFormat="false" ht="13.5" hidden="false" customHeight="false" outlineLevel="0" collapsed="false">
      <c r="A47" s="66" t="n">
        <v>3333160717</v>
      </c>
      <c r="B47" s="66" t="s">
        <v>49</v>
      </c>
      <c r="C47" s="67" t="n">
        <v>9846</v>
      </c>
      <c r="D47" s="67" t="n">
        <v>6557</v>
      </c>
      <c r="E47" s="67" t="n">
        <v>3289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f aca="false">(P47+Q47+R47+S47+T47+U47+V47+W47+X47+Y47)</f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</row>
    <row r="48" s="72" customFormat="true" ht="15.75" hidden="false" customHeight="false" outlineLevel="0" collapsed="false">
      <c r="A48" s="68"/>
      <c r="B48" s="69" t="s">
        <v>50</v>
      </c>
      <c r="C48" s="70" t="n">
        <f aca="false">SUM(C42:C47)</f>
        <v>242226</v>
      </c>
      <c r="D48" s="70" t="n">
        <f aca="false">SUM(D42:D47)</f>
        <v>105673</v>
      </c>
      <c r="E48" s="70" t="n">
        <f aca="false">SUM(E42:E47)</f>
        <v>117053</v>
      </c>
      <c r="F48" s="70" t="n">
        <f aca="false">SUM(F42:F47)</f>
        <v>15000</v>
      </c>
      <c r="G48" s="70" t="n">
        <f aca="false">SUM(G42:G47)</f>
        <v>0</v>
      </c>
      <c r="H48" s="70" t="n">
        <f aca="false">SUM(H42:H47)</f>
        <v>0</v>
      </c>
      <c r="I48" s="70" t="n">
        <f aca="false">SUM(I42:I47)</f>
        <v>0</v>
      </c>
      <c r="J48" s="70" t="n">
        <f aca="false">SUM(J42:J47)</f>
        <v>4500</v>
      </c>
      <c r="K48" s="70" t="n">
        <f aca="false">SUM(K42:K47)</f>
        <v>0</v>
      </c>
      <c r="L48" s="70" t="n">
        <f aca="false">SUM(L42:L47)</f>
        <v>0</v>
      </c>
      <c r="M48" s="70" t="n">
        <f aca="false">SUM(M42:M47)</f>
        <v>0</v>
      </c>
      <c r="N48" s="70" t="n">
        <f aca="false">SUM(N42:N47)</f>
        <v>0</v>
      </c>
      <c r="O48" s="70" t="n">
        <f aca="false">SUM(O42:O47)</f>
        <v>23782</v>
      </c>
      <c r="P48" s="70" t="n">
        <f aca="false">SUM(P42:P47)</f>
        <v>4132</v>
      </c>
      <c r="Q48" s="70" t="n">
        <f aca="false">SUM(Q42:Q47)</f>
        <v>11650</v>
      </c>
      <c r="R48" s="70" t="n">
        <f aca="false">SUM(R42:R47)</f>
        <v>0</v>
      </c>
      <c r="S48" s="70" t="n">
        <f aca="false">SUM(S42:S47)</f>
        <v>0</v>
      </c>
      <c r="T48" s="70" t="n">
        <f aca="false">SUM(T42:T47)</f>
        <v>0</v>
      </c>
      <c r="U48" s="70" t="n">
        <f aca="false">SUM(U42:U47)</f>
        <v>0</v>
      </c>
      <c r="V48" s="70" t="n">
        <f aca="false">SUM(V42:V47)</f>
        <v>3500</v>
      </c>
      <c r="W48" s="70" t="n">
        <f aca="false">SUM(W42:W47)</f>
        <v>4500</v>
      </c>
      <c r="X48" s="70" t="n">
        <f aca="false">SUM(X42:X47)</f>
        <v>0</v>
      </c>
      <c r="Y48" s="71" t="n">
        <f aca="false">SUM(Y42:Y47)</f>
        <v>0</v>
      </c>
    </row>
    <row r="49" customFormat="false" ht="12.75" hidden="false" customHeight="false" outlineLevel="0" collapsed="false">
      <c r="A49" s="75" t="n">
        <v>3333116201</v>
      </c>
      <c r="B49" s="75" t="s">
        <v>51</v>
      </c>
      <c r="C49" s="63" t="n">
        <v>38500</v>
      </c>
      <c r="D49" s="63" t="n">
        <v>0</v>
      </c>
      <c r="E49" s="63" t="n">
        <v>25075</v>
      </c>
      <c r="F49" s="63" t="n">
        <v>6636</v>
      </c>
      <c r="G49" s="63" t="n">
        <v>0</v>
      </c>
      <c r="H49" s="63" t="n">
        <v>0</v>
      </c>
      <c r="I49" s="63" t="n">
        <v>0</v>
      </c>
      <c r="J49" s="63" t="n">
        <v>6789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f aca="false">(P49+Q49+R49+S49+T49+U49+V49+W49+X49+Y49)</f>
        <v>3600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3600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</row>
    <row r="50" customFormat="false" ht="12.75" hidden="false" customHeight="false" outlineLevel="0" collapsed="false">
      <c r="A50" s="76" t="n">
        <v>3333116201</v>
      </c>
      <c r="B50" s="76" t="s">
        <v>52</v>
      </c>
      <c r="C50" s="65" t="n">
        <v>374000</v>
      </c>
      <c r="D50" s="65" t="n">
        <v>0</v>
      </c>
      <c r="E50" s="65" t="n">
        <v>0</v>
      </c>
      <c r="F50" s="65" t="n">
        <v>123000</v>
      </c>
      <c r="G50" s="65" t="n">
        <v>120000</v>
      </c>
      <c r="H50" s="65" t="n">
        <v>13100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f aca="false">(P50+Q50+R50+S50+T50+U50+V50+W50+X50+Y50)</f>
        <v>0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</row>
    <row r="51" customFormat="false" ht="12.75" hidden="false" customHeight="false" outlineLevel="0" collapsed="false">
      <c r="A51" s="51" t="n">
        <v>3333116203</v>
      </c>
      <c r="B51" s="51" t="s">
        <v>53</v>
      </c>
      <c r="C51" s="65" t="n">
        <v>3500</v>
      </c>
      <c r="D51" s="65" t="n">
        <v>0</v>
      </c>
      <c r="E51" s="65" t="n">
        <v>350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f aca="false">(P51+Q51+R51+S51+T51+U51+V51+W51+X51+Y51)</f>
        <v>0</v>
      </c>
      <c r="P51" s="65" t="n">
        <v>0</v>
      </c>
      <c r="Q51" s="65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5" t="n">
        <v>0</v>
      </c>
    </row>
    <row r="52" customFormat="false" ht="12.75" hidden="false" customHeight="false" outlineLevel="0" collapsed="false">
      <c r="A52" s="51" t="n">
        <v>3333146201</v>
      </c>
      <c r="B52" s="51" t="s">
        <v>54</v>
      </c>
      <c r="C52" s="65" t="n">
        <v>10280</v>
      </c>
      <c r="D52" s="65" t="n">
        <v>0</v>
      </c>
      <c r="E52" s="65" t="n">
        <v>700</v>
      </c>
      <c r="F52" s="65" t="n">
        <v>758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2000</v>
      </c>
      <c r="L52" s="65" t="n">
        <v>0</v>
      </c>
      <c r="M52" s="65" t="n">
        <v>0</v>
      </c>
      <c r="N52" s="65" t="n">
        <v>0</v>
      </c>
      <c r="O52" s="65" t="n">
        <f aca="false">(P52+Q52+R52+S52+T52+U52+V52+W52+X52+Y52)</f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</row>
    <row r="53" customFormat="false" ht="12.75" hidden="false" customHeight="false" outlineLevel="0" collapsed="false">
      <c r="A53" s="51" t="n">
        <v>3333146202</v>
      </c>
      <c r="B53" s="51" t="s">
        <v>55</v>
      </c>
      <c r="C53" s="65" t="n">
        <v>6500</v>
      </c>
      <c r="D53" s="65" t="n">
        <v>0</v>
      </c>
      <c r="E53" s="65" t="n">
        <v>400</v>
      </c>
      <c r="F53" s="65" t="n">
        <v>610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f aca="false">(P53+Q53+R53+S53+T53+U53+V53+W53+X53+Y53)</f>
        <v>0</v>
      </c>
      <c r="P53" s="65" t="n">
        <v>0</v>
      </c>
      <c r="Q53" s="65" t="n">
        <v>0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</row>
    <row r="54" customFormat="false" ht="12.75" hidden="false" customHeight="false" outlineLevel="0" collapsed="false">
      <c r="A54" s="51" t="n">
        <v>3333146216</v>
      </c>
      <c r="B54" s="51" t="s">
        <v>56</v>
      </c>
      <c r="C54" s="65" t="n">
        <v>2400</v>
      </c>
      <c r="D54" s="65" t="n">
        <v>1499</v>
      </c>
      <c r="E54" s="65" t="n">
        <v>901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f aca="false">(P54+Q54+R54+S54+T54+U54+V54+W54+X54+Y54)</f>
        <v>400</v>
      </c>
      <c r="P54" s="65" t="n">
        <v>20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200</v>
      </c>
      <c r="W54" s="65" t="n">
        <v>0</v>
      </c>
      <c r="X54" s="65" t="n">
        <v>0</v>
      </c>
      <c r="Y54" s="65" t="n">
        <v>0</v>
      </c>
    </row>
    <row r="55" customFormat="false" ht="12.75" hidden="false" customHeight="false" outlineLevel="0" collapsed="false">
      <c r="A55" s="51" t="n">
        <v>3333146220</v>
      </c>
      <c r="B55" s="51" t="s">
        <v>57</v>
      </c>
      <c r="C55" s="65" t="n">
        <v>18498</v>
      </c>
      <c r="D55" s="65" t="n">
        <v>6548</v>
      </c>
      <c r="E55" s="65" t="n">
        <v>6100</v>
      </c>
      <c r="F55" s="65" t="n">
        <v>585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f aca="false">(P55+Q55+R55+S55+T55+U55+V55+W55+X55+Y55)</f>
        <v>6270</v>
      </c>
      <c r="P55" s="65" t="n">
        <v>4909</v>
      </c>
      <c r="Q55" s="65" t="n">
        <v>773</v>
      </c>
      <c r="R55" s="65" t="n">
        <v>588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0</v>
      </c>
      <c r="X55" s="65" t="n">
        <v>0</v>
      </c>
      <c r="Y55" s="65" t="n">
        <v>0</v>
      </c>
    </row>
    <row r="56" customFormat="false" ht="12.75" hidden="false" customHeight="false" outlineLevel="0" collapsed="false">
      <c r="A56" s="51" t="n">
        <v>3333116206</v>
      </c>
      <c r="B56" s="51" t="s">
        <v>198</v>
      </c>
      <c r="C56" s="50" t="n">
        <v>1475</v>
      </c>
      <c r="D56" s="50"/>
      <c r="E56" s="51" t="n">
        <v>1475</v>
      </c>
      <c r="F56" s="51" t="n">
        <v>0</v>
      </c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76"/>
      <c r="R56" s="76"/>
      <c r="S56" s="76"/>
      <c r="T56" s="76"/>
      <c r="U56" s="76"/>
      <c r="V56" s="76"/>
      <c r="W56" s="76"/>
      <c r="X56" s="76"/>
      <c r="Y56" s="76"/>
      <c r="Z56" s="64"/>
    </row>
    <row r="57" customFormat="false" ht="13.5" hidden="false" customHeight="false" outlineLevel="0" collapsed="false">
      <c r="A57" s="66" t="n">
        <v>3333186219</v>
      </c>
      <c r="B57" s="66" t="s">
        <v>58</v>
      </c>
      <c r="C57" s="67" t="n">
        <v>24500</v>
      </c>
      <c r="D57" s="67" t="n">
        <v>17650</v>
      </c>
      <c r="E57" s="67" t="n">
        <v>6509</v>
      </c>
      <c r="F57" s="67" t="n">
        <v>341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f aca="false">(P57+Q57+R57+S57+T57+U57+V57+W57+X57+Y57)</f>
        <v>7612</v>
      </c>
      <c r="P57" s="67" t="n">
        <v>3000</v>
      </c>
      <c r="Q57" s="67" t="n">
        <v>4612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</row>
    <row r="58" s="72" customFormat="true" ht="15.75" hidden="false" customHeight="false" outlineLevel="0" collapsed="false">
      <c r="A58" s="68"/>
      <c r="B58" s="69" t="s">
        <v>59</v>
      </c>
      <c r="C58" s="70" t="n">
        <f aca="false">SUM(C49:C57)</f>
        <v>479653</v>
      </c>
      <c r="D58" s="70" t="n">
        <f aca="false">SUM(D49:D57)</f>
        <v>25697</v>
      </c>
      <c r="E58" s="70" t="n">
        <f aca="false">SUM(E49:E57)</f>
        <v>44660</v>
      </c>
      <c r="F58" s="70" t="n">
        <f aca="false">SUM(F49:F57)</f>
        <v>149507</v>
      </c>
      <c r="G58" s="70" t="n">
        <f aca="false">SUM(G49:G57)</f>
        <v>120000</v>
      </c>
      <c r="H58" s="70" t="n">
        <f aca="false">SUM(H49:H57)</f>
        <v>131000</v>
      </c>
      <c r="I58" s="70" t="n">
        <f aca="false">SUM(I49:I57)</f>
        <v>0</v>
      </c>
      <c r="J58" s="70" t="n">
        <f aca="false">SUM(J49:J57)</f>
        <v>6789</v>
      </c>
      <c r="K58" s="70" t="n">
        <f aca="false">SUM(K49:K57)</f>
        <v>2000</v>
      </c>
      <c r="L58" s="70" t="n">
        <f aca="false">SUM(L49:L57)</f>
        <v>0</v>
      </c>
      <c r="M58" s="70" t="n">
        <f aca="false">SUM(M49:M57)</f>
        <v>0</v>
      </c>
      <c r="N58" s="70" t="n">
        <f aca="false">SUM(N49:N57)</f>
        <v>0</v>
      </c>
      <c r="O58" s="70" t="n">
        <f aca="false">SUM(O49:O57)</f>
        <v>50282</v>
      </c>
      <c r="P58" s="70" t="n">
        <f aca="false">SUM(P49:P57)</f>
        <v>8109</v>
      </c>
      <c r="Q58" s="70" t="n">
        <f aca="false">SUM(Q49:Q57)</f>
        <v>5385</v>
      </c>
      <c r="R58" s="70" t="n">
        <f aca="false">SUM(R49:R57)</f>
        <v>588</v>
      </c>
      <c r="S58" s="70" t="n">
        <f aca="false">SUM(S49:S57)</f>
        <v>0</v>
      </c>
      <c r="T58" s="70" t="n">
        <f aca="false">SUM(T49:T57)</f>
        <v>36000</v>
      </c>
      <c r="U58" s="70" t="n">
        <f aca="false">SUM(U49:U57)</f>
        <v>0</v>
      </c>
      <c r="V58" s="70" t="n">
        <f aca="false">SUM(V49:V57)</f>
        <v>200</v>
      </c>
      <c r="W58" s="70" t="n">
        <f aca="false">SUM(W49:W57)</f>
        <v>0</v>
      </c>
      <c r="X58" s="70" t="n">
        <f aca="false">SUM(X49:X57)</f>
        <v>0</v>
      </c>
      <c r="Y58" s="71" t="n">
        <f aca="false">SUM(Y49:Y57)</f>
        <v>0</v>
      </c>
    </row>
    <row r="59" customFormat="false" ht="12.75" hidden="false" customHeight="false" outlineLevel="0" collapsed="false">
      <c r="A59" s="75" t="n">
        <v>3333112404</v>
      </c>
      <c r="B59" s="75" t="s">
        <v>60</v>
      </c>
      <c r="C59" s="63" t="n">
        <v>98000</v>
      </c>
      <c r="D59" s="63" t="n">
        <v>11408</v>
      </c>
      <c r="E59" s="63" t="n">
        <v>64570</v>
      </c>
      <c r="F59" s="63" t="n">
        <v>22022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f aca="false">(P59+Q59+R59+S59+T59+U59+V59+W59+X59+Y59)</f>
        <v>14863</v>
      </c>
      <c r="P59" s="63" t="n">
        <v>4863</v>
      </c>
      <c r="Q59" s="63" t="n">
        <v>1000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</row>
    <row r="60" customFormat="false" ht="12.75" hidden="false" customHeight="false" outlineLevel="0" collapsed="false">
      <c r="A60" s="51" t="n">
        <v>3333112411</v>
      </c>
      <c r="B60" s="51" t="s">
        <v>62</v>
      </c>
      <c r="C60" s="65" t="n">
        <v>1350</v>
      </c>
      <c r="D60" s="65" t="n">
        <v>100</v>
      </c>
      <c r="E60" s="65" t="n">
        <v>60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65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f aca="false">(P60+Q60+R60+S60+T60+U60+V60+W60+X60+Y60)</f>
        <v>200</v>
      </c>
      <c r="P60" s="65" t="n">
        <v>0</v>
      </c>
      <c r="Q60" s="65" t="n">
        <v>20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0</v>
      </c>
      <c r="X60" s="65" t="n">
        <v>0</v>
      </c>
      <c r="Y60" s="65" t="n">
        <v>0</v>
      </c>
    </row>
    <row r="61" customFormat="false" ht="12.75" hidden="false" customHeight="false" outlineLevel="0" collapsed="false">
      <c r="A61" s="51" t="n">
        <v>3333142412</v>
      </c>
      <c r="B61" s="51" t="s">
        <v>63</v>
      </c>
      <c r="C61" s="65" t="n">
        <v>20000</v>
      </c>
      <c r="D61" s="65" t="n">
        <v>0</v>
      </c>
      <c r="E61" s="65" t="n">
        <v>3000</v>
      </c>
      <c r="F61" s="65" t="n">
        <v>13000</v>
      </c>
      <c r="G61" s="65" t="n">
        <v>0</v>
      </c>
      <c r="H61" s="65" t="n">
        <v>0</v>
      </c>
      <c r="I61" s="65" t="n">
        <v>0</v>
      </c>
      <c r="J61" s="65" t="n">
        <v>700</v>
      </c>
      <c r="K61" s="65" t="n">
        <v>3300</v>
      </c>
      <c r="L61" s="65" t="n">
        <v>0</v>
      </c>
      <c r="M61" s="65" t="n">
        <v>0</v>
      </c>
      <c r="N61" s="65" t="n">
        <v>0</v>
      </c>
      <c r="O61" s="65" t="n">
        <f aca="false">(P61+Q61+R61+S61+T61+U61+V61+W61+X61+Y61)</f>
        <v>3000</v>
      </c>
      <c r="P61" s="65" t="n">
        <v>0</v>
      </c>
      <c r="Q61" s="65" t="n">
        <v>0</v>
      </c>
      <c r="R61" s="65" t="n">
        <v>300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0</v>
      </c>
      <c r="X61" s="65" t="n">
        <v>0</v>
      </c>
      <c r="Y61" s="65" t="n">
        <v>0</v>
      </c>
    </row>
    <row r="62" customFormat="false" ht="13.5" hidden="false" customHeight="false" outlineLevel="0" collapsed="false">
      <c r="A62" s="66" t="n">
        <v>3333142413</v>
      </c>
      <c r="B62" s="66" t="s">
        <v>64</v>
      </c>
      <c r="C62" s="67" t="n">
        <v>5923</v>
      </c>
      <c r="D62" s="67" t="n">
        <v>0</v>
      </c>
      <c r="E62" s="67" t="n">
        <v>300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2923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f aca="false">(P62+Q62+R62+S62+T62+U62+V62+W62+X62+Y62)</f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</row>
    <row r="63" s="72" customFormat="true" ht="15.75" hidden="false" customHeight="false" outlineLevel="0" collapsed="false">
      <c r="A63" s="68"/>
      <c r="B63" s="69" t="s">
        <v>65</v>
      </c>
      <c r="C63" s="70" t="n">
        <f aca="false">SUM(C59:C62)</f>
        <v>125273</v>
      </c>
      <c r="D63" s="70" t="n">
        <f aca="false">SUM(D59:D62)</f>
        <v>11508</v>
      </c>
      <c r="E63" s="70" t="n">
        <f aca="false">SUM(E59:E62)</f>
        <v>71170</v>
      </c>
      <c r="F63" s="70" t="n">
        <f aca="false">SUM(F59:F62)</f>
        <v>35022</v>
      </c>
      <c r="G63" s="70" t="n">
        <f aca="false">SUM(G59:G62)</f>
        <v>0</v>
      </c>
      <c r="H63" s="70" t="n">
        <f aca="false">SUM(H59:H62)</f>
        <v>0</v>
      </c>
      <c r="I63" s="70" t="n">
        <f aca="false">SUM(I59:I62)</f>
        <v>0</v>
      </c>
      <c r="J63" s="70" t="n">
        <f aca="false">SUM(J59:J62)</f>
        <v>4273</v>
      </c>
      <c r="K63" s="70" t="n">
        <f aca="false">SUM(K59:K62)</f>
        <v>3300</v>
      </c>
      <c r="L63" s="70" t="n">
        <f aca="false">SUM(L59:L62)</f>
        <v>0</v>
      </c>
      <c r="M63" s="70" t="n">
        <f aca="false">SUM(M59:M62)</f>
        <v>0</v>
      </c>
      <c r="N63" s="70" t="n">
        <f aca="false">SUM(N59:N62)</f>
        <v>0</v>
      </c>
      <c r="O63" s="70" t="n">
        <f aca="false">SUM(O59:O62)</f>
        <v>18063</v>
      </c>
      <c r="P63" s="70" t="n">
        <f aca="false">SUM(P59:P62)</f>
        <v>4863</v>
      </c>
      <c r="Q63" s="70" t="n">
        <f aca="false">SUM(Q59:Q62)</f>
        <v>10200</v>
      </c>
      <c r="R63" s="70" t="n">
        <f aca="false">SUM(R59:R62)</f>
        <v>3000</v>
      </c>
      <c r="S63" s="70" t="n">
        <f aca="false">SUM(S59:S62)</f>
        <v>0</v>
      </c>
      <c r="T63" s="70" t="n">
        <f aca="false">SUM(T59:T62)</f>
        <v>0</v>
      </c>
      <c r="U63" s="70" t="n">
        <f aca="false">SUM(U59:U62)</f>
        <v>0</v>
      </c>
      <c r="V63" s="70" t="n">
        <f aca="false">SUM(V59:V62)</f>
        <v>0</v>
      </c>
      <c r="W63" s="70" t="n">
        <f aca="false">SUM(W59:W62)</f>
        <v>0</v>
      </c>
      <c r="X63" s="70" t="n">
        <f aca="false">SUM(X59:X62)</f>
        <v>0</v>
      </c>
      <c r="Y63" s="71" t="n">
        <f aca="false">SUM(Y59:Y62)</f>
        <v>0</v>
      </c>
    </row>
    <row r="64" customFormat="false" ht="12.75" hidden="false" customHeight="false" outlineLevel="0" collapsed="false">
      <c r="A64" s="75" t="n">
        <v>3333112702</v>
      </c>
      <c r="B64" s="75" t="s">
        <v>66</v>
      </c>
      <c r="C64" s="63" t="n">
        <v>10691</v>
      </c>
      <c r="D64" s="63" t="n">
        <v>10210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481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f aca="false">(P64+Q64+R64+S64+T64+U64+V64+W64+X64+Y64)</f>
        <v>1953</v>
      </c>
      <c r="P64" s="63" t="n">
        <v>1795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158</v>
      </c>
      <c r="W64" s="63" t="n">
        <v>0</v>
      </c>
      <c r="X64" s="63" t="n">
        <v>0</v>
      </c>
      <c r="Y64" s="63" t="n">
        <v>0</v>
      </c>
    </row>
    <row r="65" customFormat="false" ht="12.75" hidden="false" customHeight="false" outlineLevel="0" collapsed="false">
      <c r="A65" s="51" t="n">
        <v>3333112709</v>
      </c>
      <c r="B65" s="51" t="s">
        <v>67</v>
      </c>
      <c r="C65" s="65" t="n">
        <v>73418</v>
      </c>
      <c r="D65" s="65" t="n">
        <v>1871</v>
      </c>
      <c r="E65" s="65" t="n">
        <v>20230</v>
      </c>
      <c r="F65" s="65" t="n">
        <v>31502</v>
      </c>
      <c r="G65" s="65" t="n">
        <v>16049</v>
      </c>
      <c r="H65" s="65" t="n">
        <v>3766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5" t="n">
        <v>0</v>
      </c>
      <c r="O65" s="65" t="n">
        <f aca="false">(P65+Q65+R65+S65+T65+U65+V65+W65+X65+Y65)</f>
        <v>11738</v>
      </c>
      <c r="P65" s="65" t="n">
        <v>0</v>
      </c>
      <c r="Q65" s="65" t="n">
        <v>0</v>
      </c>
      <c r="R65" s="65" t="n">
        <v>4557</v>
      </c>
      <c r="S65" s="65" t="n">
        <v>5696</v>
      </c>
      <c r="T65" s="65" t="n">
        <v>1485</v>
      </c>
      <c r="U65" s="65" t="n">
        <v>0</v>
      </c>
      <c r="V65" s="65" t="n">
        <v>0</v>
      </c>
      <c r="W65" s="65" t="n">
        <v>0</v>
      </c>
      <c r="X65" s="65" t="n">
        <v>0</v>
      </c>
      <c r="Y65" s="65" t="n">
        <v>0</v>
      </c>
    </row>
    <row r="66" customFormat="false" ht="13.5" hidden="false" customHeight="false" outlineLevel="0" collapsed="false">
      <c r="A66" s="51" t="n">
        <v>3333112710</v>
      </c>
      <c r="B66" s="51" t="s">
        <v>68</v>
      </c>
      <c r="C66" s="65" t="n">
        <v>4472</v>
      </c>
      <c r="D66" s="65" t="n">
        <v>42</v>
      </c>
      <c r="E66" s="65" t="n">
        <v>3578</v>
      </c>
      <c r="F66" s="65" t="n">
        <v>852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f aca="false">(P66+Q66+R66+S66+T66+U66+V66+W66+X66+Y66)</f>
        <v>0</v>
      </c>
      <c r="P66" s="65" t="n">
        <v>0</v>
      </c>
      <c r="Q66" s="65" t="n">
        <v>0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0</v>
      </c>
      <c r="X66" s="65" t="n">
        <v>0</v>
      </c>
      <c r="Y66" s="65" t="n">
        <v>0</v>
      </c>
    </row>
    <row r="67" s="72" customFormat="true" ht="15.75" hidden="false" customHeight="false" outlineLevel="0" collapsed="false">
      <c r="A67" s="68"/>
      <c r="B67" s="69" t="s">
        <v>70</v>
      </c>
      <c r="C67" s="70" t="n">
        <f aca="false">SUM(C64:C66)</f>
        <v>88581</v>
      </c>
      <c r="D67" s="70" t="n">
        <f aca="false">SUM(D64:D66)</f>
        <v>12123</v>
      </c>
      <c r="E67" s="70" t="n">
        <f aca="false">SUM(E64:E66)</f>
        <v>23808</v>
      </c>
      <c r="F67" s="70" t="n">
        <f aca="false">SUM(F64:F66)</f>
        <v>32354</v>
      </c>
      <c r="G67" s="70" t="n">
        <f aca="false">SUM(G64:G66)</f>
        <v>16049</v>
      </c>
      <c r="H67" s="70" t="n">
        <f aca="false">SUM(H64:H66)</f>
        <v>3766</v>
      </c>
      <c r="I67" s="70" t="n">
        <f aca="false">SUM(I64:I66)</f>
        <v>0</v>
      </c>
      <c r="J67" s="70" t="n">
        <f aca="false">SUM(J64:J66)</f>
        <v>481</v>
      </c>
      <c r="K67" s="70" t="n">
        <f aca="false">SUM(K64:K66)</f>
        <v>0</v>
      </c>
      <c r="L67" s="70" t="n">
        <f aca="false">SUM(L64:L66)</f>
        <v>0</v>
      </c>
      <c r="M67" s="70" t="n">
        <f aca="false">SUM(M64:M66)</f>
        <v>0</v>
      </c>
      <c r="N67" s="70" t="n">
        <f aca="false">SUM(N64:N66)</f>
        <v>0</v>
      </c>
      <c r="O67" s="70" t="n">
        <f aca="false">SUM(O64:O66)</f>
        <v>13691</v>
      </c>
      <c r="P67" s="70" t="n">
        <f aca="false">SUM(P64:P66)</f>
        <v>1795</v>
      </c>
      <c r="Q67" s="70" t="n">
        <f aca="false">SUM(Q64:Q66)</f>
        <v>0</v>
      </c>
      <c r="R67" s="70" t="n">
        <f aca="false">SUM(R64:R66)</f>
        <v>4557</v>
      </c>
      <c r="S67" s="70" t="n">
        <f aca="false">SUM(S64:S66)</f>
        <v>5696</v>
      </c>
      <c r="T67" s="70" t="n">
        <f aca="false">SUM(T64:T66)</f>
        <v>1485</v>
      </c>
      <c r="U67" s="70" t="n">
        <f aca="false">SUM(U64:U66)</f>
        <v>0</v>
      </c>
      <c r="V67" s="70" t="n">
        <f aca="false">SUM(V64:V66)</f>
        <v>158</v>
      </c>
      <c r="W67" s="70" t="n">
        <f aca="false">SUM(W64:W66)</f>
        <v>0</v>
      </c>
      <c r="X67" s="70" t="n">
        <f aca="false">SUM(X64:X66)</f>
        <v>0</v>
      </c>
      <c r="Y67" s="71" t="n">
        <f aca="false">SUM(Y64:Y66)</f>
        <v>0</v>
      </c>
    </row>
    <row r="68" customFormat="false" ht="13.5" hidden="false" customHeight="false" outlineLevel="0" collapsed="false">
      <c r="A68" s="51" t="n">
        <v>3333115610</v>
      </c>
      <c r="B68" s="51" t="s">
        <v>73</v>
      </c>
      <c r="C68" s="65" t="n">
        <v>30000</v>
      </c>
      <c r="D68" s="65" t="n">
        <v>0</v>
      </c>
      <c r="E68" s="65" t="n">
        <v>7000</v>
      </c>
      <c r="F68" s="65" t="n">
        <v>10000</v>
      </c>
      <c r="G68" s="65" t="n">
        <v>0</v>
      </c>
      <c r="H68" s="65" t="n">
        <v>0</v>
      </c>
      <c r="I68" s="65" t="n">
        <v>0</v>
      </c>
      <c r="J68" s="65" t="n">
        <v>9000</v>
      </c>
      <c r="K68" s="65" t="n">
        <v>4000</v>
      </c>
      <c r="L68" s="65" t="n">
        <v>0</v>
      </c>
      <c r="M68" s="65" t="n">
        <v>0</v>
      </c>
      <c r="N68" s="65" t="n">
        <v>0</v>
      </c>
      <c r="O68" s="65" t="n">
        <f aca="false">(P68+Q68+R68+S68+T68+U68+V68+W68+X68+Y68)</f>
        <v>0</v>
      </c>
      <c r="P68" s="65" t="n">
        <v>0</v>
      </c>
      <c r="Q68" s="65" t="n">
        <v>0</v>
      </c>
      <c r="R68" s="65" t="n">
        <v>0</v>
      </c>
      <c r="S68" s="65" t="n">
        <v>0</v>
      </c>
      <c r="T68" s="65" t="n">
        <v>0</v>
      </c>
      <c r="U68" s="65" t="n">
        <v>0</v>
      </c>
      <c r="V68" s="65" t="n">
        <v>0</v>
      </c>
      <c r="W68" s="65" t="n">
        <v>0</v>
      </c>
      <c r="X68" s="65" t="n">
        <v>0</v>
      </c>
      <c r="Y68" s="65" t="n">
        <v>0</v>
      </c>
    </row>
    <row r="69" s="72" customFormat="true" ht="15.75" hidden="false" customHeight="false" outlineLevel="0" collapsed="false">
      <c r="A69" s="68"/>
      <c r="B69" s="69" t="s">
        <v>74</v>
      </c>
      <c r="C69" s="70" t="n">
        <f aca="false">SUM(C68:C68)</f>
        <v>30000</v>
      </c>
      <c r="D69" s="70" t="n">
        <f aca="false">SUM(D68:D68)</f>
        <v>0</v>
      </c>
      <c r="E69" s="70" t="n">
        <f aca="false">SUM(E68:E68)</f>
        <v>7000</v>
      </c>
      <c r="F69" s="70" t="n">
        <f aca="false">SUM(F68:F68)</f>
        <v>10000</v>
      </c>
      <c r="G69" s="70" t="n">
        <f aca="false">SUM(G68:G68)</f>
        <v>0</v>
      </c>
      <c r="H69" s="70" t="n">
        <f aca="false">SUM(H68:H68)</f>
        <v>0</v>
      </c>
      <c r="I69" s="70" t="n">
        <f aca="false">SUM(I68:I68)</f>
        <v>0</v>
      </c>
      <c r="J69" s="70" t="n">
        <f aca="false">SUM(J68:J68)</f>
        <v>9000</v>
      </c>
      <c r="K69" s="70" t="n">
        <f aca="false">SUM(K68:K68)</f>
        <v>4000</v>
      </c>
      <c r="L69" s="70" t="n">
        <f aca="false">SUM(L68:L68)</f>
        <v>0</v>
      </c>
      <c r="M69" s="70" t="n">
        <f aca="false">SUM(M68:M68)</f>
        <v>0</v>
      </c>
      <c r="N69" s="70" t="n">
        <f aca="false">SUM(N68:N68)</f>
        <v>0</v>
      </c>
      <c r="O69" s="70" t="n">
        <f aca="false">SUM(O68:O68)</f>
        <v>0</v>
      </c>
      <c r="P69" s="70" t="n">
        <f aca="false">SUM(P68:P68)</f>
        <v>0</v>
      </c>
      <c r="Q69" s="70" t="n">
        <f aca="false">SUM(Q68:Q68)</f>
        <v>0</v>
      </c>
      <c r="R69" s="70" t="n">
        <f aca="false">SUM(R68:R68)</f>
        <v>0</v>
      </c>
      <c r="S69" s="70" t="n">
        <f aca="false">SUM(S68:S68)</f>
        <v>0</v>
      </c>
      <c r="T69" s="70" t="n">
        <f aca="false">SUM(T68:T68)</f>
        <v>0</v>
      </c>
      <c r="U69" s="70" t="n">
        <f aca="false">SUM(U68:U68)</f>
        <v>0</v>
      </c>
      <c r="V69" s="70" t="n">
        <f aca="false">SUM(V68:V68)</f>
        <v>0</v>
      </c>
      <c r="W69" s="70" t="n">
        <f aca="false">SUM(W68:W68)</f>
        <v>0</v>
      </c>
      <c r="X69" s="70" t="n">
        <f aca="false">SUM(X68:X68)</f>
        <v>0</v>
      </c>
      <c r="Y69" s="71" t="n">
        <f aca="false">SUM(Y68:Y68)</f>
        <v>0</v>
      </c>
    </row>
    <row r="70" customFormat="false" ht="12.75" hidden="false" customHeight="false" outlineLevel="0" collapsed="false">
      <c r="A70" s="51" t="n">
        <v>3333112117</v>
      </c>
      <c r="B70" s="51" t="s">
        <v>76</v>
      </c>
      <c r="C70" s="65" t="n">
        <v>102095</v>
      </c>
      <c r="D70" s="65" t="n">
        <v>2343</v>
      </c>
      <c r="E70" s="65" t="n">
        <v>25600</v>
      </c>
      <c r="F70" s="65" t="n">
        <v>54215</v>
      </c>
      <c r="G70" s="65" t="n">
        <v>19937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f aca="false">(P70+Q70+R70+S70+T70+U70+V70+W70+X70+Y70)</f>
        <v>25462</v>
      </c>
      <c r="P70" s="65" t="n">
        <v>0</v>
      </c>
      <c r="Q70" s="65" t="n">
        <v>10000</v>
      </c>
      <c r="R70" s="65" t="n">
        <v>13013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2449</v>
      </c>
      <c r="X70" s="65" t="n">
        <v>0</v>
      </c>
      <c r="Y70" s="65" t="n">
        <v>0</v>
      </c>
    </row>
    <row r="71" customFormat="false" ht="12.75" hidden="false" customHeight="false" outlineLevel="0" collapsed="false">
      <c r="A71" s="51" t="n">
        <v>3333112118</v>
      </c>
      <c r="B71" s="51" t="s">
        <v>77</v>
      </c>
      <c r="C71" s="65" t="n">
        <v>22344</v>
      </c>
      <c r="D71" s="65" t="n">
        <v>4745</v>
      </c>
      <c r="E71" s="65" t="n">
        <v>3698</v>
      </c>
      <c r="F71" s="65" t="n">
        <v>5000</v>
      </c>
      <c r="G71" s="65" t="n">
        <v>3806</v>
      </c>
      <c r="H71" s="65" t="n">
        <v>4990</v>
      </c>
      <c r="I71" s="65" t="n">
        <v>0</v>
      </c>
      <c r="J71" s="65" t="n">
        <v>0</v>
      </c>
      <c r="K71" s="65" t="n">
        <v>105</v>
      </c>
      <c r="L71" s="65" t="n">
        <v>0</v>
      </c>
      <c r="M71" s="65" t="n">
        <v>0</v>
      </c>
      <c r="N71" s="65" t="n">
        <v>0</v>
      </c>
      <c r="O71" s="65" t="n">
        <f aca="false">(P71+Q71+R71+S71+T71+U71+V71+W71+X71+Y71)</f>
        <v>1300</v>
      </c>
      <c r="P71" s="65" t="n">
        <v>0</v>
      </c>
      <c r="Q71" s="65" t="n">
        <v>0</v>
      </c>
      <c r="R71" s="65" t="n">
        <v>600</v>
      </c>
      <c r="S71" s="65" t="n">
        <v>0</v>
      </c>
      <c r="T71" s="65" t="n">
        <v>700</v>
      </c>
      <c r="U71" s="65" t="n">
        <v>0</v>
      </c>
      <c r="V71" s="65" t="n">
        <v>0</v>
      </c>
      <c r="W71" s="65" t="n">
        <v>0</v>
      </c>
      <c r="X71" s="65" t="n">
        <v>0</v>
      </c>
      <c r="Y71" s="65" t="n">
        <v>0</v>
      </c>
    </row>
    <row r="72" customFormat="false" ht="13.5" hidden="false" customHeight="false" outlineLevel="0" collapsed="false">
      <c r="A72" s="51" t="n">
        <v>3333112119</v>
      </c>
      <c r="B72" s="51" t="s">
        <v>78</v>
      </c>
      <c r="C72" s="65" t="n">
        <v>28477</v>
      </c>
      <c r="D72" s="65" t="n">
        <v>22954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5523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f aca="false">(P72+Q72+R72+S72+T72+U72+V72+W72+X72+Y72)</f>
        <v>2520</v>
      </c>
      <c r="P72" s="65" t="n">
        <v>20</v>
      </c>
      <c r="Q72" s="65" t="n">
        <v>2500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</row>
    <row r="73" s="72" customFormat="true" ht="15.75" hidden="false" customHeight="false" outlineLevel="0" collapsed="false">
      <c r="A73" s="68"/>
      <c r="B73" s="69" t="s">
        <v>79</v>
      </c>
      <c r="C73" s="70" t="n">
        <f aca="false">SUM(C70:C72)</f>
        <v>152916</v>
      </c>
      <c r="D73" s="70" t="n">
        <f aca="false">SUM(D70:D72)</f>
        <v>30042</v>
      </c>
      <c r="E73" s="70" t="n">
        <f aca="false">SUM(E70:E72)</f>
        <v>29298</v>
      </c>
      <c r="F73" s="70" t="n">
        <f aca="false">SUM(F70:F72)</f>
        <v>59215</v>
      </c>
      <c r="G73" s="70" t="n">
        <f aca="false">SUM(G70:G72)</f>
        <v>23743</v>
      </c>
      <c r="H73" s="70" t="n">
        <f aca="false">SUM(H70:H72)</f>
        <v>4990</v>
      </c>
      <c r="I73" s="70" t="n">
        <f aca="false">SUM(I70:I72)</f>
        <v>0</v>
      </c>
      <c r="J73" s="70" t="n">
        <f aca="false">SUM(J70:J72)</f>
        <v>5523</v>
      </c>
      <c r="K73" s="70" t="n">
        <f aca="false">SUM(K70:K72)</f>
        <v>105</v>
      </c>
      <c r="L73" s="70" t="n">
        <f aca="false">SUM(L70:L72)</f>
        <v>0</v>
      </c>
      <c r="M73" s="70" t="n">
        <f aca="false">SUM(M70:M72)</f>
        <v>0</v>
      </c>
      <c r="N73" s="70" t="n">
        <f aca="false">SUM(N70:N72)</f>
        <v>0</v>
      </c>
      <c r="O73" s="70" t="n">
        <f aca="false">SUM(O70:O72)</f>
        <v>29282</v>
      </c>
      <c r="P73" s="70" t="n">
        <f aca="false">SUM(P70:P72)</f>
        <v>20</v>
      </c>
      <c r="Q73" s="70" t="n">
        <f aca="false">SUM(Q70:Q72)</f>
        <v>12500</v>
      </c>
      <c r="R73" s="70" t="n">
        <f aca="false">SUM(R70:R72)</f>
        <v>13613</v>
      </c>
      <c r="S73" s="70" t="n">
        <f aca="false">SUM(S70:S72)</f>
        <v>0</v>
      </c>
      <c r="T73" s="70" t="n">
        <f aca="false">SUM(T70:T72)</f>
        <v>700</v>
      </c>
      <c r="U73" s="70" t="n">
        <f aca="false">SUM(U70:U72)</f>
        <v>0</v>
      </c>
      <c r="V73" s="70" t="n">
        <f aca="false">SUM(V70:V72)</f>
        <v>0</v>
      </c>
      <c r="W73" s="70" t="n">
        <f aca="false">SUM(W70:W72)</f>
        <v>2449</v>
      </c>
      <c r="X73" s="70" t="n">
        <f aca="false">SUM(X70:X72)</f>
        <v>0</v>
      </c>
      <c r="Y73" s="71" t="n">
        <f aca="false">SUM(Y70:Y72)</f>
        <v>0</v>
      </c>
    </row>
    <row r="74" customFormat="false" ht="12.75" hidden="false" customHeight="false" outlineLevel="0" collapsed="false">
      <c r="A74" s="51" t="n">
        <v>3333110015</v>
      </c>
      <c r="B74" s="51" t="s">
        <v>80</v>
      </c>
      <c r="C74" s="65" t="n">
        <v>10461</v>
      </c>
      <c r="D74" s="65" t="n">
        <v>9531</v>
      </c>
      <c r="E74" s="65" t="n">
        <v>535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395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f aca="false">(P74+Q74+R74+S74+T74+U74+V74+W74+X74+Y74)</f>
        <v>57800</v>
      </c>
      <c r="P74" s="65" t="n">
        <v>200</v>
      </c>
      <c r="Q74" s="65" t="n">
        <v>13901</v>
      </c>
      <c r="R74" s="65" t="n">
        <v>16570</v>
      </c>
      <c r="S74" s="65" t="n">
        <v>13020</v>
      </c>
      <c r="T74" s="65" t="n">
        <v>6309</v>
      </c>
      <c r="U74" s="65" t="n">
        <v>0</v>
      </c>
      <c r="V74" s="65" t="n">
        <v>300</v>
      </c>
      <c r="W74" s="65" t="n">
        <v>3200</v>
      </c>
      <c r="X74" s="65" t="n">
        <v>2300</v>
      </c>
      <c r="Y74" s="65" t="n">
        <v>2000</v>
      </c>
    </row>
    <row r="75" customFormat="false" ht="12.75" hidden="false" customHeight="false" outlineLevel="0" collapsed="false">
      <c r="A75" s="76" t="n">
        <v>3333110015</v>
      </c>
      <c r="B75" s="76" t="s">
        <v>81</v>
      </c>
      <c r="C75" s="65" t="n">
        <v>189792</v>
      </c>
      <c r="D75" s="65" t="n">
        <v>0</v>
      </c>
      <c r="E75" s="65" t="n">
        <v>59100</v>
      </c>
      <c r="F75" s="65" t="n">
        <v>44150</v>
      </c>
      <c r="G75" s="65" t="n">
        <v>56842</v>
      </c>
      <c r="H75" s="65" t="n">
        <v>2970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f aca="false">(P75+Q75+R75+S75+T75+U75+V75+W75+X75+Y75)</f>
        <v>0</v>
      </c>
      <c r="P75" s="65" t="n">
        <v>0</v>
      </c>
      <c r="Q75" s="65" t="n">
        <v>0</v>
      </c>
      <c r="R75" s="65" t="n">
        <v>0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</row>
    <row r="76" customFormat="false" ht="12.75" hidden="false" customHeight="false" outlineLevel="0" collapsed="false">
      <c r="A76" s="51" t="n">
        <v>3333110042</v>
      </c>
      <c r="B76" s="51" t="s">
        <v>82</v>
      </c>
      <c r="C76" s="65" t="n">
        <v>23040</v>
      </c>
      <c r="D76" s="65" t="n">
        <v>300</v>
      </c>
      <c r="E76" s="65" t="n">
        <v>10700</v>
      </c>
      <c r="F76" s="65" t="n">
        <v>10040</v>
      </c>
      <c r="G76" s="65" t="n">
        <v>0</v>
      </c>
      <c r="H76" s="65" t="n">
        <v>0</v>
      </c>
      <c r="I76" s="65" t="n">
        <v>0</v>
      </c>
      <c r="J76" s="65" t="n">
        <v>1000</v>
      </c>
      <c r="K76" s="65" t="n">
        <v>1000</v>
      </c>
      <c r="L76" s="65" t="n">
        <v>0</v>
      </c>
      <c r="M76" s="65" t="n">
        <v>0</v>
      </c>
      <c r="N76" s="65" t="n">
        <v>0</v>
      </c>
      <c r="O76" s="65" t="n">
        <f aca="false">(P76+Q76+R76+S76+T76+U76+V76+W76+X76+Y76)</f>
        <v>165</v>
      </c>
      <c r="P76" s="65" t="n">
        <v>0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165</v>
      </c>
      <c r="W76" s="65" t="n">
        <v>0</v>
      </c>
      <c r="X76" s="65" t="n">
        <v>0</v>
      </c>
      <c r="Y76" s="65" t="n">
        <v>0</v>
      </c>
    </row>
    <row r="77" customFormat="false" ht="12.75" hidden="false" customHeight="false" outlineLevel="0" collapsed="false">
      <c r="A77" s="51" t="n">
        <v>3333110043</v>
      </c>
      <c r="B77" s="51" t="s">
        <v>83</v>
      </c>
      <c r="C77" s="65" t="n">
        <v>47200</v>
      </c>
      <c r="D77" s="65" t="n">
        <v>18600</v>
      </c>
      <c r="E77" s="65" t="n">
        <v>2860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f aca="false">(P77+Q77+R77+S77+T77+U77+V77+W77+X77+Y77)</f>
        <v>8800</v>
      </c>
      <c r="P77" s="65" t="n">
        <v>4400</v>
      </c>
      <c r="Q77" s="65" t="n">
        <v>440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</row>
    <row r="78" customFormat="false" ht="12.75" hidden="false" customHeight="false" outlineLevel="0" collapsed="false">
      <c r="A78" s="51" t="n">
        <v>3333110048</v>
      </c>
      <c r="B78" s="51" t="s">
        <v>84</v>
      </c>
      <c r="C78" s="65" t="n">
        <v>14165</v>
      </c>
      <c r="D78" s="65" t="n">
        <v>1315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1015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f aca="false">(P78+Q78+R78+S78+T78+U78+V78+W78+X78+Y78)</f>
        <v>4900</v>
      </c>
      <c r="P78" s="65" t="n">
        <v>500</v>
      </c>
      <c r="Q78" s="65" t="n">
        <v>390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500</v>
      </c>
      <c r="W78" s="65" t="n">
        <v>0</v>
      </c>
      <c r="X78" s="65" t="n">
        <v>0</v>
      </c>
      <c r="Y78" s="65" t="n">
        <v>0</v>
      </c>
    </row>
    <row r="79" customFormat="false" ht="12.75" hidden="false" customHeight="false" outlineLevel="0" collapsed="false">
      <c r="A79" s="51" t="n">
        <v>3333110054</v>
      </c>
      <c r="B79" s="51" t="s">
        <v>85</v>
      </c>
      <c r="C79" s="65" t="n">
        <v>3549</v>
      </c>
      <c r="D79" s="65" t="n">
        <v>250</v>
      </c>
      <c r="E79" s="65" t="n">
        <v>300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299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f aca="false">(P79+Q79+R79+S79+T79+U79+V79+W79+X79+Y79)</f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0</v>
      </c>
      <c r="X79" s="65" t="n">
        <v>0</v>
      </c>
      <c r="Y79" s="65" t="n">
        <v>0</v>
      </c>
    </row>
    <row r="80" customFormat="false" ht="12.75" hidden="false" customHeight="false" outlineLevel="0" collapsed="false">
      <c r="A80" s="51" t="n">
        <v>3333110056</v>
      </c>
      <c r="B80" s="51" t="s">
        <v>86</v>
      </c>
      <c r="C80" s="65" t="n">
        <v>4500</v>
      </c>
      <c r="D80" s="65" t="n">
        <v>0</v>
      </c>
      <c r="E80" s="65" t="n">
        <v>450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f aca="false">(P80+Q80+R80+S80+T80+U80+V80+W80+X80+Y80)</f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</row>
    <row r="81" customFormat="false" ht="12.75" hidden="false" customHeight="false" outlineLevel="0" collapsed="false">
      <c r="A81" s="51" t="n">
        <v>3333110057</v>
      </c>
      <c r="B81" s="51" t="s">
        <v>87</v>
      </c>
      <c r="C81" s="65" t="n">
        <v>13266</v>
      </c>
      <c r="D81" s="65" t="n">
        <v>0</v>
      </c>
      <c r="E81" s="65" t="n">
        <v>800</v>
      </c>
      <c r="F81" s="65" t="n">
        <v>0</v>
      </c>
      <c r="G81" s="65" t="n">
        <v>4000</v>
      </c>
      <c r="H81" s="65" t="n">
        <v>2366</v>
      </c>
      <c r="I81" s="65" t="n">
        <v>0</v>
      </c>
      <c r="J81" s="65" t="n">
        <v>600</v>
      </c>
      <c r="K81" s="65" t="n">
        <v>3000</v>
      </c>
      <c r="L81" s="65" t="n">
        <v>2500</v>
      </c>
      <c r="M81" s="65" t="n">
        <v>0</v>
      </c>
      <c r="N81" s="65" t="n">
        <v>0</v>
      </c>
      <c r="O81" s="65" t="n">
        <f aca="false">(P81+Q81+R81+S81+T81+U81+V81+W81+X81+Y81)</f>
        <v>20000</v>
      </c>
      <c r="P81" s="65" t="n">
        <v>0</v>
      </c>
      <c r="Q81" s="65" t="n">
        <v>2000</v>
      </c>
      <c r="R81" s="65" t="n">
        <v>2000</v>
      </c>
      <c r="S81" s="65" t="n">
        <v>2000</v>
      </c>
      <c r="T81" s="65" t="n">
        <v>14000</v>
      </c>
      <c r="U81" s="65" t="n">
        <v>0</v>
      </c>
      <c r="V81" s="65" t="n">
        <v>0</v>
      </c>
      <c r="W81" s="65" t="n">
        <v>0</v>
      </c>
      <c r="X81" s="65" t="n">
        <v>0</v>
      </c>
      <c r="Y81" s="65" t="n">
        <v>0</v>
      </c>
    </row>
    <row r="82" customFormat="false" ht="12.75" hidden="false" customHeight="false" outlineLevel="0" collapsed="false">
      <c r="A82" s="76" t="n">
        <v>3333110057</v>
      </c>
      <c r="B82" s="76" t="s">
        <v>88</v>
      </c>
      <c r="C82" s="65" t="n">
        <v>153779</v>
      </c>
      <c r="D82" s="65" t="n">
        <v>0</v>
      </c>
      <c r="E82" s="65" t="n">
        <v>4496</v>
      </c>
      <c r="F82" s="65" t="n">
        <v>34733</v>
      </c>
      <c r="G82" s="65" t="n">
        <v>29222</v>
      </c>
      <c r="H82" s="65" t="n">
        <v>29222</v>
      </c>
      <c r="I82" s="65" t="n">
        <v>56106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f aca="false">(P82+Q82+R82+S82+T82+U82+V82+W82+X82+Y82)</f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0</v>
      </c>
      <c r="Y82" s="65" t="n">
        <v>0</v>
      </c>
    </row>
    <row r="83" customFormat="false" ht="12.75" hidden="false" customHeight="false" outlineLevel="0" collapsed="false">
      <c r="A83" s="51" t="n">
        <v>3333110059</v>
      </c>
      <c r="B83" s="51" t="s">
        <v>89</v>
      </c>
      <c r="C83" s="65" t="n">
        <v>3595</v>
      </c>
      <c r="D83" s="65" t="n">
        <v>0</v>
      </c>
      <c r="E83" s="65" t="n">
        <v>3095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50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380</v>
      </c>
      <c r="P83" s="65" t="n">
        <v>0</v>
      </c>
      <c r="Q83" s="65" t="n">
        <v>38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</row>
    <row r="84" customFormat="false" ht="12.75" hidden="false" customHeight="false" outlineLevel="0" collapsed="false">
      <c r="A84" s="51" t="n">
        <v>3333110060</v>
      </c>
      <c r="B84" s="51" t="s">
        <v>90</v>
      </c>
      <c r="C84" s="65" t="n">
        <v>18500</v>
      </c>
      <c r="D84" s="65" t="n">
        <v>0</v>
      </c>
      <c r="E84" s="65" t="n">
        <v>0</v>
      </c>
      <c r="F84" s="65" t="n">
        <v>6000</v>
      </c>
      <c r="G84" s="65" t="n">
        <v>1250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f aca="false">(P84+Q84+R84+S84+T84+U84+V84+W84+X84+Y84)</f>
        <v>2000</v>
      </c>
      <c r="P84" s="65" t="n">
        <v>0</v>
      </c>
      <c r="Q84" s="65" t="n">
        <v>0</v>
      </c>
      <c r="R84" s="65" t="n">
        <v>0</v>
      </c>
      <c r="S84" s="65" t="n">
        <v>900</v>
      </c>
      <c r="T84" s="65" t="n">
        <v>0</v>
      </c>
      <c r="U84" s="65" t="n">
        <v>0</v>
      </c>
      <c r="V84" s="65" t="n">
        <v>0</v>
      </c>
      <c r="W84" s="65" t="n">
        <v>900</v>
      </c>
      <c r="X84" s="65" t="n">
        <v>200</v>
      </c>
      <c r="Y84" s="65" t="n">
        <v>0</v>
      </c>
    </row>
    <row r="85" customFormat="false" ht="12.75" hidden="false" customHeight="false" outlineLevel="0" collapsed="false">
      <c r="A85" s="51" t="n">
        <v>3333110061</v>
      </c>
      <c r="B85" s="51" t="s">
        <v>91</v>
      </c>
      <c r="C85" s="65" t="n">
        <v>1500</v>
      </c>
      <c r="D85" s="65" t="n">
        <v>0</v>
      </c>
      <c r="E85" s="65" t="n">
        <v>0</v>
      </c>
      <c r="F85" s="65" t="n">
        <v>150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25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250</v>
      </c>
      <c r="W85" s="65" t="n">
        <v>0</v>
      </c>
      <c r="X85" s="65" t="n">
        <v>0</v>
      </c>
      <c r="Y85" s="65" t="n">
        <v>0</v>
      </c>
    </row>
    <row r="86" customFormat="false" ht="12.75" hidden="false" customHeight="false" outlineLevel="0" collapsed="false">
      <c r="A86" s="51" t="n">
        <v>3333110062</v>
      </c>
      <c r="B86" s="51" t="s">
        <v>92</v>
      </c>
      <c r="C86" s="65" t="n">
        <v>1600</v>
      </c>
      <c r="D86" s="65" t="n">
        <v>0</v>
      </c>
      <c r="E86" s="65" t="n">
        <v>160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f aca="false">(P86+Q86+R86+S86+T86+U86+V86+W86+X86+Y86)</f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</row>
    <row r="87" customFormat="false" ht="12.75" hidden="false" customHeight="false" outlineLevel="0" collapsed="false">
      <c r="A87" s="51" t="n">
        <v>3333130001</v>
      </c>
      <c r="B87" s="51" t="s">
        <v>93</v>
      </c>
      <c r="C87" s="65" t="n">
        <v>15000</v>
      </c>
      <c r="D87" s="65" t="n">
        <v>0</v>
      </c>
      <c r="E87" s="65" t="n">
        <v>15000</v>
      </c>
      <c r="F87" s="65" t="n">
        <v>0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f aca="false">(P87+Q87+R87+S87+T87+U87+V87+W87+X87+Y87)</f>
        <v>722</v>
      </c>
      <c r="P87" s="65" t="n">
        <v>0</v>
      </c>
      <c r="Q87" s="65" t="n">
        <v>722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</row>
    <row r="88" customFormat="false" ht="12.75" hidden="false" customHeight="false" outlineLevel="0" collapsed="false">
      <c r="A88" s="51" t="n">
        <v>3333130002</v>
      </c>
      <c r="B88" s="51" t="s">
        <v>94</v>
      </c>
      <c r="C88" s="65" t="n">
        <v>11110</v>
      </c>
      <c r="D88" s="65" t="n">
        <v>0</v>
      </c>
      <c r="E88" s="65" t="n">
        <v>2125</v>
      </c>
      <c r="F88" s="65" t="n">
        <v>3875</v>
      </c>
      <c r="G88" s="65" t="n">
        <v>0</v>
      </c>
      <c r="H88" s="65" t="n">
        <v>0</v>
      </c>
      <c r="I88" s="65" t="n">
        <v>0</v>
      </c>
      <c r="J88" s="65" t="n">
        <v>511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60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600</v>
      </c>
      <c r="X88" s="65" t="n">
        <v>0</v>
      </c>
      <c r="Y88" s="65" t="n">
        <v>0</v>
      </c>
    </row>
    <row r="89" customFormat="false" ht="12.75" hidden="false" customHeight="false" outlineLevel="0" collapsed="false">
      <c r="A89" s="51" t="n">
        <v>3333140017</v>
      </c>
      <c r="B89" s="51" t="s">
        <v>95</v>
      </c>
      <c r="C89" s="65" t="n">
        <v>38290</v>
      </c>
      <c r="D89" s="65" t="n">
        <v>16240</v>
      </c>
      <c r="E89" s="65" t="n">
        <v>1800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405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f aca="false">(P89+Q89+R89+S89+T89+U89+V89+W89+X89+Y89)</f>
        <v>1110</v>
      </c>
      <c r="P89" s="65" t="n">
        <v>50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610</v>
      </c>
      <c r="W89" s="65" t="n">
        <v>0</v>
      </c>
      <c r="X89" s="65" t="n">
        <v>0</v>
      </c>
      <c r="Y89" s="65" t="n">
        <v>0</v>
      </c>
    </row>
    <row r="90" customFormat="false" ht="12.75" hidden="false" customHeight="false" outlineLevel="0" collapsed="false">
      <c r="A90" s="51" t="n">
        <v>3333140056</v>
      </c>
      <c r="B90" s="51" t="s">
        <v>96</v>
      </c>
      <c r="C90" s="65" t="n">
        <v>9000</v>
      </c>
      <c r="D90" s="65" t="n">
        <v>0</v>
      </c>
      <c r="E90" s="65" t="n">
        <v>4700</v>
      </c>
      <c r="F90" s="65" t="n">
        <v>430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f aca="false">(P90+Q90+R90+S90+T90+U90+V90+W90+X90+Y90)</f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0</v>
      </c>
    </row>
    <row r="91" customFormat="false" ht="12.75" hidden="false" customHeight="false" outlineLevel="0" collapsed="false">
      <c r="A91" s="51" t="n">
        <v>3333140057</v>
      </c>
      <c r="B91" s="51" t="s">
        <v>97</v>
      </c>
      <c r="C91" s="65" t="n">
        <v>35000</v>
      </c>
      <c r="D91" s="65" t="n">
        <v>0</v>
      </c>
      <c r="E91" s="65" t="n">
        <v>3000</v>
      </c>
      <c r="F91" s="65" t="n">
        <v>16000</v>
      </c>
      <c r="G91" s="65" t="n">
        <v>15000</v>
      </c>
      <c r="H91" s="65" t="n">
        <v>0</v>
      </c>
      <c r="I91" s="65" t="n">
        <v>0</v>
      </c>
      <c r="J91" s="65" t="n">
        <v>100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7000</v>
      </c>
      <c r="P91" s="65" t="n">
        <v>0</v>
      </c>
      <c r="Q91" s="65" t="n">
        <v>1000</v>
      </c>
      <c r="R91" s="65" t="n">
        <v>4100</v>
      </c>
      <c r="S91" s="65" t="n">
        <v>0</v>
      </c>
      <c r="T91" s="65" t="n">
        <v>0</v>
      </c>
      <c r="U91" s="65" t="n">
        <v>0</v>
      </c>
      <c r="V91" s="65" t="n">
        <v>1000</v>
      </c>
      <c r="W91" s="65" t="n">
        <v>900</v>
      </c>
      <c r="X91" s="65" t="n">
        <v>0</v>
      </c>
      <c r="Y91" s="65" t="n">
        <v>0</v>
      </c>
    </row>
    <row r="92" customFormat="false" ht="12.75" hidden="false" customHeight="false" outlineLevel="0" collapsed="false">
      <c r="A92" s="51" t="n">
        <v>3333150044</v>
      </c>
      <c r="B92" s="51" t="s">
        <v>98</v>
      </c>
      <c r="C92" s="65" t="n">
        <v>26721</v>
      </c>
      <c r="D92" s="65" t="n">
        <v>22140</v>
      </c>
      <c r="E92" s="65" t="n">
        <v>0</v>
      </c>
      <c r="F92" s="65" t="n">
        <v>0</v>
      </c>
      <c r="G92" s="65" t="n">
        <v>0</v>
      </c>
      <c r="H92" s="65" t="n">
        <v>0</v>
      </c>
      <c r="I92" s="65" t="n">
        <v>0</v>
      </c>
      <c r="J92" s="65" t="n">
        <v>4581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f aca="false">(P92+Q92+R92+S92+T92+U92+V92+W92+X92+Y92)</f>
        <v>700</v>
      </c>
      <c r="P92" s="65" t="n">
        <v>70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</row>
    <row r="93" customFormat="false" ht="12.75" hidden="false" customHeight="false" outlineLevel="0" collapsed="false">
      <c r="A93" s="51" t="n">
        <v>3333150047</v>
      </c>
      <c r="B93" s="51" t="s">
        <v>99</v>
      </c>
      <c r="C93" s="65" t="n">
        <v>42592</v>
      </c>
      <c r="D93" s="65" t="n">
        <v>26792</v>
      </c>
      <c r="E93" s="65" t="n">
        <v>1380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200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f aca="false">(P93+Q93+R93+S93+T93+U93+V93+W93+X93+Y93)</f>
        <v>2000</v>
      </c>
      <c r="P93" s="65" t="n">
        <v>50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1500</v>
      </c>
      <c r="W93" s="65" t="n">
        <v>0</v>
      </c>
      <c r="X93" s="65" t="n">
        <v>0</v>
      </c>
      <c r="Y93" s="65" t="n">
        <v>0</v>
      </c>
    </row>
    <row r="94" customFormat="false" ht="12.75" hidden="false" customHeight="false" outlineLevel="0" collapsed="false">
      <c r="A94" s="51" t="n">
        <v>3333150054</v>
      </c>
      <c r="B94" s="51" t="s">
        <v>100</v>
      </c>
      <c r="C94" s="65" t="n">
        <v>30000</v>
      </c>
      <c r="D94" s="65" t="n">
        <v>650</v>
      </c>
      <c r="E94" s="65" t="n">
        <v>1800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1135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f aca="false">(P94+Q94+R94+S94+T94+U94+V94+W94+X94+Y94)</f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</row>
    <row r="95" customFormat="false" ht="13.5" hidden="false" customHeight="false" outlineLevel="0" collapsed="false">
      <c r="A95" s="51" t="n">
        <v>3333180041</v>
      </c>
      <c r="B95" s="51" t="s">
        <v>101</v>
      </c>
      <c r="C95" s="65" t="n">
        <v>2200</v>
      </c>
      <c r="D95" s="65" t="n">
        <v>0</v>
      </c>
      <c r="E95" s="65" t="n">
        <v>1800</v>
      </c>
      <c r="F95" s="65" t="n">
        <v>40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f aca="false">(P95+Q95+R95+S95+T95+U95+V95+W95+X95+Y95)</f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</row>
    <row r="96" s="72" customFormat="true" ht="15.75" hidden="false" customHeight="false" outlineLevel="0" collapsed="false">
      <c r="A96" s="68"/>
      <c r="B96" s="69" t="s">
        <v>102</v>
      </c>
      <c r="C96" s="70" t="n">
        <f aca="false">SUM(C74:C95)</f>
        <v>694860</v>
      </c>
      <c r="D96" s="70" t="n">
        <f aca="false">SUM(D74:D95)</f>
        <v>107653</v>
      </c>
      <c r="E96" s="70" t="n">
        <f aca="false">SUM(E74:E95)</f>
        <v>192851</v>
      </c>
      <c r="F96" s="70" t="n">
        <f aca="false">SUM(F74:F95)</f>
        <v>120998</v>
      </c>
      <c r="G96" s="70" t="n">
        <f aca="false">SUM(G74:G95)</f>
        <v>117564</v>
      </c>
      <c r="H96" s="70" t="n">
        <f aca="false">SUM(H74:H95)</f>
        <v>61288</v>
      </c>
      <c r="I96" s="70" t="n">
        <f aca="false">SUM(I74:I95)</f>
        <v>56106</v>
      </c>
      <c r="J96" s="70" t="n">
        <f aca="false">SUM(J74:J95)</f>
        <v>31900</v>
      </c>
      <c r="K96" s="70" t="n">
        <f aca="false">SUM(K74:K95)</f>
        <v>4000</v>
      </c>
      <c r="L96" s="70" t="n">
        <f aca="false">SUM(L74:L95)</f>
        <v>2500</v>
      </c>
      <c r="M96" s="70" t="n">
        <f aca="false">SUM(M74:M95)</f>
        <v>0</v>
      </c>
      <c r="N96" s="70" t="n">
        <f aca="false">SUM(N74:N95)</f>
        <v>0</v>
      </c>
      <c r="O96" s="70" t="n">
        <f aca="false">SUM(O74:O95)</f>
        <v>106427</v>
      </c>
      <c r="P96" s="70" t="n">
        <f aca="false">SUM(P74:P95)</f>
        <v>6800</v>
      </c>
      <c r="Q96" s="70" t="n">
        <f aca="false">SUM(Q74:Q95)</f>
        <v>26303</v>
      </c>
      <c r="R96" s="70" t="n">
        <f aca="false">SUM(R74:R95)</f>
        <v>22670</v>
      </c>
      <c r="S96" s="70" t="n">
        <f aca="false">SUM(S74:S95)</f>
        <v>15920</v>
      </c>
      <c r="T96" s="70" t="n">
        <f aca="false">SUM(T74:T95)</f>
        <v>20309</v>
      </c>
      <c r="U96" s="70" t="n">
        <f aca="false">SUM(U74:U95)</f>
        <v>0</v>
      </c>
      <c r="V96" s="70" t="n">
        <f aca="false">SUM(V74:V95)</f>
        <v>4325</v>
      </c>
      <c r="W96" s="70" t="n">
        <f aca="false">SUM(W74:W95)</f>
        <v>5600</v>
      </c>
      <c r="X96" s="70" t="n">
        <f aca="false">SUM(X74:X95)</f>
        <v>2500</v>
      </c>
      <c r="Y96" s="71" t="n">
        <f aca="false">SUM(Y74:Y95)</f>
        <v>2000</v>
      </c>
    </row>
    <row r="97" customFormat="false" ht="12.75" hidden="false" customHeight="false" outlineLevel="0" collapsed="false">
      <c r="A97" s="51" t="n">
        <v>3333111103</v>
      </c>
      <c r="B97" s="51" t="s">
        <v>103</v>
      </c>
      <c r="C97" s="65" t="n">
        <v>20000</v>
      </c>
      <c r="D97" s="65" t="n">
        <v>2000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f aca="false">(P97+Q97+R97+S97+T97+U97+V97+W97+X97+Y97)</f>
        <v>8000</v>
      </c>
      <c r="P97" s="65" t="n">
        <v>7000</v>
      </c>
      <c r="Q97" s="65" t="n">
        <v>100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</row>
    <row r="98" customFormat="false" ht="12.75" hidden="false" customHeight="false" outlineLevel="0" collapsed="false">
      <c r="A98" s="76" t="n">
        <v>3333141110</v>
      </c>
      <c r="B98" s="76" t="s">
        <v>104</v>
      </c>
      <c r="C98" s="65" t="n">
        <v>135869</v>
      </c>
      <c r="D98" s="65" t="n">
        <v>0</v>
      </c>
      <c r="E98" s="65" t="n">
        <v>78948</v>
      </c>
      <c r="F98" s="65" t="n">
        <v>56921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f aca="false">(P98+Q98+R98+S98+T98+U98+V98+W98+X98+Y98)</f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</row>
    <row r="99" customFormat="false" ht="13.5" hidden="false" customHeight="false" outlineLevel="0" collapsed="false">
      <c r="A99" s="51" t="n">
        <v>3333141110</v>
      </c>
      <c r="B99" s="51" t="s">
        <v>105</v>
      </c>
      <c r="C99" s="65" t="n">
        <v>5605</v>
      </c>
      <c r="D99" s="65" t="n">
        <v>300</v>
      </c>
      <c r="E99" s="65" t="n">
        <v>205</v>
      </c>
      <c r="F99" s="65" t="n">
        <v>10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5000</v>
      </c>
      <c r="L99" s="65" t="n">
        <v>0</v>
      </c>
      <c r="M99" s="65" t="n">
        <v>0</v>
      </c>
      <c r="N99" s="65" t="n">
        <v>0</v>
      </c>
      <c r="O99" s="65" t="n">
        <f aca="false">(P99+Q99+R99+S99+T99+U99+V99+W99+X99+Y99)</f>
        <v>24600</v>
      </c>
      <c r="P99" s="65" t="n">
        <v>0</v>
      </c>
      <c r="Q99" s="65" t="n">
        <v>2460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</row>
    <row r="100" s="72" customFormat="true" ht="15.75" hidden="false" customHeight="false" outlineLevel="0" collapsed="false">
      <c r="A100" s="68"/>
      <c r="B100" s="69" t="s">
        <v>107</v>
      </c>
      <c r="C100" s="70" t="n">
        <f aca="false">SUM(C97:C99)</f>
        <v>161474</v>
      </c>
      <c r="D100" s="70" t="n">
        <f aca="false">SUM(D97:D99)</f>
        <v>20300</v>
      </c>
      <c r="E100" s="70" t="n">
        <f aca="false">SUM(E97:E99)</f>
        <v>79153</v>
      </c>
      <c r="F100" s="70" t="n">
        <f aca="false">SUM(F97:F99)</f>
        <v>57021</v>
      </c>
      <c r="G100" s="70" t="n">
        <f aca="false">SUM(G97:G99)</f>
        <v>0</v>
      </c>
      <c r="H100" s="70" t="n">
        <f aca="false">SUM(H97:H99)</f>
        <v>0</v>
      </c>
      <c r="I100" s="70" t="n">
        <f aca="false">SUM(I97:I99)</f>
        <v>0</v>
      </c>
      <c r="J100" s="70" t="n">
        <f aca="false">SUM(J97:J99)</f>
        <v>0</v>
      </c>
      <c r="K100" s="70" t="n">
        <f aca="false">SUM(K97:K99)</f>
        <v>5000</v>
      </c>
      <c r="L100" s="70" t="n">
        <f aca="false">SUM(L97:L99)</f>
        <v>0</v>
      </c>
      <c r="M100" s="70" t="n">
        <f aca="false">SUM(M97:M99)</f>
        <v>0</v>
      </c>
      <c r="N100" s="70" t="n">
        <f aca="false">SUM(N97:N99)</f>
        <v>0</v>
      </c>
      <c r="O100" s="70" t="n">
        <f aca="false">SUM(O97:O99)</f>
        <v>32600</v>
      </c>
      <c r="P100" s="70" t="n">
        <f aca="false">SUM(P97:P99)</f>
        <v>7000</v>
      </c>
      <c r="Q100" s="70" t="n">
        <f aca="false">SUM(Q97:Q99)</f>
        <v>25600</v>
      </c>
      <c r="R100" s="70" t="n">
        <f aca="false">SUM(R97:R99)</f>
        <v>0</v>
      </c>
      <c r="S100" s="70" t="n">
        <f aca="false">SUM(S97:S99)</f>
        <v>0</v>
      </c>
      <c r="T100" s="70" t="n">
        <f aca="false">SUM(T97:T99)</f>
        <v>0</v>
      </c>
      <c r="U100" s="70" t="n">
        <f aca="false">SUM(U97:U99)</f>
        <v>0</v>
      </c>
      <c r="V100" s="70" t="n">
        <f aca="false">SUM(V97:V99)</f>
        <v>0</v>
      </c>
      <c r="W100" s="70" t="n">
        <f aca="false">SUM(W97:W99)</f>
        <v>0</v>
      </c>
      <c r="X100" s="70" t="n">
        <f aca="false">SUM(X97:X99)</f>
        <v>0</v>
      </c>
      <c r="Y100" s="71" t="n">
        <f aca="false">SUM(Y97:Y99)</f>
        <v>0</v>
      </c>
    </row>
    <row r="101" customFormat="false" ht="12.75" hidden="false" customHeight="false" outlineLevel="0" collapsed="false">
      <c r="A101" s="51" t="n">
        <v>3333113012</v>
      </c>
      <c r="B101" s="51" t="s">
        <v>108</v>
      </c>
      <c r="C101" s="65" t="n">
        <v>6700</v>
      </c>
      <c r="D101" s="65" t="n">
        <v>3120</v>
      </c>
      <c r="E101" s="65" t="n">
        <v>1580</v>
      </c>
      <c r="F101" s="65" t="n">
        <v>400</v>
      </c>
      <c r="G101" s="65" t="n">
        <v>500</v>
      </c>
      <c r="H101" s="65" t="n">
        <v>110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f aca="false">(P101+Q101+R101+S101+T101+U101+V101+W101+X101+Y101)</f>
        <v>13560</v>
      </c>
      <c r="P101" s="65" t="n">
        <v>0</v>
      </c>
      <c r="Q101" s="65" t="n">
        <v>2100</v>
      </c>
      <c r="R101" s="65" t="n">
        <v>2320</v>
      </c>
      <c r="S101" s="65" t="n">
        <v>3940</v>
      </c>
      <c r="T101" s="65" t="n">
        <v>5200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</row>
    <row r="102" customFormat="false" ht="12.75" hidden="false" customHeight="false" outlineLevel="0" collapsed="false">
      <c r="A102" s="76" t="n">
        <v>3333113012</v>
      </c>
      <c r="B102" s="76" t="s">
        <v>109</v>
      </c>
      <c r="C102" s="65" t="n">
        <v>204481</v>
      </c>
      <c r="D102" s="65" t="n">
        <v>0</v>
      </c>
      <c r="E102" s="65" t="n">
        <v>20800</v>
      </c>
      <c r="F102" s="65" t="n">
        <v>20100</v>
      </c>
      <c r="G102" s="65" t="n">
        <v>29720</v>
      </c>
      <c r="H102" s="65" t="n">
        <v>133861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f aca="false">(P102+Q102+R102+S102+T102+U102+V102+W102+X102+Y102)</f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</row>
    <row r="103" customFormat="false" ht="12.75" hidden="false" customHeight="false" outlineLevel="0" collapsed="false">
      <c r="A103" s="51" t="n">
        <v>3333113013</v>
      </c>
      <c r="B103" s="51" t="s">
        <v>110</v>
      </c>
      <c r="C103" s="65" t="n">
        <v>18080</v>
      </c>
      <c r="D103" s="65" t="n">
        <v>7680</v>
      </c>
      <c r="E103" s="65" t="n">
        <v>0</v>
      </c>
      <c r="F103" s="65" t="n">
        <v>0</v>
      </c>
      <c r="G103" s="65" t="n">
        <v>0</v>
      </c>
      <c r="H103" s="65" t="n">
        <v>0</v>
      </c>
      <c r="I103" s="65" t="n">
        <v>0</v>
      </c>
      <c r="J103" s="65" t="n">
        <v>6700</v>
      </c>
      <c r="K103" s="65" t="n">
        <v>3700</v>
      </c>
      <c r="L103" s="65" t="n">
        <v>0</v>
      </c>
      <c r="M103" s="65" t="n">
        <v>0</v>
      </c>
      <c r="N103" s="65" t="n">
        <v>0</v>
      </c>
      <c r="O103" s="65" t="n">
        <f aca="false">(P103+Q103+R103+S103+T103+U103+V103+W103+X103+Y103)</f>
        <v>2000</v>
      </c>
      <c r="P103" s="65" t="n">
        <v>200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</row>
    <row r="104" customFormat="false" ht="12.75" hidden="false" customHeight="false" outlineLevel="0" collapsed="false">
      <c r="A104" s="51" t="n">
        <v>3333143011</v>
      </c>
      <c r="B104" s="51" t="s">
        <v>111</v>
      </c>
      <c r="C104" s="65" t="n">
        <v>6100</v>
      </c>
      <c r="D104" s="65" t="n">
        <v>5290</v>
      </c>
      <c r="E104" s="65" t="n">
        <v>810</v>
      </c>
      <c r="F104" s="65" t="n">
        <v>0</v>
      </c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f aca="false">(P104+Q104+R104+S104+T104+U104+V104+W104+X104+Y104)</f>
        <v>16500</v>
      </c>
      <c r="P104" s="65" t="n">
        <v>0</v>
      </c>
      <c r="Q104" s="65" t="n">
        <v>1650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</row>
    <row r="105" customFormat="false" ht="12.75" hidden="false" customHeight="false" outlineLevel="0" collapsed="false">
      <c r="A105" s="76" t="n">
        <v>3333143011</v>
      </c>
      <c r="B105" s="76" t="s">
        <v>112</v>
      </c>
      <c r="C105" s="65" t="n">
        <v>133900</v>
      </c>
      <c r="D105" s="65" t="n">
        <v>45100</v>
      </c>
      <c r="E105" s="65" t="n">
        <v>88800</v>
      </c>
      <c r="F105" s="65" t="n">
        <v>0</v>
      </c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f aca="false">(P105+Q105+R105+S105+T105+U105+V105+W105+X105+Y105)</f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</row>
    <row r="106" customFormat="false" ht="13.5" hidden="false" customHeight="false" outlineLevel="0" collapsed="false">
      <c r="A106" s="51" t="n">
        <v>3333153001</v>
      </c>
      <c r="B106" s="51" t="s">
        <v>113</v>
      </c>
      <c r="C106" s="65" t="n">
        <v>23150</v>
      </c>
      <c r="D106" s="65" t="n">
        <v>0</v>
      </c>
      <c r="E106" s="65" t="n">
        <v>800</v>
      </c>
      <c r="F106" s="65" t="n">
        <v>22350</v>
      </c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f aca="false">(P106+Q106+R106+S106+T106+U106+V106+W106+X106+Y106)</f>
        <v>150</v>
      </c>
      <c r="P106" s="65" t="n">
        <v>0</v>
      </c>
      <c r="Q106" s="65" t="n">
        <v>15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</row>
    <row r="107" s="72" customFormat="true" ht="15.75" hidden="false" customHeight="false" outlineLevel="0" collapsed="false">
      <c r="A107" s="68"/>
      <c r="B107" s="69" t="s">
        <v>114</v>
      </c>
      <c r="C107" s="70" t="n">
        <f aca="false">SUM(C101:C106)</f>
        <v>392411</v>
      </c>
      <c r="D107" s="70" t="n">
        <f aca="false">SUM(D101:D106)</f>
        <v>61190</v>
      </c>
      <c r="E107" s="70" t="n">
        <f aca="false">SUM(E101:E106)</f>
        <v>112790</v>
      </c>
      <c r="F107" s="70" t="n">
        <f aca="false">SUM(F101:F106)</f>
        <v>42850</v>
      </c>
      <c r="G107" s="70" t="n">
        <f aca="false">SUM(G101:G106)</f>
        <v>30220</v>
      </c>
      <c r="H107" s="70" t="n">
        <f aca="false">SUM(H101:H106)</f>
        <v>134961</v>
      </c>
      <c r="I107" s="70" t="n">
        <f aca="false">SUM(I101:I106)</f>
        <v>0</v>
      </c>
      <c r="J107" s="70" t="n">
        <f aca="false">SUM(J101:J106)</f>
        <v>6700</v>
      </c>
      <c r="K107" s="70" t="n">
        <f aca="false">SUM(K101:K106)</f>
        <v>3700</v>
      </c>
      <c r="L107" s="70" t="n">
        <f aca="false">SUM(L101:L106)</f>
        <v>0</v>
      </c>
      <c r="M107" s="70" t="n">
        <f aca="false">SUM(M101:M106)</f>
        <v>0</v>
      </c>
      <c r="N107" s="70" t="n">
        <f aca="false">SUM(N101:N106)</f>
        <v>0</v>
      </c>
      <c r="O107" s="70" t="n">
        <f aca="false">SUM(O101:O106)</f>
        <v>32210</v>
      </c>
      <c r="P107" s="70" t="n">
        <f aca="false">SUM(P101:P106)</f>
        <v>2000</v>
      </c>
      <c r="Q107" s="70" t="n">
        <f aca="false">SUM(Q101:Q106)</f>
        <v>18750</v>
      </c>
      <c r="R107" s="70" t="n">
        <f aca="false">SUM(R101:R106)</f>
        <v>2320</v>
      </c>
      <c r="S107" s="70" t="n">
        <f aca="false">SUM(S101:S106)</f>
        <v>3940</v>
      </c>
      <c r="T107" s="70" t="n">
        <f aca="false">SUM(T101:T106)</f>
        <v>5200</v>
      </c>
      <c r="U107" s="70" t="n">
        <f aca="false">SUM(U101:U106)</f>
        <v>0</v>
      </c>
      <c r="V107" s="70" t="n">
        <f aca="false">SUM(V101:V106)</f>
        <v>0</v>
      </c>
      <c r="W107" s="70" t="n">
        <f aca="false">SUM(W101:W106)</f>
        <v>0</v>
      </c>
      <c r="X107" s="70" t="n">
        <f aca="false">SUM(X101:X106)</f>
        <v>0</v>
      </c>
      <c r="Y107" s="71" t="n">
        <f aca="false">SUM(Y101:Y106)</f>
        <v>0</v>
      </c>
    </row>
    <row r="108" customFormat="false" ht="12.75" hidden="false" customHeight="false" outlineLevel="0" collapsed="false">
      <c r="A108" s="51" t="n">
        <v>3333115202</v>
      </c>
      <c r="B108" s="51" t="s">
        <v>115</v>
      </c>
      <c r="C108" s="65" t="n">
        <v>4790</v>
      </c>
      <c r="D108" s="65" t="n">
        <v>180</v>
      </c>
      <c r="E108" s="65" t="n">
        <v>242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219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f aca="false">(P108+Q108+R108+S108+T108+U108+V108+W108+X108+Y108)</f>
        <v>11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110</v>
      </c>
      <c r="W108" s="65" t="n">
        <v>0</v>
      </c>
      <c r="X108" s="65" t="n">
        <v>0</v>
      </c>
      <c r="Y108" s="65" t="n">
        <v>0</v>
      </c>
    </row>
    <row r="109" customFormat="false" ht="12.75" hidden="false" customHeight="false" outlineLevel="0" collapsed="false">
      <c r="A109" s="51" t="n">
        <v>3333115222</v>
      </c>
      <c r="B109" s="51" t="s">
        <v>116</v>
      </c>
      <c r="C109" s="65" t="n">
        <v>24000</v>
      </c>
      <c r="D109" s="65" t="n">
        <v>6000</v>
      </c>
      <c r="E109" s="65" t="n">
        <v>0</v>
      </c>
      <c r="F109" s="65" t="n">
        <v>6000</v>
      </c>
      <c r="G109" s="65" t="n">
        <v>0</v>
      </c>
      <c r="H109" s="65" t="n">
        <v>0</v>
      </c>
      <c r="I109" s="65" t="n">
        <v>0</v>
      </c>
      <c r="J109" s="65" t="n">
        <v>6000</v>
      </c>
      <c r="K109" s="65" t="n">
        <v>6000</v>
      </c>
      <c r="L109" s="65" t="n">
        <v>0</v>
      </c>
      <c r="M109" s="65" t="n">
        <v>0</v>
      </c>
      <c r="N109" s="65" t="n">
        <v>0</v>
      </c>
      <c r="O109" s="65" t="n">
        <f aca="false">(P109+Q109+R109+S109+T109+U109+V109+W109+X109+Y109)</f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</row>
    <row r="110" customFormat="false" ht="12.75" hidden="false" customHeight="false" outlineLevel="0" collapsed="false">
      <c r="A110" s="51" t="n">
        <v>3333115223</v>
      </c>
      <c r="B110" s="51" t="s">
        <v>117</v>
      </c>
      <c r="C110" s="65" t="n">
        <v>4060</v>
      </c>
      <c r="D110" s="65" t="n">
        <v>406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f aca="false">(P110+Q110+R110+S110+T110+U110+V110+W110+X110+Y110)</f>
        <v>500</v>
      </c>
      <c r="P110" s="65" t="n">
        <v>250</v>
      </c>
      <c r="Q110" s="65" t="n">
        <v>25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</row>
    <row r="111" customFormat="false" ht="12.75" hidden="false" customHeight="false" outlineLevel="0" collapsed="false">
      <c r="A111" s="51" t="n">
        <v>3333115224</v>
      </c>
      <c r="B111" s="51" t="s">
        <v>118</v>
      </c>
      <c r="C111" s="65" t="n">
        <v>13200</v>
      </c>
      <c r="D111" s="65" t="n">
        <v>0</v>
      </c>
      <c r="E111" s="65" t="n">
        <v>1000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320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f aca="false">(P111+Q111+R111+S111+T111+U111+V111+W111+X111+Y111)</f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</row>
    <row r="112" customFormat="false" ht="12.75" hidden="false" customHeight="false" outlineLevel="0" collapsed="false">
      <c r="A112" s="51" t="n">
        <v>3333115225</v>
      </c>
      <c r="B112" s="51" t="s">
        <v>119</v>
      </c>
      <c r="C112" s="65" t="n">
        <v>30000</v>
      </c>
      <c r="D112" s="65" t="n">
        <v>0</v>
      </c>
      <c r="E112" s="65" t="n">
        <v>2000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10000</v>
      </c>
      <c r="L112" s="65" t="n">
        <v>0</v>
      </c>
      <c r="M112" s="65" t="n">
        <v>0</v>
      </c>
      <c r="N112" s="65" t="n">
        <v>0</v>
      </c>
      <c r="O112" s="65" t="n">
        <f aca="false">(P112+Q112+R112+S112+T112+U112+V112+W112+X112+Y112)</f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</row>
    <row r="113" customFormat="false" ht="12.75" hidden="false" customHeight="false" outlineLevel="0" collapsed="false">
      <c r="A113" s="51" t="n">
        <v>3333135201</v>
      </c>
      <c r="B113" s="51" t="s">
        <v>120</v>
      </c>
      <c r="C113" s="65" t="n">
        <v>49900</v>
      </c>
      <c r="D113" s="65" t="n">
        <v>40864</v>
      </c>
      <c r="E113" s="65" t="n">
        <v>104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8932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f aca="false">(P113+Q113+R113+S113+T113+U113+V113+W113+X113+Y113)</f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</row>
    <row r="114" customFormat="false" ht="12.75" hidden="false" customHeight="false" outlineLevel="0" collapsed="false">
      <c r="A114" s="51" t="n">
        <v>3333155220</v>
      </c>
      <c r="B114" s="51" t="s">
        <v>122</v>
      </c>
      <c r="C114" s="65" t="n">
        <v>12000</v>
      </c>
      <c r="D114" s="65" t="n">
        <v>0</v>
      </c>
      <c r="E114" s="65" t="n">
        <v>6000</v>
      </c>
      <c r="F114" s="65" t="n">
        <v>2400</v>
      </c>
      <c r="G114" s="65" t="n">
        <v>0</v>
      </c>
      <c r="H114" s="65" t="n">
        <v>0</v>
      </c>
      <c r="I114" s="65" t="n">
        <v>0</v>
      </c>
      <c r="J114" s="65" t="n">
        <v>3600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f aca="false">(P114+Q114+R114+S114+T114+U114+V114+W114+X114+Y114)</f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0</v>
      </c>
      <c r="Y114" s="65" t="n">
        <v>0</v>
      </c>
    </row>
    <row r="115" customFormat="false" ht="12.75" hidden="false" customHeight="false" outlineLevel="0" collapsed="false">
      <c r="A115" s="51" t="n">
        <v>3333115227</v>
      </c>
      <c r="B115" s="51" t="s">
        <v>199</v>
      </c>
      <c r="C115" s="50" t="n">
        <v>35000</v>
      </c>
      <c r="D115" s="50"/>
      <c r="E115" s="51" t="n">
        <v>7750</v>
      </c>
      <c r="F115" s="51" t="n">
        <v>10000</v>
      </c>
      <c r="G115" s="51"/>
      <c r="H115" s="51"/>
      <c r="I115" s="51"/>
      <c r="J115" s="51" t="n">
        <v>7750</v>
      </c>
      <c r="K115" s="51" t="n">
        <v>10000</v>
      </c>
      <c r="L115" s="51"/>
      <c r="M115" s="51"/>
      <c r="N115" s="51"/>
      <c r="O115" s="51" t="n">
        <v>3000</v>
      </c>
      <c r="P115" s="51"/>
      <c r="Q115" s="51" t="n">
        <v>1000</v>
      </c>
      <c r="R115" s="51" t="n">
        <v>2000</v>
      </c>
      <c r="S115" s="51"/>
      <c r="T115" s="51"/>
      <c r="U115" s="51"/>
      <c r="V115" s="51"/>
      <c r="W115" s="51"/>
      <c r="X115" s="51"/>
      <c r="Y115" s="51"/>
    </row>
    <row r="116" customFormat="false" ht="13.5" hidden="false" customHeight="false" outlineLevel="0" collapsed="false">
      <c r="A116" s="51" t="n">
        <v>3333155221</v>
      </c>
      <c r="B116" s="51" t="s">
        <v>123</v>
      </c>
      <c r="C116" s="65" t="n">
        <v>11357</v>
      </c>
      <c r="D116" s="65" t="n">
        <v>10938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419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f aca="false">(P116+Q116+R116+S116+T116+U116+V116+W116+X116+Y116)</f>
        <v>200</v>
      </c>
      <c r="P116" s="65" t="n">
        <v>20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</row>
    <row r="117" s="72" customFormat="true" ht="15.75" hidden="false" customHeight="false" outlineLevel="0" collapsed="false">
      <c r="A117" s="68"/>
      <c r="B117" s="69" t="s">
        <v>124</v>
      </c>
      <c r="C117" s="70" t="n">
        <f aca="false">SUM(C108:C116)</f>
        <v>184307</v>
      </c>
      <c r="D117" s="70" t="n">
        <f aca="false">SUM(D108:D116)</f>
        <v>62042</v>
      </c>
      <c r="E117" s="70" t="n">
        <f aca="false">SUM(E108:E116)</f>
        <v>46274</v>
      </c>
      <c r="F117" s="70" t="n">
        <f aca="false">SUM(F108:F116)</f>
        <v>18400</v>
      </c>
      <c r="G117" s="70" t="n">
        <f aca="false">SUM(G108:G116)</f>
        <v>0</v>
      </c>
      <c r="H117" s="70" t="n">
        <f aca="false">SUM(H108:H116)</f>
        <v>0</v>
      </c>
      <c r="I117" s="70" t="n">
        <f aca="false">SUM(I108:I116)</f>
        <v>0</v>
      </c>
      <c r="J117" s="70" t="n">
        <f aca="false">SUM(J108:J116)</f>
        <v>32091</v>
      </c>
      <c r="K117" s="70" t="n">
        <f aca="false">SUM(K108:K116)</f>
        <v>26000</v>
      </c>
      <c r="L117" s="70" t="n">
        <f aca="false">SUM(L108:L116)</f>
        <v>0</v>
      </c>
      <c r="M117" s="70" t="n">
        <f aca="false">SUM(M108:M116)</f>
        <v>0</v>
      </c>
      <c r="N117" s="70" t="n">
        <f aca="false">SUM(N108:N116)</f>
        <v>0</v>
      </c>
      <c r="O117" s="70" t="n">
        <f aca="false">SUM(O108:O116)</f>
        <v>3810</v>
      </c>
      <c r="P117" s="70" t="n">
        <f aca="false">SUM(P108:P116)</f>
        <v>450</v>
      </c>
      <c r="Q117" s="70" t="n">
        <f aca="false">SUM(Q108:Q116)</f>
        <v>1250</v>
      </c>
      <c r="R117" s="70" t="n">
        <f aca="false">SUM(R108:R116)</f>
        <v>2000</v>
      </c>
      <c r="S117" s="70" t="n">
        <f aca="false">SUM(S108:S116)</f>
        <v>0</v>
      </c>
      <c r="T117" s="70" t="n">
        <f aca="false">SUM(T108:T116)</f>
        <v>0</v>
      </c>
      <c r="U117" s="70" t="n">
        <f aca="false">SUM(U108:U116)</f>
        <v>0</v>
      </c>
      <c r="V117" s="70" t="n">
        <f aca="false">SUM(V108:V116)</f>
        <v>110</v>
      </c>
      <c r="W117" s="70" t="n">
        <f aca="false">SUM(W108:W116)</f>
        <v>0</v>
      </c>
      <c r="X117" s="70" t="n">
        <f aca="false">SUM(X108:X116)</f>
        <v>0</v>
      </c>
      <c r="Y117" s="71" t="n">
        <f aca="false">SUM(Y108:Y116)</f>
        <v>0</v>
      </c>
    </row>
    <row r="118" customFormat="false" ht="12.75" hidden="false" customHeight="false" outlineLevel="0" collapsed="false">
      <c r="A118" s="76" t="n">
        <v>3333113319</v>
      </c>
      <c r="B118" s="76" t="s">
        <v>125</v>
      </c>
      <c r="C118" s="65" t="n">
        <v>267072</v>
      </c>
      <c r="D118" s="65" t="n">
        <v>0</v>
      </c>
      <c r="E118" s="65" t="n">
        <v>0</v>
      </c>
      <c r="F118" s="65" t="n">
        <v>0</v>
      </c>
      <c r="G118" s="65" t="n">
        <v>37818</v>
      </c>
      <c r="H118" s="65" t="n">
        <v>107754</v>
      </c>
      <c r="I118" s="65" t="n">
        <v>121500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65" t="n">
        <f aca="false">(P118+Q118+R118+S118+T118+U118+V118+W118+X118+Y118)</f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</row>
    <row r="119" customFormat="false" ht="12.75" hidden="false" customHeight="false" outlineLevel="0" collapsed="false">
      <c r="A119" s="51" t="n">
        <v>3333113319</v>
      </c>
      <c r="B119" s="51" t="s">
        <v>126</v>
      </c>
      <c r="C119" s="65" t="n">
        <v>313500</v>
      </c>
      <c r="D119" s="65" t="n">
        <v>1088</v>
      </c>
      <c r="E119" s="65" t="n">
        <v>0</v>
      </c>
      <c r="F119" s="65" t="n">
        <v>3500</v>
      </c>
      <c r="G119" s="65" t="n">
        <v>0</v>
      </c>
      <c r="H119" s="65" t="n">
        <v>0</v>
      </c>
      <c r="I119" s="65" t="n">
        <v>0</v>
      </c>
      <c r="J119" s="65" t="n">
        <v>2204</v>
      </c>
      <c r="K119" s="65" t="n">
        <v>1186</v>
      </c>
      <c r="L119" s="65" t="n">
        <v>51269</v>
      </c>
      <c r="M119" s="65" t="n">
        <v>136337</v>
      </c>
      <c r="N119" s="65" t="n">
        <v>117916</v>
      </c>
      <c r="O119" s="65" t="n">
        <f aca="false">(P119+Q119+R119+S119+T119+U119+V119+W119+X119+Y119)</f>
        <v>45168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45168</v>
      </c>
      <c r="V119" s="65" t="n">
        <v>0</v>
      </c>
      <c r="W119" s="65" t="n">
        <v>0</v>
      </c>
      <c r="X119" s="65" t="n">
        <v>0</v>
      </c>
      <c r="Y119" s="65" t="n">
        <v>0</v>
      </c>
    </row>
    <row r="120" customFormat="false" ht="12.75" hidden="false" customHeight="false" outlineLevel="0" collapsed="false">
      <c r="A120" s="51" t="n">
        <v>3333113320</v>
      </c>
      <c r="B120" s="51" t="s">
        <v>127</v>
      </c>
      <c r="C120" s="65" t="n">
        <v>2045</v>
      </c>
      <c r="D120" s="65" t="n">
        <v>0</v>
      </c>
      <c r="E120" s="65" t="n">
        <v>1535</v>
      </c>
      <c r="F120" s="65" t="n">
        <v>0</v>
      </c>
      <c r="G120" s="65" t="n">
        <v>0</v>
      </c>
      <c r="H120" s="65" t="n">
        <v>0</v>
      </c>
      <c r="I120" s="65" t="n">
        <v>0</v>
      </c>
      <c r="J120" s="65" t="n">
        <v>510</v>
      </c>
      <c r="K120" s="65" t="n">
        <v>0</v>
      </c>
      <c r="L120" s="65" t="n">
        <v>0</v>
      </c>
      <c r="M120" s="65" t="n">
        <v>0</v>
      </c>
      <c r="N120" s="65" t="n">
        <v>0</v>
      </c>
      <c r="O120" s="65" t="n">
        <f aca="false">(P120+Q120+R120+S120+T120+U120+V120+W120+X120+Y120)</f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</row>
    <row r="121" customFormat="false" ht="12.75" hidden="false" customHeight="false" outlineLevel="0" collapsed="false">
      <c r="A121" s="51" t="n">
        <v>3333143318</v>
      </c>
      <c r="B121" s="51" t="s">
        <v>128</v>
      </c>
      <c r="C121" s="65" t="n">
        <v>49050</v>
      </c>
      <c r="D121" s="65" t="n">
        <v>0</v>
      </c>
      <c r="E121" s="65" t="n">
        <v>400</v>
      </c>
      <c r="F121" s="65" t="n">
        <v>25200</v>
      </c>
      <c r="G121" s="65" t="n">
        <v>14300</v>
      </c>
      <c r="H121" s="65" t="n">
        <v>0</v>
      </c>
      <c r="I121" s="65" t="n">
        <v>0</v>
      </c>
      <c r="J121" s="65" t="n">
        <v>900</v>
      </c>
      <c r="K121" s="65" t="n">
        <v>4200</v>
      </c>
      <c r="L121" s="65" t="n">
        <v>4050</v>
      </c>
      <c r="M121" s="65" t="n">
        <v>0</v>
      </c>
      <c r="N121" s="65" t="n">
        <v>0</v>
      </c>
      <c r="O121" s="65" t="n">
        <v>3335</v>
      </c>
      <c r="P121" s="65" t="n">
        <v>0</v>
      </c>
      <c r="Q121" s="65" t="n">
        <v>35</v>
      </c>
      <c r="R121" s="65" t="n">
        <v>0</v>
      </c>
      <c r="S121" s="65" t="n">
        <v>330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</row>
    <row r="122" customFormat="false" ht="12.75" hidden="false" customHeight="false" outlineLevel="0" collapsed="false">
      <c r="A122" s="51" t="n">
        <v>3333143317</v>
      </c>
      <c r="B122" s="51" t="s">
        <v>129</v>
      </c>
      <c r="C122" s="65" t="n">
        <f aca="false">D122+E122</f>
        <v>70218</v>
      </c>
      <c r="D122" s="65" t="n">
        <v>8147</v>
      </c>
      <c r="E122" s="65" t="n">
        <v>62071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65" t="n">
        <v>14810</v>
      </c>
      <c r="P122" s="65" t="n">
        <v>60</v>
      </c>
      <c r="Q122" s="65" t="n">
        <v>1475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</row>
    <row r="123" customFormat="false" ht="13.5" hidden="false" customHeight="false" outlineLevel="0" collapsed="false">
      <c r="A123" s="51" t="n">
        <v>3333153301</v>
      </c>
      <c r="B123" s="51" t="s">
        <v>130</v>
      </c>
      <c r="C123" s="65" t="n">
        <v>1900</v>
      </c>
      <c r="D123" s="65" t="n">
        <v>0</v>
      </c>
      <c r="E123" s="65" t="n">
        <v>1000</v>
      </c>
      <c r="F123" s="65" t="n">
        <v>0</v>
      </c>
      <c r="G123" s="65" t="n">
        <v>0</v>
      </c>
      <c r="H123" s="65" t="n">
        <v>0</v>
      </c>
      <c r="I123" s="65" t="n">
        <v>0</v>
      </c>
      <c r="J123" s="65" t="n">
        <v>900</v>
      </c>
      <c r="K123" s="65" t="n">
        <v>0</v>
      </c>
      <c r="L123" s="65" t="n">
        <v>0</v>
      </c>
      <c r="M123" s="65" t="n">
        <v>0</v>
      </c>
      <c r="N123" s="65" t="n">
        <v>0</v>
      </c>
      <c r="O123" s="65" t="n">
        <v>14</v>
      </c>
      <c r="P123" s="65" t="n">
        <v>0</v>
      </c>
      <c r="Q123" s="65" t="n">
        <v>14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  <c r="W123" s="65" t="n">
        <v>0</v>
      </c>
      <c r="X123" s="65" t="n">
        <v>0</v>
      </c>
      <c r="Y123" s="65" t="n">
        <v>0</v>
      </c>
    </row>
    <row r="124" s="72" customFormat="true" ht="15.75" hidden="false" customHeight="false" outlineLevel="0" collapsed="false">
      <c r="A124" s="68"/>
      <c r="B124" s="69" t="s">
        <v>131</v>
      </c>
      <c r="C124" s="70" t="n">
        <f aca="false">SUM(C118:C123)</f>
        <v>703785</v>
      </c>
      <c r="D124" s="70" t="n">
        <f aca="false">SUM(D118:D123)</f>
        <v>9235</v>
      </c>
      <c r="E124" s="70" t="n">
        <f aca="false">SUM(E118:E123)</f>
        <v>65006</v>
      </c>
      <c r="F124" s="70" t="n">
        <f aca="false">SUM(F118:F123)</f>
        <v>28700</v>
      </c>
      <c r="G124" s="70" t="n">
        <f aca="false">SUM(G118:G123)</f>
        <v>52118</v>
      </c>
      <c r="H124" s="70" t="n">
        <f aca="false">SUM(H118:H123)</f>
        <v>107754</v>
      </c>
      <c r="I124" s="70" t="n">
        <f aca="false">SUM(I118:I123)</f>
        <v>121500</v>
      </c>
      <c r="J124" s="70" t="n">
        <f aca="false">SUM(J118:J123)</f>
        <v>4514</v>
      </c>
      <c r="K124" s="70" t="n">
        <f aca="false">SUM(K118:K123)</f>
        <v>5386</v>
      </c>
      <c r="L124" s="70" t="n">
        <f aca="false">SUM(L118:L123)</f>
        <v>55319</v>
      </c>
      <c r="M124" s="70" t="n">
        <f aca="false">SUM(M118:M123)</f>
        <v>136337</v>
      </c>
      <c r="N124" s="70" t="n">
        <f aca="false">SUM(N118:N123)</f>
        <v>117916</v>
      </c>
      <c r="O124" s="70" t="n">
        <f aca="false">SUM(O118:O123)</f>
        <v>63327</v>
      </c>
      <c r="P124" s="70" t="n">
        <f aca="false">SUM(P118:P123)</f>
        <v>60</v>
      </c>
      <c r="Q124" s="70" t="n">
        <f aca="false">SUM(Q118:Q123)</f>
        <v>14799</v>
      </c>
      <c r="R124" s="70" t="n">
        <f aca="false">SUM(R118:R123)</f>
        <v>0</v>
      </c>
      <c r="S124" s="70" t="n">
        <f aca="false">SUM(S118:S123)</f>
        <v>3300</v>
      </c>
      <c r="T124" s="70" t="n">
        <f aca="false">SUM(T118:T123)</f>
        <v>0</v>
      </c>
      <c r="U124" s="70" t="n">
        <f aca="false">SUM(U118:U123)</f>
        <v>45168</v>
      </c>
      <c r="V124" s="70" t="n">
        <f aca="false">SUM(V118:V123)</f>
        <v>0</v>
      </c>
      <c r="W124" s="70" t="n">
        <f aca="false">SUM(W118:W123)</f>
        <v>0</v>
      </c>
      <c r="X124" s="70" t="n">
        <f aca="false">SUM(X118:X123)</f>
        <v>0</v>
      </c>
      <c r="Y124" s="71" t="n">
        <f aca="false">SUM(Y118:Y123)</f>
        <v>0</v>
      </c>
    </row>
    <row r="125" customFormat="false" ht="12.75" hidden="false" customHeight="false" outlineLevel="0" collapsed="false">
      <c r="A125" s="51" t="n">
        <v>3333114601</v>
      </c>
      <c r="B125" s="51" t="s">
        <v>200</v>
      </c>
      <c r="C125" s="65" t="n">
        <v>12000</v>
      </c>
      <c r="D125" s="65"/>
      <c r="E125" s="65" t="n">
        <v>1200</v>
      </c>
      <c r="F125" s="65" t="n">
        <v>10800</v>
      </c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5" t="n">
        <v>600</v>
      </c>
      <c r="P125" s="65" t="n">
        <v>0</v>
      </c>
      <c r="Q125" s="65"/>
      <c r="R125" s="65" t="n">
        <v>600</v>
      </c>
      <c r="S125" s="65"/>
      <c r="T125" s="65"/>
      <c r="U125" s="65"/>
      <c r="V125" s="65"/>
      <c r="W125" s="65"/>
      <c r="X125" s="65"/>
      <c r="Y125" s="65"/>
    </row>
    <row r="126" customFormat="false" ht="13.5" hidden="false" customHeight="false" outlineLevel="0" collapsed="false">
      <c r="A126" s="51" t="n">
        <v>3333154601</v>
      </c>
      <c r="B126" s="51" t="s">
        <v>132</v>
      </c>
      <c r="C126" s="65" t="n">
        <v>8000</v>
      </c>
      <c r="D126" s="65" t="n">
        <v>0</v>
      </c>
      <c r="E126" s="65" t="n">
        <v>8000</v>
      </c>
      <c r="F126" s="65" t="n">
        <v>0</v>
      </c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5" t="n">
        <v>0</v>
      </c>
      <c r="O126" s="65" t="n">
        <f aca="false">(P126+Q126+R126+S126+T126+U126+V126+W126+X126+Y126)</f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5" t="n">
        <v>0</v>
      </c>
      <c r="X126" s="65" t="n">
        <v>0</v>
      </c>
      <c r="Y126" s="65" t="n">
        <v>0</v>
      </c>
    </row>
    <row r="127" s="72" customFormat="true" ht="15.75" hidden="false" customHeight="false" outlineLevel="0" collapsed="false">
      <c r="A127" s="68"/>
      <c r="B127" s="69" t="s">
        <v>133</v>
      </c>
      <c r="C127" s="70" t="n">
        <f aca="false">SUM(C125:C126)</f>
        <v>20000</v>
      </c>
      <c r="D127" s="70" t="n">
        <f aca="false">SUM(D125:D126)</f>
        <v>0</v>
      </c>
      <c r="E127" s="70" t="n">
        <f aca="false">SUM(E125:E126)</f>
        <v>9200</v>
      </c>
      <c r="F127" s="70" t="n">
        <f aca="false">SUM(F125:F126)</f>
        <v>10800</v>
      </c>
      <c r="G127" s="70" t="n">
        <f aca="false">SUM(G125:G126)</f>
        <v>0</v>
      </c>
      <c r="H127" s="70" t="n">
        <f aca="false">SUM(H125:H126)</f>
        <v>0</v>
      </c>
      <c r="I127" s="70" t="n">
        <f aca="false">SUM(I125:I126)</f>
        <v>0</v>
      </c>
      <c r="J127" s="70" t="n">
        <f aca="false">SUM(J125:J126)</f>
        <v>0</v>
      </c>
      <c r="K127" s="70" t="n">
        <f aca="false">SUM(K125:K126)</f>
        <v>0</v>
      </c>
      <c r="L127" s="70" t="n">
        <f aca="false">SUM(L125:L126)</f>
        <v>0</v>
      </c>
      <c r="M127" s="70" t="n">
        <f aca="false">SUM(M125:M126)</f>
        <v>0</v>
      </c>
      <c r="N127" s="70" t="n">
        <f aca="false">SUM(N125:N126)</f>
        <v>0</v>
      </c>
      <c r="O127" s="70" t="n">
        <f aca="false">SUM(O125:O126)</f>
        <v>600</v>
      </c>
      <c r="P127" s="70" t="n">
        <f aca="false">SUM(P125:P126)</f>
        <v>0</v>
      </c>
      <c r="Q127" s="70" t="n">
        <f aca="false">SUM(Q125:Q126)</f>
        <v>0</v>
      </c>
      <c r="R127" s="70" t="n">
        <f aca="false">SUM(R125:R126)</f>
        <v>600</v>
      </c>
      <c r="S127" s="70" t="n">
        <f aca="false">SUM(S125:S126)</f>
        <v>0</v>
      </c>
      <c r="T127" s="70" t="n">
        <f aca="false">SUM(T125:T126)</f>
        <v>0</v>
      </c>
      <c r="U127" s="70" t="n">
        <f aca="false">SUM(U125:U126)</f>
        <v>0</v>
      </c>
      <c r="V127" s="70" t="n">
        <f aca="false">SUM(V125:V126)</f>
        <v>0</v>
      </c>
      <c r="W127" s="70" t="n">
        <f aca="false">SUM(W125:W126)</f>
        <v>0</v>
      </c>
      <c r="X127" s="70" t="n">
        <f aca="false">SUM(X125:X126)</f>
        <v>0</v>
      </c>
      <c r="Y127" s="71" t="n">
        <f aca="false">SUM(Y126)</f>
        <v>0</v>
      </c>
    </row>
    <row r="128" customFormat="false" ht="12.75" hidden="false" customHeight="false" outlineLevel="0" collapsed="false">
      <c r="A128" s="51" t="n">
        <v>3333113611</v>
      </c>
      <c r="B128" s="51" t="s">
        <v>135</v>
      </c>
      <c r="C128" s="65" t="n">
        <v>1800</v>
      </c>
      <c r="D128" s="65" t="n">
        <v>85</v>
      </c>
      <c r="E128" s="65" t="n">
        <v>800</v>
      </c>
      <c r="F128" s="65" t="n">
        <v>915</v>
      </c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5" t="n">
        <v>0</v>
      </c>
      <c r="O128" s="65" t="n">
        <f aca="false">(P128+Q128+R128+S128+T128+U128+V128+W128+X128+Y128)</f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</row>
    <row r="129" customFormat="false" ht="12.75" hidden="false" customHeight="false" outlineLevel="0" collapsed="false">
      <c r="A129" s="51" t="n">
        <v>3333113613</v>
      </c>
      <c r="B129" s="51" t="s">
        <v>201</v>
      </c>
      <c r="C129" s="50" t="n">
        <v>3000</v>
      </c>
      <c r="D129" s="50" t="n">
        <v>0</v>
      </c>
      <c r="E129" s="51" t="n">
        <v>1000</v>
      </c>
      <c r="F129" s="51" t="n">
        <v>0</v>
      </c>
      <c r="G129" s="51"/>
      <c r="H129" s="51"/>
      <c r="I129" s="51"/>
      <c r="J129" s="51" t="n">
        <v>2000</v>
      </c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13.5" hidden="false" customHeight="false" outlineLevel="0" collapsed="false">
      <c r="A130" s="51" t="n">
        <v>3333113612</v>
      </c>
      <c r="B130" s="51" t="s">
        <v>136</v>
      </c>
      <c r="C130" s="65" t="n">
        <v>3310</v>
      </c>
      <c r="D130" s="65" t="n">
        <v>200</v>
      </c>
      <c r="E130" s="65" t="n">
        <v>1050</v>
      </c>
      <c r="F130" s="65" t="n">
        <v>750</v>
      </c>
      <c r="G130" s="65" t="n">
        <v>0</v>
      </c>
      <c r="H130" s="65" t="n">
        <v>0</v>
      </c>
      <c r="I130" s="65" t="n">
        <v>0</v>
      </c>
      <c r="J130" s="65" t="n">
        <v>400</v>
      </c>
      <c r="K130" s="65" t="n">
        <v>910</v>
      </c>
      <c r="L130" s="65" t="n">
        <v>0</v>
      </c>
      <c r="M130" s="65" t="n">
        <v>0</v>
      </c>
      <c r="N130" s="65" t="n">
        <v>0</v>
      </c>
      <c r="O130" s="65" t="n">
        <f aca="false">(P130+Q130+R130+S130+T130+U130+V130+W130+X130+Y130)</f>
        <v>750</v>
      </c>
      <c r="P130" s="65" t="n">
        <v>0</v>
      </c>
      <c r="Q130" s="65" t="n">
        <v>200</v>
      </c>
      <c r="R130" s="65" t="n">
        <v>550</v>
      </c>
      <c r="S130" s="65" t="n">
        <v>0</v>
      </c>
      <c r="T130" s="65" t="n">
        <v>0</v>
      </c>
      <c r="U130" s="65" t="n">
        <v>0</v>
      </c>
      <c r="V130" s="65" t="n">
        <v>0</v>
      </c>
      <c r="W130" s="65" t="n">
        <v>0</v>
      </c>
      <c r="X130" s="65" t="n">
        <v>0</v>
      </c>
      <c r="Y130" s="65" t="n">
        <v>0</v>
      </c>
    </row>
    <row r="131" s="72" customFormat="true" ht="15.75" hidden="false" customHeight="false" outlineLevel="0" collapsed="false">
      <c r="A131" s="68"/>
      <c r="B131" s="69" t="s">
        <v>137</v>
      </c>
      <c r="C131" s="70" t="n">
        <f aca="false">SUM(C128:C130)</f>
        <v>8110</v>
      </c>
      <c r="D131" s="70" t="n">
        <f aca="false">SUM(D128:D130)</f>
        <v>285</v>
      </c>
      <c r="E131" s="70" t="n">
        <f aca="false">SUM(E128:E130)</f>
        <v>2850</v>
      </c>
      <c r="F131" s="70" t="n">
        <f aca="false">SUM(F128:F130)</f>
        <v>1665</v>
      </c>
      <c r="G131" s="70" t="n">
        <f aca="false">SUM(G128:G130)</f>
        <v>0</v>
      </c>
      <c r="H131" s="70" t="n">
        <f aca="false">SUM(H128:H130)</f>
        <v>0</v>
      </c>
      <c r="I131" s="70" t="n">
        <f aca="false">SUM(I128:I130)</f>
        <v>0</v>
      </c>
      <c r="J131" s="70" t="n">
        <f aca="false">SUM(J128:J130)</f>
        <v>2400</v>
      </c>
      <c r="K131" s="70" t="n">
        <f aca="false">SUM(K128:K130)</f>
        <v>910</v>
      </c>
      <c r="L131" s="70" t="n">
        <f aca="false">SUM(L128:L130)</f>
        <v>0</v>
      </c>
      <c r="M131" s="70" t="n">
        <f aca="false">SUM(M128:M130)</f>
        <v>0</v>
      </c>
      <c r="N131" s="70" t="n">
        <f aca="false">SUM(N128:N130)</f>
        <v>0</v>
      </c>
      <c r="O131" s="70" t="n">
        <f aca="false">SUM(O128:O130)</f>
        <v>750</v>
      </c>
      <c r="P131" s="70" t="n">
        <f aca="false">SUM(P128:P130)</f>
        <v>0</v>
      </c>
      <c r="Q131" s="70" t="n">
        <f aca="false">SUM(Q128:Q130)</f>
        <v>200</v>
      </c>
      <c r="R131" s="70" t="n">
        <f aca="false">SUM(R128:R130)</f>
        <v>550</v>
      </c>
      <c r="S131" s="70" t="n">
        <f aca="false">SUM(S128:S130)</f>
        <v>0</v>
      </c>
      <c r="T131" s="70" t="n">
        <f aca="false">SUM(T128:T130)</f>
        <v>0</v>
      </c>
      <c r="U131" s="70" t="n">
        <f aca="false">SUM(U128:U130)</f>
        <v>0</v>
      </c>
      <c r="V131" s="70" t="n">
        <f aca="false">SUM(V128:V130)</f>
        <v>0</v>
      </c>
      <c r="W131" s="70" t="n">
        <f aca="false">SUM(W128:W130)</f>
        <v>0</v>
      </c>
      <c r="X131" s="70" t="n">
        <f aca="false">SUM(X128:X130)</f>
        <v>0</v>
      </c>
      <c r="Y131" s="71" t="n">
        <f aca="false">SUM(Y128:Y130)</f>
        <v>0</v>
      </c>
    </row>
    <row r="132" customFormat="false" ht="12.75" hidden="false" customHeight="false" outlineLevel="0" collapsed="false">
      <c r="A132" s="51" t="n">
        <v>3333117006</v>
      </c>
      <c r="B132" s="51" t="s">
        <v>138</v>
      </c>
      <c r="C132" s="65" t="n">
        <v>3975</v>
      </c>
      <c r="D132" s="65" t="n">
        <v>150</v>
      </c>
      <c r="E132" s="65" t="n">
        <v>140</v>
      </c>
      <c r="F132" s="65" t="n">
        <v>3685</v>
      </c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5" t="n">
        <v>0</v>
      </c>
      <c r="O132" s="65" t="n">
        <f aca="false">(P132+Q132+R132+S132+T132+U132+V132+W132+X132+Y132)</f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0</v>
      </c>
      <c r="Y132" s="65" t="n">
        <v>0</v>
      </c>
    </row>
    <row r="133" customFormat="false" ht="12.75" hidden="false" customHeight="false" outlineLevel="0" collapsed="false">
      <c r="A133" s="51" t="n">
        <v>3333117008</v>
      </c>
      <c r="B133" s="51" t="s">
        <v>139</v>
      </c>
      <c r="C133" s="65" t="n">
        <v>5740</v>
      </c>
      <c r="D133" s="65" t="n">
        <v>0</v>
      </c>
      <c r="E133" s="65" t="n">
        <v>3700</v>
      </c>
      <c r="F133" s="65" t="n">
        <v>0</v>
      </c>
      <c r="G133" s="65" t="n">
        <v>0</v>
      </c>
      <c r="H133" s="65" t="n">
        <v>0</v>
      </c>
      <c r="I133" s="65" t="n">
        <v>0</v>
      </c>
      <c r="J133" s="65" t="n">
        <v>2040</v>
      </c>
      <c r="K133" s="65" t="n">
        <v>0</v>
      </c>
      <c r="L133" s="65" t="n">
        <v>0</v>
      </c>
      <c r="M133" s="65" t="n">
        <v>0</v>
      </c>
      <c r="N133" s="65" t="n">
        <v>0</v>
      </c>
      <c r="O133" s="65" t="n">
        <f aca="false">(P133+Q133+R133+S133+T133+U133+V133+W133+X133+Y133)</f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</row>
    <row r="134" customFormat="false" ht="13.5" hidden="false" customHeight="false" outlineLevel="0" collapsed="false">
      <c r="A134" s="51" t="n">
        <v>3333147005</v>
      </c>
      <c r="B134" s="51" t="s">
        <v>140</v>
      </c>
      <c r="C134" s="65" t="n">
        <v>22380</v>
      </c>
      <c r="D134" s="65" t="n">
        <v>21980</v>
      </c>
      <c r="E134" s="65" t="n">
        <v>0</v>
      </c>
      <c r="F134" s="65" t="n">
        <v>0</v>
      </c>
      <c r="G134" s="65" t="n">
        <v>0</v>
      </c>
      <c r="H134" s="65" t="n">
        <v>0</v>
      </c>
      <c r="I134" s="65" t="n">
        <v>0</v>
      </c>
      <c r="J134" s="65" t="n">
        <v>400</v>
      </c>
      <c r="K134" s="65" t="n">
        <v>0</v>
      </c>
      <c r="L134" s="65" t="n">
        <v>0</v>
      </c>
      <c r="M134" s="65" t="n">
        <v>0</v>
      </c>
      <c r="N134" s="65" t="n">
        <v>0</v>
      </c>
      <c r="O134" s="65" t="n">
        <f aca="false">(P134+Q134+R134+S134+T134+U134+V134+W134+X134+Y134)</f>
        <v>6800</v>
      </c>
      <c r="P134" s="65" t="n">
        <v>4900</v>
      </c>
      <c r="Q134" s="65" t="n">
        <v>190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</row>
    <row r="135" s="72" customFormat="true" ht="15.75" hidden="false" customHeight="false" outlineLevel="0" collapsed="false">
      <c r="A135" s="68"/>
      <c r="B135" s="69" t="s">
        <v>141</v>
      </c>
      <c r="C135" s="70" t="n">
        <f aca="false">SUM(C132:C134)</f>
        <v>32095</v>
      </c>
      <c r="D135" s="70" t="n">
        <f aca="false">SUM(D132:D134)</f>
        <v>22130</v>
      </c>
      <c r="E135" s="70" t="n">
        <f aca="false">SUM(E132:E134)</f>
        <v>3840</v>
      </c>
      <c r="F135" s="70" t="n">
        <f aca="false">SUM(F132:F134)</f>
        <v>3685</v>
      </c>
      <c r="G135" s="70" t="n">
        <f aca="false">SUM(G132:G134)</f>
        <v>0</v>
      </c>
      <c r="H135" s="70" t="n">
        <f aca="false">SUM(H132:H134)</f>
        <v>0</v>
      </c>
      <c r="I135" s="70" t="n">
        <f aca="false">SUM(I132:I134)</f>
        <v>0</v>
      </c>
      <c r="J135" s="70" t="n">
        <f aca="false">SUM(J132:J134)</f>
        <v>2440</v>
      </c>
      <c r="K135" s="70" t="n">
        <f aca="false">SUM(K132:K134)</f>
        <v>0</v>
      </c>
      <c r="L135" s="70" t="n">
        <f aca="false">SUM(L132:L134)</f>
        <v>0</v>
      </c>
      <c r="M135" s="70" t="n">
        <f aca="false">SUM(M132:M134)</f>
        <v>0</v>
      </c>
      <c r="N135" s="70" t="n">
        <f aca="false">SUM(N132:N134)</f>
        <v>0</v>
      </c>
      <c r="O135" s="70" t="n">
        <f aca="false">SUM(O132:O134)</f>
        <v>6800</v>
      </c>
      <c r="P135" s="70" t="n">
        <f aca="false">SUM(P132:P134)</f>
        <v>4900</v>
      </c>
      <c r="Q135" s="70" t="n">
        <f aca="false">SUM(Q132:Q134)</f>
        <v>1900</v>
      </c>
      <c r="R135" s="70" t="n">
        <f aca="false">SUM(R132:R134)</f>
        <v>0</v>
      </c>
      <c r="S135" s="70" t="n">
        <f aca="false">SUM(S132:S134)</f>
        <v>0</v>
      </c>
      <c r="T135" s="70" t="n">
        <f aca="false">SUM(T132:T134)</f>
        <v>0</v>
      </c>
      <c r="U135" s="70" t="n">
        <f aca="false">SUM(U132:U134)</f>
        <v>0</v>
      </c>
      <c r="V135" s="70" t="n">
        <f aca="false">SUM(V132:V134)</f>
        <v>0</v>
      </c>
      <c r="W135" s="70" t="n">
        <f aca="false">SUM(W132:W134)</f>
        <v>0</v>
      </c>
      <c r="X135" s="70" t="n">
        <f aca="false">SUM(X132:X134)</f>
        <v>0</v>
      </c>
      <c r="Y135" s="71" t="n">
        <f aca="false">SUM(Y132:Y134)</f>
        <v>0</v>
      </c>
    </row>
    <row r="136" customFormat="false" ht="12.75" hidden="false" customHeight="false" outlineLevel="0" collapsed="false">
      <c r="A136" s="51" t="n">
        <v>3333114301</v>
      </c>
      <c r="B136" s="51" t="s">
        <v>142</v>
      </c>
      <c r="C136" s="65" t="n">
        <v>55123</v>
      </c>
      <c r="D136" s="65" t="n">
        <v>460</v>
      </c>
      <c r="E136" s="65" t="n">
        <v>29540</v>
      </c>
      <c r="F136" s="65" t="n">
        <v>0</v>
      </c>
      <c r="G136" s="65" t="n">
        <v>0</v>
      </c>
      <c r="H136" s="65" t="n">
        <v>0</v>
      </c>
      <c r="I136" s="65" t="n">
        <v>0</v>
      </c>
      <c r="J136" s="65" t="n">
        <v>15900</v>
      </c>
      <c r="K136" s="65" t="n">
        <v>9223</v>
      </c>
      <c r="L136" s="65" t="n">
        <v>0</v>
      </c>
      <c r="M136" s="65" t="n">
        <v>0</v>
      </c>
      <c r="N136" s="65" t="n">
        <v>0</v>
      </c>
      <c r="O136" s="65" t="n">
        <f aca="false">(P136+Q136+R136+S136+T136+U136+V136+W136+X136+Y136)</f>
        <v>1697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900</v>
      </c>
      <c r="W136" s="65" t="n">
        <v>797</v>
      </c>
      <c r="X136" s="65" t="n">
        <v>0</v>
      </c>
      <c r="Y136" s="65" t="n">
        <v>0</v>
      </c>
    </row>
    <row r="137" customFormat="false" ht="12.75" hidden="false" customHeight="false" outlineLevel="0" collapsed="false">
      <c r="A137" s="51" t="n">
        <v>3333114302</v>
      </c>
      <c r="B137" s="51" t="s">
        <v>143</v>
      </c>
      <c r="C137" s="65" t="n">
        <v>13310</v>
      </c>
      <c r="D137" s="65" t="n">
        <v>230</v>
      </c>
      <c r="E137" s="65" t="n">
        <v>727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581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f aca="false">(P137+Q137+R137+S137+T137+U137+V137+W137+X137+Y137)</f>
        <v>119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1190</v>
      </c>
      <c r="W137" s="65" t="n">
        <v>0</v>
      </c>
      <c r="X137" s="65" t="n">
        <v>0</v>
      </c>
      <c r="Y137" s="65" t="n">
        <v>0</v>
      </c>
    </row>
    <row r="138" customFormat="false" ht="13.5" hidden="false" customHeight="false" outlineLevel="0" collapsed="false">
      <c r="A138" s="51" t="n">
        <v>3333114303</v>
      </c>
      <c r="B138" s="51" t="s">
        <v>144</v>
      </c>
      <c r="C138" s="65" t="n">
        <v>22950</v>
      </c>
      <c r="D138" s="65" t="n">
        <v>250</v>
      </c>
      <c r="E138" s="65" t="n">
        <v>4250</v>
      </c>
      <c r="F138" s="65" t="n">
        <v>5000</v>
      </c>
      <c r="G138" s="65" t="n">
        <v>5000</v>
      </c>
      <c r="H138" s="65" t="n">
        <v>0</v>
      </c>
      <c r="I138" s="65" t="n">
        <v>0</v>
      </c>
      <c r="J138" s="65" t="n">
        <v>6150</v>
      </c>
      <c r="K138" s="65" t="n">
        <v>1150</v>
      </c>
      <c r="L138" s="65" t="n">
        <v>1150</v>
      </c>
      <c r="M138" s="65" t="n">
        <v>0</v>
      </c>
      <c r="N138" s="65" t="n">
        <v>0</v>
      </c>
      <c r="O138" s="65" t="n">
        <f aca="false">(P138+Q138+R138+S138+T138+U138+V138+W138+X138+Y138)</f>
        <v>418</v>
      </c>
      <c r="P138" s="65" t="n">
        <v>0</v>
      </c>
      <c r="Q138" s="65" t="n">
        <v>0</v>
      </c>
      <c r="R138" s="65" t="n">
        <v>0</v>
      </c>
      <c r="S138" s="65" t="n">
        <v>418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0</v>
      </c>
      <c r="Y138" s="65" t="n">
        <v>0</v>
      </c>
    </row>
    <row r="139" s="72" customFormat="true" ht="15.75" hidden="false" customHeight="false" outlineLevel="0" collapsed="false">
      <c r="A139" s="68"/>
      <c r="B139" s="69" t="s">
        <v>145</v>
      </c>
      <c r="C139" s="70" t="n">
        <f aca="false">SUM(C136:C138)</f>
        <v>91383</v>
      </c>
      <c r="D139" s="70" t="n">
        <f aca="false">SUM(D136:D138)</f>
        <v>940</v>
      </c>
      <c r="E139" s="70" t="n">
        <f aca="false">SUM(E136:E138)</f>
        <v>41060</v>
      </c>
      <c r="F139" s="70" t="n">
        <f aca="false">SUM(F136:F138)</f>
        <v>5000</v>
      </c>
      <c r="G139" s="70" t="n">
        <f aca="false">SUM(G136:G138)</f>
        <v>5000</v>
      </c>
      <c r="H139" s="70" t="n">
        <f aca="false">SUM(H136:H138)</f>
        <v>0</v>
      </c>
      <c r="I139" s="70" t="n">
        <f aca="false">SUM(I136:I138)</f>
        <v>0</v>
      </c>
      <c r="J139" s="70" t="n">
        <f aca="false">SUM(J136:J138)</f>
        <v>27860</v>
      </c>
      <c r="K139" s="70" t="n">
        <f aca="false">SUM(K136:K138)</f>
        <v>10373</v>
      </c>
      <c r="L139" s="70" t="n">
        <f aca="false">SUM(L136:L138)</f>
        <v>1150</v>
      </c>
      <c r="M139" s="70" t="n">
        <f aca="false">SUM(M136:M138)</f>
        <v>0</v>
      </c>
      <c r="N139" s="70" t="n">
        <f aca="false">SUM(N136:N138)</f>
        <v>0</v>
      </c>
      <c r="O139" s="70" t="n">
        <f aca="false">SUM(O136:O138)</f>
        <v>3305</v>
      </c>
      <c r="P139" s="70" t="n">
        <f aca="false">SUM(P136:P138)</f>
        <v>0</v>
      </c>
      <c r="Q139" s="70" t="n">
        <f aca="false">SUM(Q136:Q138)</f>
        <v>0</v>
      </c>
      <c r="R139" s="70" t="n">
        <f aca="false">SUM(R136:R138)</f>
        <v>0</v>
      </c>
      <c r="S139" s="70" t="n">
        <f aca="false">SUM(S136:S138)</f>
        <v>418</v>
      </c>
      <c r="T139" s="70" t="n">
        <f aca="false">SUM(T136:T138)</f>
        <v>0</v>
      </c>
      <c r="U139" s="70" t="n">
        <f aca="false">SUM(U136:U138)</f>
        <v>0</v>
      </c>
      <c r="V139" s="70" t="n">
        <f aca="false">SUM(V136:V138)</f>
        <v>2090</v>
      </c>
      <c r="W139" s="70" t="n">
        <f aca="false">SUM(W136:W138)</f>
        <v>797</v>
      </c>
      <c r="X139" s="70" t="n">
        <f aca="false">SUM(X136:X138)</f>
        <v>0</v>
      </c>
      <c r="Y139" s="70" t="n">
        <f aca="false">SUM(Y136:Y138)</f>
        <v>0</v>
      </c>
    </row>
    <row r="140" customFormat="false" ht="12.75" hidden="false" customHeight="false" outlineLevel="0" collapsed="false">
      <c r="A140" s="51" t="n">
        <v>3333114326</v>
      </c>
      <c r="B140" s="51" t="s">
        <v>146</v>
      </c>
      <c r="C140" s="65" t="n">
        <v>83347</v>
      </c>
      <c r="D140" s="65" t="n">
        <v>50010</v>
      </c>
      <c r="E140" s="65" t="n">
        <v>33337</v>
      </c>
      <c r="F140" s="65" t="n">
        <v>0</v>
      </c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f aca="false">(P140+Q140+R140+S140+T140+U140+V140+W140+X140+Y140)</f>
        <v>12280</v>
      </c>
      <c r="P140" s="65" t="n">
        <v>1193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350</v>
      </c>
      <c r="W140" s="65" t="n">
        <v>0</v>
      </c>
      <c r="X140" s="65" t="n">
        <v>0</v>
      </c>
      <c r="Y140" s="65" t="n">
        <v>0</v>
      </c>
    </row>
    <row r="141" customFormat="false" ht="12.75" hidden="false" customHeight="false" outlineLevel="0" collapsed="false">
      <c r="A141" s="51" t="n">
        <v>3333114701</v>
      </c>
      <c r="B141" s="51" t="s">
        <v>147</v>
      </c>
      <c r="C141" s="65" t="n">
        <v>28000</v>
      </c>
      <c r="D141" s="65" t="n">
        <v>0</v>
      </c>
      <c r="E141" s="65" t="n">
        <v>3000</v>
      </c>
      <c r="F141" s="65" t="n">
        <v>21000</v>
      </c>
      <c r="G141" s="65" t="n">
        <v>400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0</v>
      </c>
      <c r="O141" s="65" t="n">
        <f aca="false">(P141+Q141+R141+S141+T141+U141+V141+W141+X141+Y141)</f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</row>
    <row r="142" customFormat="false" ht="12.75" hidden="false" customHeight="false" outlineLevel="0" collapsed="false">
      <c r="A142" s="76" t="n">
        <v>3333114701</v>
      </c>
      <c r="B142" s="76" t="s">
        <v>148</v>
      </c>
      <c r="C142" s="65" t="n">
        <v>192000</v>
      </c>
      <c r="D142" s="65" t="n">
        <v>0</v>
      </c>
      <c r="E142" s="65" t="n">
        <v>0</v>
      </c>
      <c r="F142" s="65" t="n">
        <v>46000</v>
      </c>
      <c r="G142" s="65" t="n">
        <v>116000</v>
      </c>
      <c r="H142" s="65" t="n">
        <v>3000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0</v>
      </c>
      <c r="O142" s="65" t="n">
        <f aca="false">(P142+Q142+R142+S142+T142+U142+V142+W142+X142+Y142)</f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</row>
    <row r="143" customFormat="false" ht="13.5" hidden="false" customHeight="false" outlineLevel="0" collapsed="false">
      <c r="A143" s="51" t="n">
        <v>3333114703</v>
      </c>
      <c r="B143" s="51" t="s">
        <v>149</v>
      </c>
      <c r="C143" s="65" t="n">
        <v>17153</v>
      </c>
      <c r="D143" s="65" t="n">
        <v>17153</v>
      </c>
      <c r="E143" s="65" t="n">
        <v>0</v>
      </c>
      <c r="F143" s="65" t="n">
        <v>0</v>
      </c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0</v>
      </c>
      <c r="O143" s="65" t="n">
        <f aca="false">(P143+Q143+R143+S143+T143+U143+V143+W143+X143+Y143)</f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</row>
    <row r="144" s="72" customFormat="true" ht="15.75" hidden="false" customHeight="false" outlineLevel="0" collapsed="false">
      <c r="A144" s="68"/>
      <c r="B144" s="69" t="s">
        <v>150</v>
      </c>
      <c r="C144" s="70" t="n">
        <f aca="false">SUM(C140:C143)</f>
        <v>320500</v>
      </c>
      <c r="D144" s="70" t="n">
        <f aca="false">SUM(D140:D143)</f>
        <v>67163</v>
      </c>
      <c r="E144" s="70" t="n">
        <f aca="false">SUM(E140:E143)</f>
        <v>36337</v>
      </c>
      <c r="F144" s="70" t="n">
        <f aca="false">SUM(F140:F143)</f>
        <v>67000</v>
      </c>
      <c r="G144" s="70" t="n">
        <f aca="false">SUM(G140:G143)</f>
        <v>120000</v>
      </c>
      <c r="H144" s="70" t="n">
        <f aca="false">SUM(H140:H143)</f>
        <v>30000</v>
      </c>
      <c r="I144" s="70" t="n">
        <f aca="false">SUM(I140:I143)</f>
        <v>0</v>
      </c>
      <c r="J144" s="70" t="n">
        <f aca="false">SUM(J140:J143)</f>
        <v>0</v>
      </c>
      <c r="K144" s="70" t="n">
        <f aca="false">SUM(K140:K143)</f>
        <v>0</v>
      </c>
      <c r="L144" s="70" t="n">
        <f aca="false">SUM(L140:L143)</f>
        <v>0</v>
      </c>
      <c r="M144" s="70" t="n">
        <f aca="false">SUM(M140:M143)</f>
        <v>0</v>
      </c>
      <c r="N144" s="70" t="n">
        <f aca="false">SUM(N140:N143)</f>
        <v>0</v>
      </c>
      <c r="O144" s="70" t="n">
        <f aca="false">SUM(O140:O143)</f>
        <v>12280</v>
      </c>
      <c r="P144" s="70" t="n">
        <f aca="false">SUM(P140:P143)</f>
        <v>11930</v>
      </c>
      <c r="Q144" s="70" t="n">
        <f aca="false">SUM(Q140:Q143)</f>
        <v>0</v>
      </c>
      <c r="R144" s="70" t="n">
        <f aca="false">SUM(R140:R143)</f>
        <v>0</v>
      </c>
      <c r="S144" s="70" t="n">
        <f aca="false">SUM(S140:S143)</f>
        <v>0</v>
      </c>
      <c r="T144" s="70" t="n">
        <f aca="false">SUM(T140:T143)</f>
        <v>0</v>
      </c>
      <c r="U144" s="70" t="n">
        <f aca="false">SUM(U140:U143)</f>
        <v>0</v>
      </c>
      <c r="V144" s="70" t="n">
        <f aca="false">SUM(V140:V143)</f>
        <v>350</v>
      </c>
      <c r="W144" s="70" t="n">
        <f aca="false">SUM(W140:W143)</f>
        <v>0</v>
      </c>
      <c r="X144" s="70" t="n">
        <f aca="false">SUM(X140:X143)</f>
        <v>0</v>
      </c>
      <c r="Y144" s="70" t="n">
        <f aca="false">SUM(Y140:Y143)</f>
        <v>0</v>
      </c>
    </row>
    <row r="145" customFormat="false" ht="12.75" hidden="false" customHeight="false" outlineLevel="0" collapsed="false">
      <c r="A145" s="51" t="n">
        <v>3333111801</v>
      </c>
      <c r="B145" s="51" t="s">
        <v>151</v>
      </c>
      <c r="C145" s="65" t="n">
        <v>63058</v>
      </c>
      <c r="D145" s="65" t="n">
        <v>59730</v>
      </c>
      <c r="E145" s="65" t="n">
        <v>0</v>
      </c>
      <c r="F145" s="65" t="n">
        <v>0</v>
      </c>
      <c r="G145" s="65" t="n">
        <v>0</v>
      </c>
      <c r="H145" s="65" t="n">
        <v>0</v>
      </c>
      <c r="I145" s="65" t="n">
        <v>0</v>
      </c>
      <c r="J145" s="65" t="n">
        <v>3328</v>
      </c>
      <c r="K145" s="65" t="n">
        <v>0</v>
      </c>
      <c r="L145" s="65" t="n">
        <v>0</v>
      </c>
      <c r="M145" s="65" t="n">
        <v>0</v>
      </c>
      <c r="N145" s="65" t="n">
        <v>0</v>
      </c>
      <c r="O145" s="65" t="n">
        <f aca="false">(P145+Q145+R145+S145+T145+U145+V145+W145+X145+Y145)</f>
        <v>4774</v>
      </c>
      <c r="P145" s="65" t="n">
        <v>4774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0</v>
      </c>
      <c r="Y145" s="65" t="n">
        <v>0</v>
      </c>
    </row>
    <row r="146" customFormat="false" ht="12.75" hidden="false" customHeight="false" outlineLevel="0" collapsed="false">
      <c r="A146" s="51" t="n">
        <v>3333111823</v>
      </c>
      <c r="B146" s="51" t="s">
        <v>152</v>
      </c>
      <c r="C146" s="65" t="n">
        <v>8400</v>
      </c>
      <c r="D146" s="65" t="n">
        <v>8400</v>
      </c>
      <c r="E146" s="65" t="n">
        <v>0</v>
      </c>
      <c r="F146" s="65" t="n">
        <v>0</v>
      </c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5" t="n">
        <v>0</v>
      </c>
      <c r="O146" s="65" t="n">
        <f aca="false">(P146+Q146+R146+S146+T146+U146+V146+W146+X146+Y146)</f>
        <v>3000</v>
      </c>
      <c r="P146" s="65" t="n">
        <v>300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 t="n">
        <v>0</v>
      </c>
      <c r="X146" s="65" t="n">
        <v>0</v>
      </c>
      <c r="Y146" s="65" t="n">
        <v>0</v>
      </c>
    </row>
    <row r="147" customFormat="false" ht="12.75" hidden="false" customHeight="false" outlineLevel="0" collapsed="false">
      <c r="A147" s="51" t="n">
        <v>3333111824</v>
      </c>
      <c r="B147" s="51" t="s">
        <v>153</v>
      </c>
      <c r="C147" s="65" t="n">
        <v>5667</v>
      </c>
      <c r="D147" s="65" t="n">
        <v>0</v>
      </c>
      <c r="E147" s="65" t="n">
        <v>2000</v>
      </c>
      <c r="F147" s="65" t="n">
        <v>0</v>
      </c>
      <c r="G147" s="65" t="n">
        <v>0</v>
      </c>
      <c r="H147" s="65" t="n">
        <v>0</v>
      </c>
      <c r="I147" s="65" t="n">
        <v>0</v>
      </c>
      <c r="J147" s="65" t="n">
        <v>3667</v>
      </c>
      <c r="K147" s="65" t="n">
        <v>0</v>
      </c>
      <c r="L147" s="65" t="n">
        <v>0</v>
      </c>
      <c r="M147" s="65" t="n">
        <v>0</v>
      </c>
      <c r="N147" s="65" t="n">
        <v>0</v>
      </c>
      <c r="O147" s="65" t="n">
        <f aca="false">(P147+Q147+R147+S147+T147+U147+V147+W147+X147+Y147)</f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</row>
    <row r="148" customFormat="false" ht="12.75" hidden="false" customHeight="false" outlineLevel="0" collapsed="false">
      <c r="A148" s="51" t="n">
        <v>3333111825</v>
      </c>
      <c r="B148" s="51" t="s">
        <v>154</v>
      </c>
      <c r="C148" s="65" t="n">
        <v>19040</v>
      </c>
      <c r="D148" s="65" t="n">
        <v>0</v>
      </c>
      <c r="E148" s="65" t="n">
        <v>320</v>
      </c>
      <c r="F148" s="65" t="n">
        <v>1272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6000</v>
      </c>
      <c r="L148" s="65" t="n">
        <v>0</v>
      </c>
      <c r="M148" s="65" t="n">
        <v>0</v>
      </c>
      <c r="N148" s="65" t="n">
        <v>0</v>
      </c>
      <c r="O148" s="65" t="n">
        <f aca="false">(P148+Q148+R148+S148+T148+U148+V148+W148+X148+Y148)</f>
        <v>2000</v>
      </c>
      <c r="P148" s="65" t="n">
        <v>0</v>
      </c>
      <c r="Q148" s="65" t="n">
        <v>0</v>
      </c>
      <c r="R148" s="65" t="n">
        <v>200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0</v>
      </c>
      <c r="Y148" s="65" t="n">
        <v>0</v>
      </c>
    </row>
    <row r="149" customFormat="false" ht="12.75" hidden="false" customHeight="false" outlineLevel="0" collapsed="false">
      <c r="A149" s="51" t="n">
        <v>3333111828</v>
      </c>
      <c r="B149" s="51" t="s">
        <v>155</v>
      </c>
      <c r="C149" s="65" t="n">
        <v>5000</v>
      </c>
      <c r="D149" s="65" t="n">
        <v>0</v>
      </c>
      <c r="E149" s="65" t="n">
        <v>500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0</v>
      </c>
      <c r="O149" s="65" t="n">
        <f aca="false">(P149+Q149+R149+S149+T149+U149+V149+W149+X149+Y149)</f>
        <v>16000</v>
      </c>
      <c r="P149" s="65" t="n">
        <v>0</v>
      </c>
      <c r="Q149" s="65" t="n">
        <v>0</v>
      </c>
      <c r="R149" s="65" t="n">
        <v>0</v>
      </c>
      <c r="S149" s="65" t="n">
        <v>1600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</row>
    <row r="150" customFormat="false" ht="13.5" hidden="false" customHeight="false" outlineLevel="0" collapsed="false">
      <c r="A150" s="76" t="n">
        <v>3333111828</v>
      </c>
      <c r="B150" s="76" t="s">
        <v>156</v>
      </c>
      <c r="C150" s="65" t="n">
        <v>145400</v>
      </c>
      <c r="D150" s="65" t="n">
        <v>0</v>
      </c>
      <c r="E150" s="65" t="n">
        <v>0</v>
      </c>
      <c r="F150" s="65" t="n">
        <v>100000</v>
      </c>
      <c r="G150" s="65" t="n">
        <v>4540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f aca="false">(P150+Q150+R150+S150+T150+U150+V150+W150+X150+Y150)</f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0</v>
      </c>
      <c r="Y150" s="65" t="n">
        <v>0</v>
      </c>
      <c r="Z150" s="64"/>
    </row>
    <row r="151" s="72" customFormat="true" ht="15.75" hidden="false" customHeight="false" outlineLevel="0" collapsed="false">
      <c r="A151" s="68"/>
      <c r="B151" s="69" t="s">
        <v>158</v>
      </c>
      <c r="C151" s="70" t="n">
        <f aca="false">SUM(C145:C150)</f>
        <v>246565</v>
      </c>
      <c r="D151" s="70" t="n">
        <f aca="false">SUM(D145:D150)</f>
        <v>68130</v>
      </c>
      <c r="E151" s="70" t="n">
        <f aca="false">SUM(E145:E150)</f>
        <v>7320</v>
      </c>
      <c r="F151" s="70" t="n">
        <f aca="false">SUM(F145:F150)</f>
        <v>112720</v>
      </c>
      <c r="G151" s="70" t="n">
        <f aca="false">SUM(G145:G150)</f>
        <v>45400</v>
      </c>
      <c r="H151" s="70" t="n">
        <f aca="false">SUM(H145:H150)</f>
        <v>0</v>
      </c>
      <c r="I151" s="70" t="n">
        <f aca="false">SUM(I145:I150)</f>
        <v>0</v>
      </c>
      <c r="J151" s="70" t="n">
        <f aca="false">SUM(J145:J150)</f>
        <v>6995</v>
      </c>
      <c r="K151" s="70" t="n">
        <f aca="false">SUM(K145:K150)</f>
        <v>6000</v>
      </c>
      <c r="L151" s="70" t="n">
        <f aca="false">SUM(L145:L150)</f>
        <v>0</v>
      </c>
      <c r="M151" s="70" t="n">
        <f aca="false">SUM(M145:M150)</f>
        <v>0</v>
      </c>
      <c r="N151" s="70" t="n">
        <f aca="false">SUM(N145:N150)</f>
        <v>0</v>
      </c>
      <c r="O151" s="70" t="n">
        <f aca="false">SUM(O145:O150)</f>
        <v>25774</v>
      </c>
      <c r="P151" s="70" t="n">
        <f aca="false">SUM(P145:P150)</f>
        <v>7774</v>
      </c>
      <c r="Q151" s="70" t="n">
        <f aca="false">SUM(Q145:Q150)</f>
        <v>0</v>
      </c>
      <c r="R151" s="70" t="n">
        <f aca="false">SUM(R145:R150)</f>
        <v>2000</v>
      </c>
      <c r="S151" s="70" t="n">
        <f aca="false">SUM(S145:S150)</f>
        <v>16000</v>
      </c>
      <c r="T151" s="70" t="n">
        <f aca="false">SUM(T145:T150)</f>
        <v>0</v>
      </c>
      <c r="U151" s="70" t="n">
        <f aca="false">SUM(U145:U150)</f>
        <v>0</v>
      </c>
      <c r="V151" s="70" t="n">
        <f aca="false">SUM(V145:V150)</f>
        <v>0</v>
      </c>
      <c r="W151" s="70" t="n">
        <f aca="false">SUM(W145:W150)</f>
        <v>0</v>
      </c>
      <c r="X151" s="70" t="n">
        <f aca="false">SUM(X145:X150)</f>
        <v>0</v>
      </c>
      <c r="Y151" s="71" t="n">
        <f aca="false">SUM(Y145:Y150)</f>
        <v>0</v>
      </c>
    </row>
    <row r="152" s="78" customFormat="true" ht="15" hidden="false" customHeight="false" outlineLevel="0" collapsed="false">
      <c r="A152" s="77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</row>
    <row r="153" s="78" customFormat="true" ht="15.75" hidden="false" customHeight="false" outlineLevel="0" collapsed="false">
      <c r="A153" s="80" t="s">
        <v>202</v>
      </c>
      <c r="B153" s="80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</row>
    <row r="154" customFormat="false" ht="12.75" hidden="false" customHeight="false" outlineLevel="0" collapsed="false">
      <c r="B154" s="75" t="s">
        <v>186</v>
      </c>
      <c r="C154" s="82" t="n">
        <v>116708</v>
      </c>
      <c r="D154" s="82"/>
      <c r="E154" s="75" t="n">
        <v>12000</v>
      </c>
      <c r="F154" s="83"/>
      <c r="G154" s="83"/>
      <c r="H154" s="51"/>
      <c r="I154" s="51"/>
      <c r="J154" s="51"/>
      <c r="K154" s="51" t="n">
        <v>41000</v>
      </c>
      <c r="L154" s="51" t="n">
        <v>63708</v>
      </c>
      <c r="M154" s="51" t="n">
        <v>0</v>
      </c>
      <c r="N154" s="51" t="n">
        <v>0</v>
      </c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2.75" hidden="false" customHeight="false" outlineLevel="0" collapsed="false">
      <c r="B155" s="51" t="s">
        <v>187</v>
      </c>
      <c r="C155" s="50" t="n">
        <v>15000</v>
      </c>
      <c r="D155" s="50"/>
      <c r="E155" s="51" t="n">
        <v>15000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</row>
    <row r="156" customFormat="false" ht="12.75" hidden="false" customHeight="false" outlineLevel="0" collapsed="false">
      <c r="B156" s="51" t="s">
        <v>188</v>
      </c>
      <c r="C156" s="50" t="n">
        <v>758812</v>
      </c>
      <c r="D156" s="50"/>
      <c r="E156" s="51" t="n">
        <v>400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50000</v>
      </c>
      <c r="L156" s="51" t="n">
        <v>132000</v>
      </c>
      <c r="M156" s="51" t="n">
        <v>132000</v>
      </c>
      <c r="N156" s="51" t="n">
        <v>132000</v>
      </c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</row>
    <row r="157" customFormat="false" ht="25.5" hidden="false" customHeight="false" outlineLevel="0" collapsed="false">
      <c r="B157" s="49" t="s">
        <v>189</v>
      </c>
      <c r="C157" s="50" t="n">
        <v>296770</v>
      </c>
      <c r="D157" s="50"/>
      <c r="E157" s="51" t="n">
        <v>7000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150000</v>
      </c>
      <c r="L157" s="51" t="n">
        <v>139770</v>
      </c>
      <c r="M157" s="51" t="n">
        <v>0</v>
      </c>
      <c r="N157" s="51" t="n">
        <v>0</v>
      </c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</row>
    <row r="158" customFormat="false" ht="13.5" hidden="false" customHeight="false" outlineLevel="0" collapsed="false">
      <c r="B158" s="51" t="s">
        <v>190</v>
      </c>
      <c r="C158" s="50" t="n">
        <v>1000</v>
      </c>
      <c r="D158" s="50"/>
      <c r="E158" s="51" t="n">
        <v>1000</v>
      </c>
      <c r="F158" s="51" t="n">
        <v>0</v>
      </c>
      <c r="G158" s="51" t="n">
        <v>0</v>
      </c>
      <c r="H158" s="51" t="n">
        <v>0</v>
      </c>
      <c r="I158" s="51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s="72" customFormat="true" ht="15.75" hidden="false" customHeight="false" outlineLevel="0" collapsed="false">
      <c r="A159" s="68"/>
      <c r="B159" s="69" t="s">
        <v>203</v>
      </c>
      <c r="C159" s="70" t="n">
        <f aca="false">SUM(C154:C158)</f>
        <v>1188290</v>
      </c>
      <c r="D159" s="70" t="n">
        <f aca="false">SUM(D154:D158)</f>
        <v>0</v>
      </c>
      <c r="E159" s="70" t="n">
        <f aca="false">SUM(E154:E158)</f>
        <v>39000</v>
      </c>
      <c r="F159" s="70" t="n">
        <f aca="false">SUM(F154:F158)</f>
        <v>0</v>
      </c>
      <c r="G159" s="70" t="n">
        <f aca="false">SUM(G154:G158)</f>
        <v>0</v>
      </c>
      <c r="H159" s="70" t="n">
        <f aca="false">SUM(H154:H158)</f>
        <v>0</v>
      </c>
      <c r="I159" s="70" t="n">
        <f aca="false">SUM(I154:I158)</f>
        <v>0</v>
      </c>
      <c r="J159" s="70" t="n">
        <f aca="false">SUM(J154:J158)</f>
        <v>0</v>
      </c>
      <c r="K159" s="70" t="n">
        <f aca="false">SUM(K154:K158)</f>
        <v>241000</v>
      </c>
      <c r="L159" s="70" t="n">
        <f aca="false">SUM(L154:L158)</f>
        <v>335478</v>
      </c>
      <c r="M159" s="70" t="n">
        <f aca="false">SUM(M154:M158)</f>
        <v>132000</v>
      </c>
      <c r="N159" s="70" t="n">
        <f aca="false">SUM(N154:N158)</f>
        <v>132000</v>
      </c>
      <c r="O159" s="70" t="n">
        <f aca="false">SUM(O154:O158)</f>
        <v>0</v>
      </c>
      <c r="P159" s="70" t="n">
        <f aca="false">SUM(P154:P158)</f>
        <v>0</v>
      </c>
      <c r="Q159" s="70" t="n">
        <f aca="false">SUM(Q154:Q158)</f>
        <v>0</v>
      </c>
      <c r="R159" s="70" t="n">
        <f aca="false">SUM(R154:R158)</f>
        <v>0</v>
      </c>
      <c r="S159" s="70" t="n">
        <f aca="false">SUM(S154:S158)</f>
        <v>0</v>
      </c>
      <c r="T159" s="70" t="n">
        <f aca="false">SUM(T154:T158)</f>
        <v>0</v>
      </c>
      <c r="U159" s="70" t="n">
        <f aca="false">SUM(U154:U158)</f>
        <v>0</v>
      </c>
      <c r="V159" s="70" t="n">
        <f aca="false">SUM(V154:V158)</f>
        <v>0</v>
      </c>
      <c r="W159" s="70" t="n">
        <f aca="false">SUM(W154:W158)</f>
        <v>0</v>
      </c>
      <c r="X159" s="70" t="n">
        <f aca="false">SUM(X154:X158)</f>
        <v>0</v>
      </c>
      <c r="Y159" s="70" t="n">
        <f aca="false">SUM(Y154:Y158)</f>
        <v>0</v>
      </c>
    </row>
    <row r="160" s="78" customFormat="true" ht="15" hidden="false" customHeight="false" outlineLevel="0" collapsed="false">
      <c r="A160" s="77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</row>
    <row r="161" s="78" customFormat="true" ht="15.75" hidden="false" customHeight="false" outlineLevel="0" collapsed="false">
      <c r="A161" s="80" t="s">
        <v>204</v>
      </c>
      <c r="B161" s="80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</row>
    <row r="162" s="72" customFormat="true" ht="26.25" hidden="false" customHeight="false" outlineLevel="0" collapsed="false">
      <c r="A162" s="68"/>
      <c r="B162" s="84" t="s">
        <v>183</v>
      </c>
      <c r="C162" s="70" t="n">
        <v>6000</v>
      </c>
      <c r="D162" s="70"/>
      <c r="E162" s="70" t="n">
        <v>6000</v>
      </c>
      <c r="F162" s="70"/>
      <c r="G162" s="70"/>
      <c r="H162" s="70"/>
      <c r="I162" s="70"/>
      <c r="J162" s="70"/>
      <c r="K162" s="70"/>
      <c r="L162" s="70"/>
      <c r="M162" s="70"/>
      <c r="N162" s="70"/>
      <c r="O162" s="70" t="n">
        <v>1500</v>
      </c>
      <c r="P162" s="70"/>
      <c r="Q162" s="70" t="n">
        <v>1500</v>
      </c>
      <c r="R162" s="70"/>
      <c r="S162" s="70"/>
      <c r="T162" s="70"/>
      <c r="U162" s="70"/>
      <c r="V162" s="70"/>
      <c r="W162" s="70"/>
      <c r="X162" s="70"/>
      <c r="Y162" s="70"/>
    </row>
    <row r="164" customFormat="false" ht="15.75" hidden="false" customHeight="false" outlineLevel="0" collapsed="false">
      <c r="A164" s="80" t="s">
        <v>205</v>
      </c>
      <c r="E164" s="56"/>
      <c r="F164" s="56"/>
      <c r="G164" s="56"/>
      <c r="H164" s="56"/>
    </row>
    <row r="165" s="72" customFormat="true" ht="30.75" hidden="false" customHeight="true" outlineLevel="0" collapsed="false">
      <c r="A165" s="68"/>
      <c r="B165" s="84" t="s">
        <v>206</v>
      </c>
      <c r="C165" s="70" t="n">
        <v>-6000</v>
      </c>
      <c r="D165" s="70"/>
      <c r="E165" s="70" t="n">
        <v>-6000</v>
      </c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</row>
    <row r="166" customFormat="false" ht="13.5" hidden="false" customHeight="false" outlineLevel="0" collapsed="false">
      <c r="E166" s="56"/>
      <c r="F166" s="56"/>
      <c r="G166" s="56"/>
      <c r="H166" s="56"/>
    </row>
    <row r="167" s="72" customFormat="true" ht="15.75" hidden="false" customHeight="false" outlineLevel="0" collapsed="false">
      <c r="A167" s="68"/>
      <c r="B167" s="69" t="s">
        <v>159</v>
      </c>
      <c r="C167" s="70" t="n">
        <f aca="false">(C12+C14+C29+C33+C35+C41+C48+C58+C63+C67+C69+C73+C96+C100+C107+C117+C124+C127+C131+C135+C139+C144+C151+C159+C162)</f>
        <v>6393191</v>
      </c>
      <c r="D167" s="70" t="n">
        <f aca="false">(D12+D14+D29+D33+D35+D41+D48+D58+D63+D67+D69+D73+D96+D100+D107+D117+D124+D127+D131+D135+D139+D144+D151+D159+D162)</f>
        <v>830537</v>
      </c>
      <c r="E167" s="70" t="n">
        <f aca="false">(E12+E14+E29+E33+E35+E41+E48+E58+E63+E67+E69+E73+E96+E100+E107+E117+E124+E127+E131+E135+E139+E144+E151+E159+E162+E165)</f>
        <v>1231084</v>
      </c>
      <c r="F167" s="70" t="n">
        <f aca="false">(F12+F14+F29+F33+F35+F41+F48+F58+F63+F67+F69+F73+F96+F100+F107+F117+F124+F127+F131+F135+F139+F144+F151+F159+F162)</f>
        <v>1099889</v>
      </c>
      <c r="G167" s="70" t="n">
        <f aca="false">(G12+G14+G29+G33+G35+G41+G48+G58+G63+G67+G69+G73+G96+G100+G107+G117+G124+G127+G131+G135+G139+G144+G151+G159+G162)</f>
        <v>634573</v>
      </c>
      <c r="H167" s="70" t="n">
        <f aca="false">(H12+H14+H29+H33+H35+H41+H48+H58+H63+H67+H69+H73+H96+H100+H107+H117+H124+H127+H131+H135+H139+H144+H151+H159+H162)</f>
        <v>473759</v>
      </c>
      <c r="I167" s="70" t="n">
        <f aca="false">(I12+I14+I29+I33+I35+I41+I48+I58+I63+I67+I69+I73+I96+I100+I107+I117+I124+I127+I131+I135+I139+I144+I151+I159+I162)</f>
        <v>177606</v>
      </c>
      <c r="J167" s="70" t="n">
        <f aca="false">(J12+J14+J29+J33+J35+J41+J48+J58+J63+J67+J69+J73+J96+J100+J107+J117+J124+J127+J131+J135+J139+J144+J151+J159+J162)</f>
        <v>232640</v>
      </c>
      <c r="K167" s="70" t="n">
        <f aca="false">(K12+K14+K29+K33+K35+K41+K48+K58+K63+K67+K69+K73+K96+K100+K107+K117+K124+K127+K131+K135+K139+K144+K151+K159+K162)</f>
        <v>392451</v>
      </c>
      <c r="L167" s="70" t="n">
        <f aca="false">(L12+L14+L29+L33+L35+L41+L48+L58+L63+L67+L69+L73+L96+L100+L107+L117+L124+L127+L131+L135+L139+L144+L151+L159+L162)</f>
        <v>447647</v>
      </c>
      <c r="M167" s="70" t="n">
        <f aca="false">(M12+M14+M29+M33+M35+M41+M48+M58+M63+M67+M69+M73+M96+M100+M107+M117+M124+M127+M131+M135+M139+M144+M151+M159+M162)</f>
        <v>293877</v>
      </c>
      <c r="N167" s="70" t="n">
        <f aca="false">(N12+N14+N29+N33+N35+N41+N48+N58+N63+N67+N69+N73+N96+N100+N107+N117+N124+N127+N131+N135+N139+N144+N151+N159+N162)</f>
        <v>264816</v>
      </c>
      <c r="O167" s="70" t="n">
        <f aca="false">(O12+O14+O29+O33+O35+O41+O48+O58+O63+O67+O69+O73+O96+O100+O107+O117+O124+O127+O131+O135+O139+O144+O151+O159+O162)</f>
        <v>537292</v>
      </c>
      <c r="P167" s="70" t="n">
        <f aca="false">(P12+P14+P29+P33+P35+P41+P48+P58+P63+P67+P69+P73+P96+P100+P107+P117+P124+P127+P131+P135+P139+P144+P151+P159+P162)</f>
        <v>72685</v>
      </c>
      <c r="Q167" s="70" t="n">
        <f aca="false">(Q12+Q14+Q29+Q33+Q35+Q41+Q48+Q58+Q63+Q67+Q69+Q73+Q96+Q100+Q107+Q117+Q124+Q127+Q131+Q135+Q139+Q144+Q151+Q159+Q162)</f>
        <v>166840</v>
      </c>
      <c r="R167" s="70" t="n">
        <f aca="false">(R12+R14+R29+R33+R35+R41+R48+R58+R63+R67+R69+R73+R96+R100+R107+R117+R124+R127+R131+R135+R139+R144+R151+R159+R162)</f>
        <v>84015</v>
      </c>
      <c r="S167" s="70" t="n">
        <f aca="false">(S12+S14+S29+S33+S35+S41+S48+S58+S63+S67+S69+S73+S96+S100+S107+S117+S124+S127+S131+S135+S139+S144+S151+S159+S162)</f>
        <v>58412</v>
      </c>
      <c r="T167" s="70" t="n">
        <f aca="false">(T12+T14+T29+T33+T35+T41+T48+T58+T63+T67+T69+T73+T96+T100+T107+T117+T124+T127+T131+T135+T139+T144+T151+T159+T162)</f>
        <v>63694</v>
      </c>
      <c r="U167" s="70" t="n">
        <f aca="false">(U12+U14+U29+U33+U35+U41+U48+U58+U63+U67+U69+U73+U96+U100+U107+U117+U124+U127+U131+U135+U139+U144+U151+U159+U162)</f>
        <v>45168</v>
      </c>
      <c r="V167" s="70" t="n">
        <f aca="false">(V12+V14+V29+V33+V35+V41+V48+V58+V63+V67+V69+V73+V96+V100+V107+V117+V124+V127+V131+V135+V139+V144+V151+V159+V162)</f>
        <v>20632</v>
      </c>
      <c r="W167" s="70" t="n">
        <f aca="false">(W12+W14+W29+W33+W35+W41+W48+W58+W63+W67+W69+W73+W96+W100+W107+W117+W124+W127+W131+W135+W139+W144+W151+W159+W162)</f>
        <v>17346</v>
      </c>
      <c r="X167" s="70" t="n">
        <f aca="false">(X12+X14+X29+X33+X35+X41+X48+X58+X63+X67+X69+X73+X96+X100+X107+X117+X124+X127+X131+X135+X139+X144+X151+X159+X162)</f>
        <v>6500</v>
      </c>
      <c r="Y167" s="70" t="n">
        <f aca="false">(Y12+Y14+Y29+Y33+Y35+Y41+Y48+Y58+Y63+Y67+Y69+Y73+Y96+Y100+Y107+Y117+Y124+Y127+Y131+Y135+Y139+Y144+Y151+Y159+Y162)</f>
        <v>2000</v>
      </c>
    </row>
    <row r="168" customFormat="false" ht="15" hidden="false" customHeight="false" outlineLevel="0" collapsed="false">
      <c r="A168" s="78" t="s">
        <v>207</v>
      </c>
    </row>
    <row r="169" customFormat="false" ht="13.5" hidden="false" customHeight="false" outlineLevel="0" collapsed="false"/>
    <row r="170" s="72" customFormat="true" ht="15" hidden="false" customHeight="false" outlineLevel="0" collapsed="false">
      <c r="A170" s="85" t="s">
        <v>208</v>
      </c>
      <c r="B170" s="86"/>
      <c r="C170" s="86"/>
      <c r="D170" s="86"/>
      <c r="E170" s="87" t="n">
        <v>1242147</v>
      </c>
      <c r="F170" s="85"/>
      <c r="G170" s="86"/>
      <c r="H170" s="86"/>
      <c r="I170" s="86"/>
      <c r="J170" s="86"/>
      <c r="K170" s="86"/>
      <c r="L170" s="86"/>
      <c r="M170" s="86"/>
      <c r="N170" s="86"/>
      <c r="O170" s="86"/>
      <c r="P170" s="88"/>
      <c r="Q170" s="87" t="n">
        <v>202617</v>
      </c>
      <c r="R170" s="89"/>
      <c r="S170" s="89"/>
      <c r="T170" s="89"/>
      <c r="U170" s="89"/>
      <c r="V170" s="89"/>
      <c r="W170" s="89"/>
      <c r="X170" s="89"/>
      <c r="Y170" s="89"/>
    </row>
    <row r="171" s="72" customFormat="true" ht="15" hidden="false" customHeight="false" outlineLevel="0" collapsed="false">
      <c r="A171" s="90" t="s">
        <v>209</v>
      </c>
      <c r="B171" s="91"/>
      <c r="C171" s="91"/>
      <c r="D171" s="91"/>
      <c r="E171" s="92" t="n">
        <f aca="false">E167</f>
        <v>1231084</v>
      </c>
      <c r="F171" s="90"/>
      <c r="G171" s="91"/>
      <c r="H171" s="91"/>
      <c r="I171" s="91"/>
      <c r="J171" s="91"/>
      <c r="K171" s="91"/>
      <c r="L171" s="91"/>
      <c r="M171" s="91"/>
      <c r="N171" s="91"/>
      <c r="O171" s="91"/>
      <c r="P171" s="93"/>
      <c r="Q171" s="92" t="n">
        <f aca="false">Q167</f>
        <v>166840</v>
      </c>
      <c r="R171" s="89"/>
      <c r="S171" s="89"/>
      <c r="T171" s="89"/>
      <c r="U171" s="89"/>
      <c r="V171" s="89"/>
      <c r="W171" s="89"/>
      <c r="X171" s="89"/>
      <c r="Y171" s="89"/>
    </row>
    <row r="172" s="72" customFormat="true" ht="15" hidden="false" customHeight="false" outlineLevel="0" collapsed="false">
      <c r="A172" s="94" t="s">
        <v>210</v>
      </c>
      <c r="B172" s="95"/>
      <c r="C172" s="95"/>
      <c r="D172" s="95"/>
      <c r="E172" s="96"/>
      <c r="F172" s="94"/>
      <c r="G172" s="95"/>
      <c r="H172" s="95"/>
      <c r="I172" s="95"/>
      <c r="J172" s="95"/>
      <c r="K172" s="95"/>
      <c r="L172" s="95"/>
      <c r="M172" s="95"/>
      <c r="N172" s="95"/>
      <c r="O172" s="95"/>
      <c r="P172" s="97"/>
      <c r="Q172" s="96" t="n">
        <f aca="false">Q170-Q171</f>
        <v>35777</v>
      </c>
      <c r="S172" s="89"/>
    </row>
    <row r="173" s="72" customFormat="true" ht="15" hidden="false" customHeight="false" outlineLevel="0" collapsed="false">
      <c r="A173" s="98" t="s">
        <v>211</v>
      </c>
      <c r="B173" s="99"/>
      <c r="C173" s="99"/>
      <c r="D173" s="99"/>
      <c r="E173" s="100" t="n">
        <f aca="false">E170-E171</f>
        <v>11063</v>
      </c>
      <c r="F173" s="98"/>
      <c r="G173" s="99"/>
      <c r="H173" s="99"/>
      <c r="I173" s="99"/>
      <c r="J173" s="99"/>
      <c r="K173" s="99"/>
      <c r="L173" s="99"/>
      <c r="M173" s="99"/>
      <c r="N173" s="99"/>
      <c r="O173" s="99"/>
      <c r="P173" s="101"/>
      <c r="Q173" s="96" t="n">
        <f aca="false">Q170-Q167-Q172</f>
        <v>0</v>
      </c>
    </row>
    <row r="174" s="72" customFormat="true" ht="15" hidden="false" customHeight="true" outlineLevel="0" collapsed="false">
      <c r="A174" s="102" t="s">
        <v>163</v>
      </c>
      <c r="B174" s="103"/>
      <c r="C174" s="103"/>
      <c r="D174" s="103"/>
      <c r="E174" s="104" t="n">
        <f aca="false">E170-E167-E173</f>
        <v>0</v>
      </c>
      <c r="F174" s="102"/>
      <c r="G174" s="103"/>
      <c r="H174" s="103"/>
      <c r="I174" s="103"/>
      <c r="J174" s="103"/>
      <c r="K174" s="103"/>
      <c r="L174" s="103"/>
      <c r="M174" s="103"/>
      <c r="N174" s="103"/>
      <c r="O174" s="103"/>
      <c r="P174" s="105"/>
      <c r="Q174" s="104" t="n">
        <f aca="false">Q170-Q167-Q172-Q173</f>
        <v>0</v>
      </c>
    </row>
    <row r="175" s="106" customFormat="true" ht="5.25" hidden="true" customHeight="true" outlineLevel="0" collapsed="false">
      <c r="B175" s="106" t="s">
        <v>164</v>
      </c>
      <c r="C175" s="107" t="n">
        <f aca="false">SUM(C8:C159)/2+C162</f>
        <v>6393191</v>
      </c>
      <c r="D175" s="107" t="n">
        <f aca="false">SUM(D8:D159)/2+D162</f>
        <v>830537</v>
      </c>
      <c r="E175" s="107" t="n">
        <f aca="false">SUM(E8:E159)/2+E162+E165</f>
        <v>1231084</v>
      </c>
      <c r="F175" s="107" t="n">
        <f aca="false">SUM(F8:F159)/2+F162</f>
        <v>1099889</v>
      </c>
      <c r="G175" s="107" t="n">
        <f aca="false">SUM(G8:G159)/2+G162</f>
        <v>634573</v>
      </c>
      <c r="H175" s="107" t="n">
        <f aca="false">SUM(H8:H159)/2+H162</f>
        <v>473759</v>
      </c>
      <c r="I175" s="107" t="n">
        <f aca="false">SUM(I8:I159)/2+I162</f>
        <v>177606</v>
      </c>
      <c r="J175" s="107" t="n">
        <f aca="false">SUM(J8:J159)/2+J162</f>
        <v>232640</v>
      </c>
      <c r="K175" s="107" t="n">
        <f aca="false">SUM(K8:K159)/2+K162</f>
        <v>392451</v>
      </c>
      <c r="L175" s="107" t="n">
        <f aca="false">SUM(L8:L159)/2+L162</f>
        <v>447647</v>
      </c>
      <c r="M175" s="107" t="n">
        <f aca="false">SUM(M8:M159)/2+M162</f>
        <v>293877</v>
      </c>
      <c r="N175" s="107" t="n">
        <f aca="false">SUM(N8:N159)/2+N162</f>
        <v>264816</v>
      </c>
      <c r="O175" s="107" t="n">
        <f aca="false">SUM(O8:O159)/2+O162</f>
        <v>537292</v>
      </c>
      <c r="P175" s="107" t="n">
        <f aca="false">SUM(P8:P159)/2+P162</f>
        <v>72685</v>
      </c>
      <c r="Q175" s="107" t="n">
        <f aca="false">SUM(Q8:Q159)/2+Q162</f>
        <v>166840</v>
      </c>
      <c r="R175" s="107" t="n">
        <f aca="false">SUM(R8:R159)/2+R162</f>
        <v>84015</v>
      </c>
      <c r="S175" s="107" t="n">
        <f aca="false">SUM(S8:S159)/2+S162</f>
        <v>58412</v>
      </c>
      <c r="T175" s="107" t="n">
        <f aca="false">SUM(T8:T159)/2+T162</f>
        <v>63694</v>
      </c>
      <c r="U175" s="107" t="n">
        <f aca="false">SUM(U8:U159)/2+U162</f>
        <v>45168</v>
      </c>
      <c r="V175" s="107" t="n">
        <f aca="false">SUM(V8:V159)/2+V162</f>
        <v>20632</v>
      </c>
      <c r="W175" s="107" t="n">
        <f aca="false">SUM(W8:W159)/2+W162</f>
        <v>17346</v>
      </c>
      <c r="X175" s="107" t="n">
        <f aca="false">SUM(X8:X159)/2+X162</f>
        <v>6500</v>
      </c>
      <c r="Y175" s="107" t="n">
        <f aca="false">SUM(Y8:Y159)/2+Y162</f>
        <v>2000</v>
      </c>
    </row>
    <row r="176" customFormat="false" ht="6" hidden="true" customHeight="true" outlineLevel="0" collapsed="false">
      <c r="B176" s="48" t="s">
        <v>164</v>
      </c>
      <c r="C176" s="108" t="n">
        <f aca="false">C167-C175</f>
        <v>0</v>
      </c>
      <c r="D176" s="108" t="n">
        <f aca="false">D167-D175</f>
        <v>0</v>
      </c>
      <c r="E176" s="108" t="n">
        <f aca="false">E167-E175</f>
        <v>0</v>
      </c>
      <c r="F176" s="108" t="n">
        <f aca="false">F167-F175</f>
        <v>0</v>
      </c>
      <c r="G176" s="108" t="n">
        <f aca="false">G167-G175</f>
        <v>0</v>
      </c>
      <c r="H176" s="108" t="n">
        <f aca="false">H167-H175</f>
        <v>0</v>
      </c>
      <c r="I176" s="108" t="n">
        <f aca="false">I167-I175</f>
        <v>0</v>
      </c>
      <c r="J176" s="108" t="n">
        <f aca="false">J167-J175</f>
        <v>0</v>
      </c>
      <c r="K176" s="108" t="n">
        <f aca="false">K167-K175</f>
        <v>0</v>
      </c>
      <c r="L176" s="108" t="n">
        <f aca="false">L167-L175</f>
        <v>0</v>
      </c>
      <c r="M176" s="108" t="n">
        <f aca="false">M167-M175</f>
        <v>0</v>
      </c>
      <c r="N176" s="108" t="n">
        <f aca="false">N167-N175</f>
        <v>0</v>
      </c>
      <c r="O176" s="108" t="n">
        <f aca="false">O167-O175</f>
        <v>0</v>
      </c>
      <c r="P176" s="108" t="n">
        <f aca="false">P167-P175</f>
        <v>0</v>
      </c>
      <c r="Q176" s="108" t="n">
        <f aca="false">Q167-Q175</f>
        <v>0</v>
      </c>
      <c r="R176" s="108" t="n">
        <f aca="false">R167-R175</f>
        <v>0</v>
      </c>
      <c r="S176" s="108" t="n">
        <f aca="false">S167-S175</f>
        <v>0</v>
      </c>
      <c r="T176" s="108" t="n">
        <f aca="false">T167-T175</f>
        <v>0</v>
      </c>
      <c r="U176" s="108" t="n">
        <f aca="false">U167-U175</f>
        <v>0</v>
      </c>
      <c r="V176" s="108" t="n">
        <f aca="false">V167-V175</f>
        <v>0</v>
      </c>
      <c r="W176" s="108" t="n">
        <f aca="false">W167-W175</f>
        <v>0</v>
      </c>
      <c r="X176" s="108" t="n">
        <f aca="false">X167-X175</f>
        <v>0</v>
      </c>
      <c r="Y176" s="108" t="n">
        <f aca="false">Y167-Y175</f>
        <v>0</v>
      </c>
    </row>
    <row r="177" customFormat="false" ht="18" hidden="false" customHeight="true" outlineLevel="0" collapsed="false"/>
    <row r="178" customFormat="false" ht="18" hidden="false" customHeight="false" outlineLevel="0" collapsed="false">
      <c r="A178" s="109"/>
    </row>
    <row r="179" customFormat="false" ht="18" hidden="false" customHeight="false" outlineLevel="0" collapsed="false">
      <c r="A179" s="109" t="s">
        <v>212</v>
      </c>
    </row>
    <row r="180" customFormat="false" ht="12.75" hidden="false" customHeight="false" outlineLevel="0" collapsed="false">
      <c r="C180" s="48"/>
      <c r="D180" s="48"/>
    </row>
    <row r="181" customFormat="false" ht="18" hidden="false" customHeight="false" outlineLevel="0" collapsed="false">
      <c r="A181" s="109" t="s">
        <v>213</v>
      </c>
      <c r="C181" s="48"/>
      <c r="D181" s="48"/>
    </row>
    <row r="182" customFormat="false" ht="13.5" hidden="false" customHeight="false" outlineLevel="0" collapsed="false">
      <c r="C182" s="48"/>
      <c r="D182" s="48"/>
    </row>
    <row r="183" customFormat="false" ht="12.75" hidden="false" customHeight="false" outlineLevel="0" collapsed="false">
      <c r="A183" s="110" t="n">
        <v>3333143833</v>
      </c>
      <c r="B183" s="83" t="s">
        <v>23</v>
      </c>
      <c r="C183" s="111" t="n">
        <v>44523</v>
      </c>
      <c r="D183" s="111" t="n">
        <v>18172</v>
      </c>
      <c r="E183" s="111" t="n">
        <v>0</v>
      </c>
      <c r="F183" s="111" t="n">
        <v>0</v>
      </c>
      <c r="G183" s="111" t="n">
        <v>0</v>
      </c>
      <c r="H183" s="111" t="n">
        <v>0</v>
      </c>
      <c r="I183" s="111" t="n">
        <v>0</v>
      </c>
      <c r="J183" s="111" t="n">
        <v>15000</v>
      </c>
      <c r="K183" s="111" t="n">
        <v>11351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  <c r="Q183" s="111" t="n">
        <v>0</v>
      </c>
      <c r="R183" s="111" t="n">
        <v>0</v>
      </c>
      <c r="S183" s="111" t="n">
        <v>0</v>
      </c>
      <c r="T183" s="111" t="n">
        <v>0</v>
      </c>
      <c r="U183" s="111" t="n">
        <v>0</v>
      </c>
      <c r="V183" s="111" t="n">
        <v>0</v>
      </c>
      <c r="W183" s="111" t="n">
        <v>0</v>
      </c>
      <c r="X183" s="111" t="n">
        <v>0</v>
      </c>
      <c r="Y183" s="112" t="n">
        <v>0</v>
      </c>
    </row>
    <row r="184" customFormat="false" ht="12.75" hidden="false" customHeight="false" outlineLevel="0" collapsed="false">
      <c r="A184" s="113" t="n">
        <v>3333141513</v>
      </c>
      <c r="B184" s="51" t="s">
        <v>40</v>
      </c>
      <c r="C184" s="65" t="n">
        <v>10301</v>
      </c>
      <c r="D184" s="65" t="n">
        <v>1370</v>
      </c>
      <c r="E184" s="65" t="n">
        <v>4879</v>
      </c>
      <c r="F184" s="65" t="n">
        <v>3252</v>
      </c>
      <c r="G184" s="65" t="n">
        <v>0</v>
      </c>
      <c r="H184" s="65" t="n">
        <v>0</v>
      </c>
      <c r="I184" s="65" t="n">
        <v>0</v>
      </c>
      <c r="J184" s="65" t="n">
        <v>400</v>
      </c>
      <c r="K184" s="65" t="n">
        <v>400</v>
      </c>
      <c r="L184" s="65" t="n">
        <v>0</v>
      </c>
      <c r="M184" s="65" t="n">
        <v>0</v>
      </c>
      <c r="N184" s="65" t="n">
        <v>0</v>
      </c>
      <c r="O184" s="65" t="n">
        <v>300</v>
      </c>
      <c r="P184" s="65" t="n">
        <v>0</v>
      </c>
      <c r="Q184" s="65" t="n">
        <v>200</v>
      </c>
      <c r="R184" s="65" t="n">
        <v>10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114" t="n">
        <v>0</v>
      </c>
    </row>
    <row r="185" customFormat="false" ht="12.75" hidden="false" customHeight="false" outlineLevel="0" collapsed="false">
      <c r="A185" s="113" t="n">
        <v>3333141514</v>
      </c>
      <c r="B185" s="51" t="s">
        <v>41</v>
      </c>
      <c r="C185" s="65" t="n">
        <v>80000</v>
      </c>
      <c r="D185" s="65" t="n">
        <v>5000</v>
      </c>
      <c r="E185" s="65" t="n">
        <v>2000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25000</v>
      </c>
      <c r="L185" s="65" t="n">
        <v>20000</v>
      </c>
      <c r="M185" s="65" t="n">
        <v>1000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 t="n">
        <v>0</v>
      </c>
      <c r="X185" s="65" t="n">
        <v>0</v>
      </c>
      <c r="Y185" s="114" t="n">
        <v>0</v>
      </c>
    </row>
    <row r="186" customFormat="false" ht="12.75" hidden="false" customHeight="false" outlineLevel="0" collapsed="false">
      <c r="A186" s="113" t="n">
        <v>3333146216</v>
      </c>
      <c r="B186" s="51" t="s">
        <v>56</v>
      </c>
      <c r="C186" s="65" t="n">
        <v>2400</v>
      </c>
      <c r="D186" s="65" t="n">
        <v>1499</v>
      </c>
      <c r="E186" s="65" t="n">
        <v>901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400</v>
      </c>
      <c r="P186" s="65" t="n">
        <v>20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200</v>
      </c>
      <c r="W186" s="65" t="n">
        <v>0</v>
      </c>
      <c r="X186" s="65" t="n">
        <v>0</v>
      </c>
      <c r="Y186" s="114" t="n">
        <v>0</v>
      </c>
    </row>
    <row r="187" customFormat="false" ht="12.75" hidden="false" customHeight="false" outlineLevel="0" collapsed="false">
      <c r="A187" s="113" t="n">
        <v>3333146220</v>
      </c>
      <c r="B187" s="51" t="s">
        <v>57</v>
      </c>
      <c r="C187" s="65" t="n">
        <v>18498</v>
      </c>
      <c r="D187" s="65" t="n">
        <v>6548</v>
      </c>
      <c r="E187" s="65" t="n">
        <v>6100</v>
      </c>
      <c r="F187" s="65" t="n">
        <v>585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6270</v>
      </c>
      <c r="P187" s="65" t="n">
        <v>4909</v>
      </c>
      <c r="Q187" s="65" t="n">
        <v>773</v>
      </c>
      <c r="R187" s="65" t="n">
        <v>588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114" t="n">
        <v>0</v>
      </c>
    </row>
    <row r="188" customFormat="false" ht="12.75" hidden="false" customHeight="false" outlineLevel="0" collapsed="false">
      <c r="A188" s="113" t="n">
        <v>3333140017</v>
      </c>
      <c r="B188" s="51" t="s">
        <v>95</v>
      </c>
      <c r="C188" s="65" t="n">
        <v>38290</v>
      </c>
      <c r="D188" s="65" t="n">
        <v>16240</v>
      </c>
      <c r="E188" s="65" t="n">
        <v>18000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405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1110</v>
      </c>
      <c r="P188" s="65" t="n">
        <v>50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610</v>
      </c>
      <c r="W188" s="65" t="n">
        <v>0</v>
      </c>
      <c r="X188" s="65" t="n">
        <v>0</v>
      </c>
      <c r="Y188" s="114" t="n">
        <v>0</v>
      </c>
    </row>
    <row r="189" customFormat="false" ht="12.75" hidden="false" customHeight="false" outlineLevel="0" collapsed="false">
      <c r="A189" s="115" t="n">
        <v>3333141110</v>
      </c>
      <c r="B189" s="76" t="s">
        <v>104</v>
      </c>
      <c r="C189" s="65" t="n">
        <v>135869</v>
      </c>
      <c r="D189" s="65" t="n">
        <v>0</v>
      </c>
      <c r="E189" s="65" t="n">
        <v>78948</v>
      </c>
      <c r="F189" s="65" t="n">
        <v>56921</v>
      </c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v>0</v>
      </c>
      <c r="V189" s="65" t="n">
        <v>0</v>
      </c>
      <c r="W189" s="65" t="n">
        <v>0</v>
      </c>
      <c r="X189" s="65" t="n">
        <v>0</v>
      </c>
      <c r="Y189" s="114" t="n">
        <v>0</v>
      </c>
    </row>
    <row r="190" customFormat="false" ht="12.75" hidden="false" customHeight="false" outlineLevel="0" collapsed="false">
      <c r="A190" s="113" t="n">
        <v>3333141110</v>
      </c>
      <c r="B190" s="51" t="s">
        <v>105</v>
      </c>
      <c r="C190" s="65" t="n">
        <v>5605</v>
      </c>
      <c r="D190" s="65" t="n">
        <v>300</v>
      </c>
      <c r="E190" s="65" t="n">
        <v>205</v>
      </c>
      <c r="F190" s="65" t="n">
        <v>10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5000</v>
      </c>
      <c r="L190" s="65" t="n">
        <v>0</v>
      </c>
      <c r="M190" s="65" t="n">
        <v>0</v>
      </c>
      <c r="N190" s="65" t="n">
        <v>0</v>
      </c>
      <c r="O190" s="65" t="n">
        <v>24600</v>
      </c>
      <c r="P190" s="65" t="n">
        <v>0</v>
      </c>
      <c r="Q190" s="65" t="n">
        <v>2460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114" t="n">
        <v>0</v>
      </c>
      <c r="Z190" s="64"/>
    </row>
    <row r="191" customFormat="false" ht="12.75" hidden="false" customHeight="false" outlineLevel="0" collapsed="false">
      <c r="A191" s="113" t="n">
        <v>3333143011</v>
      </c>
      <c r="B191" s="51" t="s">
        <v>111</v>
      </c>
      <c r="C191" s="65" t="n">
        <v>6100</v>
      </c>
      <c r="D191" s="65" t="n">
        <v>5290</v>
      </c>
      <c r="E191" s="65" t="n">
        <v>81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16500</v>
      </c>
      <c r="P191" s="65" t="n">
        <v>0</v>
      </c>
      <c r="Q191" s="65" t="n">
        <v>1650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114" t="n">
        <v>0</v>
      </c>
    </row>
    <row r="192" customFormat="false" ht="12.75" hidden="false" customHeight="false" outlineLevel="0" collapsed="false">
      <c r="A192" s="115" t="n">
        <v>3333143011</v>
      </c>
      <c r="B192" s="76" t="s">
        <v>112</v>
      </c>
      <c r="C192" s="65" t="n">
        <v>133900</v>
      </c>
      <c r="D192" s="65" t="n">
        <v>45100</v>
      </c>
      <c r="E192" s="65" t="n">
        <v>88800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v>0</v>
      </c>
      <c r="V192" s="65" t="n">
        <v>0</v>
      </c>
      <c r="W192" s="65" t="n">
        <v>0</v>
      </c>
      <c r="X192" s="65" t="n">
        <v>0</v>
      </c>
      <c r="Y192" s="114" t="n">
        <v>0</v>
      </c>
    </row>
    <row r="193" customFormat="false" ht="12.75" hidden="false" customHeight="false" outlineLevel="0" collapsed="false">
      <c r="A193" s="113" t="n">
        <v>3333143317</v>
      </c>
      <c r="B193" s="51" t="s">
        <v>129</v>
      </c>
      <c r="C193" s="65" t="n">
        <v>70218</v>
      </c>
      <c r="D193" s="65" t="n">
        <v>8147</v>
      </c>
      <c r="E193" s="65" t="n">
        <v>62071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65" t="n">
        <v>14810</v>
      </c>
      <c r="P193" s="65" t="n">
        <v>60</v>
      </c>
      <c r="Q193" s="65" t="n">
        <v>1475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114" t="n">
        <v>0</v>
      </c>
    </row>
    <row r="194" customFormat="false" ht="13.5" hidden="false" customHeight="false" outlineLevel="0" collapsed="false">
      <c r="A194" s="116" t="n">
        <v>3333147005</v>
      </c>
      <c r="B194" s="117" t="s">
        <v>140</v>
      </c>
      <c r="C194" s="118" t="n">
        <v>22380</v>
      </c>
      <c r="D194" s="118" t="n">
        <v>21980</v>
      </c>
      <c r="E194" s="118" t="n">
        <v>0</v>
      </c>
      <c r="F194" s="118" t="n">
        <v>0</v>
      </c>
      <c r="G194" s="118" t="n">
        <v>0</v>
      </c>
      <c r="H194" s="118" t="n">
        <v>0</v>
      </c>
      <c r="I194" s="118" t="n">
        <v>0</v>
      </c>
      <c r="J194" s="118" t="n">
        <v>400</v>
      </c>
      <c r="K194" s="118" t="n">
        <v>0</v>
      </c>
      <c r="L194" s="118" t="n">
        <v>0</v>
      </c>
      <c r="M194" s="118" t="n">
        <v>0</v>
      </c>
      <c r="N194" s="118" t="n">
        <v>0</v>
      </c>
      <c r="O194" s="118" t="n">
        <v>6800</v>
      </c>
      <c r="P194" s="118" t="n">
        <v>4900</v>
      </c>
      <c r="Q194" s="118" t="n">
        <v>1900</v>
      </c>
      <c r="R194" s="118" t="n">
        <v>0</v>
      </c>
      <c r="S194" s="118" t="n">
        <v>0</v>
      </c>
      <c r="T194" s="118" t="n">
        <v>0</v>
      </c>
      <c r="U194" s="118" t="n">
        <v>0</v>
      </c>
      <c r="V194" s="118" t="n">
        <v>0</v>
      </c>
      <c r="W194" s="118" t="n">
        <v>0</v>
      </c>
      <c r="X194" s="118" t="n">
        <v>0</v>
      </c>
      <c r="Y194" s="119" t="n">
        <v>0</v>
      </c>
    </row>
    <row r="195" s="72" customFormat="true" ht="15.75" hidden="false" customHeight="false" outlineLevel="0" collapsed="false">
      <c r="A195" s="68"/>
      <c r="B195" s="69" t="s">
        <v>184</v>
      </c>
      <c r="C195" s="70" t="n">
        <f aca="false">SUM(C183:C194)</f>
        <v>568084</v>
      </c>
      <c r="D195" s="70" t="n">
        <f aca="false">SUM(D183:D194)</f>
        <v>129646</v>
      </c>
      <c r="E195" s="70" t="n">
        <f aca="false">SUM(E183:E194)</f>
        <v>280714</v>
      </c>
      <c r="F195" s="70" t="n">
        <f aca="false">SUM(F183:F194)</f>
        <v>66123</v>
      </c>
      <c r="G195" s="70" t="n">
        <f aca="false">SUM(G183:G194)</f>
        <v>0</v>
      </c>
      <c r="H195" s="70" t="n">
        <f aca="false">SUM(H183:H194)</f>
        <v>0</v>
      </c>
      <c r="I195" s="70" t="n">
        <f aca="false">SUM(I183:I194)</f>
        <v>0</v>
      </c>
      <c r="J195" s="70" t="n">
        <f aca="false">SUM(J183:J194)</f>
        <v>19850</v>
      </c>
      <c r="K195" s="70" t="n">
        <f aca="false">SUM(K183:K194)</f>
        <v>41751</v>
      </c>
      <c r="L195" s="70" t="n">
        <f aca="false">SUM(L183:L194)</f>
        <v>20000</v>
      </c>
      <c r="M195" s="70" t="n">
        <f aca="false">SUM(M183:M194)</f>
        <v>10000</v>
      </c>
      <c r="N195" s="70" t="n">
        <f aca="false">SUM(N183:N194)</f>
        <v>0</v>
      </c>
      <c r="O195" s="70" t="n">
        <f aca="false">SUM(O183:O194)</f>
        <v>70790</v>
      </c>
      <c r="P195" s="70" t="n">
        <f aca="false">SUM(P183:P194)</f>
        <v>10569</v>
      </c>
      <c r="Q195" s="70" t="n">
        <f aca="false">SUM(Q183:Q194)</f>
        <v>58723</v>
      </c>
      <c r="R195" s="70" t="n">
        <f aca="false">SUM(R183:R194)</f>
        <v>688</v>
      </c>
      <c r="S195" s="70" t="n">
        <f aca="false">SUM(S183:S194)</f>
        <v>0</v>
      </c>
      <c r="T195" s="70" t="n">
        <f aca="false">SUM(T183:T194)</f>
        <v>0</v>
      </c>
      <c r="U195" s="70" t="n">
        <f aca="false">SUM(U183:U194)</f>
        <v>0</v>
      </c>
      <c r="V195" s="70" t="n">
        <f aca="false">SUM(V183:V194)</f>
        <v>810</v>
      </c>
      <c r="W195" s="70" t="n">
        <f aca="false">SUM(W183:W194)</f>
        <v>0</v>
      </c>
      <c r="X195" s="70" t="n">
        <f aca="false">SUM(X183:X194)</f>
        <v>0</v>
      </c>
      <c r="Y195" s="70" t="n">
        <f aca="false">SUM(Y183:Y194)</f>
        <v>0</v>
      </c>
    </row>
    <row r="197" customFormat="false" ht="18" hidden="false" customHeight="false" outlineLevel="0" collapsed="false">
      <c r="A197" s="109" t="s">
        <v>214</v>
      </c>
    </row>
    <row r="198" customFormat="false" ht="12.75" hidden="false" customHeight="true" outlineLevel="0" collapsed="false">
      <c r="A198" s="109"/>
    </row>
    <row r="199" customFormat="false" ht="12.75" hidden="false" customHeight="false" outlineLevel="0" collapsed="false">
      <c r="A199" s="110" t="n">
        <v>3333154601</v>
      </c>
      <c r="B199" s="83" t="s">
        <v>132</v>
      </c>
      <c r="C199" s="111" t="n">
        <v>8000</v>
      </c>
      <c r="D199" s="111" t="n">
        <v>0</v>
      </c>
      <c r="E199" s="111" t="n">
        <v>8000</v>
      </c>
      <c r="F199" s="111" t="n">
        <v>0</v>
      </c>
      <c r="G199" s="111" t="n">
        <v>0</v>
      </c>
      <c r="H199" s="111" t="n">
        <v>0</v>
      </c>
      <c r="I199" s="111" t="n">
        <v>0</v>
      </c>
      <c r="J199" s="111" t="n">
        <v>0</v>
      </c>
      <c r="K199" s="111" t="n">
        <v>0</v>
      </c>
      <c r="L199" s="111" t="n">
        <v>0</v>
      </c>
      <c r="M199" s="111" t="n">
        <v>0</v>
      </c>
      <c r="N199" s="111" t="n">
        <v>0</v>
      </c>
      <c r="O199" s="111" t="n">
        <f aca="false">(P199+Q199+R199+S199+T199+U199+V199+W199+X199+Y199)</f>
        <v>0</v>
      </c>
      <c r="P199" s="111" t="n">
        <v>0</v>
      </c>
      <c r="Q199" s="111" t="n">
        <v>0</v>
      </c>
      <c r="R199" s="111" t="n">
        <v>0</v>
      </c>
      <c r="S199" s="111" t="n">
        <v>0</v>
      </c>
      <c r="T199" s="111" t="n">
        <v>0</v>
      </c>
      <c r="U199" s="111" t="n">
        <v>0</v>
      </c>
      <c r="V199" s="111" t="n">
        <v>0</v>
      </c>
      <c r="W199" s="111" t="n">
        <v>0</v>
      </c>
      <c r="X199" s="111" t="n">
        <v>0</v>
      </c>
      <c r="Y199" s="112" t="n">
        <v>0</v>
      </c>
    </row>
    <row r="200" customFormat="false" ht="12.75" hidden="false" customHeight="false" outlineLevel="0" collapsed="false">
      <c r="A200" s="113" t="n">
        <v>3333153301</v>
      </c>
      <c r="B200" s="51" t="s">
        <v>130</v>
      </c>
      <c r="C200" s="65" t="n">
        <v>1900</v>
      </c>
      <c r="D200" s="65" t="n">
        <v>0</v>
      </c>
      <c r="E200" s="65" t="n">
        <v>1000</v>
      </c>
      <c r="F200" s="65" t="n">
        <v>0</v>
      </c>
      <c r="G200" s="65" t="n">
        <v>0</v>
      </c>
      <c r="H200" s="65" t="n">
        <v>0</v>
      </c>
      <c r="I200" s="65" t="n">
        <v>0</v>
      </c>
      <c r="J200" s="65" t="n">
        <v>90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f aca="false">(P200+Q200+R200+S200+T200+U200+V200+W200+X200+Y200)</f>
        <v>3335</v>
      </c>
      <c r="P200" s="65" t="n">
        <v>35</v>
      </c>
      <c r="Q200" s="65" t="n">
        <v>0</v>
      </c>
      <c r="R200" s="65" t="n">
        <v>0</v>
      </c>
      <c r="S200" s="65" t="n">
        <v>3300</v>
      </c>
      <c r="T200" s="65" t="n">
        <v>0</v>
      </c>
      <c r="U200" s="65" t="n">
        <v>0</v>
      </c>
      <c r="V200" s="65" t="n">
        <v>0</v>
      </c>
      <c r="W200" s="65" t="n">
        <v>0</v>
      </c>
      <c r="X200" s="65" t="n">
        <v>0</v>
      </c>
      <c r="Y200" s="114" t="n">
        <v>0</v>
      </c>
    </row>
    <row r="201" customFormat="false" ht="12.75" hidden="false" customHeight="false" outlineLevel="0" collapsed="false">
      <c r="A201" s="113" t="n">
        <v>3333153866</v>
      </c>
      <c r="B201" s="51" t="s">
        <v>28</v>
      </c>
      <c r="C201" s="65" t="n">
        <v>16400</v>
      </c>
      <c r="D201" s="65" t="n">
        <v>0</v>
      </c>
      <c r="E201" s="65" t="n">
        <v>400</v>
      </c>
      <c r="F201" s="65" t="n">
        <v>16000</v>
      </c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5" t="n">
        <v>0</v>
      </c>
      <c r="O201" s="65" t="n">
        <f aca="false">(P201+Q201+R201+S201+T201+U201+V201+W201+X201+Y201)</f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114" t="n">
        <v>0</v>
      </c>
    </row>
    <row r="202" customFormat="false" ht="12.75" hidden="false" customHeight="false" outlineLevel="0" collapsed="false">
      <c r="A202" s="113" t="n">
        <v>3333153867</v>
      </c>
      <c r="B202" s="51" t="s">
        <v>29</v>
      </c>
      <c r="C202" s="65" t="n">
        <v>20100</v>
      </c>
      <c r="D202" s="65" t="n">
        <v>500</v>
      </c>
      <c r="E202" s="65" t="n">
        <v>17600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200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f aca="false">(P202+Q202+R202+S202+T202+U202+V202+W202+X202+Y202)</f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114" t="n">
        <v>0</v>
      </c>
    </row>
    <row r="203" customFormat="false" ht="12.75" hidden="false" customHeight="false" outlineLevel="0" collapsed="false">
      <c r="A203" s="113" t="n">
        <v>3333143866</v>
      </c>
      <c r="B203" s="51" t="s">
        <v>24</v>
      </c>
      <c r="C203" s="65" t="n">
        <v>52000</v>
      </c>
      <c r="D203" s="65" t="n">
        <v>0</v>
      </c>
      <c r="E203" s="65" t="n">
        <v>2000</v>
      </c>
      <c r="F203" s="65" t="n">
        <v>5000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114" t="n">
        <v>0</v>
      </c>
    </row>
    <row r="204" customFormat="false" ht="12.75" hidden="false" customHeight="false" outlineLevel="0" collapsed="false">
      <c r="A204" s="113" t="n">
        <v>3333143867</v>
      </c>
      <c r="B204" s="51" t="s">
        <v>25</v>
      </c>
      <c r="C204" s="65" t="n">
        <v>32500</v>
      </c>
      <c r="D204" s="65" t="n">
        <v>0</v>
      </c>
      <c r="E204" s="65" t="n">
        <v>500</v>
      </c>
      <c r="F204" s="65" t="n">
        <v>2875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325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114" t="n">
        <v>0</v>
      </c>
    </row>
    <row r="205" customFormat="false" ht="12.75" hidden="false" customHeight="false" outlineLevel="0" collapsed="false">
      <c r="A205" s="113" t="n">
        <v>3333143868</v>
      </c>
      <c r="B205" s="51" t="s">
        <v>26</v>
      </c>
      <c r="C205" s="65" t="n">
        <v>10500</v>
      </c>
      <c r="D205" s="65" t="n">
        <v>0</v>
      </c>
      <c r="E205" s="65" t="n">
        <v>10500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114" t="n">
        <v>0</v>
      </c>
    </row>
    <row r="206" customFormat="false" ht="12.75" hidden="false" customHeight="false" outlineLevel="0" collapsed="false">
      <c r="A206" s="113" t="n">
        <v>3333146201</v>
      </c>
      <c r="B206" s="51" t="s">
        <v>54</v>
      </c>
      <c r="C206" s="65" t="n">
        <v>10280</v>
      </c>
      <c r="D206" s="65" t="n">
        <v>0</v>
      </c>
      <c r="E206" s="65" t="n">
        <v>700</v>
      </c>
      <c r="F206" s="65" t="n">
        <v>758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200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 t="n">
        <v>0</v>
      </c>
      <c r="X206" s="65" t="n">
        <v>0</v>
      </c>
      <c r="Y206" s="114" t="n">
        <v>0</v>
      </c>
    </row>
    <row r="207" customFormat="false" ht="12.75" hidden="false" customHeight="false" outlineLevel="0" collapsed="false">
      <c r="A207" s="113" t="n">
        <v>3333146202</v>
      </c>
      <c r="B207" s="51" t="s">
        <v>55</v>
      </c>
      <c r="C207" s="65" t="n">
        <v>6500</v>
      </c>
      <c r="D207" s="65" t="n">
        <v>0</v>
      </c>
      <c r="E207" s="65" t="n">
        <v>400</v>
      </c>
      <c r="F207" s="65" t="n">
        <v>6100</v>
      </c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114" t="n">
        <v>0</v>
      </c>
    </row>
    <row r="208" customFormat="false" ht="12.75" hidden="false" customHeight="false" outlineLevel="0" collapsed="false">
      <c r="A208" s="113" t="n">
        <v>3333142412</v>
      </c>
      <c r="B208" s="51" t="s">
        <v>63</v>
      </c>
      <c r="C208" s="65" t="n">
        <v>20000</v>
      </c>
      <c r="D208" s="65" t="n">
        <v>0</v>
      </c>
      <c r="E208" s="65" t="n">
        <v>3000</v>
      </c>
      <c r="F208" s="65" t="n">
        <v>13000</v>
      </c>
      <c r="G208" s="65" t="n">
        <v>0</v>
      </c>
      <c r="H208" s="65" t="n">
        <v>0</v>
      </c>
      <c r="I208" s="65" t="n">
        <v>0</v>
      </c>
      <c r="J208" s="65" t="n">
        <v>700</v>
      </c>
      <c r="K208" s="65" t="n">
        <v>3300</v>
      </c>
      <c r="L208" s="65" t="n">
        <v>0</v>
      </c>
      <c r="M208" s="65" t="n">
        <v>0</v>
      </c>
      <c r="N208" s="65" t="n">
        <v>0</v>
      </c>
      <c r="O208" s="65" t="n">
        <v>3000</v>
      </c>
      <c r="P208" s="65" t="n">
        <v>0</v>
      </c>
      <c r="Q208" s="65" t="n">
        <v>0</v>
      </c>
      <c r="R208" s="65" t="n">
        <v>300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114" t="n">
        <v>0</v>
      </c>
    </row>
    <row r="209" customFormat="false" ht="12.75" hidden="false" customHeight="false" outlineLevel="0" collapsed="false">
      <c r="A209" s="120" t="n">
        <v>3333142413</v>
      </c>
      <c r="B209" s="66" t="s">
        <v>64</v>
      </c>
      <c r="C209" s="67" t="n">
        <v>5923</v>
      </c>
      <c r="D209" s="67" t="n">
        <v>0</v>
      </c>
      <c r="E209" s="67" t="n">
        <v>3000</v>
      </c>
      <c r="F209" s="67" t="n">
        <v>0</v>
      </c>
      <c r="G209" s="67" t="n">
        <v>0</v>
      </c>
      <c r="H209" s="67" t="n">
        <v>0</v>
      </c>
      <c r="I209" s="67" t="n">
        <v>0</v>
      </c>
      <c r="J209" s="67" t="n">
        <v>2923</v>
      </c>
      <c r="K209" s="67" t="n">
        <v>0</v>
      </c>
      <c r="L209" s="67" t="n">
        <v>0</v>
      </c>
      <c r="M209" s="67" t="n">
        <v>0</v>
      </c>
      <c r="N209" s="67" t="n">
        <v>0</v>
      </c>
      <c r="O209" s="67" t="n">
        <v>0</v>
      </c>
      <c r="P209" s="67" t="n">
        <v>0</v>
      </c>
      <c r="Q209" s="67" t="n">
        <v>0</v>
      </c>
      <c r="R209" s="67" t="n">
        <v>0</v>
      </c>
      <c r="S209" s="67" t="n">
        <v>0</v>
      </c>
      <c r="T209" s="67" t="n">
        <v>0</v>
      </c>
      <c r="U209" s="67" t="n">
        <v>0</v>
      </c>
      <c r="V209" s="67" t="n">
        <v>0</v>
      </c>
      <c r="W209" s="67" t="n">
        <v>0</v>
      </c>
      <c r="X209" s="67" t="n">
        <v>0</v>
      </c>
      <c r="Y209" s="121" t="n">
        <v>0</v>
      </c>
    </row>
    <row r="210" customFormat="false" ht="12.75" hidden="false" customHeight="false" outlineLevel="0" collapsed="false">
      <c r="A210" s="113" t="n">
        <v>3333140056</v>
      </c>
      <c r="B210" s="51" t="s">
        <v>96</v>
      </c>
      <c r="C210" s="65" t="n">
        <v>9000</v>
      </c>
      <c r="D210" s="65" t="n">
        <v>0</v>
      </c>
      <c r="E210" s="65" t="n">
        <v>4700</v>
      </c>
      <c r="F210" s="65" t="n">
        <v>430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114" t="n">
        <v>0</v>
      </c>
    </row>
    <row r="211" customFormat="false" ht="12.75" hidden="false" customHeight="false" outlineLevel="0" collapsed="false">
      <c r="A211" s="113" t="n">
        <v>3333140057</v>
      </c>
      <c r="B211" s="51" t="s">
        <v>97</v>
      </c>
      <c r="C211" s="65" t="n">
        <v>35000</v>
      </c>
      <c r="D211" s="65" t="n">
        <v>0</v>
      </c>
      <c r="E211" s="65" t="n">
        <v>3000</v>
      </c>
      <c r="F211" s="65" t="n">
        <v>16000</v>
      </c>
      <c r="G211" s="65" t="n">
        <v>15000</v>
      </c>
      <c r="H211" s="65" t="n">
        <v>0</v>
      </c>
      <c r="I211" s="65" t="n">
        <v>0</v>
      </c>
      <c r="J211" s="65" t="n">
        <v>100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1000</v>
      </c>
      <c r="R211" s="65" t="n">
        <v>410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114" t="n">
        <v>0</v>
      </c>
    </row>
    <row r="212" customFormat="false" ht="13.5" hidden="false" customHeight="false" outlineLevel="0" collapsed="false">
      <c r="A212" s="116" t="n">
        <v>3333143318</v>
      </c>
      <c r="B212" s="117" t="s">
        <v>128</v>
      </c>
      <c r="C212" s="118" t="n">
        <v>49050</v>
      </c>
      <c r="D212" s="118" t="n">
        <v>0</v>
      </c>
      <c r="E212" s="118" t="n">
        <v>400</v>
      </c>
      <c r="F212" s="118" t="n">
        <v>25200</v>
      </c>
      <c r="G212" s="118" t="n">
        <v>14300</v>
      </c>
      <c r="H212" s="118" t="n">
        <v>0</v>
      </c>
      <c r="I212" s="118" t="n">
        <v>0</v>
      </c>
      <c r="J212" s="118" t="n">
        <v>900</v>
      </c>
      <c r="K212" s="118" t="n">
        <v>4200</v>
      </c>
      <c r="L212" s="118" t="n">
        <v>4050</v>
      </c>
      <c r="M212" s="118" t="n">
        <v>0</v>
      </c>
      <c r="N212" s="118" t="n">
        <v>0</v>
      </c>
      <c r="O212" s="118" t="n">
        <v>0</v>
      </c>
      <c r="P212" s="118" t="n">
        <v>0</v>
      </c>
      <c r="Q212" s="118" t="n">
        <v>0</v>
      </c>
      <c r="R212" s="118" t="n">
        <v>0</v>
      </c>
      <c r="S212" s="118" t="n">
        <v>0</v>
      </c>
      <c r="T212" s="118" t="n">
        <v>0</v>
      </c>
      <c r="U212" s="118" t="n">
        <v>0</v>
      </c>
      <c r="V212" s="118" t="n">
        <v>0</v>
      </c>
      <c r="W212" s="118" t="n">
        <v>0</v>
      </c>
      <c r="X212" s="118" t="n">
        <v>0</v>
      </c>
      <c r="Y212" s="119" t="n">
        <v>0</v>
      </c>
    </row>
    <row r="213" s="72" customFormat="true" ht="15.75" hidden="false" customHeight="false" outlineLevel="0" collapsed="false">
      <c r="A213" s="68"/>
      <c r="B213" s="69" t="s">
        <v>184</v>
      </c>
      <c r="C213" s="70" t="n">
        <f aca="false">SUM(C199:C212)</f>
        <v>277153</v>
      </c>
      <c r="D213" s="70" t="n">
        <f aca="false">SUM(D199:D212)</f>
        <v>500</v>
      </c>
      <c r="E213" s="70" t="n">
        <f aca="false">SUM(E199:E212)</f>
        <v>55200</v>
      </c>
      <c r="F213" s="70" t="n">
        <f aca="false">SUM(F199:F212)</f>
        <v>166930</v>
      </c>
      <c r="G213" s="70" t="n">
        <f aca="false">SUM(G199:G212)</f>
        <v>29300</v>
      </c>
      <c r="H213" s="70" t="n">
        <f aca="false">SUM(H199:H212)</f>
        <v>0</v>
      </c>
      <c r="I213" s="70" t="n">
        <f aca="false">SUM(I199:I212)</f>
        <v>0</v>
      </c>
      <c r="J213" s="70" t="n">
        <f aca="false">SUM(J199:J212)</f>
        <v>8423</v>
      </c>
      <c r="K213" s="70" t="n">
        <f aca="false">SUM(K199:K212)</f>
        <v>12750</v>
      </c>
      <c r="L213" s="70" t="n">
        <f aca="false">SUM(L199:L212)</f>
        <v>4050</v>
      </c>
      <c r="M213" s="70" t="n">
        <f aca="false">SUM(M199:M212)</f>
        <v>0</v>
      </c>
      <c r="N213" s="70" t="n">
        <f aca="false">SUM(N199:N212)</f>
        <v>0</v>
      </c>
      <c r="O213" s="70" t="n">
        <f aca="false">SUM(O199:O212)</f>
        <v>6335</v>
      </c>
      <c r="P213" s="70" t="n">
        <f aca="false">SUM(P199:P212)</f>
        <v>35</v>
      </c>
      <c r="Q213" s="70" t="n">
        <f aca="false">SUM(Q199:Q212)</f>
        <v>1000</v>
      </c>
      <c r="R213" s="70" t="n">
        <f aca="false">SUM(R199:R212)</f>
        <v>7100</v>
      </c>
      <c r="S213" s="70" t="n">
        <f aca="false">SUM(S199:S212)</f>
        <v>3300</v>
      </c>
      <c r="T213" s="70" t="n">
        <f aca="false">SUM(T199:T212)</f>
        <v>0</v>
      </c>
      <c r="U213" s="70" t="n">
        <f aca="false">SUM(U199:U212)</f>
        <v>0</v>
      </c>
      <c r="V213" s="70" t="n">
        <f aca="false">SUM(V199:V212)</f>
        <v>0</v>
      </c>
      <c r="W213" s="70" t="n">
        <f aca="false">SUM(W199:W212)</f>
        <v>0</v>
      </c>
      <c r="X213" s="70" t="n">
        <f aca="false">SUM(X199:X212)</f>
        <v>0</v>
      </c>
      <c r="Y213" s="70" t="n">
        <f aca="false">SUM(Y199:Y212)</f>
        <v>0</v>
      </c>
    </row>
  </sheetData>
  <mergeCells count="12">
    <mergeCell ref="A2:Y2"/>
    <mergeCell ref="X3:Y3"/>
    <mergeCell ref="A6:A7"/>
    <mergeCell ref="B6:B7"/>
    <mergeCell ref="C6:C7"/>
    <mergeCell ref="D6:D7"/>
    <mergeCell ref="E6:I6"/>
    <mergeCell ref="J6:N6"/>
    <mergeCell ref="O6:O7"/>
    <mergeCell ref="P6:P7"/>
    <mergeCell ref="Q6:U6"/>
    <mergeCell ref="V6:Y6"/>
  </mergeCells>
  <printOptions headings="false" gridLines="false" gridLinesSet="true" horizontalCentered="true" verticalCentered="false"/>
  <pageMargins left="0" right="0" top="0.479861111111111" bottom="0.510416666666667" header="0.329861111111111" footer="0.34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K č.j. 10 999/2001-33</oddHeader>
    <oddFooter>&amp;C&amp;P&amp;R&amp;D]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4:15:45Z</dcterms:created>
  <dc:creator>Libichová</dc:creator>
  <dc:description/>
  <dc:language>en-US</dc:language>
  <cp:lastModifiedBy>Michal Schmidt</cp:lastModifiedBy>
  <cp:lastPrinted>2001-01-16T15:40:44Z</cp:lastPrinted>
  <dcterms:modified xsi:type="dcterms:W3CDTF">2001-07-03T03:03:27Z</dcterms:modified>
  <cp:revision>0</cp:revision>
  <dc:subject/>
  <dc:title/>
</cp:coreProperties>
</file>