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3" firstSheet="0" activeTab="0"/>
  </bookViews>
  <sheets>
    <sheet name="tis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Financovaný počet přepočteného počtu studentů pro rozpočtový rok 2002</t>
  </si>
  <si>
    <t xml:space="preserve">Id</t>
  </si>
  <si>
    <t xml:space="preserve">Nazev VS</t>
  </si>
  <si>
    <t xml:space="preserve">1. - 3.</t>
  </si>
  <si>
    <t xml:space="preserve">4. -&gt;</t>
  </si>
  <si>
    <t xml:space="preserve">doktorandi</t>
  </si>
  <si>
    <t xml:space="preserve">Univerzita Karlova Praha</t>
  </si>
  <si>
    <t xml:space="preserve">Masarykova univerzita Brno</t>
  </si>
  <si>
    <t xml:space="preserve">Univerzita Palackého Olomouc</t>
  </si>
  <si>
    <t xml:space="preserve">Jihočeská univerzita České Budějovice</t>
  </si>
  <si>
    <t xml:space="preserve">Západočeská univerzita Plzeň</t>
  </si>
  <si>
    <t xml:space="preserve">Univerzita J. E. Purkyně Ústí nad Labem</t>
  </si>
  <si>
    <t xml:space="preserve">Slezská univerzita Opava</t>
  </si>
  <si>
    <t xml:space="preserve">Ostravská univerzita Ostrava</t>
  </si>
  <si>
    <t xml:space="preserve">Veterinární a farmaceutická univerzita Brno</t>
  </si>
  <si>
    <t xml:space="preserve">Univerzita Hradec Králové</t>
  </si>
  <si>
    <t xml:space="preserve">Vysoká škola ekonomická v Praze</t>
  </si>
  <si>
    <t xml:space="preserve">České vysoké učení technické Praha</t>
  </si>
  <si>
    <t xml:space="preserve">Vysoké učení technické v Brně</t>
  </si>
  <si>
    <t xml:space="preserve">Univerzita Tomáše Bati</t>
  </si>
  <si>
    <t xml:space="preserve">Vysoká škola chemicko-technologická Praha</t>
  </si>
  <si>
    <t xml:space="preserve">Univerzita Pardubice</t>
  </si>
  <si>
    <t xml:space="preserve">Vysoká škola báňská - Technická univerzita Ostrava</t>
  </si>
  <si>
    <t xml:space="preserve">Technická univerzita v Liberci</t>
  </si>
  <si>
    <t xml:space="preserve">Česká zemědělská univerzita Praha</t>
  </si>
  <si>
    <t xml:space="preserve">Mendelova zemědělská a lesnická univerzita v Brn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4.13"/>
    <col collapsed="false" customWidth="true" hidden="false" outlineLevel="0" max="5" min="3" style="0" width="10.71"/>
  </cols>
  <sheetData>
    <row r="1" customFormat="false" ht="12.75" hidden="false" customHeight="false" outlineLevel="0" collapsed="false">
      <c r="A1" s="1" t="s">
        <v>0</v>
      </c>
    </row>
    <row r="3" customFormat="false" ht="13.5" hidden="false" customHeight="false" outlineLevel="0" collapsed="false">
      <c r="A3" s="2" t="s">
        <v>1</v>
      </c>
      <c r="B3" s="3" t="s">
        <v>2</v>
      </c>
      <c r="C3" s="4" t="s">
        <v>3</v>
      </c>
      <c r="D3" s="4" t="s">
        <v>4</v>
      </c>
      <c r="E3" s="4" t="s">
        <v>5</v>
      </c>
    </row>
    <row r="4" customFormat="false" ht="13.5" hidden="false" customHeight="false" outlineLevel="0" collapsed="false">
      <c r="A4" s="5" t="n">
        <v>11000</v>
      </c>
      <c r="B4" s="0" t="s">
        <v>6</v>
      </c>
      <c r="C4" s="6" t="n">
        <v>20743.8118</v>
      </c>
      <c r="D4" s="6" t="n">
        <v>12318.8</v>
      </c>
      <c r="E4" s="6" t="n">
        <v>4521</v>
      </c>
    </row>
    <row r="5" customFormat="false" ht="12.75" hidden="false" customHeight="false" outlineLevel="0" collapsed="false">
      <c r="A5" s="5" t="n">
        <v>14000</v>
      </c>
      <c r="B5" s="0" t="s">
        <v>7</v>
      </c>
      <c r="C5" s="6" t="n">
        <v>12350.7355</v>
      </c>
      <c r="D5" s="6" t="n">
        <v>5802.505</v>
      </c>
      <c r="E5" s="6" t="n">
        <v>1745</v>
      </c>
    </row>
    <row r="6" customFormat="false" ht="12.75" hidden="false" customHeight="false" outlineLevel="0" collapsed="false">
      <c r="A6" s="5" t="n">
        <v>15000</v>
      </c>
      <c r="B6" s="0" t="s">
        <v>8</v>
      </c>
      <c r="C6" s="6" t="n">
        <v>7991.3132</v>
      </c>
      <c r="D6" s="6" t="n">
        <v>3760.53</v>
      </c>
      <c r="E6" s="6" t="n">
        <v>1071.5</v>
      </c>
    </row>
    <row r="7" customFormat="false" ht="12.75" hidden="false" customHeight="false" outlineLevel="0" collapsed="false">
      <c r="A7" s="5" t="n">
        <v>12000</v>
      </c>
      <c r="B7" s="0" t="s">
        <v>9</v>
      </c>
      <c r="C7" s="6" t="n">
        <v>4157.1619</v>
      </c>
      <c r="D7" s="6" t="n">
        <v>1912.71</v>
      </c>
      <c r="E7" s="6" t="n">
        <v>244.333333333333</v>
      </c>
    </row>
    <row r="8" customFormat="false" ht="12.75" hidden="false" customHeight="false" outlineLevel="0" collapsed="false">
      <c r="A8" s="5" t="n">
        <v>23000</v>
      </c>
      <c r="B8" s="0" t="s">
        <v>10</v>
      </c>
      <c r="C8" s="6" t="n">
        <v>8144.90121782303</v>
      </c>
      <c r="D8" s="6" t="n">
        <v>2803.66</v>
      </c>
      <c r="E8" s="6" t="n">
        <v>331.333333333333</v>
      </c>
    </row>
    <row r="9" customFormat="false" ht="12.75" hidden="false" customHeight="false" outlineLevel="0" collapsed="false">
      <c r="A9" s="5" t="n">
        <v>13000</v>
      </c>
      <c r="B9" s="0" t="s">
        <v>11</v>
      </c>
      <c r="C9" s="6" t="n">
        <v>4212.5064269638</v>
      </c>
      <c r="D9" s="6" t="n">
        <v>1557.36</v>
      </c>
      <c r="E9" s="6" t="n">
        <v>13</v>
      </c>
    </row>
    <row r="10" customFormat="false" ht="12.75" hidden="false" customHeight="false" outlineLevel="0" collapsed="false">
      <c r="A10" s="5" t="n">
        <v>19000</v>
      </c>
      <c r="B10" s="0" t="s">
        <v>12</v>
      </c>
      <c r="C10" s="6" t="n">
        <v>2495.32057693839</v>
      </c>
      <c r="D10" s="6" t="n">
        <v>976.955</v>
      </c>
      <c r="E10" s="6" t="n">
        <v>28.1666666666667</v>
      </c>
    </row>
    <row r="11" customFormat="false" ht="12.75" hidden="false" customHeight="false" outlineLevel="0" collapsed="false">
      <c r="A11" s="5" t="n">
        <v>17000</v>
      </c>
      <c r="B11" s="0" t="s">
        <v>13</v>
      </c>
      <c r="C11" s="6" t="n">
        <v>4188.2487</v>
      </c>
      <c r="D11" s="6" t="n">
        <v>1332.82</v>
      </c>
      <c r="E11" s="6" t="n">
        <v>82.8333333333333</v>
      </c>
    </row>
    <row r="12" customFormat="false" ht="12.75" hidden="false" customHeight="false" outlineLevel="0" collapsed="false">
      <c r="A12" s="5" t="n">
        <v>16000</v>
      </c>
      <c r="B12" s="0" t="s">
        <v>14</v>
      </c>
      <c r="C12" s="6" t="n">
        <v>1049.47270610809</v>
      </c>
      <c r="D12" s="6" t="n">
        <v>688.04</v>
      </c>
      <c r="E12" s="6" t="n">
        <v>157.666666666667</v>
      </c>
    </row>
    <row r="13" customFormat="false" ht="12.75" hidden="false" customHeight="false" outlineLevel="0" collapsed="false">
      <c r="A13" s="5" t="n">
        <v>18000</v>
      </c>
      <c r="B13" s="0" t="s">
        <v>15</v>
      </c>
      <c r="C13" s="6" t="n">
        <v>3308.14104258537</v>
      </c>
      <c r="D13" s="6" t="n">
        <v>1238.575</v>
      </c>
      <c r="E13" s="6" t="n">
        <v>23</v>
      </c>
    </row>
    <row r="14" customFormat="false" ht="12.75" hidden="false" customHeight="false" outlineLevel="0" collapsed="false">
      <c r="A14" s="5" t="n">
        <v>31000</v>
      </c>
      <c r="B14" s="0" t="s">
        <v>16</v>
      </c>
      <c r="C14" s="6" t="n">
        <v>7340.8884</v>
      </c>
      <c r="D14" s="6" t="n">
        <v>6106.87</v>
      </c>
      <c r="E14" s="6" t="n">
        <v>641.666666666667</v>
      </c>
    </row>
    <row r="15" customFormat="false" ht="12.75" hidden="false" customHeight="false" outlineLevel="0" collapsed="false">
      <c r="A15" s="5" t="n">
        <v>21000</v>
      </c>
      <c r="B15" s="0" t="s">
        <v>17</v>
      </c>
      <c r="C15" s="6" t="n">
        <v>11886.3023071289</v>
      </c>
      <c r="D15" s="6" t="n">
        <v>6757.83</v>
      </c>
      <c r="E15" s="6" t="n">
        <v>1459.5</v>
      </c>
    </row>
    <row r="16" customFormat="false" ht="12.75" hidden="false" customHeight="false" outlineLevel="0" collapsed="false">
      <c r="A16" s="5" t="n">
        <v>26000</v>
      </c>
      <c r="B16" s="0" t="s">
        <v>18</v>
      </c>
      <c r="C16" s="6" t="n">
        <v>8396.9131</v>
      </c>
      <c r="D16" s="6" t="n">
        <v>4750.36</v>
      </c>
      <c r="E16" s="6" t="n">
        <v>1443</v>
      </c>
    </row>
    <row r="17" customFormat="false" ht="12.75" hidden="false" customHeight="false" outlineLevel="0" collapsed="false">
      <c r="A17" s="5" t="n">
        <v>28000</v>
      </c>
      <c r="B17" s="0" t="s">
        <v>19</v>
      </c>
      <c r="C17" s="6" t="n">
        <v>1922.8539362</v>
      </c>
      <c r="D17" s="6" t="n">
        <v>444.96</v>
      </c>
      <c r="E17" s="6" t="n">
        <v>96.6666666666667</v>
      </c>
    </row>
    <row r="18" customFormat="false" ht="12.75" hidden="false" customHeight="false" outlineLevel="0" collapsed="false">
      <c r="A18" s="5" t="n">
        <v>22000</v>
      </c>
      <c r="B18" s="0" t="s">
        <v>20</v>
      </c>
      <c r="C18" s="6" t="n">
        <v>1491.50906047583</v>
      </c>
      <c r="D18" s="6" t="n">
        <v>728.725</v>
      </c>
      <c r="E18" s="6" t="n">
        <v>588.333333333333</v>
      </c>
    </row>
    <row r="19" customFormat="false" ht="12.75" hidden="false" customHeight="false" outlineLevel="0" collapsed="false">
      <c r="A19" s="5" t="n">
        <v>25000</v>
      </c>
      <c r="B19" s="0" t="s">
        <v>21</v>
      </c>
      <c r="C19" s="6" t="n">
        <v>2987.66763141155</v>
      </c>
      <c r="D19" s="6" t="n">
        <v>1112.915</v>
      </c>
      <c r="E19" s="6" t="n">
        <v>304.5</v>
      </c>
    </row>
    <row r="20" customFormat="false" ht="12.75" hidden="false" customHeight="false" outlineLevel="0" collapsed="false">
      <c r="A20" s="5" t="n">
        <v>27000</v>
      </c>
      <c r="B20" s="0" t="s">
        <v>22</v>
      </c>
      <c r="C20" s="6" t="n">
        <v>8966.0457</v>
      </c>
      <c r="D20" s="6" t="n">
        <v>3949.02</v>
      </c>
      <c r="E20" s="6" t="n">
        <v>1091.66666666667</v>
      </c>
    </row>
    <row r="21" customFormat="false" ht="12.75" hidden="false" customHeight="false" outlineLevel="0" collapsed="false">
      <c r="A21" s="5" t="n">
        <v>24000</v>
      </c>
      <c r="B21" s="0" t="s">
        <v>23</v>
      </c>
      <c r="C21" s="6" t="n">
        <v>4306.02699889183</v>
      </c>
      <c r="D21" s="6" t="n">
        <v>1725.765</v>
      </c>
      <c r="E21" s="6" t="n">
        <v>249.5</v>
      </c>
    </row>
    <row r="22" customFormat="false" ht="12.75" hidden="false" customHeight="false" outlineLevel="0" collapsed="false">
      <c r="A22" s="5" t="n">
        <v>41000</v>
      </c>
      <c r="B22" s="0" t="s">
        <v>24</v>
      </c>
      <c r="C22" s="6" t="n">
        <v>5345.6325</v>
      </c>
      <c r="D22" s="6" t="n">
        <v>2516.29</v>
      </c>
      <c r="E22" s="6" t="n">
        <v>422.166666666667</v>
      </c>
    </row>
    <row r="23" customFormat="false" ht="12.75" hidden="false" customHeight="false" outlineLevel="0" collapsed="false">
      <c r="A23" s="5" t="n">
        <v>43000</v>
      </c>
      <c r="B23" s="0" t="s">
        <v>25</v>
      </c>
      <c r="C23" s="6" t="n">
        <v>3318.52524539948</v>
      </c>
      <c r="D23" s="6" t="n">
        <v>1879.75</v>
      </c>
      <c r="E23" s="6" t="n">
        <v>398.833333333333</v>
      </c>
    </row>
    <row r="24" customFormat="false" ht="12.75" hidden="false" customHeight="false" outlineLevel="0" collapsed="false">
      <c r="C24" s="6" t="n">
        <f aca="false">SUM(C4:C23)</f>
        <v>124603.977949926</v>
      </c>
      <c r="D24" s="6" t="n">
        <f aca="false">SUM(D4:D23)</f>
        <v>62364.44</v>
      </c>
      <c r="E24" s="6" t="n">
        <f aca="false">SUM(E4:E23)</f>
        <v>14913.6666666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1T09:45:25Z</dcterms:created>
  <dc:creator>Ivan Burian</dc:creator>
  <dc:description/>
  <dc:language>en-US</dc:language>
  <cp:lastModifiedBy>Michal Schmidt</cp:lastModifiedBy>
  <cp:lastPrinted>2001-06-13T13:45:51Z</cp:lastPrinted>
  <dcterms:modified xsi:type="dcterms:W3CDTF">2001-07-03T03:05:25Z</dcterms:modified>
  <cp:revision>0</cp:revision>
  <dc:subject/>
  <dc:title/>
</cp:coreProperties>
</file>