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6.1" sheetId="2" state="visible" r:id="rId3"/>
    <sheet name="B1.6.1.1" sheetId="3" state="visible" r:id="rId4"/>
    <sheet name="B1.6.2" sheetId="4" state="visible" r:id="rId5"/>
    <sheet name="B1.6.2.1" sheetId="5" state="visible" r:id="rId6"/>
    <sheet name="B1.6.3" sheetId="6" state="visible" r:id="rId7"/>
    <sheet name="B1.6.3.1" sheetId="7" state="visible" r:id="rId8"/>
    <sheet name="B1.6.4" sheetId="8" state="visible" r:id="rId9"/>
    <sheet name="B1.6.4.1" sheetId="9" state="visible" r:id="rId10"/>
  </sheets>
  <externalReferences>
    <externalReference r:id="rId11"/>
  </externalReferences>
  <definedNames>
    <definedName function="false" hidden="false" localSheetId="1" name="_xlnm.Print_Area" vbProcedure="false">'B1.6.1'!$C$3:$O$24</definedName>
    <definedName function="false" hidden="false" localSheetId="2" name="_xlnm.Print_Area" vbProcedure="false">'B1.6.1.1'!$C$3:$N$24</definedName>
    <definedName function="false" hidden="false" localSheetId="3" name="_xlnm.Print_Area" vbProcedure="false">'B1.6.2'!$C$3:$O$23</definedName>
    <definedName function="false" hidden="false" localSheetId="4" name="_xlnm.Print_Area" vbProcedure="false">'B1.6.2.1'!$C$3:$S$23</definedName>
    <definedName function="false" hidden="false" localSheetId="5" name="_xlnm.Print_Area" vbProcedure="false">'B1.6.3'!$C$3:$Q$261</definedName>
    <definedName function="false" hidden="false" localSheetId="6" name="_xlnm.Print_Area" vbProcedure="false">'B1.6.3.1'!$C$3:$N$261</definedName>
    <definedName function="false" hidden="false" localSheetId="7" name="_xlnm.Print_Area" vbProcedure="false">'B1.6.4'!$C$3:$R$261</definedName>
    <definedName function="false" hidden="false" localSheetId="8" name="_xlnm.Print_Area" vbProcedure="false">'B1.6.4.1'!$C$3:$S$262</definedName>
    <definedName function="false" hidden="false" localSheetId="0" name="_xlnm.Print_Area" vbProcedure="false">Obsah!$C$2:$G$2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6.1'!$I$12:$O$23</definedName>
    <definedName function="false" hidden="false" localSheetId="2" name="Datova_oblast" vbProcedure="false">'B1.6.1.1'!$I$12:$N$23</definedName>
    <definedName function="false" hidden="false" localSheetId="3" name="Datova_oblast" vbProcedure="false">'B1.6.2'!$I$13:$O$22</definedName>
    <definedName function="false" hidden="false" localSheetId="4" name="Datova_oblast" vbProcedure="false">'B1.6.2.1'!$I$13:$S$22</definedName>
    <definedName function="false" hidden="false" localSheetId="5" name="Datova_oblast" vbProcedure="false">'B1.6.3'!$I$13:$Q$259</definedName>
    <definedName function="false" hidden="false" localSheetId="6" name="Datova_oblast" vbProcedure="false">'B1.6.3.1'!$I$13:$N$259</definedName>
    <definedName function="false" hidden="false" localSheetId="7" name="Datova_oblast" vbProcedure="false">'B1.6.4'!$I$13:$Q$259</definedName>
    <definedName function="false" hidden="false" localSheetId="8" name="Datova_oblast" vbProcedure="false">'B1.6.4.1'!$I$14:$S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530">
  <si>
    <t xml:space="preserve">B1.6. Vysoké školství –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ysoké školy – zaměstnanci (celkem), mzdové prostředky a průměrná měsíční mzda (bez OON) </t>
  </si>
  <si>
    <t xml:space="preserve">Tabulka 2</t>
  </si>
  <si>
    <t xml:space="preserve">Vysoké školy – zaměstnanci (ženy, muži), mzdy celkem a průměrná měsíční mzda (bez OON) </t>
  </si>
  <si>
    <t xml:space="preserve">Tabulka 3</t>
  </si>
  <si>
    <t xml:space="preserve">Vysoké školy včetně kolejí a menz (bez VŠZS a VŠLS) – zaměstnanci  (celkem), mzdy a průměrná měsíční mzda (bez OON) – podle kategorií zaměstnanců</t>
  </si>
  <si>
    <t xml:space="preserve">Tabulka 4</t>
  </si>
  <si>
    <t xml:space="preserve">Vysoké školy včetně kolejí a menz (bez VŠZS a VŠLS) – zaměstnanci (ženy, muži),  mzdy celkem a průměrná měsíční mzda (bez OON) – podle kategorií zaměstnanců</t>
  </si>
  <si>
    <t xml:space="preserve">Tabulka 5</t>
  </si>
  <si>
    <t xml:space="preserve">Vysoké školy včetně kolejí, menz, VŠZS a VŠLS, výzkumu a vývoje z prostředků kapitoly 333-MŠMT – evidenční počty zaměstnanců, mzdové prostředky a průměrná měsíční mzda (bez OON) – podle vysokých škol, jednotlivých fakult a pracovišť</t>
  </si>
  <si>
    <t xml:space="preserve">Tabulka 6</t>
  </si>
  <si>
    <t xml:space="preserve">Vysoké školy včetně kolejí, menz, VŠZS a VŠLS, výzkumu a vývoje z prostředků kapitoly 333-MŠMT zaměstnanci (ženy, muži), mzdy celkem a průměrná měsíční mzda (bez OON) – podle vysokých škol, jednotlivých fakult a pracovišť</t>
  </si>
  <si>
    <t xml:space="preserve">Tabulka 7</t>
  </si>
  <si>
    <t xml:space="preserve">Vysoké školy včetně kolejí, menz, VŠZS a VŠLS – akademičtí pracovníci (celkem), mzdy celkem a průměrná měsíční mzda (bez OON) – podle vysokých škol, jednotlivých fakult a pracovišť</t>
  </si>
  <si>
    <t xml:space="preserve">Tabulka 8</t>
  </si>
  <si>
    <t xml:space="preserve">Vysoké školy včetně kolejí, menz, VŠZS a VŠLS – akademičtí pracovníci (ženy, muži), mzdy celkem a průměrná měsíční mzda (bez OON) – podle vysokých škol, jednotlivých fakult a pracovišť</t>
  </si>
  <si>
    <t xml:space="preserve">Tab. B1.6.1:</t>
  </si>
  <si>
    <t xml:space="preserve">Vysoké školy – zaměstnanci (celkem), mzdové prostředky a průměrná měsíční mzda (bez OON)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eřejné vysoké školy</t>
  </si>
  <si>
    <t xml:space="preserve">Zákon č. 262/06 Sb., ZP, § 109 odst. 2</t>
  </si>
  <si>
    <t xml:space="preserve">(data za rok 2015)</t>
  </si>
  <si>
    <t xml:space="preserve">Zaměstnanci celkem</t>
  </si>
  <si>
    <t xml:space="preserve">Průměrný
evidenční
počet
zaměstnanců
přepočtený</t>
  </si>
  <si>
    <t xml:space="preserve">Evidenční počet zaměstnanců         k 31. 12.</t>
  </si>
  <si>
    <t xml:space="preserve">Mzdy celkem
(bez OON)
v tis. Kč</t>
  </si>
  <si>
    <t xml:space="preserve">Ostatní
osobní
náklady
(OON)
v tis. Kč</t>
  </si>
  <si>
    <t xml:space="preserve">Mzdové
prostředky
celkem
v tis. Kč</t>
  </si>
  <si>
    <t xml:space="preserve">Průměrná
měs. mzda
z mezd celkem
(bez OON)</t>
  </si>
  <si>
    <t xml:space="preserve">fyzické
osoby</t>
  </si>
  <si>
    <t xml:space="preserve">z toho
ženy</t>
  </si>
  <si>
    <t xml:space="preserve">Celkem vč. doplňkové čin. a ost. akt. (vč.V, V a I)</t>
  </si>
  <si>
    <t xml:space="preserve">v tom</t>
  </si>
  <si>
    <t xml:space="preserve"> doplňková činnost</t>
  </si>
  <si>
    <t xml:space="preserve"> ostatní zdroje (granty apod.) mimo V, V a I</t>
  </si>
  <si>
    <t xml:space="preserve"> prostředky strukturálních fondů EU</t>
  </si>
  <si>
    <t xml:space="preserve"> fond odměn </t>
  </si>
  <si>
    <t xml:space="preserve">x</t>
  </si>
  <si>
    <t xml:space="preserve"> výzkum, vývoj a inovace z ostatních zdrojů</t>
  </si>
  <si>
    <t xml:space="preserve"> Celkem státní rozpočet (bez VaV z ost.zdr.)</t>
  </si>
  <si>
    <t xml:space="preserve"> vysoké školy</t>
  </si>
  <si>
    <t xml:space="preserve"> vysokoškolský zemědělský, lesní statek</t>
  </si>
  <si>
    <t xml:space="preserve"> koleje</t>
  </si>
  <si>
    <t xml:space="preserve"> menzy</t>
  </si>
  <si>
    <t xml:space="preserve"> výzkum, vývoj a inovace z prostředků kap. 333</t>
  </si>
  <si>
    <t xml:space="preserve">Zdroj: Škol (MŠMT) P 1b-04</t>
  </si>
  <si>
    <t xml:space="preserve">Tab. B1.6.1.1:</t>
  </si>
  <si>
    <t xml:space="preserve">Vysoké školy – zaměstnanci (ženy, muži), mzdy celkem a průměrná měsíční mzda (bez OON)</t>
  </si>
  <si>
    <t xml:space="preserve">Ženy</t>
  </si>
  <si>
    <t xml:space="preserve">Muži</t>
  </si>
  <si>
    <t xml:space="preserve">Tab. B1.6.2:</t>
  </si>
  <si>
    <t xml:space="preserve">Vysoké školy včetně kolejí a menz (bez VŠZS a VŠLS) – zaměstnanci (celkem), mzdy a průměrná měsíční mzda (bez OON) </t>
  </si>
  <si>
    <t xml:space="preserve">– podle profesního zařazení</t>
  </si>
  <si>
    <t xml:space="preserve">Zákon č. 262/06 Sb., ZP, 
§ 109 odst. 2</t>
  </si>
  <si>
    <t xml:space="preserve">Kategorie zaměstnanců státního rozpočtu</t>
  </si>
  <si>
    <t xml:space="preserve">Průměrný
evidenční počet
zaměstnanců
přepočtený</t>
  </si>
  <si>
    <t xml:space="preserve">Mzdy zaměstnanců 
(bez OON)
v tis. Kč</t>
  </si>
  <si>
    <t xml:space="preserve">Evidenční počet
zaměstnanců
k 31. 12.</t>
  </si>
  <si>
    <t xml:space="preserve">Průměrná měsíční mzda 
(bez OON)</t>
  </si>
  <si>
    <t xml:space="preserve">fyzické osoby</t>
  </si>
  <si>
    <t xml:space="preserve">z toho ženy</t>
  </si>
  <si>
    <t xml:space="preserve">celkem</t>
  </si>
  <si>
    <t xml:space="preserve">z toho z kap. 333 - MŠMT</t>
  </si>
  <si>
    <t xml:space="preserve">Akademičtí pracovníci</t>
  </si>
  <si>
    <t xml:space="preserve"> pedagogičtí pracovníci V, V a I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</t>
  </si>
  <si>
    <t xml:space="preserve">Ostatní pracovníci</t>
  </si>
  <si>
    <t xml:space="preserve">Tab. B1.6.2.1:</t>
  </si>
  <si>
    <t xml:space="preserve">Vysoké školy včetně kolejí a menz (bez VŠZS a VŠLS) – zaměstnanci (ženy, muži), mzdy celkem a průměrná měsíční mzda (bez OON) </t>
  </si>
  <si>
    <t xml:space="preserve">Průměrný evidenční
počet zaměstnanců
přepočtený</t>
  </si>
  <si>
    <t xml:space="preserve">Průměrná měs. mzda
z mezd celkem
(bez OON)</t>
  </si>
  <si>
    <t xml:space="preserve">Ostatní zaměstnanci</t>
  </si>
  <si>
    <t xml:space="preserve">Tab. B1.6.3:</t>
  </si>
  <si>
    <t xml:space="preserve">Vysoké školy včetně kolejí, menz, VŠZS a VŠLS, výzkumu a vývoje z prostředků kapitoly 333-MŠMT</t>
  </si>
  <si>
    <t xml:space="preserve">– evidenční počty zaměstnanců, mzdové prostředky a průměrná měsíční mzda (bez OON) – podle vysokých škol, jednotlivých fakult a pracovišť</t>
  </si>
  <si>
    <t xml:space="preserve">Vysoká škola</t>
  </si>
  <si>
    <t xml:space="preserve">Počet zaměstnanců
k 31. 12.</t>
  </si>
  <si>
    <t xml:space="preserve">OON
celkem
v tis. Kč</t>
  </si>
  <si>
    <t xml:space="preserve">Průměrná
měsíční mzda
z mezd celkem
(bez OON)</t>
  </si>
  <si>
    <t xml:space="preserve">žen na MD</t>
  </si>
  <si>
    <t xml:space="preserve">zaměstnanců
na RD</t>
  </si>
  <si>
    <t xml:space="preserve">Vysoké školy celkem</t>
  </si>
  <si>
    <t xml:space="preserve">1100</t>
  </si>
  <si>
    <t xml:space="preserve">UK Praha</t>
  </si>
  <si>
    <t xml:space="preserve">1111</t>
  </si>
  <si>
    <t xml:space="preserve">1. lékařská fakulta</t>
  </si>
  <si>
    <t xml:space="preserve">1112</t>
  </si>
  <si>
    <t xml:space="preserve">3. lékařská fakulta</t>
  </si>
  <si>
    <t xml:space="preserve">1113</t>
  </si>
  <si>
    <t xml:space="preserve">2. lékařská fakulta</t>
  </si>
  <si>
    <t xml:space="preserve">1114</t>
  </si>
  <si>
    <t xml:space="preserve">Lékařská fakulta v Plzni</t>
  </si>
  <si>
    <t xml:space="preserve">1115</t>
  </si>
  <si>
    <t xml:space="preserve">Lékařská fakulta v Hradci  Králové</t>
  </si>
  <si>
    <t xml:space="preserve">1116</t>
  </si>
  <si>
    <t xml:space="preserve">Farmaceutická fakulta v Hradci  Králové</t>
  </si>
  <si>
    <t xml:space="preserve">1121</t>
  </si>
  <si>
    <t xml:space="preserve">Filozofická fakulta</t>
  </si>
  <si>
    <t xml:space="preserve">1122</t>
  </si>
  <si>
    <t xml:space="preserve">Právnická fakulta</t>
  </si>
  <si>
    <t xml:space="preserve">1123</t>
  </si>
  <si>
    <t xml:space="preserve">Fakulta sociálních věd</t>
  </si>
  <si>
    <t xml:space="preserve">1124</t>
  </si>
  <si>
    <t xml:space="preserve">Fakulta humanitních studií</t>
  </si>
  <si>
    <t xml:space="preserve">1126</t>
  </si>
  <si>
    <t xml:space="preserve">Katolická teologická fakulta</t>
  </si>
  <si>
    <t xml:space="preserve">1127</t>
  </si>
  <si>
    <t xml:space="preserve">Evangelická teologická fakulta</t>
  </si>
  <si>
    <t xml:space="preserve">1128</t>
  </si>
  <si>
    <t xml:space="preserve">Husitská teologická fakulta</t>
  </si>
  <si>
    <t xml:space="preserve">1131</t>
  </si>
  <si>
    <t xml:space="preserve">Přírodovědecká fakulta</t>
  </si>
  <si>
    <t xml:space="preserve">1132</t>
  </si>
  <si>
    <t xml:space="preserve">Matematicko-fyzikální fakulta</t>
  </si>
  <si>
    <t xml:space="preserve">1141</t>
  </si>
  <si>
    <t xml:space="preserve">Pedagogická fakulta</t>
  </si>
  <si>
    <t xml:space="preserve">1151</t>
  </si>
  <si>
    <t xml:space="preserve">Fakulta tělesné výchovy a sportu</t>
  </si>
  <si>
    <t xml:space="preserve">1161</t>
  </si>
  <si>
    <t xml:space="preserve">Ústav jaz.a odb.přípravy</t>
  </si>
  <si>
    <t xml:space="preserve">1162</t>
  </si>
  <si>
    <t xml:space="preserve">CERGE</t>
  </si>
  <si>
    <t xml:space="preserve">1181</t>
  </si>
  <si>
    <t xml:space="preserve">Koleje a menzy UK</t>
  </si>
  <si>
    <t xml:space="preserve">1182</t>
  </si>
  <si>
    <t xml:space="preserve">Arcibiskupský seminář</t>
  </si>
  <si>
    <t xml:space="preserve">1185</t>
  </si>
  <si>
    <t xml:space="preserve">Správa budov a zařízení</t>
  </si>
  <si>
    <t xml:space="preserve">1190</t>
  </si>
  <si>
    <t xml:space="preserve">Celoškolská pracoviště</t>
  </si>
  <si>
    <t xml:space="preserve">1200</t>
  </si>
  <si>
    <t xml:space="preserve">Jihočeská univerzita v Č. Budějovicích</t>
  </si>
  <si>
    <t xml:space="preserve">1211</t>
  </si>
  <si>
    <t xml:space="preserve">Zdravotně sociální fakulta</t>
  </si>
  <si>
    <t xml:space="preserve">1221</t>
  </si>
  <si>
    <t xml:space="preserve">1222</t>
  </si>
  <si>
    <t xml:space="preserve">Zemědělská fakulta</t>
  </si>
  <si>
    <t xml:space="preserve">1226</t>
  </si>
  <si>
    <t xml:space="preserve">Teologická fakulta</t>
  </si>
  <si>
    <t xml:space="preserve">1231</t>
  </si>
  <si>
    <t xml:space="preserve">1241</t>
  </si>
  <si>
    <t xml:space="preserve">1251</t>
  </si>
  <si>
    <t xml:space="preserve">Ekonomická fakulta</t>
  </si>
  <si>
    <t xml:space="preserve">1252</t>
  </si>
  <si>
    <t xml:space="preserve">Fakulta rybářství a ochrany vod</t>
  </si>
  <si>
    <t xml:space="preserve">1282</t>
  </si>
  <si>
    <t xml:space="preserve">Koleje a menzy</t>
  </si>
  <si>
    <t xml:space="preserve">1290</t>
  </si>
  <si>
    <t xml:space="preserve">1300</t>
  </si>
  <si>
    <t xml:space="preserve">Univerzita J. E. Purkyně v Ústí n. L.</t>
  </si>
  <si>
    <t xml:space="preserve">1341</t>
  </si>
  <si>
    <t xml:space="preserve">1342</t>
  </si>
  <si>
    <t xml:space="preserve">Fakulta výr. technologií a managementu</t>
  </si>
  <si>
    <t xml:space="preserve">1343</t>
  </si>
  <si>
    <t xml:space="preserve">1344</t>
  </si>
  <si>
    <t xml:space="preserve">1345</t>
  </si>
  <si>
    <t xml:space="preserve">Fakulta zdravotnických studií</t>
  </si>
  <si>
    <t xml:space="preserve">1351</t>
  </si>
  <si>
    <t xml:space="preserve">Fakulta sociálně ekonomická</t>
  </si>
  <si>
    <t xml:space="preserve">1352</t>
  </si>
  <si>
    <t xml:space="preserve">Fakulta životního prostředí</t>
  </si>
  <si>
    <t xml:space="preserve">1353</t>
  </si>
  <si>
    <t xml:space="preserve">Fakulta umění a designu</t>
  </si>
  <si>
    <t xml:space="preserve">1368</t>
  </si>
  <si>
    <t xml:space="preserve">Vědecká knihovna</t>
  </si>
  <si>
    <t xml:space="preserve">1381</t>
  </si>
  <si>
    <t xml:space="preserve">Správa kolejí a menz</t>
  </si>
  <si>
    <t xml:space="preserve">1390</t>
  </si>
  <si>
    <t xml:space="preserve">1400</t>
  </si>
  <si>
    <t xml:space="preserve">Masarykova univerzita</t>
  </si>
  <si>
    <t xml:space="preserve">1411</t>
  </si>
  <si>
    <t xml:space="preserve">Lékařská fakulta</t>
  </si>
  <si>
    <t xml:space="preserve">1421</t>
  </si>
  <si>
    <t xml:space="preserve">1422</t>
  </si>
  <si>
    <t xml:space="preserve">1423</t>
  </si>
  <si>
    <t xml:space="preserve">Fakulta sociálních studií</t>
  </si>
  <si>
    <t xml:space="preserve">1431</t>
  </si>
  <si>
    <t xml:space="preserve">1433</t>
  </si>
  <si>
    <t xml:space="preserve">Fakulta informatiky</t>
  </si>
  <si>
    <t xml:space="preserve">1441</t>
  </si>
  <si>
    <t xml:space="preserve">1451</t>
  </si>
  <si>
    <t xml:space="preserve">Fakulta sportovních studií</t>
  </si>
  <si>
    <t xml:space="preserve">1456</t>
  </si>
  <si>
    <t xml:space="preserve">Ekonomicko-správní fakulta</t>
  </si>
  <si>
    <t xml:space="preserve">1481</t>
  </si>
  <si>
    <t xml:space="preserve">1490</t>
  </si>
  <si>
    <t xml:space="preserve">1500</t>
  </si>
  <si>
    <t xml:space="preserve">Univerzita Palackého v Olomouci</t>
  </si>
  <si>
    <t xml:space="preserve">1511</t>
  </si>
  <si>
    <t xml:space="preserve">1512</t>
  </si>
  <si>
    <t xml:space="preserve">Fakulta zdravotnických věd</t>
  </si>
  <si>
    <t xml:space="preserve">1521</t>
  </si>
  <si>
    <t xml:space="preserve">1522</t>
  </si>
  <si>
    <t xml:space="preserve">1526</t>
  </si>
  <si>
    <t xml:space="preserve">Cyrilometodějská teologická fakulta</t>
  </si>
  <si>
    <t xml:space="preserve">1531</t>
  </si>
  <si>
    <t xml:space="preserve">1541</t>
  </si>
  <si>
    <t xml:space="preserve">1551</t>
  </si>
  <si>
    <t xml:space="preserve">Fakulta tělesné kultury</t>
  </si>
  <si>
    <t xml:space="preserve">1581</t>
  </si>
  <si>
    <t xml:space="preserve">1590</t>
  </si>
  <si>
    <t xml:space="preserve">1600</t>
  </si>
  <si>
    <t xml:space="preserve">Veterinár. a farmaceut. univerzita  Brno</t>
  </si>
  <si>
    <t xml:space="preserve">1617</t>
  </si>
  <si>
    <t xml:space="preserve">Fakulta veterinárního lékařství</t>
  </si>
  <si>
    <t xml:space="preserve">1627</t>
  </si>
  <si>
    <t xml:space="preserve">Fakulta veter. hygieny a ekologie</t>
  </si>
  <si>
    <t xml:space="preserve">1637</t>
  </si>
  <si>
    <t xml:space="preserve">Farmaceutická fakulta</t>
  </si>
  <si>
    <t xml:space="preserve">1681</t>
  </si>
  <si>
    <t xml:space="preserve">Kaunicovy studentské koleje</t>
  </si>
  <si>
    <t xml:space="preserve">1686</t>
  </si>
  <si>
    <t xml:space="preserve">ŠZP Nový Jičín</t>
  </si>
  <si>
    <t xml:space="preserve">1690</t>
  </si>
  <si>
    <t xml:space="preserve">1700</t>
  </si>
  <si>
    <t xml:space="preserve">Ostravská univerzita v Ostravě</t>
  </si>
  <si>
    <t xml:space="preserve">1711</t>
  </si>
  <si>
    <t xml:space="preserve">1720</t>
  </si>
  <si>
    <t xml:space="preserve">1725</t>
  </si>
  <si>
    <t xml:space="preserve">1731</t>
  </si>
  <si>
    <t xml:space="preserve">1745</t>
  </si>
  <si>
    <t xml:space="preserve">1750</t>
  </si>
  <si>
    <t xml:space="preserve">Fakulta umění</t>
  </si>
  <si>
    <t xml:space="preserve">1784</t>
  </si>
  <si>
    <t xml:space="preserve">Menza Reální</t>
  </si>
  <si>
    <t xml:space="preserve">1785</t>
  </si>
  <si>
    <t xml:space="preserve">Koleje J. Opletala</t>
  </si>
  <si>
    <t xml:space="preserve">1790</t>
  </si>
  <si>
    <t xml:space="preserve">1800</t>
  </si>
  <si>
    <t xml:space="preserve">Univerzita  Hradec Králové</t>
  </si>
  <si>
    <t xml:space="preserve">1844</t>
  </si>
  <si>
    <t xml:space="preserve">1845</t>
  </si>
  <si>
    <t xml:space="preserve">Fakulta informatiky a managementu</t>
  </si>
  <si>
    <t xml:space="preserve">1846</t>
  </si>
  <si>
    <t xml:space="preserve">1847</t>
  </si>
  <si>
    <t xml:space="preserve">1861</t>
  </si>
  <si>
    <t xml:space="preserve">Ústav sociální práce</t>
  </si>
  <si>
    <t xml:space="preserve">1881</t>
  </si>
  <si>
    <t xml:space="preserve">Koleje</t>
  </si>
  <si>
    <t xml:space="preserve">1890</t>
  </si>
  <si>
    <t xml:space="preserve">1900</t>
  </si>
  <si>
    <t xml:space="preserve">Slezská univerzita v Opavě</t>
  </si>
  <si>
    <t xml:space="preserve">1924</t>
  </si>
  <si>
    <t xml:space="preserve">Filozoficko-přírodovědecká fakulta</t>
  </si>
  <si>
    <t xml:space="preserve">1951</t>
  </si>
  <si>
    <t xml:space="preserve">Fakulta veřejných politik v Opavě</t>
  </si>
  <si>
    <t xml:space="preserve">1952</t>
  </si>
  <si>
    <t xml:space="preserve">Obchodně podnikatelská fakulta v Karviné</t>
  </si>
  <si>
    <t xml:space="preserve">1980</t>
  </si>
  <si>
    <t xml:space="preserve">Matematický ústav v Opavě</t>
  </si>
  <si>
    <t xml:space="preserve">1990</t>
  </si>
  <si>
    <t xml:space="preserve">2100</t>
  </si>
  <si>
    <t xml:space="preserve">České vysoké učení technické  v Praze</t>
  </si>
  <si>
    <t xml:space="preserve">2111</t>
  </si>
  <si>
    <t xml:space="preserve">Fakulta stavební</t>
  </si>
  <si>
    <t xml:space="preserve">2122</t>
  </si>
  <si>
    <t xml:space="preserve">Fakulta strojní</t>
  </si>
  <si>
    <t xml:space="preserve">2123</t>
  </si>
  <si>
    <t xml:space="preserve">Fakulta elektrotechnická</t>
  </si>
  <si>
    <t xml:space="preserve">2124</t>
  </si>
  <si>
    <t xml:space="preserve">Fakulta informačních technologií</t>
  </si>
  <si>
    <t xml:space="preserve">2126</t>
  </si>
  <si>
    <t xml:space="preserve">Fakulta dopravní</t>
  </si>
  <si>
    <t xml:space="preserve">2134</t>
  </si>
  <si>
    <t xml:space="preserve">Fakulta jaderná a fyzikálně inženýrská</t>
  </si>
  <si>
    <t xml:space="preserve">2145</t>
  </si>
  <si>
    <t xml:space="preserve">Fakulta architektury</t>
  </si>
  <si>
    <t xml:space="preserve">2146</t>
  </si>
  <si>
    <t xml:space="preserve">Fakulta biomedicínského inženýrství</t>
  </si>
  <si>
    <t xml:space="preserve">2162</t>
  </si>
  <si>
    <t xml:space="preserve">Výpočetní  a inf. centrum</t>
  </si>
  <si>
    <t xml:space="preserve">2165</t>
  </si>
  <si>
    <t xml:space="preserve">Technologické a inov. centrum</t>
  </si>
  <si>
    <t xml:space="preserve">2167</t>
  </si>
  <si>
    <t xml:space="preserve">Ústav technické a experimentální fyziky</t>
  </si>
  <si>
    <t xml:space="preserve">2169</t>
  </si>
  <si>
    <t xml:space="preserve">Ústav tělesné výchovy a sportu</t>
  </si>
  <si>
    <t xml:space="preserve">2172</t>
  </si>
  <si>
    <t xml:space="preserve">Univ. centrum ener. efekt. budov</t>
  </si>
  <si>
    <t xml:space="preserve">2173</t>
  </si>
  <si>
    <t xml:space="preserve">Inst. inf., robotiky a kybernetiky</t>
  </si>
  <si>
    <t xml:space="preserve">2176</t>
  </si>
  <si>
    <t xml:space="preserve">Kloknerův ústav</t>
  </si>
  <si>
    <t xml:space="preserve">2187</t>
  </si>
  <si>
    <t xml:space="preserve">Správa účelových zařízení</t>
  </si>
  <si>
    <t xml:space="preserve">2188</t>
  </si>
  <si>
    <t xml:space="preserve">Masarykův ústav vyš.stud.</t>
  </si>
  <si>
    <t xml:space="preserve">2190</t>
  </si>
  <si>
    <t xml:space="preserve">2200</t>
  </si>
  <si>
    <t xml:space="preserve">VŠ chemicko-technologická  v Praze</t>
  </si>
  <si>
    <t xml:space="preserve">2231</t>
  </si>
  <si>
    <t xml:space="preserve">Fakulta chemické technologie</t>
  </si>
  <si>
    <t xml:space="preserve">2232</t>
  </si>
  <si>
    <t xml:space="preserve">Fakulta technologie ochrany prostředí</t>
  </si>
  <si>
    <t xml:space="preserve">2233</t>
  </si>
  <si>
    <t xml:space="preserve">Fakulta potrav. a biochem. technologie</t>
  </si>
  <si>
    <t xml:space="preserve">2234</t>
  </si>
  <si>
    <t xml:space="preserve">Fakulta chemicko-inženýrská</t>
  </si>
  <si>
    <t xml:space="preserve">2288</t>
  </si>
  <si>
    <t xml:space="preserve">Správa učelových zařízení</t>
  </si>
  <si>
    <t xml:space="preserve">2290</t>
  </si>
  <si>
    <t xml:space="preserve">2300</t>
  </si>
  <si>
    <t xml:space="preserve">Západočeská univerzita v Plzni</t>
  </si>
  <si>
    <t xml:space="preserve">2321</t>
  </si>
  <si>
    <t xml:space="preserve">2322</t>
  </si>
  <si>
    <t xml:space="preserve">2331</t>
  </si>
  <si>
    <t xml:space="preserve">2332</t>
  </si>
  <si>
    <t xml:space="preserve">Fakulta právnická</t>
  </si>
  <si>
    <t xml:space="preserve">2333</t>
  </si>
  <si>
    <t xml:space="preserve">Fakulta filozofická</t>
  </si>
  <si>
    <t xml:space="preserve">2341</t>
  </si>
  <si>
    <t xml:space="preserve">Fakulta designu a umění L. Sutnara</t>
  </si>
  <si>
    <t xml:space="preserve">2342</t>
  </si>
  <si>
    <t xml:space="preserve">Fakulta pedagogická</t>
  </si>
  <si>
    <t xml:space="preserve">2351</t>
  </si>
  <si>
    <t xml:space="preserve">Fakulta ekonomická</t>
  </si>
  <si>
    <t xml:space="preserve">2352</t>
  </si>
  <si>
    <t xml:space="preserve">Fakulta aplikovaných věd</t>
  </si>
  <si>
    <t xml:space="preserve">2381</t>
  </si>
  <si>
    <t xml:space="preserve">Ústř.správa kolejí a menz</t>
  </si>
  <si>
    <t xml:space="preserve">2390</t>
  </si>
  <si>
    <t xml:space="preserve">2400</t>
  </si>
  <si>
    <t xml:space="preserve">Technická univerzita v Liberci</t>
  </si>
  <si>
    <t xml:space="preserve">2421</t>
  </si>
  <si>
    <t xml:space="preserve">2422</t>
  </si>
  <si>
    <t xml:space="preserve">Fak. mechatron.,inf. a meziob. studií</t>
  </si>
  <si>
    <t xml:space="preserve">2431</t>
  </si>
  <si>
    <t xml:space="preserve">2441</t>
  </si>
  <si>
    <t xml:space="preserve">Fakulta textilní</t>
  </si>
  <si>
    <t xml:space="preserve">2451</t>
  </si>
  <si>
    <t xml:space="preserve">Fakulta přír.-human. a pedagogická</t>
  </si>
  <si>
    <t xml:space="preserve">2452</t>
  </si>
  <si>
    <t xml:space="preserve">Fakulta umění a architektury</t>
  </si>
  <si>
    <t xml:space="preserve">2461</t>
  </si>
  <si>
    <t xml:space="preserve">Ústav zdravotnických studií</t>
  </si>
  <si>
    <t xml:space="preserve">2462</t>
  </si>
  <si>
    <t xml:space="preserve">Ústav pro nanomateriály</t>
  </si>
  <si>
    <t xml:space="preserve">2463</t>
  </si>
  <si>
    <t xml:space="preserve">Centrum dalšího vzdělávání</t>
  </si>
  <si>
    <t xml:space="preserve">2481</t>
  </si>
  <si>
    <t xml:space="preserve">2490</t>
  </si>
  <si>
    <t xml:space="preserve">2500</t>
  </si>
  <si>
    <t xml:space="preserve">Univerzita Pardubice</t>
  </si>
  <si>
    <t xml:space="preserve">2511</t>
  </si>
  <si>
    <t xml:space="preserve">Fakulta restaurování</t>
  </si>
  <si>
    <t xml:space="preserve">2521</t>
  </si>
  <si>
    <t xml:space="preserve">2531</t>
  </si>
  <si>
    <t xml:space="preserve">Fakulta chemicko-technologická</t>
  </si>
  <si>
    <t xml:space="preserve">2541</t>
  </si>
  <si>
    <t xml:space="preserve">Fakulta ekonomicko-správní</t>
  </si>
  <si>
    <t xml:space="preserve">2551</t>
  </si>
  <si>
    <t xml:space="preserve">Dopravní fakulta Jana Pernera</t>
  </si>
  <si>
    <t xml:space="preserve">2552</t>
  </si>
  <si>
    <t xml:space="preserve">2553</t>
  </si>
  <si>
    <t xml:space="preserve">Fakulta elektrotechniky a  informatiky</t>
  </si>
  <si>
    <t xml:space="preserve">2581</t>
  </si>
  <si>
    <t xml:space="preserve">Správa kolejí a menzy UPa</t>
  </si>
  <si>
    <t xml:space="preserve">2590</t>
  </si>
  <si>
    <t xml:space="preserve">2600</t>
  </si>
  <si>
    <t xml:space="preserve">Vysoké učení technické v Brně</t>
  </si>
  <si>
    <t xml:space="preserve">2611</t>
  </si>
  <si>
    <t xml:space="preserve">2621</t>
  </si>
  <si>
    <t xml:space="preserve">Fakulta strojního inženýrství</t>
  </si>
  <si>
    <t xml:space="preserve">2622</t>
  </si>
  <si>
    <t xml:space="preserve">Fak. elektrotechniky  a komunikač. tech.</t>
  </si>
  <si>
    <t xml:space="preserve">2623</t>
  </si>
  <si>
    <t xml:space="preserve">2631</t>
  </si>
  <si>
    <t xml:space="preserve">Fakulta chemická</t>
  </si>
  <si>
    <t xml:space="preserve">2641</t>
  </si>
  <si>
    <t xml:space="preserve">2642</t>
  </si>
  <si>
    <t xml:space="preserve">Fakulta výtvarných umění</t>
  </si>
  <si>
    <t xml:space="preserve">2651</t>
  </si>
  <si>
    <t xml:space="preserve">Fakulta podnikatelská</t>
  </si>
  <si>
    <t xml:space="preserve">2681</t>
  </si>
  <si>
    <t xml:space="preserve">Koleje a menzy v Brně</t>
  </si>
  <si>
    <t xml:space="preserve">2690</t>
  </si>
  <si>
    <t xml:space="preserve">2700</t>
  </si>
  <si>
    <t xml:space="preserve">VŠ báňská -TU Ostrava</t>
  </si>
  <si>
    <t xml:space="preserve">2712</t>
  </si>
  <si>
    <t xml:space="preserve">2720</t>
  </si>
  <si>
    <t xml:space="preserve">Fakulta bezpečnostního inženýrství</t>
  </si>
  <si>
    <t xml:space="preserve">2723</t>
  </si>
  <si>
    <t xml:space="preserve">2724</t>
  </si>
  <si>
    <t xml:space="preserve">Fakulta elektrotechniky a informatiky</t>
  </si>
  <si>
    <t xml:space="preserve">2735</t>
  </si>
  <si>
    <t xml:space="preserve">Hornicko-geologická fakulta</t>
  </si>
  <si>
    <t xml:space="preserve">2736</t>
  </si>
  <si>
    <t xml:space="preserve">Fak. metalurgie a materiál. inženýrství</t>
  </si>
  <si>
    <t xml:space="preserve">2751</t>
  </si>
  <si>
    <t xml:space="preserve">2788</t>
  </si>
  <si>
    <t xml:space="preserve">Ubytovací služby a stravovací služby</t>
  </si>
  <si>
    <t xml:space="preserve">2790</t>
  </si>
  <si>
    <t xml:space="preserve">2800</t>
  </si>
  <si>
    <t xml:space="preserve">Univerzita Tomáše Bati ve Zlíně</t>
  </si>
  <si>
    <t xml:space="preserve">2811</t>
  </si>
  <si>
    <t xml:space="preserve">Fakulta technologická</t>
  </si>
  <si>
    <t xml:space="preserve">2812</t>
  </si>
  <si>
    <t xml:space="preserve">Fakulta managementu a ekonomiky</t>
  </si>
  <si>
    <t xml:space="preserve">2813</t>
  </si>
  <si>
    <t xml:space="preserve">Fakulta multimediálních komunikací</t>
  </si>
  <si>
    <t xml:space="preserve">2814</t>
  </si>
  <si>
    <t xml:space="preserve">Fakulta aplikované informatiky</t>
  </si>
  <si>
    <t xml:space="preserve">2815</t>
  </si>
  <si>
    <t xml:space="preserve">2816</t>
  </si>
  <si>
    <t xml:space="preserve">Fakulta logistiky a krizového řízení</t>
  </si>
  <si>
    <t xml:space="preserve">2861</t>
  </si>
  <si>
    <t xml:space="preserve">Univerzitní institut</t>
  </si>
  <si>
    <t xml:space="preserve">2881</t>
  </si>
  <si>
    <t xml:space="preserve">Koleje a menza</t>
  </si>
  <si>
    <t xml:space="preserve">2890</t>
  </si>
  <si>
    <t xml:space="preserve">3100</t>
  </si>
  <si>
    <t xml:space="preserve">VŠE Praha</t>
  </si>
  <si>
    <t xml:space="preserve">3111</t>
  </si>
  <si>
    <t xml:space="preserve">Fakulta financí a účetnictví</t>
  </si>
  <si>
    <t xml:space="preserve">3112</t>
  </si>
  <si>
    <t xml:space="preserve">Fakulta mezinárodních vztahů</t>
  </si>
  <si>
    <t xml:space="preserve">3113</t>
  </si>
  <si>
    <t xml:space="preserve">Fakulta podnikohospodářská</t>
  </si>
  <si>
    <t xml:space="preserve">3114</t>
  </si>
  <si>
    <t xml:space="preserve">Fakulta informatiky a statistiky</t>
  </si>
  <si>
    <t xml:space="preserve">3115</t>
  </si>
  <si>
    <t xml:space="preserve">Národohospodářská fakulta</t>
  </si>
  <si>
    <t xml:space="preserve">3116</t>
  </si>
  <si>
    <t xml:space="preserve">Fakulta managementu  v Jindř. Hradci</t>
  </si>
  <si>
    <t xml:space="preserve">3181</t>
  </si>
  <si>
    <t xml:space="preserve">3190</t>
  </si>
  <si>
    <t xml:space="preserve">4100</t>
  </si>
  <si>
    <t xml:space="preserve">Česká zemědělská univerzita v Praze</t>
  </si>
  <si>
    <t xml:space="preserve">4111</t>
  </si>
  <si>
    <t xml:space="preserve">Provozně ekonomická fakulta</t>
  </si>
  <si>
    <t xml:space="preserve">4121</t>
  </si>
  <si>
    <t xml:space="preserve">Fak. agrobiologie, potrav. a přír. zdr.</t>
  </si>
  <si>
    <t xml:space="preserve">4131</t>
  </si>
  <si>
    <t xml:space="preserve">Technická fakulta</t>
  </si>
  <si>
    <t xml:space="preserve">4132</t>
  </si>
  <si>
    <t xml:space="preserve">Fakulta lesnická a dřevařská</t>
  </si>
  <si>
    <t xml:space="preserve">4133</t>
  </si>
  <si>
    <t xml:space="preserve">4134</t>
  </si>
  <si>
    <t xml:space="preserve">Fakulta tropického zemědělství</t>
  </si>
  <si>
    <t xml:space="preserve">4160</t>
  </si>
  <si>
    <t xml:space="preserve">Institut vzdělávání a poradenství</t>
  </si>
  <si>
    <t xml:space="preserve">4181</t>
  </si>
  <si>
    <t xml:space="preserve">4185</t>
  </si>
  <si>
    <t xml:space="preserve">ŠZP Lány</t>
  </si>
  <si>
    <t xml:space="preserve">4187</t>
  </si>
  <si>
    <t xml:space="preserve">ŠLP Kostelec nad Č.lesy</t>
  </si>
  <si>
    <t xml:space="preserve">4190</t>
  </si>
  <si>
    <t xml:space="preserve">4300</t>
  </si>
  <si>
    <t xml:space="preserve">Mendelova univerzita</t>
  </si>
  <si>
    <t xml:space="preserve">4311</t>
  </si>
  <si>
    <t xml:space="preserve">4321</t>
  </si>
  <si>
    <t xml:space="preserve">Agronomická fakulta</t>
  </si>
  <si>
    <t xml:space="preserve">4331</t>
  </si>
  <si>
    <t xml:space="preserve">Fakulta reg. rozvoje a mezinár. studií</t>
  </si>
  <si>
    <t xml:space="preserve">4341</t>
  </si>
  <si>
    <t xml:space="preserve">Lesnická a dřevařská fakulta</t>
  </si>
  <si>
    <t xml:space="preserve">4351</t>
  </si>
  <si>
    <t xml:space="preserve">Zahradnická fakulta</t>
  </si>
  <si>
    <t xml:space="preserve">4367</t>
  </si>
  <si>
    <t xml:space="preserve">Institut celoživotního vzdělávání</t>
  </si>
  <si>
    <t xml:space="preserve">4368</t>
  </si>
  <si>
    <t xml:space="preserve">Centrum transferu technologií</t>
  </si>
  <si>
    <t xml:space="preserve">4386</t>
  </si>
  <si>
    <t xml:space="preserve">ŠZP Žabčice</t>
  </si>
  <si>
    <t xml:space="preserve">4387</t>
  </si>
  <si>
    <t xml:space="preserve">ŠLP "Masarykův les"</t>
  </si>
  <si>
    <t xml:space="preserve">4388</t>
  </si>
  <si>
    <t xml:space="preserve">4390</t>
  </si>
  <si>
    <t xml:space="preserve">Celoškolská pracoviště a rektorát</t>
  </si>
  <si>
    <t xml:space="preserve">5100</t>
  </si>
  <si>
    <t xml:space="preserve">Akademie múzických umění v Praze</t>
  </si>
  <si>
    <t xml:space="preserve">5111</t>
  </si>
  <si>
    <t xml:space="preserve">Hudební a taneční fakulta</t>
  </si>
  <si>
    <t xml:space="preserve">5121</t>
  </si>
  <si>
    <t xml:space="preserve">Divadelní fakulta</t>
  </si>
  <si>
    <t xml:space="preserve">5131</t>
  </si>
  <si>
    <t xml:space="preserve">Filmová a televizní fakulta</t>
  </si>
  <si>
    <t xml:space="preserve">5182</t>
  </si>
  <si>
    <t xml:space="preserve">Kolej I. Sekaniny</t>
  </si>
  <si>
    <t xml:space="preserve">5190</t>
  </si>
  <si>
    <t xml:space="preserve">5200</t>
  </si>
  <si>
    <t xml:space="preserve">Akademie výtvarných umění v Praze</t>
  </si>
  <si>
    <t xml:space="preserve">5241</t>
  </si>
  <si>
    <t xml:space="preserve">5300</t>
  </si>
  <si>
    <t xml:space="preserve">Vysoká škola umělecko- průmysl. v Praze</t>
  </si>
  <si>
    <t xml:space="preserve">5351</t>
  </si>
  <si>
    <t xml:space="preserve">Vysoká škola uměleckoprůmyslová v Praze</t>
  </si>
  <si>
    <t xml:space="preserve">5400</t>
  </si>
  <si>
    <t xml:space="preserve">Janáčkova akademie múzic. umění v Brně</t>
  </si>
  <si>
    <t xml:space="preserve">5451</t>
  </si>
  <si>
    <t xml:space="preserve">Hudební fakulta</t>
  </si>
  <si>
    <t xml:space="preserve">5453</t>
  </si>
  <si>
    <t xml:space="preserve">5461</t>
  </si>
  <si>
    <t xml:space="preserve">IC ASTORKA</t>
  </si>
  <si>
    <t xml:space="preserve">5471</t>
  </si>
  <si>
    <t xml:space="preserve">Divadlo na Orlí</t>
  </si>
  <si>
    <t xml:space="preserve">5482</t>
  </si>
  <si>
    <t xml:space="preserve">Kolej  ASTORKA</t>
  </si>
  <si>
    <t xml:space="preserve">5490</t>
  </si>
  <si>
    <t xml:space="preserve">5500</t>
  </si>
  <si>
    <t xml:space="preserve">Vysoká škola polytechnická  Jihlava</t>
  </si>
  <si>
    <t xml:space="preserve">5590</t>
  </si>
  <si>
    <t xml:space="preserve">5600</t>
  </si>
  <si>
    <t xml:space="preserve">VŠ technická a ekonomická</t>
  </si>
  <si>
    <t xml:space="preserve">5690</t>
  </si>
  <si>
    <t xml:space="preserve">Tab. B1.6.3.1:</t>
  </si>
  <si>
    <t xml:space="preserve">Vysoké školy včetně kolejí, menz, VŠZS a VŠLS, výzkumu a vývoje z prostředků kapitoly</t>
  </si>
  <si>
    <t xml:space="preserve">333-MŠMT zaměstnanci (ženy, muži), mzdy celkem a průměrná měsíční mzda (bez OON) – podle vysokých škol, jednotlivých fakult a pracovišť</t>
  </si>
  <si>
    <t xml:space="preserve">Vysoká škola umělecko-průmysl. v Praze</t>
  </si>
  <si>
    <t xml:space="preserve">Tab. B1.6.4:</t>
  </si>
  <si>
    <t xml:space="preserve">Vysoké školy včetně kolejí, menz, VŠZS a VŠLS – akademičtí pracovníci (celkem), mzdy celkem a průměrná měsíční mzda (bez OON) </t>
  </si>
  <si>
    <t xml:space="preserve">– podle vysokých škol, jednotlivých fakult a pracovišť</t>
  </si>
  <si>
    <t xml:space="preserve">Průměrný evidenční 
počet zaměstnanců 
přepočtený</t>
  </si>
  <si>
    <t xml:space="preserve">Evidenční počet zaměstnanců
k 31. 12.</t>
  </si>
  <si>
    <t xml:space="preserve">Tab. B1.6.4.1:</t>
  </si>
  <si>
    <t xml:space="preserve">Vysoké školy včetně kolejí, menz, VŠZS a VŠLS – akademičtí pracovníci (ženy, muži), mzdy celkem a průměrná měsíční mzda (bez OON) </t>
  </si>
  <si>
    <t xml:space="preserve">Průměrný evidenční 
početzaměstnanců
přepočten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"/>
    <numFmt numFmtId="171" formatCode="#,##0_ ;[RED]\-#,##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6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97428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23480</xdr:rowOff>
    </xdr:from>
    <xdr:to>
      <xdr:col>7</xdr:col>
      <xdr:colOff>360</xdr:colOff>
      <xdr:row>7</xdr:row>
      <xdr:rowOff>142920</xdr:rowOff>
    </xdr:to>
    <xdr:sp>
      <xdr:nvSpPr>
        <xdr:cNvPr id="1" name="TL_2"/>
        <xdr:cNvSpPr/>
      </xdr:nvSpPr>
      <xdr:spPr>
        <a:xfrm>
          <a:off x="6964200" y="1571400"/>
          <a:ext cx="754560" cy="2098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0080</xdr:rowOff>
    </xdr:from>
    <xdr:to>
      <xdr:col>7</xdr:col>
      <xdr:colOff>360</xdr:colOff>
      <xdr:row>9</xdr:row>
      <xdr:rowOff>200160</xdr:rowOff>
    </xdr:to>
    <xdr:sp>
      <xdr:nvSpPr>
        <xdr:cNvPr id="2" name="TL_3"/>
        <xdr:cNvSpPr/>
      </xdr:nvSpPr>
      <xdr:spPr>
        <a:xfrm>
          <a:off x="6974280" y="1886400"/>
          <a:ext cx="74448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360</xdr:colOff>
      <xdr:row>11</xdr:row>
      <xdr:rowOff>294840</xdr:rowOff>
    </xdr:to>
    <xdr:sp>
      <xdr:nvSpPr>
        <xdr:cNvPr id="3" name="TL_4"/>
        <xdr:cNvSpPr/>
      </xdr:nvSpPr>
      <xdr:spPr>
        <a:xfrm>
          <a:off x="6974280" y="21913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94840</xdr:rowOff>
    </xdr:to>
    <xdr:sp>
      <xdr:nvSpPr>
        <xdr:cNvPr id="4" name="TL_5"/>
        <xdr:cNvSpPr/>
      </xdr:nvSpPr>
      <xdr:spPr>
        <a:xfrm>
          <a:off x="6974280" y="25912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9720</xdr:rowOff>
    </xdr:from>
    <xdr:to>
      <xdr:col>7</xdr:col>
      <xdr:colOff>360</xdr:colOff>
      <xdr:row>15</xdr:row>
      <xdr:rowOff>457560</xdr:rowOff>
    </xdr:to>
    <xdr:sp>
      <xdr:nvSpPr>
        <xdr:cNvPr id="5" name="TL_6"/>
        <xdr:cNvSpPr/>
      </xdr:nvSpPr>
      <xdr:spPr>
        <a:xfrm>
          <a:off x="6974280" y="299088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9360</xdr:rowOff>
    </xdr:from>
    <xdr:to>
      <xdr:col>7</xdr:col>
      <xdr:colOff>360</xdr:colOff>
      <xdr:row>17</xdr:row>
      <xdr:rowOff>457200</xdr:rowOff>
    </xdr:to>
    <xdr:sp>
      <xdr:nvSpPr>
        <xdr:cNvPr id="6" name="TL_7"/>
        <xdr:cNvSpPr/>
      </xdr:nvSpPr>
      <xdr:spPr>
        <a:xfrm>
          <a:off x="6974280" y="355284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10080</xdr:rowOff>
    </xdr:from>
    <xdr:to>
      <xdr:col>7</xdr:col>
      <xdr:colOff>360</xdr:colOff>
      <xdr:row>19</xdr:row>
      <xdr:rowOff>199800</xdr:rowOff>
    </xdr:to>
    <xdr:sp>
      <xdr:nvSpPr>
        <xdr:cNvPr id="7" name="TL_8"/>
        <xdr:cNvSpPr/>
      </xdr:nvSpPr>
      <xdr:spPr>
        <a:xfrm>
          <a:off x="6974280" y="411552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0080</xdr:rowOff>
    </xdr:from>
    <xdr:to>
      <xdr:col>7</xdr:col>
      <xdr:colOff>360</xdr:colOff>
      <xdr:row>21</xdr:row>
      <xdr:rowOff>199800</xdr:rowOff>
    </xdr:to>
    <xdr:sp>
      <xdr:nvSpPr>
        <xdr:cNvPr id="8" name="TL_9"/>
        <xdr:cNvSpPr/>
      </xdr:nvSpPr>
      <xdr:spPr>
        <a:xfrm>
          <a:off x="6974280" y="451548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4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E30" activeCellId="0" sqref="E3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0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2.7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customFormat="false" ht="30" hidden="false" customHeight="true" outlineLevel="0" collapsed="false">
      <c r="G2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9.41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6.7"/>
    <col collapsed="false" customWidth="true" hidden="false" outlineLevel="0" max="11" min="11" style="15" width="6.56"/>
    <col collapsed="false" customWidth="true" hidden="false" outlineLevel="0" max="12" min="12" style="15" width="11.7"/>
    <col collapsed="false" customWidth="true" hidden="false" outlineLevel="0" max="13" min="13" style="15" width="10.56"/>
    <col collapsed="false" customWidth="true" hidden="false" outlineLevel="0" max="14" min="14" style="15" width="11.7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</v>
      </c>
      <c r="D3" s="19"/>
      <c r="E3" s="19"/>
      <c r="F3" s="19"/>
      <c r="G3" s="18" t="s">
        <v>22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23</v>
      </c>
      <c r="D4" s="21"/>
      <c r="E4" s="21"/>
      <c r="F4" s="21"/>
      <c r="G4" s="21"/>
      <c r="H4" s="21"/>
      <c r="I4" s="21" t="s">
        <v>24</v>
      </c>
      <c r="J4" s="21"/>
      <c r="K4" s="21"/>
      <c r="L4" s="21"/>
      <c r="M4" s="21" t="s">
        <v>25</v>
      </c>
      <c r="N4" s="21"/>
      <c r="O4" s="21"/>
    </row>
    <row r="5" s="17" customFormat="true" ht="15.75" hidden="false" customHeight="false" outlineLevel="0" collapsed="false">
      <c r="C5" s="22" t="s">
        <v>26</v>
      </c>
      <c r="D5" s="22"/>
      <c r="E5" s="22"/>
      <c r="F5" s="22"/>
      <c r="G5" s="22"/>
      <c r="H5" s="22"/>
      <c r="I5" s="22" t="s">
        <v>27</v>
      </c>
      <c r="J5" s="22"/>
      <c r="K5" s="22"/>
      <c r="L5" s="22"/>
      <c r="M5" s="22" t="s">
        <v>28</v>
      </c>
      <c r="N5" s="22"/>
      <c r="O5" s="22"/>
    </row>
    <row r="6" s="23" customFormat="true" ht="21" hidden="false" customHeight="true" outlineLevel="0" collapsed="false">
      <c r="C6" s="24" t="s">
        <v>29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7"/>
    </row>
    <row r="7" customFormat="false" ht="13.5" hidden="false" customHeight="true" outlineLevel="0" collapsed="false">
      <c r="B7" s="28"/>
      <c r="C7" s="29" t="s">
        <v>30</v>
      </c>
      <c r="D7" s="29"/>
      <c r="E7" s="29"/>
      <c r="F7" s="29"/>
      <c r="G7" s="29"/>
      <c r="H7" s="29"/>
      <c r="I7" s="30" t="s">
        <v>31</v>
      </c>
      <c r="J7" s="31" t="s">
        <v>32</v>
      </c>
      <c r="K7" s="31"/>
      <c r="L7" s="32" t="s">
        <v>33</v>
      </c>
      <c r="M7" s="33" t="s">
        <v>34</v>
      </c>
      <c r="N7" s="34" t="s">
        <v>35</v>
      </c>
      <c r="O7" s="35" t="s">
        <v>36</v>
      </c>
    </row>
    <row r="8" customFormat="false" ht="13.5" hidden="false" customHeight="true" outlineLevel="0" collapsed="false">
      <c r="B8" s="28"/>
      <c r="C8" s="29"/>
      <c r="D8" s="29"/>
      <c r="E8" s="29"/>
      <c r="F8" s="29"/>
      <c r="G8" s="29"/>
      <c r="H8" s="29"/>
      <c r="I8" s="30"/>
      <c r="J8" s="31"/>
      <c r="K8" s="31"/>
      <c r="L8" s="32"/>
      <c r="M8" s="33"/>
      <c r="N8" s="34"/>
      <c r="O8" s="35"/>
    </row>
    <row r="9" customFormat="false" ht="12.75" hidden="false" customHeight="true" outlineLevel="0" collapsed="false">
      <c r="B9" s="28"/>
      <c r="C9" s="29"/>
      <c r="D9" s="29"/>
      <c r="E9" s="29"/>
      <c r="F9" s="29"/>
      <c r="G9" s="29"/>
      <c r="H9" s="29"/>
      <c r="I9" s="30"/>
      <c r="J9" s="31"/>
      <c r="K9" s="31"/>
      <c r="L9" s="32"/>
      <c r="M9" s="33"/>
      <c r="N9" s="34"/>
      <c r="O9" s="35"/>
    </row>
    <row r="10" customFormat="false" ht="13.5" hidden="false" customHeight="true" outlineLevel="0" collapsed="false">
      <c r="B10" s="28"/>
      <c r="C10" s="29"/>
      <c r="D10" s="29"/>
      <c r="E10" s="29"/>
      <c r="F10" s="29"/>
      <c r="G10" s="29"/>
      <c r="H10" s="29"/>
      <c r="I10" s="30"/>
      <c r="J10" s="36" t="s">
        <v>37</v>
      </c>
      <c r="K10" s="37" t="s">
        <v>38</v>
      </c>
      <c r="L10" s="32"/>
      <c r="M10" s="33"/>
      <c r="N10" s="34"/>
      <c r="O10" s="35"/>
    </row>
    <row r="11" customFormat="false" ht="13.5" hidden="false" customHeight="true" outlineLevel="0" collapsed="false">
      <c r="B11" s="28"/>
      <c r="C11" s="29"/>
      <c r="D11" s="29"/>
      <c r="E11" s="29"/>
      <c r="F11" s="29"/>
      <c r="G11" s="29"/>
      <c r="H11" s="29"/>
      <c r="I11" s="30"/>
      <c r="J11" s="36"/>
      <c r="K11" s="37"/>
      <c r="L11" s="32"/>
      <c r="M11" s="33"/>
      <c r="N11" s="34"/>
      <c r="O11" s="35"/>
    </row>
    <row r="12" customFormat="false" ht="13.5" hidden="false" customHeight="false" outlineLevel="0" collapsed="false">
      <c r="B12" s="28"/>
      <c r="C12" s="38"/>
      <c r="D12" s="39" t="s">
        <v>39</v>
      </c>
      <c r="E12" s="39"/>
      <c r="F12" s="39"/>
      <c r="G12" s="40"/>
      <c r="H12" s="41"/>
      <c r="I12" s="42" t="n">
        <v>39843.662</v>
      </c>
      <c r="J12" s="43" t="n">
        <v>48825</v>
      </c>
      <c r="K12" s="44" t="n">
        <v>23242</v>
      </c>
      <c r="L12" s="45" t="n">
        <v>17367521.542</v>
      </c>
      <c r="M12" s="46" t="n">
        <v>1303461.216</v>
      </c>
      <c r="N12" s="47" t="n">
        <v>18670982.758</v>
      </c>
      <c r="O12" s="48" t="n">
        <v>36324.3082885638</v>
      </c>
    </row>
    <row r="13" customFormat="false" ht="12.75" hidden="false" customHeight="true" outlineLevel="0" collapsed="false">
      <c r="B13" s="28"/>
      <c r="C13" s="49"/>
      <c r="D13" s="50" t="s">
        <v>40</v>
      </c>
      <c r="E13" s="51" t="s">
        <v>41</v>
      </c>
      <c r="F13" s="52"/>
      <c r="G13" s="53"/>
      <c r="H13" s="54"/>
      <c r="I13" s="55" t="n">
        <v>1796.494</v>
      </c>
      <c r="J13" s="56" t="n">
        <v>1729</v>
      </c>
      <c r="K13" s="57" t="n">
        <v>797</v>
      </c>
      <c r="L13" s="58" t="n">
        <v>763675.46</v>
      </c>
      <c r="M13" s="59" t="n">
        <v>117848.558</v>
      </c>
      <c r="N13" s="60" t="n">
        <v>881524.018</v>
      </c>
      <c r="O13" s="61" t="n">
        <v>35424.3441206409</v>
      </c>
    </row>
    <row r="14" customFormat="false" ht="12.75" hidden="false" customHeight="false" outlineLevel="0" collapsed="false">
      <c r="B14" s="28"/>
      <c r="C14" s="62"/>
      <c r="D14" s="50"/>
      <c r="E14" s="63" t="s">
        <v>42</v>
      </c>
      <c r="F14" s="64"/>
      <c r="G14" s="65"/>
      <c r="H14" s="66"/>
      <c r="I14" s="67" t="n">
        <v>2785.943</v>
      </c>
      <c r="J14" s="68" t="n">
        <v>3260</v>
      </c>
      <c r="K14" s="69" t="n">
        <v>2077</v>
      </c>
      <c r="L14" s="70" t="n">
        <v>1324105.689</v>
      </c>
      <c r="M14" s="71" t="n">
        <v>160763.968</v>
      </c>
      <c r="N14" s="72" t="n">
        <v>1484869.657</v>
      </c>
      <c r="O14" s="73" t="n">
        <v>39606.7474280701</v>
      </c>
    </row>
    <row r="15" customFormat="false" ht="12.75" hidden="false" customHeight="false" outlineLevel="0" collapsed="false">
      <c r="B15" s="28"/>
      <c r="C15" s="62"/>
      <c r="D15" s="50"/>
      <c r="E15" s="63" t="s">
        <v>43</v>
      </c>
      <c r="F15" s="64"/>
      <c r="G15" s="65"/>
      <c r="H15" s="66"/>
      <c r="I15" s="67" t="n">
        <v>1764.859</v>
      </c>
      <c r="J15" s="68" t="n">
        <v>698</v>
      </c>
      <c r="K15" s="69" t="n">
        <v>274</v>
      </c>
      <c r="L15" s="70" t="n">
        <v>932231.832</v>
      </c>
      <c r="M15" s="71" t="n">
        <v>221494.949</v>
      </c>
      <c r="N15" s="72" t="n">
        <v>1153726.781</v>
      </c>
      <c r="O15" s="73" t="n">
        <v>44018.2394174266</v>
      </c>
    </row>
    <row r="16" customFormat="false" ht="12.75" hidden="false" customHeight="false" outlineLevel="0" collapsed="false">
      <c r="B16" s="28"/>
      <c r="C16" s="62"/>
      <c r="D16" s="50"/>
      <c r="E16" s="63" t="s">
        <v>44</v>
      </c>
      <c r="F16" s="64"/>
      <c r="G16" s="65"/>
      <c r="H16" s="66"/>
      <c r="I16" s="67" t="n">
        <v>0</v>
      </c>
      <c r="J16" s="68" t="n">
        <v>0</v>
      </c>
      <c r="K16" s="69" t="n">
        <v>0</v>
      </c>
      <c r="L16" s="70" t="n">
        <v>62182.592</v>
      </c>
      <c r="M16" s="71" t="n">
        <v>1011.135</v>
      </c>
      <c r="N16" s="72" t="n">
        <v>63193.727</v>
      </c>
      <c r="O16" s="73" t="s">
        <v>45</v>
      </c>
    </row>
    <row r="17" customFormat="false" ht="12.75" hidden="false" customHeight="false" outlineLevel="0" collapsed="false">
      <c r="B17" s="28"/>
      <c r="C17" s="62"/>
      <c r="D17" s="50"/>
      <c r="E17" s="74" t="s">
        <v>46</v>
      </c>
      <c r="F17" s="75"/>
      <c r="G17" s="76"/>
      <c r="H17" s="77"/>
      <c r="I17" s="78" t="n">
        <v>3642.667</v>
      </c>
      <c r="J17" s="79" t="n">
        <v>3624</v>
      </c>
      <c r="K17" s="80" t="n">
        <v>1361</v>
      </c>
      <c r="L17" s="81" t="n">
        <v>1749754.724</v>
      </c>
      <c r="M17" s="82" t="n">
        <v>255493.968</v>
      </c>
      <c r="N17" s="83" t="n">
        <v>2005248.692</v>
      </c>
      <c r="O17" s="84" t="n">
        <v>40029.1582147549</v>
      </c>
    </row>
    <row r="18" customFormat="false" ht="12.75" hidden="false" customHeight="false" outlineLevel="0" collapsed="false">
      <c r="B18" s="28"/>
      <c r="C18" s="85"/>
      <c r="D18" s="50"/>
      <c r="E18" s="86" t="s">
        <v>47</v>
      </c>
      <c r="F18" s="87"/>
      <c r="G18" s="88"/>
      <c r="H18" s="89"/>
      <c r="I18" s="90" t="n">
        <v>29853.699</v>
      </c>
      <c r="J18" s="91" t="n">
        <v>39514</v>
      </c>
      <c r="K18" s="92" t="n">
        <v>18733</v>
      </c>
      <c r="L18" s="93" t="n">
        <v>12535571.245</v>
      </c>
      <c r="M18" s="94" t="n">
        <v>546848.638</v>
      </c>
      <c r="N18" s="95" t="n">
        <v>13082419.883</v>
      </c>
      <c r="O18" s="96" t="n">
        <v>34991.6751382579</v>
      </c>
    </row>
    <row r="19" customFormat="false" ht="12.75" hidden="false" customHeight="true" outlineLevel="0" collapsed="false">
      <c r="B19" s="28"/>
      <c r="C19" s="62"/>
      <c r="D19" s="50"/>
      <c r="E19" s="97" t="s">
        <v>40</v>
      </c>
      <c r="F19" s="52" t="s">
        <v>48</v>
      </c>
      <c r="G19" s="53"/>
      <c r="H19" s="54"/>
      <c r="I19" s="55" t="n">
        <v>23847.776</v>
      </c>
      <c r="J19" s="56" t="n">
        <v>33752</v>
      </c>
      <c r="K19" s="57" t="n">
        <v>16390</v>
      </c>
      <c r="L19" s="58" t="n">
        <v>9387709.624</v>
      </c>
      <c r="M19" s="59" t="n">
        <v>455921.267</v>
      </c>
      <c r="N19" s="60" t="n">
        <v>9843630.891</v>
      </c>
      <c r="O19" s="61" t="n">
        <v>32804.2805892396</v>
      </c>
    </row>
    <row r="20" customFormat="false" ht="12.75" hidden="false" customHeight="true" outlineLevel="0" collapsed="false">
      <c r="B20" s="28"/>
      <c r="C20" s="62"/>
      <c r="D20" s="50"/>
      <c r="E20" s="97"/>
      <c r="F20" s="98" t="s">
        <v>49</v>
      </c>
      <c r="G20" s="99"/>
      <c r="H20" s="100"/>
      <c r="I20" s="101" t="n">
        <v>16.328</v>
      </c>
      <c r="J20" s="102" t="n">
        <v>15</v>
      </c>
      <c r="K20" s="103" t="n">
        <v>9</v>
      </c>
      <c r="L20" s="104" t="n">
        <v>4471.279</v>
      </c>
      <c r="M20" s="105" t="n">
        <v>716.529</v>
      </c>
      <c r="N20" s="106" t="n">
        <v>5187.808</v>
      </c>
      <c r="O20" s="107" t="n">
        <v>22820.0994202189</v>
      </c>
    </row>
    <row r="21" customFormat="false" ht="12.75" hidden="false" customHeight="false" outlineLevel="0" collapsed="false">
      <c r="B21" s="28"/>
      <c r="C21" s="62"/>
      <c r="D21" s="50"/>
      <c r="E21" s="97"/>
      <c r="F21" s="98" t="s">
        <v>50</v>
      </c>
      <c r="G21" s="99"/>
      <c r="H21" s="100"/>
      <c r="I21" s="101" t="n">
        <v>401.272</v>
      </c>
      <c r="J21" s="102" t="n">
        <v>418</v>
      </c>
      <c r="K21" s="103" t="n">
        <v>311</v>
      </c>
      <c r="L21" s="104" t="n">
        <v>97441.699</v>
      </c>
      <c r="M21" s="105" t="n">
        <v>1832.974</v>
      </c>
      <c r="N21" s="106" t="n">
        <v>99274.673</v>
      </c>
      <c r="O21" s="107" t="n">
        <v>20236.0034673073</v>
      </c>
    </row>
    <row r="22" customFormat="false" ht="12.75" hidden="false" customHeight="false" outlineLevel="0" collapsed="false">
      <c r="B22" s="28"/>
      <c r="C22" s="62"/>
      <c r="D22" s="50"/>
      <c r="E22" s="97"/>
      <c r="F22" s="98" t="s">
        <v>51</v>
      </c>
      <c r="G22" s="99"/>
      <c r="H22" s="100"/>
      <c r="I22" s="101" t="n">
        <v>402.039</v>
      </c>
      <c r="J22" s="102" t="n">
        <v>357</v>
      </c>
      <c r="K22" s="103" t="n">
        <v>264</v>
      </c>
      <c r="L22" s="104" t="n">
        <v>81723.897</v>
      </c>
      <c r="M22" s="105" t="n">
        <v>1051.155</v>
      </c>
      <c r="N22" s="106" t="n">
        <v>82775.052</v>
      </c>
      <c r="O22" s="107" t="n">
        <v>16939.4629625484</v>
      </c>
    </row>
    <row r="23" customFormat="false" ht="13.5" hidden="false" customHeight="false" outlineLevel="0" collapsed="false">
      <c r="B23" s="28"/>
      <c r="C23" s="108"/>
      <c r="D23" s="50"/>
      <c r="E23" s="97"/>
      <c r="F23" s="109" t="s">
        <v>52</v>
      </c>
      <c r="G23" s="110"/>
      <c r="H23" s="111"/>
      <c r="I23" s="112" t="n">
        <v>5186.284</v>
      </c>
      <c r="J23" s="113" t="n">
        <v>4972</v>
      </c>
      <c r="K23" s="114" t="n">
        <v>1759</v>
      </c>
      <c r="L23" s="115" t="n">
        <v>2964224.746</v>
      </c>
      <c r="M23" s="116" t="n">
        <v>87326.713</v>
      </c>
      <c r="N23" s="117" t="n">
        <v>3051551.459</v>
      </c>
      <c r="O23" s="118" t="n">
        <v>47629.2329601181</v>
      </c>
    </row>
    <row r="24" customFormat="false" ht="13.5" hidden="false" customHeight="false" outlineLevel="0" collapsed="false">
      <c r="C24" s="119"/>
      <c r="D24" s="120"/>
      <c r="E24" s="120"/>
      <c r="F24" s="120"/>
      <c r="G24" s="120"/>
      <c r="H24" s="119"/>
      <c r="I24" s="119"/>
      <c r="J24" s="119"/>
      <c r="K24" s="119"/>
      <c r="L24" s="119"/>
      <c r="M24" s="119"/>
      <c r="N24" s="119"/>
      <c r="O24" s="121" t="s">
        <v>53</v>
      </c>
    </row>
  </sheetData>
  <mergeCells count="11">
    <mergeCell ref="C7:H11"/>
    <mergeCell ref="I7:I11"/>
    <mergeCell ref="J7:K9"/>
    <mergeCell ref="L7:L11"/>
    <mergeCell ref="M7:M11"/>
    <mergeCell ref="N7:N11"/>
    <mergeCell ref="O7:O11"/>
    <mergeCell ref="J10:J11"/>
    <mergeCell ref="K10:K11"/>
    <mergeCell ref="D13:D23"/>
    <mergeCell ref="E19:E23"/>
  </mergeCells>
  <conditionalFormatting sqref="F6">
    <cfRule type="expression" priority="2" aboveAverage="0" equalAverage="0" bottom="0" percent="0" rank="0" text="" dxfId="0">
      <formula>#REF!=" "</formula>
    </cfRule>
  </conditionalFormatting>
  <conditionalFormatting sqref="O24">
    <cfRule type="expression" priority="3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8.85"/>
    <col collapsed="false" customWidth="true" hidden="false" outlineLevel="0" max="8" min="8" style="15" width="1.13"/>
    <col collapsed="false" customWidth="true" hidden="false" outlineLevel="0" max="14" min="9" style="15" width="11.56"/>
    <col collapsed="false" customWidth="true" hidden="false" outlineLevel="0" max="15" min="15" style="15" width="1.7"/>
    <col collapsed="false" customWidth="true" hidden="false" outlineLevel="0" max="16" min="16" style="15" width="4.7"/>
    <col collapsed="false" customWidth="true" hidden="false" outlineLevel="0" max="17" min="17" style="15" width="1.7"/>
    <col collapsed="false" customWidth="true" hidden="false" outlineLevel="0" max="18" min="18" style="15" width="6.28"/>
    <col collapsed="false" customWidth="true" hidden="false" outlineLevel="0" max="38" min="19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4</v>
      </c>
      <c r="D3" s="19"/>
      <c r="E3" s="19"/>
      <c r="F3" s="19"/>
      <c r="G3" s="18" t="s">
        <v>55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3</v>
      </c>
      <c r="D4" s="21"/>
      <c r="E4" s="21"/>
      <c r="F4" s="21"/>
      <c r="G4" s="21"/>
      <c r="H4" s="21"/>
      <c r="I4" s="21" t="s">
        <v>24</v>
      </c>
      <c r="J4" s="21"/>
      <c r="K4" s="21"/>
      <c r="L4" s="21" t="s">
        <v>25</v>
      </c>
      <c r="M4" s="21"/>
      <c r="N4" s="21"/>
    </row>
    <row r="5" s="17" customFormat="true" ht="15.75" hidden="false" customHeight="false" outlineLevel="0" collapsed="false">
      <c r="C5" s="22" t="s">
        <v>26</v>
      </c>
      <c r="D5" s="22"/>
      <c r="E5" s="22"/>
      <c r="F5" s="22"/>
      <c r="G5" s="22"/>
      <c r="H5" s="22"/>
      <c r="I5" s="22" t="s">
        <v>27</v>
      </c>
      <c r="J5" s="22"/>
      <c r="K5" s="22"/>
      <c r="L5" s="22" t="s">
        <v>28</v>
      </c>
      <c r="M5" s="22"/>
      <c r="N5" s="22"/>
    </row>
    <row r="6" s="23" customFormat="true" ht="21" hidden="false" customHeight="true" outlineLevel="0" collapsed="false">
      <c r="C6" s="24" t="s">
        <v>29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122"/>
    </row>
    <row r="7" customFormat="false" ht="13.5" hidden="false" customHeight="true" outlineLevel="0" collapsed="false">
      <c r="B7" s="28"/>
      <c r="C7" s="29" t="s">
        <v>30</v>
      </c>
      <c r="D7" s="29"/>
      <c r="E7" s="29"/>
      <c r="F7" s="29"/>
      <c r="G7" s="29"/>
      <c r="H7" s="29"/>
      <c r="I7" s="123" t="s">
        <v>56</v>
      </c>
      <c r="J7" s="123"/>
      <c r="K7" s="123"/>
      <c r="L7" s="124" t="s">
        <v>57</v>
      </c>
      <c r="M7" s="124"/>
      <c r="N7" s="124"/>
      <c r="O7" s="125"/>
    </row>
    <row r="8" customFormat="false" ht="17.1" hidden="false" customHeight="true" outlineLevel="0" collapsed="false">
      <c r="B8" s="28"/>
      <c r="C8" s="29"/>
      <c r="D8" s="29"/>
      <c r="E8" s="29"/>
      <c r="F8" s="29"/>
      <c r="G8" s="29"/>
      <c r="H8" s="29"/>
      <c r="I8" s="126" t="s">
        <v>31</v>
      </c>
      <c r="J8" s="127" t="s">
        <v>33</v>
      </c>
      <c r="K8" s="128" t="s">
        <v>36</v>
      </c>
      <c r="L8" s="129" t="s">
        <v>31</v>
      </c>
      <c r="M8" s="127" t="s">
        <v>33</v>
      </c>
      <c r="N8" s="128" t="s">
        <v>36</v>
      </c>
      <c r="O8" s="125"/>
    </row>
    <row r="9" customFormat="false" ht="17.1" hidden="false" customHeight="true" outlineLevel="0" collapsed="false">
      <c r="B9" s="28"/>
      <c r="C9" s="29"/>
      <c r="D9" s="29"/>
      <c r="E9" s="29"/>
      <c r="F9" s="29"/>
      <c r="G9" s="29"/>
      <c r="H9" s="29"/>
      <c r="I9" s="126"/>
      <c r="J9" s="127"/>
      <c r="K9" s="128"/>
      <c r="L9" s="129"/>
      <c r="M9" s="127"/>
      <c r="N9" s="128"/>
      <c r="O9" s="125"/>
    </row>
    <row r="10" customFormat="false" ht="17.1" hidden="false" customHeight="true" outlineLevel="0" collapsed="false">
      <c r="B10" s="28"/>
      <c r="C10" s="29"/>
      <c r="D10" s="29"/>
      <c r="E10" s="29"/>
      <c r="F10" s="29"/>
      <c r="G10" s="29"/>
      <c r="H10" s="29"/>
      <c r="I10" s="126"/>
      <c r="J10" s="127"/>
      <c r="K10" s="128"/>
      <c r="L10" s="129"/>
      <c r="M10" s="127"/>
      <c r="N10" s="128"/>
      <c r="O10" s="125"/>
    </row>
    <row r="11" customFormat="false" ht="17.1" hidden="false" customHeight="true" outlineLevel="0" collapsed="false">
      <c r="B11" s="28"/>
      <c r="C11" s="29"/>
      <c r="D11" s="29"/>
      <c r="E11" s="29"/>
      <c r="F11" s="29"/>
      <c r="G11" s="29"/>
      <c r="H11" s="29"/>
      <c r="I11" s="126"/>
      <c r="J11" s="127"/>
      <c r="K11" s="128"/>
      <c r="L11" s="129"/>
      <c r="M11" s="127"/>
      <c r="N11" s="128"/>
      <c r="O11" s="125"/>
    </row>
    <row r="12" customFormat="false" ht="13.5" hidden="false" customHeight="false" outlineLevel="0" collapsed="false">
      <c r="B12" s="28"/>
      <c r="C12" s="38"/>
      <c r="D12" s="39" t="s">
        <v>39</v>
      </c>
      <c r="E12" s="39"/>
      <c r="F12" s="39"/>
      <c r="G12" s="40"/>
      <c r="H12" s="41"/>
      <c r="I12" s="130" t="n">
        <v>19500.549</v>
      </c>
      <c r="J12" s="46" t="n">
        <v>7064143.854</v>
      </c>
      <c r="K12" s="131" t="n">
        <v>30187.7990460679</v>
      </c>
      <c r="L12" s="45" t="n">
        <v>20343.113</v>
      </c>
      <c r="M12" s="46" t="n">
        <v>10303377.688</v>
      </c>
      <c r="N12" s="131" t="n">
        <v>42206.6577191668</v>
      </c>
      <c r="O12" s="125"/>
    </row>
    <row r="13" customFormat="false" ht="12.75" hidden="false" customHeight="true" outlineLevel="0" collapsed="false">
      <c r="B13" s="28"/>
      <c r="C13" s="49"/>
      <c r="D13" s="50" t="s">
        <v>40</v>
      </c>
      <c r="E13" s="51" t="s">
        <v>41</v>
      </c>
      <c r="F13" s="52"/>
      <c r="G13" s="53"/>
      <c r="H13" s="54"/>
      <c r="I13" s="132" t="n">
        <v>846.721</v>
      </c>
      <c r="J13" s="59" t="n">
        <v>280722.113</v>
      </c>
      <c r="K13" s="133" t="n">
        <v>27628.3562314702</v>
      </c>
      <c r="L13" s="58" t="n">
        <v>949.772999999999</v>
      </c>
      <c r="M13" s="59" t="n">
        <v>482953.347</v>
      </c>
      <c r="N13" s="133" t="n">
        <v>42374.4539484699</v>
      </c>
      <c r="O13" s="125"/>
    </row>
    <row r="14" customFormat="false" ht="12.75" hidden="false" customHeight="false" outlineLevel="0" collapsed="false">
      <c r="B14" s="28"/>
      <c r="C14" s="62"/>
      <c r="D14" s="50"/>
      <c r="E14" s="63" t="s">
        <v>42</v>
      </c>
      <c r="F14" s="64"/>
      <c r="G14" s="65"/>
      <c r="H14" s="66"/>
      <c r="I14" s="134" t="n">
        <v>1859.693</v>
      </c>
      <c r="J14" s="71" t="n">
        <v>719264.4</v>
      </c>
      <c r="K14" s="135" t="n">
        <v>32230.4272802016</v>
      </c>
      <c r="L14" s="70" t="n">
        <v>926.250000000002</v>
      </c>
      <c r="M14" s="71" t="n">
        <v>604841.289</v>
      </c>
      <c r="N14" s="135" t="n">
        <v>54416.6701754385</v>
      </c>
      <c r="O14" s="125"/>
    </row>
    <row r="15" customFormat="false" ht="12.75" hidden="false" customHeight="false" outlineLevel="0" collapsed="false">
      <c r="B15" s="28"/>
      <c r="C15" s="62"/>
      <c r="D15" s="50"/>
      <c r="E15" s="63" t="s">
        <v>43</v>
      </c>
      <c r="F15" s="64"/>
      <c r="G15" s="65"/>
      <c r="H15" s="66"/>
      <c r="I15" s="134" t="n">
        <v>725.524</v>
      </c>
      <c r="J15" s="71" t="n">
        <v>342191.549</v>
      </c>
      <c r="K15" s="135" t="n">
        <v>39303.9546819494</v>
      </c>
      <c r="L15" s="70" t="n">
        <v>1039.335</v>
      </c>
      <c r="M15" s="71" t="n">
        <v>590040.283</v>
      </c>
      <c r="N15" s="135" t="n">
        <v>47309.1193728041</v>
      </c>
      <c r="O15" s="125"/>
    </row>
    <row r="16" customFormat="false" ht="12.75" hidden="false" customHeight="false" outlineLevel="0" collapsed="false">
      <c r="B16" s="28"/>
      <c r="C16" s="62"/>
      <c r="D16" s="50"/>
      <c r="E16" s="63" t="s">
        <v>44</v>
      </c>
      <c r="F16" s="64"/>
      <c r="G16" s="65"/>
      <c r="H16" s="66"/>
      <c r="I16" s="134" t="n">
        <v>0</v>
      </c>
      <c r="J16" s="71" t="n">
        <v>24373.113</v>
      </c>
      <c r="K16" s="135" t="s">
        <v>45</v>
      </c>
      <c r="L16" s="70" t="n">
        <v>0</v>
      </c>
      <c r="M16" s="71" t="n">
        <v>37809.479</v>
      </c>
      <c r="N16" s="135" t="s">
        <v>45</v>
      </c>
      <c r="O16" s="125"/>
    </row>
    <row r="17" customFormat="false" ht="12.75" hidden="false" customHeight="false" outlineLevel="0" collapsed="false">
      <c r="B17" s="28"/>
      <c r="C17" s="62"/>
      <c r="D17" s="50"/>
      <c r="E17" s="74" t="s">
        <v>46</v>
      </c>
      <c r="F17" s="75"/>
      <c r="G17" s="76"/>
      <c r="H17" s="77"/>
      <c r="I17" s="136" t="n">
        <v>1156.817</v>
      </c>
      <c r="J17" s="82" t="n">
        <v>454442.456</v>
      </c>
      <c r="K17" s="137" t="n">
        <v>32736.5561421268</v>
      </c>
      <c r="L17" s="81" t="n">
        <v>2485.85</v>
      </c>
      <c r="M17" s="82" t="n">
        <v>1295312.268</v>
      </c>
      <c r="N17" s="137" t="n">
        <v>43422.848924915</v>
      </c>
      <c r="O17" s="125"/>
    </row>
    <row r="18" customFormat="false" ht="12.75" hidden="false" customHeight="false" outlineLevel="0" collapsed="false">
      <c r="B18" s="28"/>
      <c r="C18" s="85"/>
      <c r="D18" s="50"/>
      <c r="E18" s="86" t="s">
        <v>47</v>
      </c>
      <c r="F18" s="87"/>
      <c r="G18" s="88"/>
      <c r="H18" s="89"/>
      <c r="I18" s="138" t="n">
        <v>14911.794</v>
      </c>
      <c r="J18" s="94" t="n">
        <v>5243150.22300001</v>
      </c>
      <c r="K18" s="139" t="n">
        <v>29300.9134414009</v>
      </c>
      <c r="L18" s="93" t="n">
        <v>14941.905</v>
      </c>
      <c r="M18" s="94" t="n">
        <v>7292421.022</v>
      </c>
      <c r="N18" s="139" t="n">
        <v>40670.9687843239</v>
      </c>
      <c r="O18" s="125"/>
    </row>
    <row r="19" customFormat="false" ht="12.75" hidden="false" customHeight="true" outlineLevel="0" collapsed="false">
      <c r="B19" s="28"/>
      <c r="C19" s="62"/>
      <c r="D19" s="50"/>
      <c r="E19" s="97" t="s">
        <v>40</v>
      </c>
      <c r="F19" s="52" t="s">
        <v>48</v>
      </c>
      <c r="G19" s="53"/>
      <c r="H19" s="54"/>
      <c r="I19" s="132" t="n">
        <v>12495.49</v>
      </c>
      <c r="J19" s="59" t="n">
        <v>4261434.87</v>
      </c>
      <c r="K19" s="133" t="n">
        <v>28419.8196709373</v>
      </c>
      <c r="L19" s="58" t="n">
        <v>11352.286</v>
      </c>
      <c r="M19" s="59" t="n">
        <v>5126274.754</v>
      </c>
      <c r="N19" s="133" t="n">
        <v>37630.2678450255</v>
      </c>
      <c r="O19" s="125"/>
    </row>
    <row r="20" customFormat="false" ht="12.75" hidden="false" customHeight="true" outlineLevel="0" collapsed="false">
      <c r="B20" s="28"/>
      <c r="C20" s="62"/>
      <c r="D20" s="50"/>
      <c r="E20" s="97"/>
      <c r="F20" s="98" t="s">
        <v>49</v>
      </c>
      <c r="G20" s="99"/>
      <c r="H20" s="100"/>
      <c r="I20" s="140" t="n">
        <v>9.077</v>
      </c>
      <c r="J20" s="105" t="n">
        <v>1704.864</v>
      </c>
      <c r="K20" s="141" t="n">
        <v>15651.8673570563</v>
      </c>
      <c r="L20" s="104" t="n">
        <v>7.251</v>
      </c>
      <c r="M20" s="105" t="n">
        <v>2766.415</v>
      </c>
      <c r="N20" s="141" t="n">
        <v>31793.4882544936</v>
      </c>
      <c r="O20" s="125"/>
    </row>
    <row r="21" customFormat="false" ht="12.75" hidden="false" customHeight="false" outlineLevel="0" collapsed="false">
      <c r="B21" s="28"/>
      <c r="C21" s="62"/>
      <c r="D21" s="50"/>
      <c r="E21" s="97"/>
      <c r="F21" s="98" t="s">
        <v>50</v>
      </c>
      <c r="G21" s="99"/>
      <c r="H21" s="100"/>
      <c r="I21" s="140" t="n">
        <v>298.573</v>
      </c>
      <c r="J21" s="105" t="n">
        <v>69246.388</v>
      </c>
      <c r="K21" s="141" t="n">
        <v>19327.0400650204</v>
      </c>
      <c r="L21" s="104" t="n">
        <v>102.699</v>
      </c>
      <c r="M21" s="105" t="n">
        <v>28195.311</v>
      </c>
      <c r="N21" s="141" t="n">
        <v>22878.5991100205</v>
      </c>
      <c r="O21" s="125"/>
    </row>
    <row r="22" customFormat="false" ht="12.75" hidden="false" customHeight="false" outlineLevel="0" collapsed="false">
      <c r="B22" s="28"/>
      <c r="C22" s="62"/>
      <c r="D22" s="50"/>
      <c r="E22" s="97"/>
      <c r="F22" s="98" t="s">
        <v>51</v>
      </c>
      <c r="G22" s="99"/>
      <c r="H22" s="100"/>
      <c r="I22" s="140" t="n">
        <v>299.412</v>
      </c>
      <c r="J22" s="105" t="n">
        <v>57055.57</v>
      </c>
      <c r="K22" s="141" t="n">
        <v>15879.8940367565</v>
      </c>
      <c r="L22" s="104" t="n">
        <v>102.627</v>
      </c>
      <c r="M22" s="105" t="n">
        <v>24668.327</v>
      </c>
      <c r="N22" s="141" t="n">
        <v>20030.7318411984</v>
      </c>
      <c r="O22" s="125"/>
    </row>
    <row r="23" customFormat="false" ht="13.5" hidden="false" customHeight="false" outlineLevel="0" collapsed="false">
      <c r="B23" s="28"/>
      <c r="C23" s="108"/>
      <c r="D23" s="50"/>
      <c r="E23" s="97"/>
      <c r="F23" s="109" t="s">
        <v>52</v>
      </c>
      <c r="G23" s="110"/>
      <c r="H23" s="111"/>
      <c r="I23" s="142" t="n">
        <v>1809.242</v>
      </c>
      <c r="J23" s="116" t="n">
        <v>853708.531000001</v>
      </c>
      <c r="K23" s="143" t="n">
        <v>39321.6482832774</v>
      </c>
      <c r="L23" s="115" t="n">
        <v>3377.042</v>
      </c>
      <c r="M23" s="116" t="n">
        <v>2110516.215</v>
      </c>
      <c r="N23" s="143" t="n">
        <v>52080.0011518956</v>
      </c>
      <c r="O23" s="125"/>
    </row>
    <row r="24" customFormat="false" ht="13.5" hidden="false" customHeight="false" outlineLevel="0" collapsed="false">
      <c r="C24" s="119"/>
      <c r="D24" s="120"/>
      <c r="E24" s="120"/>
      <c r="F24" s="120"/>
      <c r="G24" s="120"/>
      <c r="H24" s="119"/>
      <c r="I24" s="119"/>
      <c r="J24" s="119"/>
      <c r="K24" s="119"/>
      <c r="L24" s="119"/>
      <c r="M24" s="119"/>
      <c r="N24" s="121" t="s">
        <v>53</v>
      </c>
    </row>
  </sheetData>
  <mergeCells count="11">
    <mergeCell ref="C7:H11"/>
    <mergeCell ref="I7:K7"/>
    <mergeCell ref="L7:N7"/>
    <mergeCell ref="I8:I11"/>
    <mergeCell ref="J8:J11"/>
    <mergeCell ref="K8:K11"/>
    <mergeCell ref="L8:L11"/>
    <mergeCell ref="M8:M11"/>
    <mergeCell ref="N8:N11"/>
    <mergeCell ref="D13:D23"/>
    <mergeCell ref="E19:E23"/>
  </mergeCells>
  <conditionalFormatting sqref="F6">
    <cfRule type="expression" priority="2" aboveAverage="0" equalAverage="0" bottom="0" percent="0" rank="0" text="" dxfId="2">
      <formula>O6=" "</formula>
    </cfRule>
  </conditionalFormatting>
  <conditionalFormatting sqref="N24">
    <cfRule type="expression" priority="3" aboveAverage="0" equalAverage="0" bottom="0" percent="0" rank="0" text="" dxfId="3">
      <formula>O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4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18" min="9" style="15" width="11.7"/>
    <col collapsed="false" customWidth="false" hidden="false" outlineLevel="0" max="257" min="1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8</v>
      </c>
      <c r="D3" s="19"/>
      <c r="E3" s="19"/>
      <c r="F3" s="19"/>
      <c r="G3" s="18" t="s">
        <v>59</v>
      </c>
      <c r="H3" s="20"/>
      <c r="I3" s="19"/>
      <c r="J3" s="19"/>
      <c r="K3" s="19"/>
      <c r="L3" s="19"/>
      <c r="M3" s="19"/>
      <c r="N3" s="19"/>
      <c r="O3" s="19"/>
      <c r="P3" s="20"/>
      <c r="Q3" s="20"/>
      <c r="R3" s="20"/>
    </row>
    <row r="4" s="17" customFormat="true" ht="15.75" hidden="false" customHeight="false" outlineLevel="0" collapsed="false">
      <c r="C4" s="144" t="s">
        <v>6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20"/>
      <c r="Q4" s="20"/>
      <c r="R4" s="20"/>
    </row>
    <row r="5" s="17" customFormat="true" ht="15.75" hidden="false" customHeight="false" outlineLevel="0" collapsed="false">
      <c r="C5" s="21" t="s">
        <v>23</v>
      </c>
      <c r="D5" s="21"/>
      <c r="E5" s="21"/>
      <c r="F5" s="21"/>
      <c r="G5" s="21"/>
      <c r="H5" s="21"/>
      <c r="I5" s="21"/>
      <c r="J5" s="21"/>
      <c r="K5" s="145"/>
      <c r="L5" s="146" t="s">
        <v>24</v>
      </c>
      <c r="M5" s="145"/>
      <c r="N5" s="145"/>
      <c r="O5" s="146" t="s">
        <v>25</v>
      </c>
      <c r="P5" s="145"/>
      <c r="Q5" s="145"/>
      <c r="R5" s="145"/>
    </row>
    <row r="6" s="17" customFormat="true" ht="15.75" hidden="false" customHeight="false" outlineLevel="0" collapsed="false">
      <c r="C6" s="22" t="s">
        <v>26</v>
      </c>
      <c r="D6" s="22"/>
      <c r="E6" s="22"/>
      <c r="F6" s="22"/>
      <c r="G6" s="22"/>
      <c r="H6" s="22"/>
      <c r="I6" s="22"/>
      <c r="J6" s="22"/>
      <c r="K6" s="145"/>
      <c r="L6" s="147" t="s">
        <v>27</v>
      </c>
      <c r="M6" s="145"/>
      <c r="N6" s="145"/>
      <c r="O6" s="148" t="s">
        <v>61</v>
      </c>
      <c r="P6" s="145"/>
      <c r="Q6" s="145"/>
      <c r="R6" s="145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7"/>
      <c r="P7" s="149"/>
      <c r="Q7" s="150"/>
      <c r="R7" s="150"/>
    </row>
    <row r="8" customFormat="false" ht="15" hidden="false" customHeight="true" outlineLevel="0" collapsed="false">
      <c r="B8" s="28"/>
      <c r="C8" s="151" t="s">
        <v>62</v>
      </c>
      <c r="D8" s="151"/>
      <c r="E8" s="151"/>
      <c r="F8" s="151"/>
      <c r="G8" s="151"/>
      <c r="H8" s="151"/>
      <c r="I8" s="152" t="s">
        <v>63</v>
      </c>
      <c r="J8" s="152"/>
      <c r="K8" s="153" t="s">
        <v>64</v>
      </c>
      <c r="L8" s="153"/>
      <c r="M8" s="153" t="s">
        <v>65</v>
      </c>
      <c r="N8" s="153"/>
      <c r="O8" s="153"/>
      <c r="P8" s="153"/>
      <c r="Q8" s="154" t="s">
        <v>66</v>
      </c>
      <c r="R8" s="154"/>
    </row>
    <row r="9" customFormat="false" ht="15" hidden="false" customHeight="true" outlineLevel="0" collapsed="false">
      <c r="B9" s="28"/>
      <c r="C9" s="151"/>
      <c r="D9" s="151"/>
      <c r="E9" s="151"/>
      <c r="F9" s="151"/>
      <c r="G9" s="151"/>
      <c r="H9" s="151"/>
      <c r="I9" s="152"/>
      <c r="J9" s="152"/>
      <c r="K9" s="153"/>
      <c r="L9" s="153"/>
      <c r="M9" s="153"/>
      <c r="N9" s="153"/>
      <c r="O9" s="153"/>
      <c r="P9" s="153"/>
      <c r="Q9" s="154"/>
      <c r="R9" s="154"/>
    </row>
    <row r="10" customFormat="false" ht="15" hidden="false" customHeight="true" outlineLevel="0" collapsed="false">
      <c r="B10" s="28"/>
      <c r="C10" s="151"/>
      <c r="D10" s="151"/>
      <c r="E10" s="151"/>
      <c r="F10" s="151"/>
      <c r="G10" s="151"/>
      <c r="H10" s="151"/>
      <c r="I10" s="152"/>
      <c r="J10" s="152"/>
      <c r="K10" s="153"/>
      <c r="L10" s="153"/>
      <c r="M10" s="153"/>
      <c r="N10" s="153"/>
      <c r="O10" s="153"/>
      <c r="P10" s="153"/>
      <c r="Q10" s="154"/>
      <c r="R10" s="154"/>
    </row>
    <row r="11" customFormat="false" ht="15.95" hidden="false" customHeight="true" outlineLevel="0" collapsed="false">
      <c r="B11" s="28"/>
      <c r="C11" s="151"/>
      <c r="D11" s="151"/>
      <c r="E11" s="151"/>
      <c r="F11" s="151"/>
      <c r="G11" s="151"/>
      <c r="H11" s="151"/>
      <c r="I11" s="152"/>
      <c r="J11" s="152"/>
      <c r="K11" s="153"/>
      <c r="L11" s="153"/>
      <c r="M11" s="155" t="s">
        <v>67</v>
      </c>
      <c r="N11" s="155"/>
      <c r="O11" s="156" t="s">
        <v>68</v>
      </c>
      <c r="P11" s="156"/>
      <c r="Q11" s="154"/>
      <c r="R11" s="154"/>
    </row>
    <row r="12" customFormat="false" ht="30" hidden="false" customHeight="true" outlineLevel="0" collapsed="false">
      <c r="C12" s="151"/>
      <c r="D12" s="151"/>
      <c r="E12" s="151"/>
      <c r="F12" s="151"/>
      <c r="G12" s="151"/>
      <c r="H12" s="151"/>
      <c r="I12" s="157" t="s">
        <v>69</v>
      </c>
      <c r="J12" s="158" t="s">
        <v>70</v>
      </c>
      <c r="K12" s="159" t="s">
        <v>69</v>
      </c>
      <c r="L12" s="158" t="s">
        <v>70</v>
      </c>
      <c r="M12" s="159" t="s">
        <v>69</v>
      </c>
      <c r="N12" s="160" t="s">
        <v>70</v>
      </c>
      <c r="O12" s="160" t="s">
        <v>69</v>
      </c>
      <c r="P12" s="161" t="s">
        <v>70</v>
      </c>
      <c r="Q12" s="159" t="s">
        <v>69</v>
      </c>
      <c r="R12" s="162" t="s">
        <v>70</v>
      </c>
    </row>
    <row r="13" customFormat="false" ht="14.25" hidden="false" customHeight="false" outlineLevel="0" collapsed="false">
      <c r="A13" s="28"/>
      <c r="B13" s="28"/>
      <c r="C13" s="163"/>
      <c r="D13" s="164" t="s">
        <v>30</v>
      </c>
      <c r="E13" s="164"/>
      <c r="F13" s="164"/>
      <c r="G13" s="165"/>
      <c r="H13" s="166"/>
      <c r="I13" s="167" t="n">
        <v>39843.655</v>
      </c>
      <c r="J13" s="168" t="n">
        <v>29853.697</v>
      </c>
      <c r="K13" s="169" t="n">
        <v>17367521.542</v>
      </c>
      <c r="L13" s="170" t="n">
        <v>12535571.245</v>
      </c>
      <c r="M13" s="171" t="n">
        <v>48825</v>
      </c>
      <c r="N13" s="172" t="n">
        <v>39514</v>
      </c>
      <c r="O13" s="173" t="n">
        <v>23242</v>
      </c>
      <c r="P13" s="172" t="n">
        <v>18733</v>
      </c>
      <c r="Q13" s="174" t="n">
        <v>36324.3146702614</v>
      </c>
      <c r="R13" s="175" t="n">
        <v>34991.6774824684</v>
      </c>
    </row>
    <row r="14" customFormat="false" ht="13.5" hidden="false" customHeight="false" outlineLevel="0" collapsed="false">
      <c r="B14" s="28"/>
      <c r="C14" s="176"/>
      <c r="D14" s="177" t="s">
        <v>71</v>
      </c>
      <c r="E14" s="177"/>
      <c r="F14" s="177"/>
      <c r="G14" s="178"/>
      <c r="H14" s="179"/>
      <c r="I14" s="180" t="n">
        <v>17855.255</v>
      </c>
      <c r="J14" s="181" t="n">
        <v>15299.711</v>
      </c>
      <c r="K14" s="182" t="n">
        <v>9596833.046</v>
      </c>
      <c r="L14" s="183" t="n">
        <v>7687328.59</v>
      </c>
      <c r="M14" s="184" t="n">
        <v>23286</v>
      </c>
      <c r="N14" s="185" t="n">
        <v>21808</v>
      </c>
      <c r="O14" s="186" t="n">
        <v>8244</v>
      </c>
      <c r="P14" s="185" t="n">
        <v>7764</v>
      </c>
      <c r="Q14" s="187" t="n">
        <v>44789.9560754896</v>
      </c>
      <c r="R14" s="188" t="n">
        <v>41870.7723193813</v>
      </c>
    </row>
    <row r="15" customFormat="false" ht="12.75" hidden="false" customHeight="true" outlineLevel="0" collapsed="false">
      <c r="B15" s="28"/>
      <c r="C15" s="189" t="s">
        <v>40</v>
      </c>
      <c r="D15" s="189"/>
      <c r="E15" s="190" t="s">
        <v>72</v>
      </c>
      <c r="F15" s="190"/>
      <c r="G15" s="190"/>
      <c r="H15" s="191"/>
      <c r="I15" s="192" t="n">
        <v>718.368</v>
      </c>
      <c r="J15" s="193" t="n">
        <v>404.434</v>
      </c>
      <c r="K15" s="194" t="n">
        <v>401209.173</v>
      </c>
      <c r="L15" s="195" t="n">
        <v>221317.956</v>
      </c>
      <c r="M15" s="196" t="n">
        <v>678</v>
      </c>
      <c r="N15" s="197" t="n">
        <v>529</v>
      </c>
      <c r="O15" s="198" t="n">
        <v>233</v>
      </c>
      <c r="P15" s="197" t="n">
        <v>186</v>
      </c>
      <c r="Q15" s="199" t="n">
        <v>46541.7414890418</v>
      </c>
      <c r="R15" s="200" t="n">
        <v>45602.4048423228</v>
      </c>
    </row>
    <row r="16" customFormat="false" ht="12.75" hidden="false" customHeight="false" outlineLevel="0" collapsed="false">
      <c r="B16" s="28"/>
      <c r="C16" s="189"/>
      <c r="D16" s="189"/>
      <c r="E16" s="201" t="s">
        <v>73</v>
      </c>
      <c r="F16" s="201"/>
      <c r="G16" s="201"/>
      <c r="H16" s="202"/>
      <c r="I16" s="203" t="n">
        <v>2051.966</v>
      </c>
      <c r="J16" s="204" t="n">
        <v>1730.679</v>
      </c>
      <c r="K16" s="205" t="n">
        <v>1785158.84</v>
      </c>
      <c r="L16" s="206" t="n">
        <v>1428584.161</v>
      </c>
      <c r="M16" s="207" t="n">
        <v>2615</v>
      </c>
      <c r="N16" s="208" t="n">
        <v>2468</v>
      </c>
      <c r="O16" s="209" t="n">
        <v>383</v>
      </c>
      <c r="P16" s="208" t="n">
        <v>366</v>
      </c>
      <c r="Q16" s="210" t="n">
        <v>72497.9052609384</v>
      </c>
      <c r="R16" s="211" t="n">
        <v>68787.2679354943</v>
      </c>
    </row>
    <row r="17" customFormat="false" ht="12.75" hidden="false" customHeight="false" outlineLevel="0" collapsed="false">
      <c r="B17" s="28"/>
      <c r="C17" s="189"/>
      <c r="D17" s="189"/>
      <c r="E17" s="201" t="s">
        <v>74</v>
      </c>
      <c r="F17" s="201"/>
      <c r="G17" s="201"/>
      <c r="H17" s="202"/>
      <c r="I17" s="203" t="n">
        <v>3781.714</v>
      </c>
      <c r="J17" s="204" t="n">
        <v>3301.913</v>
      </c>
      <c r="K17" s="205" t="n">
        <v>2512019.132</v>
      </c>
      <c r="L17" s="206" t="n">
        <v>2067544.861</v>
      </c>
      <c r="M17" s="207" t="n">
        <v>4632</v>
      </c>
      <c r="N17" s="208" t="n">
        <v>4409</v>
      </c>
      <c r="O17" s="209" t="n">
        <v>1132</v>
      </c>
      <c r="P17" s="208" t="n">
        <v>1099</v>
      </c>
      <c r="Q17" s="210" t="n">
        <v>55354.5105914056</v>
      </c>
      <c r="R17" s="211" t="n">
        <v>52180.4799470287</v>
      </c>
    </row>
    <row r="18" customFormat="false" ht="12.75" hidden="false" customHeight="false" outlineLevel="0" collapsed="false">
      <c r="B18" s="28"/>
      <c r="C18" s="189"/>
      <c r="D18" s="189"/>
      <c r="E18" s="201" t="s">
        <v>75</v>
      </c>
      <c r="F18" s="201"/>
      <c r="G18" s="201"/>
      <c r="H18" s="202"/>
      <c r="I18" s="203" t="n">
        <v>9228.489</v>
      </c>
      <c r="J18" s="204" t="n">
        <v>8075.431</v>
      </c>
      <c r="K18" s="205" t="n">
        <v>4153256.344</v>
      </c>
      <c r="L18" s="206" t="n">
        <v>3367960.144</v>
      </c>
      <c r="M18" s="207" t="n">
        <v>12314</v>
      </c>
      <c r="N18" s="208" t="n">
        <v>11598</v>
      </c>
      <c r="O18" s="209" t="n">
        <v>4919</v>
      </c>
      <c r="P18" s="208" t="n">
        <v>4667</v>
      </c>
      <c r="Q18" s="210" t="n">
        <v>37503.9397384917</v>
      </c>
      <c r="R18" s="211" t="n">
        <v>34755.2155833333</v>
      </c>
    </row>
    <row r="19" customFormat="false" ht="12.75" hidden="false" customHeight="false" outlineLevel="0" collapsed="false">
      <c r="B19" s="28"/>
      <c r="C19" s="189"/>
      <c r="D19" s="189"/>
      <c r="E19" s="201" t="s">
        <v>76</v>
      </c>
      <c r="F19" s="201"/>
      <c r="G19" s="201"/>
      <c r="H19" s="202"/>
      <c r="I19" s="203" t="n">
        <v>1318.896</v>
      </c>
      <c r="J19" s="204" t="n">
        <v>1144.804</v>
      </c>
      <c r="K19" s="205" t="n">
        <v>455884.009</v>
      </c>
      <c r="L19" s="206" t="n">
        <v>368494.173</v>
      </c>
      <c r="M19" s="207" t="n">
        <v>1966</v>
      </c>
      <c r="N19" s="208" t="n">
        <v>1842</v>
      </c>
      <c r="O19" s="209" t="n">
        <v>968</v>
      </c>
      <c r="P19" s="208" t="n">
        <v>907</v>
      </c>
      <c r="Q19" s="210" t="n">
        <v>28804.6472832834</v>
      </c>
      <c r="R19" s="211" t="n">
        <v>26823.6726548824</v>
      </c>
    </row>
    <row r="20" customFormat="false" ht="12.75" hidden="false" customHeight="false" outlineLevel="0" collapsed="false">
      <c r="B20" s="28"/>
      <c r="C20" s="189"/>
      <c r="D20" s="189"/>
      <c r="E20" s="212" t="s">
        <v>77</v>
      </c>
      <c r="F20" s="212"/>
      <c r="G20" s="212"/>
      <c r="H20" s="213"/>
      <c r="I20" s="214" t="n">
        <v>755.825</v>
      </c>
      <c r="J20" s="215" t="n">
        <v>642.451</v>
      </c>
      <c r="K20" s="216" t="n">
        <v>289305.548</v>
      </c>
      <c r="L20" s="217" t="n">
        <v>233427.295</v>
      </c>
      <c r="M20" s="218" t="n">
        <v>1081</v>
      </c>
      <c r="N20" s="219" t="n">
        <v>962</v>
      </c>
      <c r="O20" s="220" t="n">
        <v>609</v>
      </c>
      <c r="P20" s="219" t="n">
        <v>539</v>
      </c>
      <c r="Q20" s="221" t="n">
        <v>31897.3249980705</v>
      </c>
      <c r="R20" s="222" t="n">
        <v>30278.2229046781</v>
      </c>
    </row>
    <row r="21" customFormat="false" ht="12.75" hidden="false" customHeight="false" outlineLevel="0" collapsed="false">
      <c r="B21" s="28"/>
      <c r="C21" s="223"/>
      <c r="D21" s="224" t="s">
        <v>78</v>
      </c>
      <c r="E21" s="225"/>
      <c r="F21" s="224"/>
      <c r="G21" s="224"/>
      <c r="H21" s="226"/>
      <c r="I21" s="227" t="n">
        <v>3632.144</v>
      </c>
      <c r="J21" s="228" t="n">
        <v>1390.795</v>
      </c>
      <c r="K21" s="229" t="n">
        <v>1744327.395</v>
      </c>
      <c r="L21" s="230" t="n">
        <v>633249.648</v>
      </c>
      <c r="M21" s="231" t="n">
        <v>5288</v>
      </c>
      <c r="N21" s="232" t="n">
        <v>2564</v>
      </c>
      <c r="O21" s="233" t="n">
        <v>1915</v>
      </c>
      <c r="P21" s="232" t="n">
        <v>948</v>
      </c>
      <c r="Q21" s="234" t="n">
        <v>40020.609383879</v>
      </c>
      <c r="R21" s="235" t="n">
        <v>37942.9060357565</v>
      </c>
    </row>
    <row r="22" customFormat="false" ht="13.5" hidden="false" customHeight="false" outlineLevel="0" collapsed="false">
      <c r="B22" s="28"/>
      <c r="C22" s="236"/>
      <c r="D22" s="237" t="s">
        <v>79</v>
      </c>
      <c r="E22" s="238"/>
      <c r="F22" s="238"/>
      <c r="G22" s="238"/>
      <c r="H22" s="239"/>
      <c r="I22" s="240" t="n">
        <v>18356.256</v>
      </c>
      <c r="J22" s="241" t="n">
        <v>13163.191</v>
      </c>
      <c r="K22" s="242" t="n">
        <v>6026361.101</v>
      </c>
      <c r="L22" s="243" t="n">
        <v>4214993.007</v>
      </c>
      <c r="M22" s="244" t="n">
        <v>20251</v>
      </c>
      <c r="N22" s="245" t="n">
        <v>15142</v>
      </c>
      <c r="O22" s="246" t="n">
        <v>13083</v>
      </c>
      <c r="P22" s="245" t="n">
        <v>10021</v>
      </c>
      <c r="Q22" s="247" t="n">
        <v>27358.3435759812</v>
      </c>
      <c r="R22" s="248" t="n">
        <v>26684.2148875603</v>
      </c>
    </row>
    <row r="23" customFormat="false" ht="13.5" hidden="false" customHeight="false" outlineLevel="0" collapsed="false">
      <c r="C23" s="119"/>
      <c r="D23" s="120"/>
      <c r="E23" s="120"/>
      <c r="F23" s="120"/>
      <c r="G23" s="120"/>
      <c r="H23" s="119"/>
      <c r="I23" s="119"/>
      <c r="J23" s="119"/>
      <c r="K23" s="119"/>
      <c r="L23" s="119"/>
      <c r="M23" s="119"/>
      <c r="N23" s="119"/>
      <c r="O23" s="121"/>
      <c r="P23" s="249"/>
      <c r="Q23" s="249"/>
      <c r="R23" s="250" t="s">
        <v>53</v>
      </c>
    </row>
  </sheetData>
  <mergeCells count="8">
    <mergeCell ref="C8:H12"/>
    <mergeCell ref="I8:J11"/>
    <mergeCell ref="K8:L11"/>
    <mergeCell ref="M8:P10"/>
    <mergeCell ref="Q8:R11"/>
    <mergeCell ref="M11:N11"/>
    <mergeCell ref="O11:P11"/>
    <mergeCell ref="C15:D20"/>
  </mergeCells>
  <conditionalFormatting sqref="F7">
    <cfRule type="expression" priority="2" aboveAverage="0" equalAverage="0" bottom="0" percent="0" rank="0" text="" dxfId="4">
      <formula>P7=" "</formula>
    </cfRule>
  </conditionalFormatting>
  <conditionalFormatting sqref="O23">
    <cfRule type="expression" priority="3" aboveAverage="0" equalAverage="0" bottom="0" percent="0" rank="0" text="" dxfId="5">
      <formula>P2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16" min="9" style="15" width="11.28"/>
    <col collapsed="false" customWidth="true" hidden="false" outlineLevel="0" max="17" min="17" style="15" width="12.14"/>
    <col collapsed="false" customWidth="true" hidden="false" outlineLevel="0" max="20" min="18" style="15" width="11.28"/>
    <col collapsed="false" customWidth="false" hidden="false" outlineLevel="0" max="257" min="2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0</v>
      </c>
      <c r="D3" s="19"/>
      <c r="E3" s="19"/>
      <c r="F3" s="19"/>
      <c r="G3" s="18" t="s">
        <v>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45"/>
    </row>
    <row r="4" s="17" customFormat="true" ht="15.75" hidden="false" customHeight="false" outlineLevel="0" collapsed="false">
      <c r="C4" s="144" t="s">
        <v>6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5"/>
    </row>
    <row r="5" s="17" customFormat="true" ht="15.75" hidden="false" customHeight="fals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/>
      <c r="M5" s="21"/>
      <c r="N5" s="21"/>
      <c r="O5" s="21" t="s">
        <v>25</v>
      </c>
      <c r="P5" s="21"/>
      <c r="Q5" s="21"/>
      <c r="R5" s="21"/>
      <c r="S5" s="21"/>
      <c r="T5" s="145"/>
    </row>
    <row r="6" s="17" customFormat="true" ht="15.75" hidden="false" customHeight="fals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/>
      <c r="M6" s="22"/>
      <c r="N6" s="22"/>
      <c r="O6" s="251" t="s">
        <v>61</v>
      </c>
      <c r="P6" s="22"/>
      <c r="Q6" s="22"/>
      <c r="R6" s="22"/>
      <c r="S6" s="22"/>
      <c r="T6" s="145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52"/>
    </row>
    <row r="8" customFormat="false" ht="13.5" hidden="false" customHeight="true" outlineLevel="0" collapsed="false">
      <c r="B8" s="28"/>
      <c r="C8" s="29" t="s">
        <v>30</v>
      </c>
      <c r="D8" s="29"/>
      <c r="E8" s="29"/>
      <c r="F8" s="29"/>
      <c r="G8" s="29"/>
      <c r="H8" s="29"/>
      <c r="I8" s="123" t="s">
        <v>56</v>
      </c>
      <c r="J8" s="123"/>
      <c r="K8" s="123"/>
      <c r="L8" s="123"/>
      <c r="M8" s="123"/>
      <c r="N8" s="123"/>
      <c r="O8" s="124" t="s">
        <v>57</v>
      </c>
      <c r="P8" s="124"/>
      <c r="Q8" s="124"/>
      <c r="R8" s="124"/>
      <c r="S8" s="124"/>
      <c r="T8" s="124"/>
    </row>
    <row r="9" customFormat="false" ht="17.1" hidden="false" customHeight="true" outlineLevel="0" collapsed="false">
      <c r="B9" s="28"/>
      <c r="C9" s="29"/>
      <c r="D9" s="29"/>
      <c r="E9" s="29"/>
      <c r="F9" s="29"/>
      <c r="G9" s="29"/>
      <c r="H9" s="29"/>
      <c r="I9" s="253" t="s">
        <v>82</v>
      </c>
      <c r="J9" s="253"/>
      <c r="K9" s="254" t="s">
        <v>33</v>
      </c>
      <c r="L9" s="254"/>
      <c r="M9" s="255" t="s">
        <v>83</v>
      </c>
      <c r="N9" s="255"/>
      <c r="O9" s="256" t="s">
        <v>82</v>
      </c>
      <c r="P9" s="256"/>
      <c r="Q9" s="254" t="s">
        <v>33</v>
      </c>
      <c r="R9" s="254"/>
      <c r="S9" s="255" t="s">
        <v>83</v>
      </c>
      <c r="T9" s="255"/>
    </row>
    <row r="10" customFormat="false" ht="17.1" hidden="false" customHeight="true" outlineLevel="0" collapsed="false">
      <c r="B10" s="28"/>
      <c r="C10" s="29"/>
      <c r="D10" s="29"/>
      <c r="E10" s="29"/>
      <c r="F10" s="29"/>
      <c r="G10" s="29"/>
      <c r="H10" s="29"/>
      <c r="I10" s="253"/>
      <c r="J10" s="253"/>
      <c r="K10" s="254"/>
      <c r="L10" s="254"/>
      <c r="M10" s="255"/>
      <c r="N10" s="255"/>
      <c r="O10" s="256"/>
      <c r="P10" s="256"/>
      <c r="Q10" s="254"/>
      <c r="R10" s="254"/>
      <c r="S10" s="255"/>
      <c r="T10" s="255"/>
    </row>
    <row r="11" customFormat="false" ht="17.1" hidden="false" customHeight="true" outlineLevel="0" collapsed="false">
      <c r="B11" s="28"/>
      <c r="C11" s="29"/>
      <c r="D11" s="29"/>
      <c r="E11" s="29"/>
      <c r="F11" s="29"/>
      <c r="G11" s="29"/>
      <c r="H11" s="29"/>
      <c r="I11" s="253"/>
      <c r="J11" s="253"/>
      <c r="K11" s="254"/>
      <c r="L11" s="254"/>
      <c r="M11" s="255"/>
      <c r="N11" s="255"/>
      <c r="O11" s="256"/>
      <c r="P11" s="256"/>
      <c r="Q11" s="254"/>
      <c r="R11" s="254"/>
      <c r="S11" s="255"/>
      <c r="T11" s="255"/>
    </row>
    <row r="12" customFormat="false" ht="42" hidden="false" customHeight="true" outlineLevel="0" collapsed="false">
      <c r="B12" s="28"/>
      <c r="C12" s="29"/>
      <c r="D12" s="29"/>
      <c r="E12" s="29"/>
      <c r="F12" s="29"/>
      <c r="G12" s="29"/>
      <c r="H12" s="29"/>
      <c r="I12" s="257" t="s">
        <v>69</v>
      </c>
      <c r="J12" s="258" t="s">
        <v>70</v>
      </c>
      <c r="K12" s="259" t="s">
        <v>69</v>
      </c>
      <c r="L12" s="258" t="s">
        <v>70</v>
      </c>
      <c r="M12" s="259" t="s">
        <v>69</v>
      </c>
      <c r="N12" s="260" t="s">
        <v>70</v>
      </c>
      <c r="O12" s="261" t="s">
        <v>69</v>
      </c>
      <c r="P12" s="258" t="s">
        <v>70</v>
      </c>
      <c r="Q12" s="259" t="s">
        <v>69</v>
      </c>
      <c r="R12" s="258" t="s">
        <v>70</v>
      </c>
      <c r="S12" s="259" t="s">
        <v>69</v>
      </c>
      <c r="T12" s="260" t="s">
        <v>70</v>
      </c>
    </row>
    <row r="13" customFormat="false" ht="14.25" hidden="false" customHeight="false" outlineLevel="0" collapsed="false">
      <c r="B13" s="28"/>
      <c r="C13" s="262"/>
      <c r="D13" s="263" t="s">
        <v>30</v>
      </c>
      <c r="E13" s="263"/>
      <c r="F13" s="263"/>
      <c r="G13" s="264"/>
      <c r="H13" s="265"/>
      <c r="I13" s="266" t="n">
        <v>19500.555</v>
      </c>
      <c r="J13" s="267" t="n">
        <v>14911.793</v>
      </c>
      <c r="K13" s="268" t="n">
        <v>7064143.854</v>
      </c>
      <c r="L13" s="269" t="n">
        <v>5243150.223</v>
      </c>
      <c r="M13" s="270" t="n">
        <v>30187.7897577787</v>
      </c>
      <c r="N13" s="271" t="n">
        <v>29300.9154063499</v>
      </c>
      <c r="O13" s="272" t="n">
        <v>20343.1</v>
      </c>
      <c r="P13" s="269" t="n">
        <v>14941.904</v>
      </c>
      <c r="Q13" s="268" t="n">
        <v>10303377.688</v>
      </c>
      <c r="R13" s="269" t="n">
        <v>7292421.022</v>
      </c>
      <c r="S13" s="270" t="n">
        <v>42206.6846907961</v>
      </c>
      <c r="T13" s="271" t="n">
        <v>40670.9715062641</v>
      </c>
    </row>
    <row r="14" customFormat="false" ht="12.75" hidden="false" customHeight="true" outlineLevel="0" collapsed="false">
      <c r="B14" s="28"/>
      <c r="C14" s="38"/>
      <c r="D14" s="39" t="s">
        <v>71</v>
      </c>
      <c r="E14" s="39"/>
      <c r="F14" s="39"/>
      <c r="G14" s="40"/>
      <c r="H14" s="41"/>
      <c r="I14" s="273" t="n">
        <v>6345.86</v>
      </c>
      <c r="J14" s="274" t="n">
        <v>5624.096</v>
      </c>
      <c r="K14" s="275" t="n">
        <v>2907147.771</v>
      </c>
      <c r="L14" s="276" t="n">
        <v>2423562.524</v>
      </c>
      <c r="M14" s="277" t="n">
        <v>38176.4353846444</v>
      </c>
      <c r="N14" s="278" t="n">
        <v>35910.4011856602</v>
      </c>
      <c r="O14" s="279" t="n">
        <v>11509.395</v>
      </c>
      <c r="P14" s="276" t="n">
        <v>9675.61500000001</v>
      </c>
      <c r="Q14" s="275" t="n">
        <v>6689685.275</v>
      </c>
      <c r="R14" s="276" t="n">
        <v>5263766.066</v>
      </c>
      <c r="S14" s="277" t="n">
        <v>48436.4098127371</v>
      </c>
      <c r="T14" s="278" t="n">
        <v>45335.327228984</v>
      </c>
    </row>
    <row r="15" customFormat="false" ht="12.75" hidden="false" customHeight="true" outlineLevel="0" collapsed="false">
      <c r="B15" s="28"/>
      <c r="C15" s="280" t="s">
        <v>40</v>
      </c>
      <c r="D15" s="280"/>
      <c r="E15" s="52" t="s">
        <v>72</v>
      </c>
      <c r="F15" s="52"/>
      <c r="G15" s="52"/>
      <c r="H15" s="54"/>
      <c r="I15" s="281" t="n">
        <v>229.72</v>
      </c>
      <c r="J15" s="282" t="n">
        <v>130.576</v>
      </c>
      <c r="K15" s="283" t="n">
        <v>114040.939</v>
      </c>
      <c r="L15" s="284" t="n">
        <v>62659.422</v>
      </c>
      <c r="M15" s="285" t="n">
        <v>41369.5437198909</v>
      </c>
      <c r="N15" s="286" t="n">
        <v>39989.1136196545</v>
      </c>
      <c r="O15" s="287" t="n">
        <v>488.648</v>
      </c>
      <c r="P15" s="284" t="n">
        <v>273.858</v>
      </c>
      <c r="Q15" s="283" t="n">
        <v>287168.234</v>
      </c>
      <c r="R15" s="284" t="n">
        <v>158658.534</v>
      </c>
      <c r="S15" s="285" t="n">
        <v>48973.2612569102</v>
      </c>
      <c r="T15" s="286" t="n">
        <v>48278.8324606182</v>
      </c>
    </row>
    <row r="16" customFormat="false" ht="12.75" hidden="false" customHeight="true" outlineLevel="0" collapsed="false">
      <c r="B16" s="28"/>
      <c r="C16" s="280"/>
      <c r="D16" s="280"/>
      <c r="E16" s="98" t="s">
        <v>73</v>
      </c>
      <c r="F16" s="98"/>
      <c r="G16" s="98"/>
      <c r="H16" s="100"/>
      <c r="I16" s="288" t="n">
        <v>312.746</v>
      </c>
      <c r="J16" s="289" t="n">
        <v>273.584</v>
      </c>
      <c r="K16" s="290" t="n">
        <v>260587.351</v>
      </c>
      <c r="L16" s="291" t="n">
        <v>214383.064</v>
      </c>
      <c r="M16" s="292" t="n">
        <v>69435.3007978786</v>
      </c>
      <c r="N16" s="293" t="n">
        <v>65300.8046279509</v>
      </c>
      <c r="O16" s="294" t="n">
        <v>1739.22</v>
      </c>
      <c r="P16" s="291" t="n">
        <v>1457.095</v>
      </c>
      <c r="Q16" s="290" t="n">
        <v>1524571.489</v>
      </c>
      <c r="R16" s="291" t="n">
        <v>1214201.097</v>
      </c>
      <c r="S16" s="292" t="n">
        <v>73048.6218438917</v>
      </c>
      <c r="T16" s="293" t="n">
        <v>69441.8859099784</v>
      </c>
    </row>
    <row r="17" customFormat="false" ht="12.75" hidden="false" customHeight="true" outlineLevel="0" collapsed="false">
      <c r="B17" s="28"/>
      <c r="C17" s="280"/>
      <c r="D17" s="280"/>
      <c r="E17" s="98" t="s">
        <v>74</v>
      </c>
      <c r="F17" s="98"/>
      <c r="G17" s="98"/>
      <c r="H17" s="100"/>
      <c r="I17" s="288" t="n">
        <v>953.903</v>
      </c>
      <c r="J17" s="289" t="n">
        <v>869.693</v>
      </c>
      <c r="K17" s="290" t="n">
        <v>579755.627</v>
      </c>
      <c r="L17" s="291" t="n">
        <v>501554.715</v>
      </c>
      <c r="M17" s="292" t="n">
        <v>50647.6747810487</v>
      </c>
      <c r="N17" s="293" t="n">
        <v>48058.5979765274</v>
      </c>
      <c r="O17" s="294" t="n">
        <v>2827.811</v>
      </c>
      <c r="P17" s="291" t="n">
        <v>2432.22</v>
      </c>
      <c r="Q17" s="290" t="n">
        <v>1932263.505</v>
      </c>
      <c r="R17" s="291" t="n">
        <v>1565990.146</v>
      </c>
      <c r="S17" s="292" t="n">
        <v>56942.2633796955</v>
      </c>
      <c r="T17" s="293" t="n">
        <v>53654.3482223373</v>
      </c>
    </row>
    <row r="18" customFormat="false" ht="12.75" hidden="false" customHeight="false" outlineLevel="0" collapsed="false">
      <c r="B18" s="28"/>
      <c r="C18" s="280"/>
      <c r="D18" s="280"/>
      <c r="E18" s="98" t="s">
        <v>75</v>
      </c>
      <c r="F18" s="98"/>
      <c r="G18" s="98"/>
      <c r="H18" s="100"/>
      <c r="I18" s="288" t="n">
        <v>3758.955</v>
      </c>
      <c r="J18" s="289" t="n">
        <v>3410.387</v>
      </c>
      <c r="K18" s="290" t="n">
        <v>1573159.704</v>
      </c>
      <c r="L18" s="291" t="n">
        <v>1339797.6</v>
      </c>
      <c r="M18" s="292" t="n">
        <v>34875.8210726119</v>
      </c>
      <c r="N18" s="293" t="n">
        <v>32738.1613875493</v>
      </c>
      <c r="O18" s="294" t="n">
        <v>5469.534</v>
      </c>
      <c r="P18" s="291" t="n">
        <v>4665.044</v>
      </c>
      <c r="Q18" s="290" t="n">
        <v>2580096.64</v>
      </c>
      <c r="R18" s="291" t="n">
        <v>2028162.544</v>
      </c>
      <c r="S18" s="292" t="n">
        <v>39310.1228246014</v>
      </c>
      <c r="T18" s="293" t="n">
        <v>36229.78589984</v>
      </c>
    </row>
    <row r="19" customFormat="false" ht="12.75" hidden="false" customHeight="false" outlineLevel="0" collapsed="false">
      <c r="B19" s="28"/>
      <c r="C19" s="280"/>
      <c r="D19" s="280"/>
      <c r="E19" s="98" t="s">
        <v>76</v>
      </c>
      <c r="F19" s="98"/>
      <c r="G19" s="98"/>
      <c r="H19" s="100"/>
      <c r="I19" s="288" t="n">
        <v>633.589</v>
      </c>
      <c r="J19" s="289" t="n">
        <v>560.999</v>
      </c>
      <c r="K19" s="290" t="n">
        <v>211952.686</v>
      </c>
      <c r="L19" s="291" t="n">
        <v>176595.706</v>
      </c>
      <c r="M19" s="292" t="n">
        <v>27877.2577070204</v>
      </c>
      <c r="N19" s="293" t="n">
        <v>26232.3263202489</v>
      </c>
      <c r="O19" s="294" t="n">
        <v>685.307000000001</v>
      </c>
      <c r="P19" s="291" t="n">
        <v>583.805</v>
      </c>
      <c r="Q19" s="290" t="n">
        <v>243931.323</v>
      </c>
      <c r="R19" s="291" t="n">
        <v>191898.467</v>
      </c>
      <c r="S19" s="292" t="n">
        <v>29662.0496361484</v>
      </c>
      <c r="T19" s="293" t="n">
        <v>27391.9183917004</v>
      </c>
    </row>
    <row r="20" customFormat="false" ht="12.75" hidden="false" customHeight="false" outlineLevel="0" collapsed="false">
      <c r="B20" s="28"/>
      <c r="C20" s="280"/>
      <c r="D20" s="280"/>
      <c r="E20" s="75" t="s">
        <v>77</v>
      </c>
      <c r="F20" s="75"/>
      <c r="G20" s="75"/>
      <c r="H20" s="77"/>
      <c r="I20" s="295" t="n">
        <v>456.939</v>
      </c>
      <c r="J20" s="296" t="n">
        <v>378.854</v>
      </c>
      <c r="K20" s="297" t="n">
        <v>167651.464</v>
      </c>
      <c r="L20" s="298" t="n">
        <v>128572.017</v>
      </c>
      <c r="M20" s="299" t="n">
        <v>30575.0993750443</v>
      </c>
      <c r="N20" s="300" t="n">
        <v>28280.9070248697</v>
      </c>
      <c r="O20" s="301" t="n">
        <v>298.886</v>
      </c>
      <c r="P20" s="298" t="n">
        <v>263.597</v>
      </c>
      <c r="Q20" s="297" t="n">
        <v>121654.084</v>
      </c>
      <c r="R20" s="298" t="n">
        <v>104855.278</v>
      </c>
      <c r="S20" s="299" t="n">
        <v>33918.752746309</v>
      </c>
      <c r="T20" s="300" t="n">
        <v>33148.8591802386</v>
      </c>
    </row>
    <row r="21" customFormat="false" ht="12.75" hidden="false" customHeight="false" outlineLevel="0" collapsed="false">
      <c r="B21" s="28"/>
      <c r="C21" s="302"/>
      <c r="D21" s="303" t="s">
        <v>78</v>
      </c>
      <c r="E21" s="304"/>
      <c r="F21" s="303"/>
      <c r="G21" s="303"/>
      <c r="H21" s="305"/>
      <c r="I21" s="306" t="n">
        <v>1240.4</v>
      </c>
      <c r="J21" s="307" t="n">
        <v>515.613</v>
      </c>
      <c r="K21" s="308" t="n">
        <v>511162.142</v>
      </c>
      <c r="L21" s="309" t="n">
        <v>198349.392</v>
      </c>
      <c r="M21" s="310" t="n">
        <v>34341.2166774159</v>
      </c>
      <c r="N21" s="311" t="n">
        <v>32057.2134527252</v>
      </c>
      <c r="O21" s="312" t="n">
        <v>2391.744</v>
      </c>
      <c r="P21" s="309" t="n">
        <v>875.182</v>
      </c>
      <c r="Q21" s="308" t="n">
        <v>1233165.253</v>
      </c>
      <c r="R21" s="309" t="n">
        <v>434900.256</v>
      </c>
      <c r="S21" s="310" t="n">
        <v>42966.041132886</v>
      </c>
      <c r="T21" s="311" t="n">
        <v>41410.4586246061</v>
      </c>
    </row>
    <row r="22" customFormat="false" ht="13.5" hidden="false" customHeight="false" outlineLevel="0" collapsed="false">
      <c r="B22" s="28"/>
      <c r="C22" s="313"/>
      <c r="D22" s="314" t="s">
        <v>84</v>
      </c>
      <c r="E22" s="314"/>
      <c r="F22" s="314"/>
      <c r="G22" s="314"/>
      <c r="H22" s="315"/>
      <c r="I22" s="316" t="n">
        <v>11914.295</v>
      </c>
      <c r="J22" s="317" t="n">
        <v>8772.084</v>
      </c>
      <c r="K22" s="318" t="n">
        <v>3645833.941</v>
      </c>
      <c r="L22" s="319" t="n">
        <v>2621238.307</v>
      </c>
      <c r="M22" s="320" t="n">
        <v>25500.4173627842</v>
      </c>
      <c r="N22" s="321" t="n">
        <v>24901.3262507898</v>
      </c>
      <c r="O22" s="322" t="n">
        <v>6441.96099999999</v>
      </c>
      <c r="P22" s="319" t="n">
        <v>4391.107</v>
      </c>
      <c r="Q22" s="318" t="n">
        <v>2380527.16</v>
      </c>
      <c r="R22" s="319" t="n">
        <v>1593754.7</v>
      </c>
      <c r="S22" s="320" t="n">
        <v>30794.5458430024</v>
      </c>
      <c r="T22" s="321" t="n">
        <v>30245.8791522654</v>
      </c>
    </row>
    <row r="23" customFormat="false" ht="13.5" hidden="false" customHeight="false" outlineLevel="0" collapsed="false">
      <c r="C23" s="119"/>
      <c r="D23" s="120"/>
      <c r="E23" s="120"/>
      <c r="F23" s="120"/>
      <c r="G23" s="120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323"/>
      <c r="T23" s="121" t="s">
        <v>53</v>
      </c>
    </row>
  </sheetData>
  <mergeCells count="10">
    <mergeCell ref="C8:H12"/>
    <mergeCell ref="I8:N8"/>
    <mergeCell ref="O8:T8"/>
    <mergeCell ref="I9:J11"/>
    <mergeCell ref="K9:L11"/>
    <mergeCell ref="M9:N11"/>
    <mergeCell ref="O9:P11"/>
    <mergeCell ref="Q9:R11"/>
    <mergeCell ref="S9:T11"/>
    <mergeCell ref="C15:D20"/>
  </mergeCells>
  <conditionalFormatting sqref="F7">
    <cfRule type="expression" priority="2" aboveAverage="0" equalAverage="0" bottom="0" percent="0" rank="0" text="" dxfId="6">
      <formula>#REF!=" "</formula>
    </cfRule>
  </conditionalFormatting>
  <conditionalFormatting sqref="T23">
    <cfRule type="expression" priority="3" aboveAverage="0" equalAverage="0" bottom="0" percent="0" rank="0" text="" dxfId="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1.7"/>
    <col collapsed="false" customWidth="true" hidden="false" outlineLevel="0" max="6" min="6" style="15" width="30.7"/>
    <col collapsed="false" customWidth="true" hidden="false" outlineLevel="0" max="7" min="7" style="15" width="8.14"/>
    <col collapsed="false" customWidth="true" hidden="false" outlineLevel="0" max="8" min="8" style="15" width="1.13"/>
    <col collapsed="false" customWidth="true" hidden="false" outlineLevel="0" max="9" min="9" style="15" width="13.7"/>
    <col collapsed="false" customWidth="true" hidden="false" outlineLevel="0" max="11" min="10" style="15" width="6.7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1.85"/>
    <col collapsed="false" customWidth="true" hidden="false" outlineLevel="0" max="15" min="15" style="15" width="12.7"/>
    <col collapsed="false" customWidth="true" hidden="false" outlineLevel="0" max="16" min="16" style="15" width="12.42"/>
    <col collapsed="false" customWidth="true" hidden="false" outlineLevel="0" max="17" min="17" style="15" width="12.28"/>
    <col collapsed="false" customWidth="true" hidden="false" outlineLevel="0" max="40" min="18" style="15" width="1.7"/>
    <col collapsed="false" customWidth="true" hidden="false" outlineLevel="0" max="41" min="41" style="15" width="10.71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5</v>
      </c>
      <c r="D3" s="19"/>
      <c r="E3" s="19"/>
      <c r="F3" s="19"/>
      <c r="G3" s="18" t="s">
        <v>8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324" t="s">
        <v>87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/>
      <c r="J5" s="21" t="s">
        <v>24</v>
      </c>
      <c r="K5" s="21"/>
      <c r="L5" s="21"/>
      <c r="M5" s="21"/>
      <c r="N5" s="21"/>
      <c r="O5" s="21" t="s">
        <v>25</v>
      </c>
      <c r="P5" s="21"/>
      <c r="Q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/>
      <c r="J6" s="22" t="s">
        <v>27</v>
      </c>
      <c r="K6" s="22"/>
      <c r="L6" s="22"/>
      <c r="M6" s="22"/>
      <c r="N6" s="22"/>
      <c r="O6" s="22" t="s">
        <v>28</v>
      </c>
      <c r="P6" s="22"/>
      <c r="Q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122"/>
    </row>
    <row r="8" customFormat="false" ht="13.5" hidden="false" customHeight="true" outlineLevel="0" collapsed="false">
      <c r="B8" s="28"/>
      <c r="C8" s="325" t="s">
        <v>88</v>
      </c>
      <c r="D8" s="325"/>
      <c r="E8" s="325"/>
      <c r="F8" s="325"/>
      <c r="G8" s="325"/>
      <c r="H8" s="325"/>
      <c r="I8" s="326" t="s">
        <v>63</v>
      </c>
      <c r="J8" s="327" t="s">
        <v>65</v>
      </c>
      <c r="K8" s="327"/>
      <c r="L8" s="327" t="s">
        <v>89</v>
      </c>
      <c r="M8" s="327"/>
      <c r="N8" s="33" t="s">
        <v>33</v>
      </c>
      <c r="O8" s="33" t="s">
        <v>90</v>
      </c>
      <c r="P8" s="33" t="s">
        <v>35</v>
      </c>
      <c r="Q8" s="34" t="s">
        <v>91</v>
      </c>
      <c r="R8" s="125"/>
    </row>
    <row r="9" customFormat="false" ht="13.5" hidden="false" customHeight="true" outlineLevel="0" collapsed="false">
      <c r="B9" s="28"/>
      <c r="C9" s="325"/>
      <c r="D9" s="325"/>
      <c r="E9" s="325"/>
      <c r="F9" s="325"/>
      <c r="G9" s="325"/>
      <c r="H9" s="325"/>
      <c r="I9" s="326"/>
      <c r="J9" s="327"/>
      <c r="K9" s="327"/>
      <c r="L9" s="327"/>
      <c r="M9" s="327"/>
      <c r="N9" s="33"/>
      <c r="O9" s="33"/>
      <c r="P9" s="33"/>
      <c r="Q9" s="34"/>
      <c r="R9" s="125"/>
    </row>
    <row r="10" customFormat="false" ht="13.5" hidden="false" customHeight="true" outlineLevel="0" collapsed="false">
      <c r="B10" s="28"/>
      <c r="C10" s="325"/>
      <c r="D10" s="325"/>
      <c r="E10" s="325"/>
      <c r="F10" s="325"/>
      <c r="G10" s="325"/>
      <c r="H10" s="325"/>
      <c r="I10" s="326"/>
      <c r="J10" s="327"/>
      <c r="K10" s="327"/>
      <c r="L10" s="328" t="s">
        <v>92</v>
      </c>
      <c r="M10" s="329" t="s">
        <v>93</v>
      </c>
      <c r="N10" s="33"/>
      <c r="O10" s="33"/>
      <c r="P10" s="33"/>
      <c r="Q10" s="34"/>
      <c r="R10" s="125"/>
    </row>
    <row r="11" customFormat="false" ht="12.75" hidden="false" customHeight="true" outlineLevel="0" collapsed="false">
      <c r="B11" s="28"/>
      <c r="C11" s="325"/>
      <c r="D11" s="325"/>
      <c r="E11" s="325"/>
      <c r="F11" s="325"/>
      <c r="G11" s="325"/>
      <c r="H11" s="325"/>
      <c r="I11" s="326"/>
      <c r="J11" s="328" t="s">
        <v>37</v>
      </c>
      <c r="K11" s="329" t="s">
        <v>38</v>
      </c>
      <c r="L11" s="328"/>
      <c r="M11" s="329"/>
      <c r="N11" s="33"/>
      <c r="O11" s="33"/>
      <c r="P11" s="33"/>
      <c r="Q11" s="34"/>
      <c r="R11" s="125"/>
    </row>
    <row r="12" customFormat="false" ht="13.5" hidden="false" customHeight="false" outlineLevel="0" collapsed="false">
      <c r="B12" s="28"/>
      <c r="C12" s="325"/>
      <c r="D12" s="325"/>
      <c r="E12" s="325"/>
      <c r="F12" s="325"/>
      <c r="G12" s="325"/>
      <c r="H12" s="325"/>
      <c r="I12" s="326"/>
      <c r="J12" s="328"/>
      <c r="K12" s="329"/>
      <c r="L12" s="328"/>
      <c r="M12" s="329"/>
      <c r="N12" s="33"/>
      <c r="O12" s="33"/>
      <c r="P12" s="33"/>
      <c r="Q12" s="34"/>
      <c r="R12" s="125"/>
    </row>
    <row r="13" customFormat="false" ht="14.25" hidden="false" customHeight="false" outlineLevel="0" collapsed="false">
      <c r="B13" s="28"/>
      <c r="C13" s="262"/>
      <c r="D13" s="263" t="s">
        <v>94</v>
      </c>
      <c r="E13" s="263"/>
      <c r="F13" s="263"/>
      <c r="G13" s="264"/>
      <c r="H13" s="265"/>
      <c r="I13" s="330" t="n">
        <v>31618.558</v>
      </c>
      <c r="J13" s="331" t="n">
        <v>40212</v>
      </c>
      <c r="K13" s="332" t="n">
        <v>19007</v>
      </c>
      <c r="L13" s="331" t="n">
        <v>1052</v>
      </c>
      <c r="M13" s="332" t="n">
        <v>2530</v>
      </c>
      <c r="N13" s="333" t="n">
        <v>13467803.077</v>
      </c>
      <c r="O13" s="333" t="n">
        <v>768343.587</v>
      </c>
      <c r="P13" s="333" t="n">
        <v>14236146.664</v>
      </c>
      <c r="Q13" s="334" t="n">
        <v>35495.5125747143</v>
      </c>
      <c r="R13" s="125"/>
      <c r="S13" s="335"/>
    </row>
    <row r="14" customFormat="false" ht="12.75" hidden="false" customHeight="true" outlineLevel="0" collapsed="false">
      <c r="B14" s="28"/>
      <c r="C14" s="38"/>
      <c r="D14" s="39" t="s">
        <v>95</v>
      </c>
      <c r="E14" s="39" t="s">
        <v>96</v>
      </c>
      <c r="F14" s="39"/>
      <c r="G14" s="40"/>
      <c r="H14" s="41"/>
      <c r="I14" s="130" t="n">
        <v>6457.852</v>
      </c>
      <c r="J14" s="336" t="n">
        <v>9270</v>
      </c>
      <c r="K14" s="337" t="n">
        <v>4666</v>
      </c>
      <c r="L14" s="336" t="n">
        <v>254</v>
      </c>
      <c r="M14" s="337" t="n">
        <v>556</v>
      </c>
      <c r="N14" s="46" t="n">
        <v>2787056.217</v>
      </c>
      <c r="O14" s="46" t="n">
        <v>151315.736</v>
      </c>
      <c r="P14" s="46" t="n">
        <v>2938371.953</v>
      </c>
      <c r="Q14" s="131" t="n">
        <v>35964.6961172229</v>
      </c>
      <c r="R14" s="125"/>
      <c r="S14" s="335"/>
    </row>
    <row r="15" customFormat="false" ht="12.75" hidden="false" customHeight="false" outlineLevel="0" collapsed="false">
      <c r="B15" s="28"/>
      <c r="C15" s="338"/>
      <c r="D15" s="52" t="s">
        <v>97</v>
      </c>
      <c r="E15" s="52" t="s">
        <v>98</v>
      </c>
      <c r="F15" s="52"/>
      <c r="G15" s="53"/>
      <c r="H15" s="54"/>
      <c r="I15" s="132" t="n">
        <v>684.002</v>
      </c>
      <c r="J15" s="339" t="n">
        <v>1393</v>
      </c>
      <c r="K15" s="340" t="n">
        <v>711</v>
      </c>
      <c r="L15" s="339" t="n">
        <v>54</v>
      </c>
      <c r="M15" s="340" t="n">
        <v>116</v>
      </c>
      <c r="N15" s="59" t="n">
        <v>317258.209</v>
      </c>
      <c r="O15" s="59" t="n">
        <v>13378.93</v>
      </c>
      <c r="P15" s="59" t="n">
        <v>330637.139</v>
      </c>
      <c r="Q15" s="133" t="n">
        <v>38652.2028931689</v>
      </c>
      <c r="R15" s="125"/>
      <c r="S15" s="335"/>
    </row>
    <row r="16" customFormat="false" ht="12.75" hidden="false" customHeight="false" outlineLevel="0" collapsed="false">
      <c r="B16" s="28"/>
      <c r="C16" s="341"/>
      <c r="D16" s="98" t="s">
        <v>99</v>
      </c>
      <c r="E16" s="98" t="s">
        <v>100</v>
      </c>
      <c r="F16" s="98"/>
      <c r="G16" s="99"/>
      <c r="H16" s="100"/>
      <c r="I16" s="140" t="n">
        <v>362.889</v>
      </c>
      <c r="J16" s="342" t="n">
        <v>706</v>
      </c>
      <c r="K16" s="343" t="n">
        <v>348</v>
      </c>
      <c r="L16" s="342" t="n">
        <v>14</v>
      </c>
      <c r="M16" s="343" t="n">
        <v>46</v>
      </c>
      <c r="N16" s="105" t="n">
        <v>187033.469</v>
      </c>
      <c r="O16" s="105" t="n">
        <v>3575.312</v>
      </c>
      <c r="P16" s="105" t="n">
        <v>190608.781</v>
      </c>
      <c r="Q16" s="141" t="n">
        <v>42950.1098591213</v>
      </c>
      <c r="R16" s="125"/>
      <c r="S16" s="335"/>
    </row>
    <row r="17" customFormat="false" ht="12.75" hidden="false" customHeight="false" outlineLevel="0" collapsed="false">
      <c r="B17" s="28"/>
      <c r="C17" s="341"/>
      <c r="D17" s="98" t="s">
        <v>101</v>
      </c>
      <c r="E17" s="98" t="s">
        <v>102</v>
      </c>
      <c r="F17" s="98"/>
      <c r="G17" s="99"/>
      <c r="H17" s="100"/>
      <c r="I17" s="140" t="n">
        <v>303.06</v>
      </c>
      <c r="J17" s="342" t="n">
        <v>588</v>
      </c>
      <c r="K17" s="343" t="n">
        <v>305</v>
      </c>
      <c r="L17" s="342" t="n">
        <v>14</v>
      </c>
      <c r="M17" s="343" t="n">
        <v>34</v>
      </c>
      <c r="N17" s="105" t="n">
        <v>135143.197</v>
      </c>
      <c r="O17" s="105" t="n">
        <v>9726.267</v>
      </c>
      <c r="P17" s="105" t="n">
        <v>144869.464</v>
      </c>
      <c r="Q17" s="141" t="n">
        <v>37160.7374227326</v>
      </c>
      <c r="R17" s="125"/>
      <c r="S17" s="335"/>
    </row>
    <row r="18" customFormat="false" ht="12.75" hidden="false" customHeight="false" outlineLevel="0" collapsed="false">
      <c r="B18" s="28"/>
      <c r="C18" s="341"/>
      <c r="D18" s="98" t="s">
        <v>103</v>
      </c>
      <c r="E18" s="98" t="s">
        <v>104</v>
      </c>
      <c r="F18" s="98"/>
      <c r="G18" s="99"/>
      <c r="H18" s="100"/>
      <c r="I18" s="140" t="n">
        <v>406.643</v>
      </c>
      <c r="J18" s="342" t="n">
        <v>530</v>
      </c>
      <c r="K18" s="343" t="n">
        <v>288</v>
      </c>
      <c r="L18" s="342" t="n">
        <v>10</v>
      </c>
      <c r="M18" s="343" t="n">
        <v>28</v>
      </c>
      <c r="N18" s="105" t="n">
        <v>161582.999</v>
      </c>
      <c r="O18" s="105" t="n">
        <v>9345.211</v>
      </c>
      <c r="P18" s="105" t="n">
        <v>170928.21</v>
      </c>
      <c r="Q18" s="141" t="n">
        <v>33113.1973664041</v>
      </c>
      <c r="R18" s="125"/>
      <c r="S18" s="335"/>
    </row>
    <row r="19" customFormat="false" ht="12.75" hidden="false" customHeight="false" outlineLevel="0" collapsed="false">
      <c r="B19" s="28"/>
      <c r="C19" s="341"/>
      <c r="D19" s="98" t="s">
        <v>105</v>
      </c>
      <c r="E19" s="98" t="s">
        <v>106</v>
      </c>
      <c r="F19" s="98"/>
      <c r="G19" s="99"/>
      <c r="H19" s="100"/>
      <c r="I19" s="140" t="n">
        <v>348.948</v>
      </c>
      <c r="J19" s="342" t="n">
        <v>650</v>
      </c>
      <c r="K19" s="343" t="n">
        <v>309</v>
      </c>
      <c r="L19" s="342" t="n">
        <v>8</v>
      </c>
      <c r="M19" s="343" t="n">
        <v>50</v>
      </c>
      <c r="N19" s="105" t="n">
        <v>150804.49</v>
      </c>
      <c r="O19" s="105" t="n">
        <v>4722.715</v>
      </c>
      <c r="P19" s="105" t="n">
        <v>155527.205</v>
      </c>
      <c r="Q19" s="141" t="n">
        <v>36014.0789840702</v>
      </c>
      <c r="R19" s="125"/>
      <c r="S19" s="335"/>
    </row>
    <row r="20" customFormat="false" ht="12.75" hidden="false" customHeight="false" outlineLevel="0" collapsed="false">
      <c r="B20" s="28"/>
      <c r="C20" s="341"/>
      <c r="D20" s="98" t="s">
        <v>107</v>
      </c>
      <c r="E20" s="98" t="s">
        <v>108</v>
      </c>
      <c r="F20" s="98"/>
      <c r="G20" s="99"/>
      <c r="H20" s="100"/>
      <c r="I20" s="140" t="n">
        <v>229.524</v>
      </c>
      <c r="J20" s="342" t="n">
        <v>264</v>
      </c>
      <c r="K20" s="343" t="n">
        <v>150</v>
      </c>
      <c r="L20" s="342" t="n">
        <v>12</v>
      </c>
      <c r="M20" s="343" t="n">
        <v>12</v>
      </c>
      <c r="N20" s="105" t="n">
        <v>94182.037</v>
      </c>
      <c r="O20" s="105" t="n">
        <v>2956.273</v>
      </c>
      <c r="P20" s="105" t="n">
        <v>97138.31</v>
      </c>
      <c r="Q20" s="141" t="n">
        <v>34194.6945998385</v>
      </c>
      <c r="R20" s="125"/>
      <c r="S20" s="335"/>
    </row>
    <row r="21" customFormat="false" ht="12.75" hidden="false" customHeight="false" outlineLevel="0" collapsed="false">
      <c r="B21" s="28"/>
      <c r="C21" s="341"/>
      <c r="D21" s="98" t="s">
        <v>109</v>
      </c>
      <c r="E21" s="98" t="s">
        <v>110</v>
      </c>
      <c r="F21" s="98"/>
      <c r="G21" s="99"/>
      <c r="H21" s="100"/>
      <c r="I21" s="140" t="n">
        <v>640.853</v>
      </c>
      <c r="J21" s="342" t="n">
        <v>759</v>
      </c>
      <c r="K21" s="343" t="n">
        <v>381</v>
      </c>
      <c r="L21" s="342" t="n">
        <v>14</v>
      </c>
      <c r="M21" s="343" t="n">
        <v>46</v>
      </c>
      <c r="N21" s="105" t="n">
        <v>234945.469</v>
      </c>
      <c r="O21" s="105" t="n">
        <v>16972.285</v>
      </c>
      <c r="P21" s="105" t="n">
        <v>251917.754</v>
      </c>
      <c r="Q21" s="141" t="n">
        <v>30551.1390027562</v>
      </c>
      <c r="R21" s="125"/>
      <c r="S21" s="335"/>
    </row>
    <row r="22" customFormat="false" ht="12.75" hidden="false" customHeight="false" outlineLevel="0" collapsed="false">
      <c r="B22" s="28"/>
      <c r="C22" s="341"/>
      <c r="D22" s="98" t="s">
        <v>111</v>
      </c>
      <c r="E22" s="98" t="s">
        <v>112</v>
      </c>
      <c r="F22" s="98"/>
      <c r="G22" s="99"/>
      <c r="H22" s="100"/>
      <c r="I22" s="140" t="n">
        <v>255.106</v>
      </c>
      <c r="J22" s="342" t="n">
        <v>283</v>
      </c>
      <c r="K22" s="343" t="n">
        <v>137</v>
      </c>
      <c r="L22" s="342" t="n">
        <v>2</v>
      </c>
      <c r="M22" s="343" t="n">
        <v>6</v>
      </c>
      <c r="N22" s="105" t="n">
        <v>102736.611</v>
      </c>
      <c r="O22" s="105" t="n">
        <v>4999.269</v>
      </c>
      <c r="P22" s="105" t="n">
        <v>107735.88</v>
      </c>
      <c r="Q22" s="141" t="n">
        <v>33560.1054071641</v>
      </c>
      <c r="R22" s="125"/>
      <c r="S22" s="335"/>
    </row>
    <row r="23" customFormat="false" ht="12.75" hidden="false" customHeight="false" outlineLevel="0" collapsed="false">
      <c r="B23" s="28"/>
      <c r="C23" s="341"/>
      <c r="D23" s="98" t="s">
        <v>113</v>
      </c>
      <c r="E23" s="98" t="s">
        <v>114</v>
      </c>
      <c r="F23" s="98"/>
      <c r="G23" s="99"/>
      <c r="H23" s="100"/>
      <c r="I23" s="140" t="n">
        <v>249.841</v>
      </c>
      <c r="J23" s="342" t="n">
        <v>335</v>
      </c>
      <c r="K23" s="343" t="n">
        <v>144</v>
      </c>
      <c r="L23" s="342" t="n">
        <v>6</v>
      </c>
      <c r="M23" s="343" t="n">
        <v>14</v>
      </c>
      <c r="N23" s="105" t="n">
        <v>125416.993</v>
      </c>
      <c r="O23" s="105" t="n">
        <v>8130.205</v>
      </c>
      <c r="P23" s="105" t="n">
        <v>133547.198</v>
      </c>
      <c r="Q23" s="141" t="n">
        <v>41832.2696568351</v>
      </c>
      <c r="R23" s="125"/>
      <c r="S23" s="335"/>
    </row>
    <row r="24" customFormat="false" ht="12.75" hidden="false" customHeight="false" outlineLevel="0" collapsed="false">
      <c r="B24" s="28"/>
      <c r="C24" s="341"/>
      <c r="D24" s="98" t="s">
        <v>115</v>
      </c>
      <c r="E24" s="98" t="s">
        <v>116</v>
      </c>
      <c r="F24" s="98"/>
      <c r="G24" s="99"/>
      <c r="H24" s="100"/>
      <c r="I24" s="140" t="n">
        <v>143.772</v>
      </c>
      <c r="J24" s="342" t="n">
        <v>175</v>
      </c>
      <c r="K24" s="343" t="n">
        <v>90</v>
      </c>
      <c r="L24" s="342" t="n">
        <v>4</v>
      </c>
      <c r="M24" s="343" t="n">
        <v>18</v>
      </c>
      <c r="N24" s="105" t="n">
        <v>56114.94</v>
      </c>
      <c r="O24" s="105" t="n">
        <v>4579.054</v>
      </c>
      <c r="P24" s="105" t="n">
        <v>60693.994</v>
      </c>
      <c r="Q24" s="141" t="n">
        <v>32525.4221962552</v>
      </c>
      <c r="R24" s="125"/>
      <c r="S24" s="335"/>
    </row>
    <row r="25" customFormat="false" ht="12.75" hidden="false" customHeight="false" outlineLevel="0" collapsed="false">
      <c r="B25" s="28"/>
      <c r="C25" s="341"/>
      <c r="D25" s="98" t="s">
        <v>117</v>
      </c>
      <c r="E25" s="98" t="s">
        <v>118</v>
      </c>
      <c r="F25" s="98"/>
      <c r="G25" s="99"/>
      <c r="H25" s="100"/>
      <c r="I25" s="140" t="n">
        <v>54.852</v>
      </c>
      <c r="J25" s="342" t="n">
        <v>77</v>
      </c>
      <c r="K25" s="343" t="n">
        <v>31</v>
      </c>
      <c r="L25" s="342" t="n">
        <v>0</v>
      </c>
      <c r="M25" s="343" t="n">
        <v>4</v>
      </c>
      <c r="N25" s="105" t="n">
        <v>19212.916</v>
      </c>
      <c r="O25" s="105" t="n">
        <v>1152.615</v>
      </c>
      <c r="P25" s="105" t="n">
        <v>20365.531</v>
      </c>
      <c r="Q25" s="141" t="n">
        <v>29189.0237973699</v>
      </c>
      <c r="R25" s="125"/>
      <c r="S25" s="335"/>
    </row>
    <row r="26" customFormat="false" ht="12.75" hidden="false" customHeight="false" outlineLevel="0" collapsed="false">
      <c r="B26" s="28"/>
      <c r="C26" s="341"/>
      <c r="D26" s="98" t="s">
        <v>119</v>
      </c>
      <c r="E26" s="98" t="s">
        <v>120</v>
      </c>
      <c r="F26" s="98"/>
      <c r="G26" s="99"/>
      <c r="H26" s="100"/>
      <c r="I26" s="140" t="n">
        <v>39.852</v>
      </c>
      <c r="J26" s="342" t="n">
        <v>51</v>
      </c>
      <c r="K26" s="343" t="n">
        <v>25</v>
      </c>
      <c r="L26" s="342" t="n">
        <v>0</v>
      </c>
      <c r="M26" s="343" t="n">
        <v>2</v>
      </c>
      <c r="N26" s="105" t="n">
        <v>15398.33</v>
      </c>
      <c r="O26" s="105" t="n">
        <v>766.884</v>
      </c>
      <c r="P26" s="105" t="n">
        <v>16165.214</v>
      </c>
      <c r="Q26" s="141" t="n">
        <v>32198.9904312623</v>
      </c>
      <c r="R26" s="125"/>
      <c r="S26" s="335"/>
    </row>
    <row r="27" customFormat="false" ht="12.75" hidden="false" customHeight="false" outlineLevel="0" collapsed="false">
      <c r="B27" s="28"/>
      <c r="C27" s="341"/>
      <c r="D27" s="98" t="s">
        <v>121</v>
      </c>
      <c r="E27" s="98" t="s">
        <v>122</v>
      </c>
      <c r="F27" s="98"/>
      <c r="G27" s="99"/>
      <c r="H27" s="100"/>
      <c r="I27" s="140" t="n">
        <v>58.85</v>
      </c>
      <c r="J27" s="342" t="n">
        <v>75</v>
      </c>
      <c r="K27" s="343" t="n">
        <v>41</v>
      </c>
      <c r="L27" s="342" t="n">
        <v>0</v>
      </c>
      <c r="M27" s="343" t="n">
        <v>0</v>
      </c>
      <c r="N27" s="105" t="n">
        <v>19160.694</v>
      </c>
      <c r="O27" s="105" t="n">
        <v>2032.941</v>
      </c>
      <c r="P27" s="105" t="n">
        <v>21193.635</v>
      </c>
      <c r="Q27" s="141" t="n">
        <v>27132.1070518267</v>
      </c>
      <c r="R27" s="125"/>
      <c r="S27" s="335"/>
    </row>
    <row r="28" customFormat="false" ht="12.75" hidden="false" customHeight="false" outlineLevel="0" collapsed="false">
      <c r="B28" s="28"/>
      <c r="C28" s="341"/>
      <c r="D28" s="98" t="s">
        <v>123</v>
      </c>
      <c r="E28" s="98" t="s">
        <v>124</v>
      </c>
      <c r="F28" s="98"/>
      <c r="G28" s="99"/>
      <c r="H28" s="100"/>
      <c r="I28" s="140" t="n">
        <v>614.768</v>
      </c>
      <c r="J28" s="342" t="n">
        <v>836</v>
      </c>
      <c r="K28" s="343" t="n">
        <v>400</v>
      </c>
      <c r="L28" s="342" t="n">
        <v>40</v>
      </c>
      <c r="M28" s="343" t="n">
        <v>56</v>
      </c>
      <c r="N28" s="105" t="n">
        <v>324481.844</v>
      </c>
      <c r="O28" s="105" t="n">
        <v>10914.133</v>
      </c>
      <c r="P28" s="105" t="n">
        <v>335395.977</v>
      </c>
      <c r="Q28" s="141" t="n">
        <v>43984.3219989763</v>
      </c>
      <c r="R28" s="125"/>
      <c r="S28" s="335"/>
    </row>
    <row r="29" customFormat="false" ht="12.75" hidden="false" customHeight="false" outlineLevel="0" collapsed="false">
      <c r="B29" s="28"/>
      <c r="C29" s="341"/>
      <c r="D29" s="98" t="s">
        <v>125</v>
      </c>
      <c r="E29" s="98" t="s">
        <v>126</v>
      </c>
      <c r="F29" s="98"/>
      <c r="G29" s="99"/>
      <c r="H29" s="100"/>
      <c r="I29" s="140" t="n">
        <v>599.634</v>
      </c>
      <c r="J29" s="342" t="n">
        <v>832</v>
      </c>
      <c r="K29" s="343" t="n">
        <v>233</v>
      </c>
      <c r="L29" s="342" t="n">
        <v>10</v>
      </c>
      <c r="M29" s="343" t="n">
        <v>18</v>
      </c>
      <c r="N29" s="105" t="n">
        <v>350015.743</v>
      </c>
      <c r="O29" s="105" t="n">
        <v>18140.579</v>
      </c>
      <c r="P29" s="105" t="n">
        <v>368156.322</v>
      </c>
      <c r="Q29" s="141" t="n">
        <v>48642.9698504977</v>
      </c>
      <c r="R29" s="125"/>
      <c r="S29" s="335"/>
    </row>
    <row r="30" customFormat="false" ht="12.75" hidden="false" customHeight="false" outlineLevel="0" collapsed="false">
      <c r="B30" s="28"/>
      <c r="C30" s="341"/>
      <c r="D30" s="98" t="s">
        <v>127</v>
      </c>
      <c r="E30" s="98" t="s">
        <v>128</v>
      </c>
      <c r="F30" s="98"/>
      <c r="G30" s="99"/>
      <c r="H30" s="100"/>
      <c r="I30" s="140" t="n">
        <v>342.325</v>
      </c>
      <c r="J30" s="342" t="n">
        <v>411</v>
      </c>
      <c r="K30" s="343" t="n">
        <v>266</v>
      </c>
      <c r="L30" s="342" t="n">
        <v>6</v>
      </c>
      <c r="M30" s="343" t="n">
        <v>20</v>
      </c>
      <c r="N30" s="105" t="n">
        <v>124267.959</v>
      </c>
      <c r="O30" s="105" t="n">
        <v>11329.068</v>
      </c>
      <c r="P30" s="105" t="n">
        <v>135597.027</v>
      </c>
      <c r="Q30" s="141" t="n">
        <v>30250.9698386037</v>
      </c>
      <c r="R30" s="125"/>
      <c r="S30" s="335"/>
    </row>
    <row r="31" customFormat="false" ht="12.75" hidden="false" customHeight="false" outlineLevel="0" collapsed="false">
      <c r="B31" s="28"/>
      <c r="C31" s="341"/>
      <c r="D31" s="98" t="s">
        <v>129</v>
      </c>
      <c r="E31" s="98" t="s">
        <v>130</v>
      </c>
      <c r="F31" s="98"/>
      <c r="G31" s="99"/>
      <c r="H31" s="100"/>
      <c r="I31" s="140" t="n">
        <v>232.219</v>
      </c>
      <c r="J31" s="342" t="n">
        <v>258</v>
      </c>
      <c r="K31" s="343" t="n">
        <v>134</v>
      </c>
      <c r="L31" s="342" t="n">
        <v>6</v>
      </c>
      <c r="M31" s="343" t="n">
        <v>14</v>
      </c>
      <c r="N31" s="105" t="n">
        <v>76979.517</v>
      </c>
      <c r="O31" s="105" t="n">
        <v>6830.973</v>
      </c>
      <c r="P31" s="105" t="n">
        <v>83810.49</v>
      </c>
      <c r="Q31" s="141" t="n">
        <v>27624.6118965287</v>
      </c>
      <c r="R31" s="125"/>
      <c r="S31" s="335"/>
    </row>
    <row r="32" customFormat="false" ht="12.75" hidden="false" customHeight="false" outlineLevel="0" collapsed="false">
      <c r="B32" s="28"/>
      <c r="C32" s="341"/>
      <c r="D32" s="98" t="s">
        <v>131</v>
      </c>
      <c r="E32" s="98" t="s">
        <v>132</v>
      </c>
      <c r="F32" s="98"/>
      <c r="G32" s="99"/>
      <c r="H32" s="100"/>
      <c r="I32" s="140" t="n">
        <v>21.123</v>
      </c>
      <c r="J32" s="342" t="n">
        <v>18</v>
      </c>
      <c r="K32" s="343" t="n">
        <v>14</v>
      </c>
      <c r="L32" s="342" t="n">
        <v>26</v>
      </c>
      <c r="M32" s="343" t="n">
        <v>20</v>
      </c>
      <c r="N32" s="105" t="n">
        <v>7788.521</v>
      </c>
      <c r="O32" s="105" t="n">
        <v>1854.541</v>
      </c>
      <c r="P32" s="105" t="n">
        <v>9643.062</v>
      </c>
      <c r="Q32" s="141" t="n">
        <v>30726.8577695719</v>
      </c>
      <c r="R32" s="125"/>
      <c r="S32" s="335"/>
    </row>
    <row r="33" customFormat="false" ht="12.75" hidden="false" customHeight="false" outlineLevel="0" collapsed="false">
      <c r="B33" s="28"/>
      <c r="C33" s="341"/>
      <c r="D33" s="98" t="s">
        <v>133</v>
      </c>
      <c r="E33" s="98" t="s">
        <v>134</v>
      </c>
      <c r="F33" s="98"/>
      <c r="G33" s="99"/>
      <c r="H33" s="100"/>
      <c r="I33" s="140" t="n">
        <v>28.389</v>
      </c>
      <c r="J33" s="342" t="n">
        <v>54</v>
      </c>
      <c r="K33" s="343" t="n">
        <v>30</v>
      </c>
      <c r="L33" s="342" t="n">
        <v>4</v>
      </c>
      <c r="M33" s="343" t="n">
        <v>10</v>
      </c>
      <c r="N33" s="105" t="n">
        <v>10398.571</v>
      </c>
      <c r="O33" s="105" t="n">
        <v>88.8</v>
      </c>
      <c r="P33" s="105" t="n">
        <v>10487.371</v>
      </c>
      <c r="Q33" s="141" t="n">
        <v>30524.0615496613</v>
      </c>
      <c r="R33" s="125"/>
      <c r="S33" s="335"/>
    </row>
    <row r="34" customFormat="false" ht="12.75" hidden="false" customHeight="false" outlineLevel="0" collapsed="false">
      <c r="B34" s="28"/>
      <c r="C34" s="341"/>
      <c r="D34" s="98" t="s">
        <v>135</v>
      </c>
      <c r="E34" s="98" t="s">
        <v>136</v>
      </c>
      <c r="F34" s="98"/>
      <c r="G34" s="99"/>
      <c r="H34" s="100"/>
      <c r="I34" s="140" t="n">
        <v>411.609</v>
      </c>
      <c r="J34" s="342" t="n">
        <v>436</v>
      </c>
      <c r="K34" s="343" t="n">
        <v>320</v>
      </c>
      <c r="L34" s="342" t="n">
        <v>6</v>
      </c>
      <c r="M34" s="343" t="n">
        <v>12</v>
      </c>
      <c r="N34" s="105" t="n">
        <v>103106.725</v>
      </c>
      <c r="O34" s="105" t="n">
        <v>1741.146</v>
      </c>
      <c r="P34" s="105" t="n">
        <v>104847.871</v>
      </c>
      <c r="Q34" s="141" t="n">
        <v>20874.7308327401</v>
      </c>
      <c r="R34" s="125"/>
      <c r="S34" s="335"/>
    </row>
    <row r="35" customFormat="false" ht="12.75" hidden="false" customHeight="false" outlineLevel="0" collapsed="false">
      <c r="B35" s="28"/>
      <c r="C35" s="341"/>
      <c r="D35" s="98" t="s">
        <v>137</v>
      </c>
      <c r="E35" s="98" t="s">
        <v>138</v>
      </c>
      <c r="F35" s="98"/>
      <c r="G35" s="99"/>
      <c r="H35" s="100"/>
      <c r="I35" s="140" t="n">
        <v>0</v>
      </c>
      <c r="J35" s="342" t="n">
        <v>0</v>
      </c>
      <c r="K35" s="343" t="n">
        <v>0</v>
      </c>
      <c r="L35" s="342" t="n">
        <v>0</v>
      </c>
      <c r="M35" s="343" t="n">
        <v>0</v>
      </c>
      <c r="N35" s="105" t="n">
        <v>0</v>
      </c>
      <c r="O35" s="105" t="n">
        <v>0</v>
      </c>
      <c r="P35" s="105" t="n">
        <v>0</v>
      </c>
      <c r="Q35" s="141" t="s">
        <v>45</v>
      </c>
      <c r="R35" s="125"/>
      <c r="S35" s="335"/>
    </row>
    <row r="36" customFormat="false" ht="12.75" hidden="false" customHeight="false" outlineLevel="0" collapsed="false">
      <c r="B36" s="28"/>
      <c r="C36" s="341"/>
      <c r="D36" s="98" t="s">
        <v>139</v>
      </c>
      <c r="E36" s="98" t="s">
        <v>140</v>
      </c>
      <c r="F36" s="98"/>
      <c r="G36" s="99"/>
      <c r="H36" s="100"/>
      <c r="I36" s="140" t="n">
        <v>99.579</v>
      </c>
      <c r="J36" s="342" t="n">
        <v>164</v>
      </c>
      <c r="K36" s="343" t="n">
        <v>96</v>
      </c>
      <c r="L36" s="342" t="n">
        <v>0</v>
      </c>
      <c r="M36" s="343" t="n">
        <v>6</v>
      </c>
      <c r="N36" s="105" t="n">
        <v>25741.667</v>
      </c>
      <c r="O36" s="105" t="n">
        <v>819.064</v>
      </c>
      <c r="P36" s="105" t="n">
        <v>26560.731</v>
      </c>
      <c r="Q36" s="141" t="n">
        <v>21542.081329062</v>
      </c>
      <c r="R36" s="125"/>
      <c r="S36" s="335"/>
    </row>
    <row r="37" customFormat="false" ht="12.75" hidden="false" customHeight="false" outlineLevel="0" collapsed="false">
      <c r="B37" s="28"/>
      <c r="C37" s="344"/>
      <c r="D37" s="75" t="s">
        <v>141</v>
      </c>
      <c r="E37" s="75" t="s">
        <v>142</v>
      </c>
      <c r="F37" s="75"/>
      <c r="G37" s="76"/>
      <c r="H37" s="77"/>
      <c r="I37" s="136" t="n">
        <v>330.014</v>
      </c>
      <c r="J37" s="345" t="n">
        <v>375</v>
      </c>
      <c r="K37" s="346" t="n">
        <v>213</v>
      </c>
      <c r="L37" s="345" t="n">
        <v>18</v>
      </c>
      <c r="M37" s="346" t="n">
        <v>24</v>
      </c>
      <c r="N37" s="82" t="n">
        <v>145285.316</v>
      </c>
      <c r="O37" s="82" t="n">
        <v>17259.471</v>
      </c>
      <c r="P37" s="82" t="n">
        <v>162544.787</v>
      </c>
      <c r="Q37" s="137" t="n">
        <v>36686.6547075781</v>
      </c>
      <c r="R37" s="125"/>
      <c r="S37" s="335"/>
    </row>
    <row r="38" customFormat="false" ht="12.75" hidden="false" customHeight="false" outlineLevel="0" collapsed="false">
      <c r="B38" s="28"/>
      <c r="C38" s="347"/>
      <c r="D38" s="87" t="s">
        <v>143</v>
      </c>
      <c r="E38" s="87" t="s">
        <v>144</v>
      </c>
      <c r="F38" s="87"/>
      <c r="G38" s="88"/>
      <c r="H38" s="89"/>
      <c r="I38" s="138" t="n">
        <v>1159.998</v>
      </c>
      <c r="J38" s="348" t="n">
        <v>1544</v>
      </c>
      <c r="K38" s="349" t="n">
        <v>787</v>
      </c>
      <c r="L38" s="348" t="n">
        <v>44</v>
      </c>
      <c r="M38" s="349" t="n">
        <v>106</v>
      </c>
      <c r="N38" s="94" t="n">
        <v>449005.386</v>
      </c>
      <c r="O38" s="94" t="n">
        <v>26454.828</v>
      </c>
      <c r="P38" s="94" t="n">
        <v>475460.214</v>
      </c>
      <c r="Q38" s="139" t="n">
        <v>32256.1896658443</v>
      </c>
      <c r="R38" s="125"/>
      <c r="S38" s="335"/>
    </row>
    <row r="39" customFormat="false" ht="12.75" hidden="false" customHeight="false" outlineLevel="0" collapsed="false">
      <c r="B39" s="28"/>
      <c r="C39" s="338"/>
      <c r="D39" s="52" t="s">
        <v>145</v>
      </c>
      <c r="E39" s="52" t="s">
        <v>146</v>
      </c>
      <c r="F39" s="52"/>
      <c r="G39" s="53"/>
      <c r="H39" s="54"/>
      <c r="I39" s="132" t="n">
        <v>147.822</v>
      </c>
      <c r="J39" s="339" t="n">
        <v>240</v>
      </c>
      <c r="K39" s="340" t="n">
        <v>149</v>
      </c>
      <c r="L39" s="339" t="n">
        <v>4</v>
      </c>
      <c r="M39" s="340" t="n">
        <v>32</v>
      </c>
      <c r="N39" s="59" t="n">
        <v>60847.187</v>
      </c>
      <c r="O39" s="59" t="n">
        <v>3631.945</v>
      </c>
      <c r="P39" s="59" t="n">
        <v>64479.132</v>
      </c>
      <c r="Q39" s="133" t="n">
        <v>34302.0586696613</v>
      </c>
      <c r="R39" s="125"/>
      <c r="S39" s="335"/>
    </row>
    <row r="40" customFormat="false" ht="12.75" hidden="false" customHeight="false" outlineLevel="0" collapsed="false">
      <c r="B40" s="28"/>
      <c r="C40" s="350"/>
      <c r="D40" s="64" t="s">
        <v>147</v>
      </c>
      <c r="E40" s="64" t="s">
        <v>110</v>
      </c>
      <c r="F40" s="64"/>
      <c r="G40" s="65"/>
      <c r="H40" s="66"/>
      <c r="I40" s="134" t="n">
        <v>86.755</v>
      </c>
      <c r="J40" s="351" t="n">
        <v>103</v>
      </c>
      <c r="K40" s="352" t="n">
        <v>49</v>
      </c>
      <c r="L40" s="351" t="n">
        <v>4</v>
      </c>
      <c r="M40" s="352" t="n">
        <v>10</v>
      </c>
      <c r="N40" s="71" t="n">
        <v>34117.075</v>
      </c>
      <c r="O40" s="71" t="n">
        <v>1138.175</v>
      </c>
      <c r="P40" s="71" t="n">
        <v>35255.25</v>
      </c>
      <c r="Q40" s="135" t="n">
        <v>32771.4781088506</v>
      </c>
      <c r="R40" s="125"/>
      <c r="S40" s="335"/>
    </row>
    <row r="41" customFormat="false" ht="12.75" hidden="false" customHeight="false" outlineLevel="0" collapsed="false">
      <c r="B41" s="28"/>
      <c r="C41" s="341"/>
      <c r="D41" s="98" t="s">
        <v>148</v>
      </c>
      <c r="E41" s="98" t="s">
        <v>149</v>
      </c>
      <c r="F41" s="98"/>
      <c r="G41" s="99"/>
      <c r="H41" s="100"/>
      <c r="I41" s="140" t="n">
        <v>133.723</v>
      </c>
      <c r="J41" s="342" t="n">
        <v>158</v>
      </c>
      <c r="K41" s="343" t="n">
        <v>65</v>
      </c>
      <c r="L41" s="342" t="n">
        <v>2</v>
      </c>
      <c r="M41" s="343" t="n">
        <v>6</v>
      </c>
      <c r="N41" s="105" t="n">
        <v>54407.627</v>
      </c>
      <c r="O41" s="105" t="n">
        <v>2149.148</v>
      </c>
      <c r="P41" s="105" t="n">
        <v>56556.775</v>
      </c>
      <c r="Q41" s="141" t="n">
        <v>33905.6775324115</v>
      </c>
      <c r="R41" s="125"/>
      <c r="S41" s="335"/>
    </row>
    <row r="42" customFormat="false" ht="12.75" hidden="false" customHeight="false" outlineLevel="0" collapsed="false">
      <c r="B42" s="28"/>
      <c r="C42" s="341"/>
      <c r="D42" s="98" t="s">
        <v>150</v>
      </c>
      <c r="E42" s="98" t="s">
        <v>151</v>
      </c>
      <c r="F42" s="98"/>
      <c r="G42" s="99"/>
      <c r="H42" s="100"/>
      <c r="I42" s="140" t="n">
        <v>53.828</v>
      </c>
      <c r="J42" s="342" t="n">
        <v>66</v>
      </c>
      <c r="K42" s="343" t="n">
        <v>34</v>
      </c>
      <c r="L42" s="342" t="n">
        <v>2</v>
      </c>
      <c r="M42" s="343" t="n">
        <v>2</v>
      </c>
      <c r="N42" s="105" t="n">
        <v>20282.346</v>
      </c>
      <c r="O42" s="105" t="n">
        <v>784.994</v>
      </c>
      <c r="P42" s="105" t="n">
        <v>21067.34</v>
      </c>
      <c r="Q42" s="141" t="n">
        <v>31399.9312625399</v>
      </c>
      <c r="R42" s="125"/>
      <c r="S42" s="335"/>
    </row>
    <row r="43" customFormat="false" ht="12.75" hidden="false" customHeight="false" outlineLevel="0" collapsed="false">
      <c r="B43" s="28"/>
      <c r="C43" s="341"/>
      <c r="D43" s="98" t="s">
        <v>152</v>
      </c>
      <c r="E43" s="98" t="s">
        <v>124</v>
      </c>
      <c r="F43" s="98"/>
      <c r="G43" s="99"/>
      <c r="H43" s="100"/>
      <c r="I43" s="140" t="n">
        <v>182.782</v>
      </c>
      <c r="J43" s="342" t="n">
        <v>288</v>
      </c>
      <c r="K43" s="343" t="n">
        <v>113</v>
      </c>
      <c r="L43" s="342" t="n">
        <v>8</v>
      </c>
      <c r="M43" s="343" t="n">
        <v>12</v>
      </c>
      <c r="N43" s="105" t="n">
        <v>77406.677</v>
      </c>
      <c r="O43" s="105" t="n">
        <v>5947.756</v>
      </c>
      <c r="P43" s="105" t="n">
        <v>83354.433</v>
      </c>
      <c r="Q43" s="141" t="n">
        <v>35290.9827918869</v>
      </c>
      <c r="R43" s="125"/>
      <c r="S43" s="335"/>
    </row>
    <row r="44" customFormat="false" ht="12.75" hidden="false" customHeight="false" outlineLevel="0" collapsed="false">
      <c r="B44" s="28"/>
      <c r="C44" s="341"/>
      <c r="D44" s="98" t="s">
        <v>153</v>
      </c>
      <c r="E44" s="98" t="s">
        <v>128</v>
      </c>
      <c r="F44" s="98"/>
      <c r="G44" s="99"/>
      <c r="H44" s="100"/>
      <c r="I44" s="140" t="n">
        <v>196.754</v>
      </c>
      <c r="J44" s="342" t="n">
        <v>221</v>
      </c>
      <c r="K44" s="343" t="n">
        <v>116</v>
      </c>
      <c r="L44" s="342" t="n">
        <v>6</v>
      </c>
      <c r="M44" s="343" t="n">
        <v>14</v>
      </c>
      <c r="N44" s="105" t="n">
        <v>68452.503</v>
      </c>
      <c r="O44" s="105" t="n">
        <v>6646.946</v>
      </c>
      <c r="P44" s="105" t="n">
        <v>75099.449</v>
      </c>
      <c r="Q44" s="141" t="n">
        <v>28992.4232798317</v>
      </c>
      <c r="R44" s="125"/>
      <c r="S44" s="335"/>
    </row>
    <row r="45" customFormat="false" ht="12.75" hidden="false" customHeight="false" outlineLevel="0" collapsed="false">
      <c r="B45" s="28"/>
      <c r="C45" s="341"/>
      <c r="D45" s="98" t="s">
        <v>154</v>
      </c>
      <c r="E45" s="98" t="s">
        <v>155</v>
      </c>
      <c r="F45" s="98"/>
      <c r="G45" s="99"/>
      <c r="H45" s="100"/>
      <c r="I45" s="140" t="n">
        <v>105.291</v>
      </c>
      <c r="J45" s="342" t="n">
        <v>125</v>
      </c>
      <c r="K45" s="343" t="n">
        <v>67</v>
      </c>
      <c r="L45" s="342" t="n">
        <v>8</v>
      </c>
      <c r="M45" s="343" t="n">
        <v>6</v>
      </c>
      <c r="N45" s="105" t="n">
        <v>40273.976</v>
      </c>
      <c r="O45" s="105" t="n">
        <v>1896.495</v>
      </c>
      <c r="P45" s="105" t="n">
        <v>42170.471</v>
      </c>
      <c r="Q45" s="141" t="n">
        <v>31875.1333605595</v>
      </c>
      <c r="R45" s="125"/>
      <c r="S45" s="335"/>
    </row>
    <row r="46" customFormat="false" ht="12.75" hidden="false" customHeight="false" outlineLevel="0" collapsed="false">
      <c r="B46" s="28"/>
      <c r="C46" s="341"/>
      <c r="D46" s="98" t="s">
        <v>156</v>
      </c>
      <c r="E46" s="98" t="s">
        <v>157</v>
      </c>
      <c r="F46" s="98"/>
      <c r="G46" s="99"/>
      <c r="H46" s="100"/>
      <c r="I46" s="140" t="n">
        <v>113.64</v>
      </c>
      <c r="J46" s="342" t="n">
        <v>203</v>
      </c>
      <c r="K46" s="343" t="n">
        <v>93</v>
      </c>
      <c r="L46" s="342" t="n">
        <v>2</v>
      </c>
      <c r="M46" s="343" t="n">
        <v>6</v>
      </c>
      <c r="N46" s="105" t="n">
        <v>44550.09</v>
      </c>
      <c r="O46" s="105" t="n">
        <v>3053.854</v>
      </c>
      <c r="P46" s="105" t="n">
        <v>47603.944</v>
      </c>
      <c r="Q46" s="141" t="n">
        <v>32669.0205913411</v>
      </c>
      <c r="R46" s="125"/>
      <c r="S46" s="335"/>
    </row>
    <row r="47" customFormat="false" ht="12.75" hidden="false" customHeight="false" outlineLevel="0" collapsed="false">
      <c r="B47" s="28"/>
      <c r="C47" s="341"/>
      <c r="D47" s="98" t="s">
        <v>158</v>
      </c>
      <c r="E47" s="98" t="s">
        <v>159</v>
      </c>
      <c r="F47" s="98"/>
      <c r="G47" s="99"/>
      <c r="H47" s="100"/>
      <c r="I47" s="140" t="n">
        <v>13.345</v>
      </c>
      <c r="J47" s="342" t="n">
        <v>13</v>
      </c>
      <c r="K47" s="343" t="n">
        <v>10</v>
      </c>
      <c r="L47" s="342" t="n">
        <v>4</v>
      </c>
      <c r="M47" s="343" t="n">
        <v>2</v>
      </c>
      <c r="N47" s="105" t="n">
        <v>2819.762</v>
      </c>
      <c r="O47" s="105" t="n">
        <v>290.213</v>
      </c>
      <c r="P47" s="105" t="n">
        <v>3109.975</v>
      </c>
      <c r="Q47" s="141" t="n">
        <v>17608.1054077682</v>
      </c>
      <c r="R47" s="125"/>
      <c r="S47" s="335"/>
    </row>
    <row r="48" customFormat="false" ht="12.75" hidden="false" customHeight="false" outlineLevel="0" collapsed="false">
      <c r="B48" s="28"/>
      <c r="C48" s="344"/>
      <c r="D48" s="75" t="s">
        <v>160</v>
      </c>
      <c r="E48" s="75" t="s">
        <v>142</v>
      </c>
      <c r="F48" s="75"/>
      <c r="G48" s="76"/>
      <c r="H48" s="77"/>
      <c r="I48" s="136" t="n">
        <v>126.058</v>
      </c>
      <c r="J48" s="345" t="n">
        <v>127</v>
      </c>
      <c r="K48" s="346" t="n">
        <v>91</v>
      </c>
      <c r="L48" s="345" t="n">
        <v>4</v>
      </c>
      <c r="M48" s="346" t="n">
        <v>16</v>
      </c>
      <c r="N48" s="82" t="n">
        <v>45848.143</v>
      </c>
      <c r="O48" s="82" t="n">
        <v>915.302</v>
      </c>
      <c r="P48" s="82" t="n">
        <v>46763.445</v>
      </c>
      <c r="Q48" s="137" t="n">
        <v>30308.894186274</v>
      </c>
      <c r="R48" s="125"/>
      <c r="S48" s="335"/>
    </row>
    <row r="49" customFormat="false" ht="12.75" hidden="false" customHeight="false" outlineLevel="0" collapsed="false">
      <c r="B49" s="28"/>
      <c r="C49" s="347"/>
      <c r="D49" s="87" t="s">
        <v>161</v>
      </c>
      <c r="E49" s="87" t="s">
        <v>162</v>
      </c>
      <c r="F49" s="87"/>
      <c r="G49" s="88"/>
      <c r="H49" s="89"/>
      <c r="I49" s="138" t="n">
        <v>756.324</v>
      </c>
      <c r="J49" s="348" t="n">
        <v>919</v>
      </c>
      <c r="K49" s="349" t="n">
        <v>434</v>
      </c>
      <c r="L49" s="348" t="n">
        <v>18</v>
      </c>
      <c r="M49" s="349" t="n">
        <v>48</v>
      </c>
      <c r="N49" s="94" t="n">
        <v>268101.92</v>
      </c>
      <c r="O49" s="94" t="n">
        <v>21516.415</v>
      </c>
      <c r="P49" s="94" t="n">
        <v>289618.335</v>
      </c>
      <c r="Q49" s="139" t="n">
        <v>29540.0207671139</v>
      </c>
      <c r="R49" s="125"/>
      <c r="S49" s="335"/>
    </row>
    <row r="50" customFormat="false" ht="12.75" hidden="false" customHeight="false" outlineLevel="0" collapsed="false">
      <c r="B50" s="28"/>
      <c r="C50" s="338"/>
      <c r="D50" s="52" t="s">
        <v>163</v>
      </c>
      <c r="E50" s="52" t="s">
        <v>110</v>
      </c>
      <c r="F50" s="52"/>
      <c r="G50" s="53"/>
      <c r="H50" s="54"/>
      <c r="I50" s="132" t="n">
        <v>70.081</v>
      </c>
      <c r="J50" s="339" t="n">
        <v>103</v>
      </c>
      <c r="K50" s="340" t="n">
        <v>42</v>
      </c>
      <c r="L50" s="339" t="n">
        <v>0</v>
      </c>
      <c r="M50" s="340" t="n">
        <v>2</v>
      </c>
      <c r="N50" s="59" t="n">
        <v>23595.92</v>
      </c>
      <c r="O50" s="59" t="n">
        <v>2000.64</v>
      </c>
      <c r="P50" s="59" t="n">
        <v>25596.56</v>
      </c>
      <c r="Q50" s="133" t="n">
        <v>28057.9139376816</v>
      </c>
      <c r="R50" s="125"/>
      <c r="S50" s="335"/>
    </row>
    <row r="51" customFormat="false" ht="12.75" hidden="false" customHeight="false" outlineLevel="0" collapsed="false">
      <c r="B51" s="28"/>
      <c r="C51" s="341"/>
      <c r="D51" s="98" t="s">
        <v>164</v>
      </c>
      <c r="E51" s="98" t="s">
        <v>165</v>
      </c>
      <c r="F51" s="98"/>
      <c r="G51" s="99"/>
      <c r="H51" s="100"/>
      <c r="I51" s="140" t="n">
        <v>50.354</v>
      </c>
      <c r="J51" s="342" t="n">
        <v>62</v>
      </c>
      <c r="K51" s="343" t="n">
        <v>22</v>
      </c>
      <c r="L51" s="342" t="n">
        <v>4</v>
      </c>
      <c r="M51" s="343" t="n">
        <v>2</v>
      </c>
      <c r="N51" s="105" t="n">
        <v>17821.507</v>
      </c>
      <c r="O51" s="105" t="n">
        <v>402.705</v>
      </c>
      <c r="P51" s="105" t="n">
        <v>18224.212</v>
      </c>
      <c r="Q51" s="141" t="n">
        <v>29493.6962968847</v>
      </c>
      <c r="R51" s="125"/>
      <c r="S51" s="335"/>
    </row>
    <row r="52" customFormat="false" ht="12.75" hidden="false" customHeight="false" outlineLevel="0" collapsed="false">
      <c r="B52" s="28"/>
      <c r="C52" s="350"/>
      <c r="D52" s="64" t="s">
        <v>166</v>
      </c>
      <c r="E52" s="64" t="s">
        <v>128</v>
      </c>
      <c r="F52" s="64"/>
      <c r="G52" s="65"/>
      <c r="H52" s="66"/>
      <c r="I52" s="134" t="n">
        <v>168.818</v>
      </c>
      <c r="J52" s="351" t="n">
        <v>186</v>
      </c>
      <c r="K52" s="352" t="n">
        <v>100</v>
      </c>
      <c r="L52" s="351" t="n">
        <v>4</v>
      </c>
      <c r="M52" s="352" t="n">
        <v>6</v>
      </c>
      <c r="N52" s="71" t="n">
        <v>58303.848</v>
      </c>
      <c r="O52" s="71" t="n">
        <v>6276.168</v>
      </c>
      <c r="P52" s="71" t="n">
        <v>64580.016</v>
      </c>
      <c r="Q52" s="135" t="n">
        <v>28780.4262578635</v>
      </c>
      <c r="R52" s="125"/>
      <c r="S52" s="335"/>
    </row>
    <row r="53" customFormat="false" ht="12.75" hidden="false" customHeight="false" outlineLevel="0" collapsed="false">
      <c r="B53" s="28"/>
      <c r="C53" s="350"/>
      <c r="D53" s="64" t="s">
        <v>167</v>
      </c>
      <c r="E53" s="64" t="s">
        <v>124</v>
      </c>
      <c r="F53" s="64"/>
      <c r="G53" s="65"/>
      <c r="H53" s="66"/>
      <c r="I53" s="134" t="n">
        <v>99.703</v>
      </c>
      <c r="J53" s="351" t="n">
        <v>140</v>
      </c>
      <c r="K53" s="352" t="n">
        <v>52</v>
      </c>
      <c r="L53" s="351" t="n">
        <v>2</v>
      </c>
      <c r="M53" s="352" t="n">
        <v>12</v>
      </c>
      <c r="N53" s="71" t="n">
        <v>41918.002</v>
      </c>
      <c r="O53" s="71" t="n">
        <v>2363.534</v>
      </c>
      <c r="P53" s="71" t="n">
        <v>44281.536</v>
      </c>
      <c r="Q53" s="135" t="n">
        <v>35035.724434905</v>
      </c>
      <c r="R53" s="125"/>
      <c r="S53" s="335"/>
    </row>
    <row r="54" customFormat="false" ht="12.75" hidden="false" customHeight="false" outlineLevel="0" collapsed="false">
      <c r="B54" s="28"/>
      <c r="C54" s="350"/>
      <c r="D54" s="64" t="s">
        <v>168</v>
      </c>
      <c r="E54" s="64" t="s">
        <v>169</v>
      </c>
      <c r="F54" s="64"/>
      <c r="G54" s="65"/>
      <c r="H54" s="66"/>
      <c r="I54" s="134" t="n">
        <v>32.321</v>
      </c>
      <c r="J54" s="351" t="n">
        <v>40</v>
      </c>
      <c r="K54" s="352" t="n">
        <v>23</v>
      </c>
      <c r="L54" s="351" t="n">
        <v>0</v>
      </c>
      <c r="M54" s="352" t="n">
        <v>4</v>
      </c>
      <c r="N54" s="71" t="n">
        <v>12737.093</v>
      </c>
      <c r="O54" s="71" t="n">
        <v>1006.065</v>
      </c>
      <c r="P54" s="71" t="n">
        <v>13743.158</v>
      </c>
      <c r="Q54" s="135" t="n">
        <v>32840.0859090581</v>
      </c>
      <c r="R54" s="125"/>
      <c r="S54" s="335"/>
    </row>
    <row r="55" customFormat="false" ht="12.75" hidden="false" customHeight="false" outlineLevel="0" collapsed="false">
      <c r="B55" s="28"/>
      <c r="C55" s="341"/>
      <c r="D55" s="98" t="s">
        <v>170</v>
      </c>
      <c r="E55" s="98" t="s">
        <v>171</v>
      </c>
      <c r="F55" s="98"/>
      <c r="G55" s="99"/>
      <c r="H55" s="100"/>
      <c r="I55" s="140" t="n">
        <v>69.116</v>
      </c>
      <c r="J55" s="342" t="n">
        <v>83</v>
      </c>
      <c r="K55" s="343" t="n">
        <v>42</v>
      </c>
      <c r="L55" s="342" t="n">
        <v>2</v>
      </c>
      <c r="M55" s="343" t="n">
        <v>6</v>
      </c>
      <c r="N55" s="105" t="n">
        <v>24748.093</v>
      </c>
      <c r="O55" s="105" t="n">
        <v>2602.817</v>
      </c>
      <c r="P55" s="105" t="n">
        <v>27350.91</v>
      </c>
      <c r="Q55" s="141" t="n">
        <v>29838.8373652025</v>
      </c>
      <c r="R55" s="125"/>
      <c r="S55" s="335"/>
    </row>
    <row r="56" customFormat="false" ht="12.75" hidden="false" customHeight="false" outlineLevel="0" collapsed="false">
      <c r="B56" s="28"/>
      <c r="C56" s="341"/>
      <c r="D56" s="98" t="s">
        <v>172</v>
      </c>
      <c r="E56" s="98" t="s">
        <v>173</v>
      </c>
      <c r="F56" s="98"/>
      <c r="G56" s="99"/>
      <c r="H56" s="100"/>
      <c r="I56" s="140" t="n">
        <v>55.923</v>
      </c>
      <c r="J56" s="342" t="n">
        <v>80</v>
      </c>
      <c r="K56" s="343" t="n">
        <v>27</v>
      </c>
      <c r="L56" s="342" t="n">
        <v>0</v>
      </c>
      <c r="M56" s="343" t="n">
        <v>2</v>
      </c>
      <c r="N56" s="105" t="n">
        <v>20840.732</v>
      </c>
      <c r="O56" s="105" t="n">
        <v>637.645</v>
      </c>
      <c r="P56" s="105" t="n">
        <v>21478.377</v>
      </c>
      <c r="Q56" s="141" t="n">
        <v>31055.6956291091</v>
      </c>
      <c r="R56" s="125"/>
      <c r="S56" s="335"/>
    </row>
    <row r="57" customFormat="false" ht="12.75" hidden="false" customHeight="false" outlineLevel="0" collapsed="false">
      <c r="B57" s="28"/>
      <c r="C57" s="341"/>
      <c r="D57" s="98" t="s">
        <v>174</v>
      </c>
      <c r="E57" s="98" t="s">
        <v>175</v>
      </c>
      <c r="F57" s="98"/>
      <c r="G57" s="99"/>
      <c r="H57" s="100"/>
      <c r="I57" s="140" t="n">
        <v>77.768</v>
      </c>
      <c r="J57" s="342" t="n">
        <v>83</v>
      </c>
      <c r="K57" s="343" t="n">
        <v>37</v>
      </c>
      <c r="L57" s="342" t="n">
        <v>2</v>
      </c>
      <c r="M57" s="343" t="n">
        <v>4</v>
      </c>
      <c r="N57" s="105" t="n">
        <v>23421.18</v>
      </c>
      <c r="O57" s="105" t="n">
        <v>1369.583</v>
      </c>
      <c r="P57" s="105" t="n">
        <v>24790.763</v>
      </c>
      <c r="Q57" s="141" t="n">
        <v>25097.2765147619</v>
      </c>
      <c r="R57" s="125"/>
      <c r="S57" s="335"/>
    </row>
    <row r="58" customFormat="false" ht="12.75" hidden="false" customHeight="false" outlineLevel="0" collapsed="false">
      <c r="B58" s="28"/>
      <c r="C58" s="341"/>
      <c r="D58" s="98" t="s">
        <v>176</v>
      </c>
      <c r="E58" s="98" t="s">
        <v>177</v>
      </c>
      <c r="F58" s="98"/>
      <c r="G58" s="99"/>
      <c r="H58" s="100"/>
      <c r="I58" s="140" t="n">
        <v>22.375</v>
      </c>
      <c r="J58" s="342" t="n">
        <v>20</v>
      </c>
      <c r="K58" s="343" t="n">
        <v>17</v>
      </c>
      <c r="L58" s="342" t="n">
        <v>0</v>
      </c>
      <c r="M58" s="343" t="n">
        <v>2</v>
      </c>
      <c r="N58" s="105" t="n">
        <v>5516.361</v>
      </c>
      <c r="O58" s="105" t="n">
        <v>16.5</v>
      </c>
      <c r="P58" s="105" t="n">
        <v>5532.861</v>
      </c>
      <c r="Q58" s="141" t="n">
        <v>20545.1061452514</v>
      </c>
      <c r="R58" s="125"/>
      <c r="S58" s="335"/>
    </row>
    <row r="59" customFormat="false" ht="12.75" hidden="false" customHeight="false" outlineLevel="0" collapsed="false">
      <c r="B59" s="28"/>
      <c r="C59" s="341"/>
      <c r="D59" s="98" t="s">
        <v>178</v>
      </c>
      <c r="E59" s="98" t="s">
        <v>179</v>
      </c>
      <c r="F59" s="98"/>
      <c r="G59" s="99"/>
      <c r="H59" s="100"/>
      <c r="I59" s="140" t="n">
        <v>0</v>
      </c>
      <c r="J59" s="342" t="n">
        <v>0</v>
      </c>
      <c r="K59" s="343" t="n">
        <v>0</v>
      </c>
      <c r="L59" s="342" t="n">
        <v>0</v>
      </c>
      <c r="M59" s="343" t="n">
        <v>0</v>
      </c>
      <c r="N59" s="105" t="n">
        <v>0</v>
      </c>
      <c r="O59" s="105" t="n">
        <v>0</v>
      </c>
      <c r="P59" s="105" t="n">
        <v>0</v>
      </c>
      <c r="Q59" s="141" t="s">
        <v>45</v>
      </c>
      <c r="R59" s="125"/>
      <c r="S59" s="335"/>
    </row>
    <row r="60" customFormat="false" ht="12.75" hidden="false" customHeight="false" outlineLevel="0" collapsed="false">
      <c r="B60" s="28"/>
      <c r="C60" s="344"/>
      <c r="D60" s="75" t="s">
        <v>180</v>
      </c>
      <c r="E60" s="75" t="s">
        <v>142</v>
      </c>
      <c r="F60" s="75"/>
      <c r="G60" s="76"/>
      <c r="H60" s="77"/>
      <c r="I60" s="136" t="n">
        <v>109.865</v>
      </c>
      <c r="J60" s="345" t="n">
        <v>122</v>
      </c>
      <c r="K60" s="346" t="n">
        <v>72</v>
      </c>
      <c r="L60" s="345" t="n">
        <v>4</v>
      </c>
      <c r="M60" s="346" t="n">
        <v>8</v>
      </c>
      <c r="N60" s="82" t="n">
        <v>39199.184</v>
      </c>
      <c r="O60" s="82" t="n">
        <v>4840.758</v>
      </c>
      <c r="P60" s="82" t="n">
        <v>44039.942</v>
      </c>
      <c r="Q60" s="137" t="n">
        <v>29732.8418210228</v>
      </c>
      <c r="R60" s="125"/>
      <c r="S60" s="335"/>
    </row>
    <row r="61" customFormat="false" ht="12.75" hidden="false" customHeight="false" outlineLevel="0" collapsed="false">
      <c r="B61" s="28"/>
      <c r="C61" s="347"/>
      <c r="D61" s="87" t="s">
        <v>181</v>
      </c>
      <c r="E61" s="87" t="s">
        <v>182</v>
      </c>
      <c r="F61" s="87"/>
      <c r="G61" s="88"/>
      <c r="H61" s="89"/>
      <c r="I61" s="138" t="n">
        <v>3000.996</v>
      </c>
      <c r="J61" s="348" t="n">
        <v>4158</v>
      </c>
      <c r="K61" s="349" t="n">
        <v>2114</v>
      </c>
      <c r="L61" s="348" t="n">
        <v>122</v>
      </c>
      <c r="M61" s="349" t="n">
        <v>328</v>
      </c>
      <c r="N61" s="94" t="n">
        <v>1614729.002</v>
      </c>
      <c r="O61" s="94" t="n">
        <v>94132.75</v>
      </c>
      <c r="P61" s="94" t="n">
        <v>1708861.752</v>
      </c>
      <c r="Q61" s="139" t="n">
        <v>44838.6969415043</v>
      </c>
      <c r="R61" s="125"/>
      <c r="S61" s="335"/>
    </row>
    <row r="62" customFormat="false" ht="12.75" hidden="false" customHeight="false" outlineLevel="0" collapsed="false">
      <c r="B62" s="28"/>
      <c r="C62" s="338"/>
      <c r="D62" s="52" t="s">
        <v>183</v>
      </c>
      <c r="E62" s="52" t="s">
        <v>184</v>
      </c>
      <c r="F62" s="52"/>
      <c r="G62" s="53"/>
      <c r="H62" s="54"/>
      <c r="I62" s="132" t="n">
        <v>292.542</v>
      </c>
      <c r="J62" s="339" t="n">
        <v>956</v>
      </c>
      <c r="K62" s="340" t="n">
        <v>528</v>
      </c>
      <c r="L62" s="339" t="n">
        <v>22</v>
      </c>
      <c r="M62" s="340" t="n">
        <v>52</v>
      </c>
      <c r="N62" s="59" t="n">
        <v>203328.521</v>
      </c>
      <c r="O62" s="59" t="n">
        <v>12269.097</v>
      </c>
      <c r="P62" s="59" t="n">
        <v>215597.618</v>
      </c>
      <c r="Q62" s="133" t="n">
        <v>57920.0368380153</v>
      </c>
      <c r="R62" s="125"/>
      <c r="S62" s="335"/>
    </row>
    <row r="63" customFormat="false" ht="12.75" hidden="false" customHeight="false" outlineLevel="0" collapsed="false">
      <c r="B63" s="28"/>
      <c r="C63" s="341"/>
      <c r="D63" s="98" t="s">
        <v>185</v>
      </c>
      <c r="E63" s="98" t="s">
        <v>110</v>
      </c>
      <c r="F63" s="98"/>
      <c r="G63" s="99"/>
      <c r="H63" s="100"/>
      <c r="I63" s="140" t="n">
        <v>418.572</v>
      </c>
      <c r="J63" s="342" t="n">
        <v>476</v>
      </c>
      <c r="K63" s="343" t="n">
        <v>248</v>
      </c>
      <c r="L63" s="342" t="n">
        <v>10</v>
      </c>
      <c r="M63" s="343" t="n">
        <v>36</v>
      </c>
      <c r="N63" s="105" t="n">
        <v>219701.616</v>
      </c>
      <c r="O63" s="105" t="n">
        <v>13969.239</v>
      </c>
      <c r="P63" s="105" t="n">
        <v>233670.855</v>
      </c>
      <c r="Q63" s="141" t="n">
        <v>43740.3075217645</v>
      </c>
      <c r="R63" s="125"/>
      <c r="S63" s="335"/>
    </row>
    <row r="64" customFormat="false" ht="12.75" hidden="false" customHeight="false" outlineLevel="0" collapsed="false">
      <c r="B64" s="28"/>
      <c r="C64" s="341"/>
      <c r="D64" s="98" t="s">
        <v>186</v>
      </c>
      <c r="E64" s="98" t="s">
        <v>112</v>
      </c>
      <c r="F64" s="98"/>
      <c r="G64" s="99"/>
      <c r="H64" s="100"/>
      <c r="I64" s="140" t="n">
        <v>146.374</v>
      </c>
      <c r="J64" s="342" t="n">
        <v>175</v>
      </c>
      <c r="K64" s="343" t="n">
        <v>85</v>
      </c>
      <c r="L64" s="342" t="n">
        <v>6</v>
      </c>
      <c r="M64" s="343" t="n">
        <v>16</v>
      </c>
      <c r="N64" s="105" t="n">
        <v>76211.146</v>
      </c>
      <c r="O64" s="105" t="n">
        <v>2897.343</v>
      </c>
      <c r="P64" s="105" t="n">
        <v>79108.489</v>
      </c>
      <c r="Q64" s="141" t="n">
        <v>43388.3670141783</v>
      </c>
      <c r="R64" s="125"/>
      <c r="S64" s="335"/>
    </row>
    <row r="65" customFormat="false" ht="12.75" hidden="false" customHeight="false" outlineLevel="0" collapsed="false">
      <c r="B65" s="28"/>
      <c r="C65" s="341"/>
      <c r="D65" s="98" t="s">
        <v>187</v>
      </c>
      <c r="E65" s="98" t="s">
        <v>188</v>
      </c>
      <c r="F65" s="98"/>
      <c r="G65" s="99"/>
      <c r="H65" s="100"/>
      <c r="I65" s="140" t="n">
        <v>190.54</v>
      </c>
      <c r="J65" s="342" t="n">
        <v>223</v>
      </c>
      <c r="K65" s="343" t="n">
        <v>106</v>
      </c>
      <c r="L65" s="342" t="n">
        <v>8</v>
      </c>
      <c r="M65" s="343" t="n">
        <v>4</v>
      </c>
      <c r="N65" s="105" t="n">
        <v>109258.859</v>
      </c>
      <c r="O65" s="105" t="n">
        <v>5678.513</v>
      </c>
      <c r="P65" s="105" t="n">
        <v>114937.372</v>
      </c>
      <c r="Q65" s="141" t="n">
        <v>47784.7429236206</v>
      </c>
      <c r="R65" s="125"/>
      <c r="S65" s="335"/>
    </row>
    <row r="66" customFormat="false" ht="12.75" hidden="false" customHeight="false" outlineLevel="0" collapsed="false">
      <c r="B66" s="28"/>
      <c r="C66" s="341"/>
      <c r="D66" s="98" t="s">
        <v>189</v>
      </c>
      <c r="E66" s="98" t="s">
        <v>124</v>
      </c>
      <c r="F66" s="98"/>
      <c r="G66" s="99"/>
      <c r="H66" s="100"/>
      <c r="I66" s="140" t="n">
        <v>551.253</v>
      </c>
      <c r="J66" s="342" t="n">
        <v>719</v>
      </c>
      <c r="K66" s="343" t="n">
        <v>311</v>
      </c>
      <c r="L66" s="342" t="n">
        <v>14</v>
      </c>
      <c r="M66" s="343" t="n">
        <v>58</v>
      </c>
      <c r="N66" s="105" t="n">
        <v>312488.444</v>
      </c>
      <c r="O66" s="105" t="n">
        <v>9638.296</v>
      </c>
      <c r="P66" s="105" t="n">
        <v>322126.74</v>
      </c>
      <c r="Q66" s="141" t="n">
        <v>47239.1146472975</v>
      </c>
      <c r="R66" s="125"/>
      <c r="S66" s="335"/>
    </row>
    <row r="67" customFormat="false" ht="12.75" hidden="false" customHeight="false" outlineLevel="0" collapsed="false">
      <c r="B67" s="28"/>
      <c r="C67" s="341"/>
      <c r="D67" s="98" t="s">
        <v>190</v>
      </c>
      <c r="E67" s="98" t="s">
        <v>191</v>
      </c>
      <c r="F67" s="98"/>
      <c r="G67" s="99"/>
      <c r="H67" s="100"/>
      <c r="I67" s="140" t="n">
        <v>154.223</v>
      </c>
      <c r="J67" s="342" t="n">
        <v>181</v>
      </c>
      <c r="K67" s="343" t="n">
        <v>69</v>
      </c>
      <c r="L67" s="342" t="n">
        <v>4</v>
      </c>
      <c r="M67" s="343" t="n">
        <v>8</v>
      </c>
      <c r="N67" s="105" t="n">
        <v>105116.448</v>
      </c>
      <c r="O67" s="105" t="n">
        <v>6815.543</v>
      </c>
      <c r="P67" s="105" t="n">
        <v>111931.991</v>
      </c>
      <c r="Q67" s="141" t="n">
        <v>56798.946979374</v>
      </c>
      <c r="R67" s="125"/>
      <c r="S67" s="335"/>
    </row>
    <row r="68" customFormat="false" ht="12.75" hidden="false" customHeight="false" outlineLevel="0" collapsed="false">
      <c r="B68" s="28"/>
      <c r="C68" s="341"/>
      <c r="D68" s="98" t="s">
        <v>192</v>
      </c>
      <c r="E68" s="98" t="s">
        <v>128</v>
      </c>
      <c r="F68" s="98"/>
      <c r="G68" s="99"/>
      <c r="H68" s="100"/>
      <c r="I68" s="140" t="n">
        <v>275.729</v>
      </c>
      <c r="J68" s="342" t="n">
        <v>310</v>
      </c>
      <c r="K68" s="343" t="n">
        <v>183</v>
      </c>
      <c r="L68" s="342" t="n">
        <v>10</v>
      </c>
      <c r="M68" s="343" t="n">
        <v>40</v>
      </c>
      <c r="N68" s="105" t="n">
        <v>110303.981</v>
      </c>
      <c r="O68" s="105" t="n">
        <v>5085.759</v>
      </c>
      <c r="P68" s="105" t="n">
        <v>115389.74</v>
      </c>
      <c r="Q68" s="141" t="n">
        <v>33337.0752320818</v>
      </c>
      <c r="R68" s="125"/>
      <c r="S68" s="335"/>
    </row>
    <row r="69" customFormat="false" ht="12.75" hidden="false" customHeight="false" outlineLevel="0" collapsed="false">
      <c r="B69" s="28"/>
      <c r="C69" s="341"/>
      <c r="D69" s="98" t="s">
        <v>193</v>
      </c>
      <c r="E69" s="98" t="s">
        <v>194</v>
      </c>
      <c r="F69" s="98"/>
      <c r="G69" s="99"/>
      <c r="H69" s="100"/>
      <c r="I69" s="140" t="n">
        <v>98.691</v>
      </c>
      <c r="J69" s="342" t="n">
        <v>111</v>
      </c>
      <c r="K69" s="343" t="n">
        <v>63</v>
      </c>
      <c r="L69" s="342" t="n">
        <v>2</v>
      </c>
      <c r="M69" s="343" t="n">
        <v>8</v>
      </c>
      <c r="N69" s="105" t="n">
        <v>37333.884</v>
      </c>
      <c r="O69" s="105" t="n">
        <v>3436.21</v>
      </c>
      <c r="P69" s="105" t="n">
        <v>40770.094</v>
      </c>
      <c r="Q69" s="141" t="n">
        <v>31524.2220668551</v>
      </c>
      <c r="R69" s="125"/>
      <c r="S69" s="335"/>
    </row>
    <row r="70" customFormat="false" ht="12.75" hidden="false" customHeight="false" outlineLevel="0" collapsed="false">
      <c r="B70" s="28"/>
      <c r="C70" s="341"/>
      <c r="D70" s="98" t="s">
        <v>195</v>
      </c>
      <c r="E70" s="98" t="s">
        <v>196</v>
      </c>
      <c r="F70" s="98"/>
      <c r="G70" s="99"/>
      <c r="H70" s="100"/>
      <c r="I70" s="140" t="n">
        <v>155.922</v>
      </c>
      <c r="J70" s="342" t="n">
        <v>185</v>
      </c>
      <c r="K70" s="343" t="n">
        <v>82</v>
      </c>
      <c r="L70" s="342" t="n">
        <v>6</v>
      </c>
      <c r="M70" s="343" t="n">
        <v>24</v>
      </c>
      <c r="N70" s="105" t="n">
        <v>76426.664</v>
      </c>
      <c r="O70" s="105" t="n">
        <v>4156.172</v>
      </c>
      <c r="P70" s="105" t="n">
        <v>80582.836</v>
      </c>
      <c r="Q70" s="141" t="n">
        <v>40846.6327180684</v>
      </c>
      <c r="R70" s="125"/>
      <c r="S70" s="335"/>
    </row>
    <row r="71" customFormat="false" ht="12.75" hidden="false" customHeight="false" outlineLevel="0" collapsed="false">
      <c r="B71" s="28"/>
      <c r="C71" s="341"/>
      <c r="D71" s="98" t="s">
        <v>197</v>
      </c>
      <c r="E71" s="98" t="s">
        <v>179</v>
      </c>
      <c r="F71" s="98"/>
      <c r="G71" s="99"/>
      <c r="H71" s="100"/>
      <c r="I71" s="140" t="n">
        <v>38.411</v>
      </c>
      <c r="J71" s="342" t="n">
        <v>39</v>
      </c>
      <c r="K71" s="343" t="n">
        <v>33</v>
      </c>
      <c r="L71" s="342" t="n">
        <v>4</v>
      </c>
      <c r="M71" s="343" t="n">
        <v>8</v>
      </c>
      <c r="N71" s="105" t="n">
        <v>8644.405</v>
      </c>
      <c r="O71" s="105" t="n">
        <v>0</v>
      </c>
      <c r="P71" s="105" t="n">
        <v>8644.405</v>
      </c>
      <c r="Q71" s="141" t="n">
        <v>18754.1871686062</v>
      </c>
      <c r="R71" s="125"/>
      <c r="S71" s="335"/>
    </row>
    <row r="72" customFormat="false" ht="12.75" hidden="false" customHeight="false" outlineLevel="0" collapsed="false">
      <c r="B72" s="28"/>
      <c r="C72" s="344"/>
      <c r="D72" s="75" t="s">
        <v>198</v>
      </c>
      <c r="E72" s="75" t="s">
        <v>142</v>
      </c>
      <c r="F72" s="75"/>
      <c r="G72" s="76"/>
      <c r="H72" s="77"/>
      <c r="I72" s="136" t="n">
        <v>678.739</v>
      </c>
      <c r="J72" s="345" t="n">
        <v>783</v>
      </c>
      <c r="K72" s="346" t="n">
        <v>406</v>
      </c>
      <c r="L72" s="345" t="n">
        <v>36</v>
      </c>
      <c r="M72" s="346" t="n">
        <v>74</v>
      </c>
      <c r="N72" s="82" t="n">
        <v>355915.034</v>
      </c>
      <c r="O72" s="82" t="n">
        <v>30186.578</v>
      </c>
      <c r="P72" s="82" t="n">
        <v>386101.612</v>
      </c>
      <c r="Q72" s="137" t="n">
        <v>43698.0727005029</v>
      </c>
      <c r="R72" s="125"/>
      <c r="S72" s="335"/>
    </row>
    <row r="73" customFormat="false" ht="12.75" hidden="false" customHeight="false" outlineLevel="0" collapsed="false">
      <c r="B73" s="28"/>
      <c r="C73" s="347"/>
      <c r="D73" s="87" t="s">
        <v>199</v>
      </c>
      <c r="E73" s="87" t="s">
        <v>200</v>
      </c>
      <c r="F73" s="87"/>
      <c r="G73" s="88"/>
      <c r="H73" s="89"/>
      <c r="I73" s="138" t="n">
        <v>2215.389</v>
      </c>
      <c r="J73" s="348" t="n">
        <v>2871</v>
      </c>
      <c r="K73" s="349" t="n">
        <v>1518</v>
      </c>
      <c r="L73" s="348" t="n">
        <v>84</v>
      </c>
      <c r="M73" s="349" t="n">
        <v>272</v>
      </c>
      <c r="N73" s="94" t="n">
        <v>979883.374</v>
      </c>
      <c r="O73" s="94" t="n">
        <v>78871.505</v>
      </c>
      <c r="P73" s="94" t="n">
        <v>1058754.879</v>
      </c>
      <c r="Q73" s="139" t="n">
        <v>36858.9660025094</v>
      </c>
      <c r="R73" s="125"/>
      <c r="S73" s="335"/>
    </row>
    <row r="74" customFormat="false" ht="12.75" hidden="false" customHeight="false" outlineLevel="0" collapsed="false">
      <c r="B74" s="28"/>
      <c r="C74" s="338"/>
      <c r="D74" s="52" t="s">
        <v>201</v>
      </c>
      <c r="E74" s="52" t="s">
        <v>184</v>
      </c>
      <c r="F74" s="52"/>
      <c r="G74" s="53"/>
      <c r="H74" s="54"/>
      <c r="I74" s="132" t="n">
        <v>319.537</v>
      </c>
      <c r="J74" s="339" t="n">
        <v>764</v>
      </c>
      <c r="K74" s="340" t="n">
        <v>415</v>
      </c>
      <c r="L74" s="339" t="n">
        <v>32</v>
      </c>
      <c r="M74" s="340" t="n">
        <v>92</v>
      </c>
      <c r="N74" s="59" t="n">
        <v>151208.989</v>
      </c>
      <c r="O74" s="59" t="n">
        <v>11647.761</v>
      </c>
      <c r="P74" s="59" t="n">
        <v>162856.75</v>
      </c>
      <c r="Q74" s="133" t="n">
        <v>39434.3975293419</v>
      </c>
      <c r="R74" s="125"/>
      <c r="S74" s="335"/>
    </row>
    <row r="75" customFormat="false" ht="12.75" hidden="false" customHeight="false" outlineLevel="0" collapsed="false">
      <c r="B75" s="28"/>
      <c r="C75" s="350"/>
      <c r="D75" s="64" t="s">
        <v>202</v>
      </c>
      <c r="E75" s="64" t="s">
        <v>203</v>
      </c>
      <c r="F75" s="64"/>
      <c r="G75" s="65"/>
      <c r="H75" s="66"/>
      <c r="I75" s="134" t="n">
        <v>51.718</v>
      </c>
      <c r="J75" s="351" t="n">
        <v>106</v>
      </c>
      <c r="K75" s="352" t="n">
        <v>74</v>
      </c>
      <c r="L75" s="351" t="n">
        <v>4</v>
      </c>
      <c r="M75" s="352" t="n">
        <v>10</v>
      </c>
      <c r="N75" s="71" t="n">
        <v>19378.257</v>
      </c>
      <c r="O75" s="71" t="n">
        <v>1024.009</v>
      </c>
      <c r="P75" s="71" t="n">
        <v>20402.266</v>
      </c>
      <c r="Q75" s="135" t="n">
        <v>31224.2304420125</v>
      </c>
      <c r="R75" s="125"/>
      <c r="S75" s="335"/>
    </row>
    <row r="76" customFormat="false" ht="12.75" hidden="false" customHeight="false" outlineLevel="0" collapsed="false">
      <c r="B76" s="28"/>
      <c r="C76" s="341"/>
      <c r="D76" s="98" t="s">
        <v>204</v>
      </c>
      <c r="E76" s="98" t="s">
        <v>110</v>
      </c>
      <c r="F76" s="98"/>
      <c r="G76" s="99"/>
      <c r="H76" s="100"/>
      <c r="I76" s="140" t="n">
        <v>377.919</v>
      </c>
      <c r="J76" s="342" t="n">
        <v>415</v>
      </c>
      <c r="K76" s="343" t="n">
        <v>203</v>
      </c>
      <c r="L76" s="342" t="n">
        <v>8</v>
      </c>
      <c r="M76" s="343" t="n">
        <v>32</v>
      </c>
      <c r="N76" s="105" t="n">
        <v>157108.141</v>
      </c>
      <c r="O76" s="105" t="n">
        <v>20097.499</v>
      </c>
      <c r="P76" s="105" t="n">
        <v>177205.64</v>
      </c>
      <c r="Q76" s="141" t="n">
        <v>34643.2571088866</v>
      </c>
      <c r="R76" s="125"/>
      <c r="S76" s="335"/>
    </row>
    <row r="77" customFormat="false" ht="12.75" hidden="false" customHeight="false" outlineLevel="0" collapsed="false">
      <c r="B77" s="28"/>
      <c r="C77" s="341"/>
      <c r="D77" s="98" t="s">
        <v>205</v>
      </c>
      <c r="E77" s="98" t="s">
        <v>112</v>
      </c>
      <c r="F77" s="98"/>
      <c r="G77" s="99"/>
      <c r="H77" s="100"/>
      <c r="I77" s="140" t="n">
        <v>106.599</v>
      </c>
      <c r="J77" s="342" t="n">
        <v>122</v>
      </c>
      <c r="K77" s="343" t="n">
        <v>63</v>
      </c>
      <c r="L77" s="342" t="n">
        <v>8</v>
      </c>
      <c r="M77" s="343" t="n">
        <v>10</v>
      </c>
      <c r="N77" s="105" t="n">
        <v>40705.064</v>
      </c>
      <c r="O77" s="105" t="n">
        <v>445.887</v>
      </c>
      <c r="P77" s="105" t="n">
        <v>41150.951</v>
      </c>
      <c r="Q77" s="141" t="n">
        <v>31821.0177081086</v>
      </c>
      <c r="R77" s="125"/>
      <c r="S77" s="335"/>
    </row>
    <row r="78" customFormat="false" ht="12.75" hidden="false" customHeight="false" outlineLevel="0" collapsed="false">
      <c r="B78" s="28"/>
      <c r="C78" s="341"/>
      <c r="D78" s="98" t="s">
        <v>206</v>
      </c>
      <c r="E78" s="98" t="s">
        <v>207</v>
      </c>
      <c r="F78" s="98"/>
      <c r="G78" s="99"/>
      <c r="H78" s="100"/>
      <c r="I78" s="140" t="n">
        <v>76.171</v>
      </c>
      <c r="J78" s="342" t="n">
        <v>80</v>
      </c>
      <c r="K78" s="343" t="n">
        <v>39</v>
      </c>
      <c r="L78" s="342" t="n">
        <v>4</v>
      </c>
      <c r="M78" s="343" t="n">
        <v>2</v>
      </c>
      <c r="N78" s="105" t="n">
        <v>27883.104</v>
      </c>
      <c r="O78" s="105" t="n">
        <v>1765.846</v>
      </c>
      <c r="P78" s="105" t="n">
        <v>29648.95</v>
      </c>
      <c r="Q78" s="141" t="n">
        <v>30504.9428260099</v>
      </c>
      <c r="R78" s="125"/>
      <c r="S78" s="335"/>
    </row>
    <row r="79" customFormat="false" ht="12.75" hidden="false" customHeight="false" outlineLevel="0" collapsed="false">
      <c r="B79" s="28"/>
      <c r="C79" s="341"/>
      <c r="D79" s="98" t="s">
        <v>208</v>
      </c>
      <c r="E79" s="98" t="s">
        <v>124</v>
      </c>
      <c r="F79" s="98"/>
      <c r="G79" s="99"/>
      <c r="H79" s="100"/>
      <c r="I79" s="140" t="n">
        <v>584.154</v>
      </c>
      <c r="J79" s="342" t="n">
        <v>663</v>
      </c>
      <c r="K79" s="343" t="n">
        <v>283</v>
      </c>
      <c r="L79" s="342" t="n">
        <v>18</v>
      </c>
      <c r="M79" s="343" t="n">
        <v>62</v>
      </c>
      <c r="N79" s="105" t="n">
        <v>328116.294</v>
      </c>
      <c r="O79" s="105" t="n">
        <v>10969.808</v>
      </c>
      <c r="P79" s="105" t="n">
        <v>339086.102</v>
      </c>
      <c r="Q79" s="141" t="n">
        <v>46807.9042512762</v>
      </c>
      <c r="R79" s="125"/>
      <c r="S79" s="335"/>
    </row>
    <row r="80" customFormat="false" ht="12.75" hidden="false" customHeight="false" outlineLevel="0" collapsed="false">
      <c r="B80" s="28"/>
      <c r="C80" s="341"/>
      <c r="D80" s="98" t="s">
        <v>209</v>
      </c>
      <c r="E80" s="98" t="s">
        <v>128</v>
      </c>
      <c r="F80" s="98"/>
      <c r="G80" s="99"/>
      <c r="H80" s="100"/>
      <c r="I80" s="140" t="n">
        <v>216.78</v>
      </c>
      <c r="J80" s="342" t="n">
        <v>231</v>
      </c>
      <c r="K80" s="343" t="n">
        <v>145</v>
      </c>
      <c r="L80" s="342" t="n">
        <v>4</v>
      </c>
      <c r="M80" s="343" t="n">
        <v>12</v>
      </c>
      <c r="N80" s="105" t="n">
        <v>96958.055</v>
      </c>
      <c r="O80" s="105" t="n">
        <v>21225.253</v>
      </c>
      <c r="P80" s="105" t="n">
        <v>118183.308</v>
      </c>
      <c r="Q80" s="141" t="n">
        <v>37272.0634591137</v>
      </c>
      <c r="R80" s="125"/>
      <c r="S80" s="335"/>
    </row>
    <row r="81" customFormat="false" ht="12.75" hidden="false" customHeight="false" outlineLevel="0" collapsed="false">
      <c r="B81" s="28"/>
      <c r="C81" s="341"/>
      <c r="D81" s="98" t="s">
        <v>210</v>
      </c>
      <c r="E81" s="98" t="s">
        <v>211</v>
      </c>
      <c r="F81" s="98"/>
      <c r="G81" s="99"/>
      <c r="H81" s="100"/>
      <c r="I81" s="140" t="n">
        <v>162.635</v>
      </c>
      <c r="J81" s="342" t="n">
        <v>169</v>
      </c>
      <c r="K81" s="343" t="n">
        <v>78</v>
      </c>
      <c r="L81" s="342" t="n">
        <v>0</v>
      </c>
      <c r="M81" s="343" t="n">
        <v>6</v>
      </c>
      <c r="N81" s="105" t="n">
        <v>64477.029</v>
      </c>
      <c r="O81" s="105" t="n">
        <v>4770.897</v>
      </c>
      <c r="P81" s="105" t="n">
        <v>69247.926</v>
      </c>
      <c r="Q81" s="141" t="n">
        <v>33037.696375319</v>
      </c>
      <c r="R81" s="125"/>
      <c r="S81" s="335"/>
    </row>
    <row r="82" customFormat="false" ht="12.75" hidden="false" customHeight="false" outlineLevel="0" collapsed="false">
      <c r="B82" s="28"/>
      <c r="C82" s="341"/>
      <c r="D82" s="98" t="s">
        <v>212</v>
      </c>
      <c r="E82" s="98" t="s">
        <v>179</v>
      </c>
      <c r="F82" s="98"/>
      <c r="G82" s="99"/>
      <c r="H82" s="100"/>
      <c r="I82" s="140" t="n">
        <v>32.236</v>
      </c>
      <c r="J82" s="342" t="n">
        <v>33</v>
      </c>
      <c r="K82" s="343" t="n">
        <v>25</v>
      </c>
      <c r="L82" s="342" t="n">
        <v>0</v>
      </c>
      <c r="M82" s="343" t="n">
        <v>6</v>
      </c>
      <c r="N82" s="105" t="n">
        <v>5865.534</v>
      </c>
      <c r="O82" s="105" t="n">
        <v>1.02</v>
      </c>
      <c r="P82" s="105" t="n">
        <v>5866.554</v>
      </c>
      <c r="Q82" s="141" t="n">
        <v>15163.000992679</v>
      </c>
      <c r="R82" s="125"/>
      <c r="S82" s="335"/>
    </row>
    <row r="83" customFormat="false" ht="12.75" hidden="false" customHeight="false" outlineLevel="0" collapsed="false">
      <c r="B83" s="28"/>
      <c r="C83" s="344"/>
      <c r="D83" s="75" t="s">
        <v>213</v>
      </c>
      <c r="E83" s="75" t="s">
        <v>142</v>
      </c>
      <c r="F83" s="75"/>
      <c r="G83" s="76"/>
      <c r="H83" s="77"/>
      <c r="I83" s="136" t="n">
        <v>287.64</v>
      </c>
      <c r="J83" s="345" t="n">
        <v>288</v>
      </c>
      <c r="K83" s="346" t="n">
        <v>193</v>
      </c>
      <c r="L83" s="345" t="n">
        <v>6</v>
      </c>
      <c r="M83" s="346" t="n">
        <v>40</v>
      </c>
      <c r="N83" s="82" t="n">
        <v>88182.907</v>
      </c>
      <c r="O83" s="82" t="n">
        <v>6923.525</v>
      </c>
      <c r="P83" s="82" t="n">
        <v>95106.432</v>
      </c>
      <c r="Q83" s="137" t="n">
        <v>25547.8222199045</v>
      </c>
      <c r="R83" s="125"/>
      <c r="S83" s="335"/>
    </row>
    <row r="84" customFormat="false" ht="12.75" hidden="false" customHeight="false" outlineLevel="0" collapsed="false">
      <c r="B84" s="28"/>
      <c r="C84" s="347"/>
      <c r="D84" s="87" t="s">
        <v>214</v>
      </c>
      <c r="E84" s="87" t="s">
        <v>215</v>
      </c>
      <c r="F84" s="87"/>
      <c r="G84" s="88"/>
      <c r="H84" s="89"/>
      <c r="I84" s="138" t="n">
        <v>560.194</v>
      </c>
      <c r="J84" s="348" t="n">
        <v>697</v>
      </c>
      <c r="K84" s="349" t="n">
        <v>454</v>
      </c>
      <c r="L84" s="348" t="n">
        <v>24</v>
      </c>
      <c r="M84" s="349" t="n">
        <v>68</v>
      </c>
      <c r="N84" s="94" t="n">
        <v>160837.627</v>
      </c>
      <c r="O84" s="94" t="n">
        <v>4928.075</v>
      </c>
      <c r="P84" s="94" t="n">
        <v>165765.702</v>
      </c>
      <c r="Q84" s="139" t="n">
        <v>23925.8820753763</v>
      </c>
      <c r="R84" s="125"/>
      <c r="S84" s="335"/>
    </row>
    <row r="85" customFormat="false" ht="12.75" hidden="false" customHeight="false" outlineLevel="0" collapsed="false">
      <c r="B85" s="28"/>
      <c r="C85" s="350"/>
      <c r="D85" s="64" t="s">
        <v>216</v>
      </c>
      <c r="E85" s="64" t="s">
        <v>217</v>
      </c>
      <c r="F85" s="64"/>
      <c r="G85" s="65"/>
      <c r="H85" s="66"/>
      <c r="I85" s="134" t="n">
        <v>195.89</v>
      </c>
      <c r="J85" s="351" t="n">
        <v>263</v>
      </c>
      <c r="K85" s="352" t="n">
        <v>173</v>
      </c>
      <c r="L85" s="351" t="n">
        <v>8</v>
      </c>
      <c r="M85" s="352" t="n">
        <v>22</v>
      </c>
      <c r="N85" s="71" t="n">
        <v>50368.697</v>
      </c>
      <c r="O85" s="71" t="n">
        <v>1337.741</v>
      </c>
      <c r="P85" s="71" t="n">
        <v>51706.438</v>
      </c>
      <c r="Q85" s="135" t="n">
        <v>21427.2878486225</v>
      </c>
      <c r="R85" s="125"/>
      <c r="S85" s="335"/>
    </row>
    <row r="86" customFormat="false" ht="12.75" hidden="false" customHeight="false" outlineLevel="0" collapsed="false">
      <c r="B86" s="28"/>
      <c r="C86" s="341"/>
      <c r="D86" s="98" t="s">
        <v>218</v>
      </c>
      <c r="E86" s="98" t="s">
        <v>219</v>
      </c>
      <c r="F86" s="98"/>
      <c r="G86" s="99"/>
      <c r="H86" s="100"/>
      <c r="I86" s="140" t="n">
        <v>161.694</v>
      </c>
      <c r="J86" s="342" t="n">
        <v>183</v>
      </c>
      <c r="K86" s="343" t="n">
        <v>136</v>
      </c>
      <c r="L86" s="342" t="n">
        <v>10</v>
      </c>
      <c r="M86" s="343" t="n">
        <v>26</v>
      </c>
      <c r="N86" s="105" t="n">
        <v>51192.592</v>
      </c>
      <c r="O86" s="105" t="n">
        <v>2825.272</v>
      </c>
      <c r="P86" s="105" t="n">
        <v>54017.864</v>
      </c>
      <c r="Q86" s="141" t="n">
        <v>26383.4733096672</v>
      </c>
      <c r="R86" s="125"/>
      <c r="S86" s="335"/>
    </row>
    <row r="87" customFormat="false" ht="12.75" hidden="false" customHeight="false" outlineLevel="0" collapsed="false">
      <c r="B87" s="28"/>
      <c r="C87" s="341"/>
      <c r="D87" s="98" t="s">
        <v>220</v>
      </c>
      <c r="E87" s="98" t="s">
        <v>221</v>
      </c>
      <c r="F87" s="98"/>
      <c r="G87" s="99"/>
      <c r="H87" s="100"/>
      <c r="I87" s="140" t="n">
        <v>90.069</v>
      </c>
      <c r="J87" s="342" t="n">
        <v>138</v>
      </c>
      <c r="K87" s="343" t="n">
        <v>77</v>
      </c>
      <c r="L87" s="342" t="n">
        <v>4</v>
      </c>
      <c r="M87" s="343" t="n">
        <v>10</v>
      </c>
      <c r="N87" s="105" t="n">
        <v>30258.963</v>
      </c>
      <c r="O87" s="105" t="n">
        <v>173.52</v>
      </c>
      <c r="P87" s="105" t="n">
        <v>30432.483</v>
      </c>
      <c r="Q87" s="141" t="n">
        <v>27996.0946607601</v>
      </c>
      <c r="R87" s="125"/>
      <c r="S87" s="335"/>
    </row>
    <row r="88" customFormat="false" ht="12.75" hidden="false" customHeight="false" outlineLevel="0" collapsed="false">
      <c r="B88" s="28"/>
      <c r="C88" s="341"/>
      <c r="D88" s="98" t="s">
        <v>222</v>
      </c>
      <c r="E88" s="98" t="s">
        <v>223</v>
      </c>
      <c r="F88" s="98"/>
      <c r="G88" s="99"/>
      <c r="H88" s="100"/>
      <c r="I88" s="140" t="n">
        <v>0</v>
      </c>
      <c r="J88" s="342" t="n">
        <v>0</v>
      </c>
      <c r="K88" s="343" t="n">
        <v>0</v>
      </c>
      <c r="L88" s="342" t="n">
        <v>0</v>
      </c>
      <c r="M88" s="343" t="n">
        <v>0</v>
      </c>
      <c r="N88" s="105" t="n">
        <v>0</v>
      </c>
      <c r="O88" s="105" t="n">
        <v>0</v>
      </c>
      <c r="P88" s="105" t="n">
        <v>0</v>
      </c>
      <c r="Q88" s="141" t="s">
        <v>45</v>
      </c>
      <c r="R88" s="125"/>
      <c r="S88" s="335"/>
    </row>
    <row r="89" customFormat="false" ht="12.75" hidden="false" customHeight="false" outlineLevel="0" collapsed="false">
      <c r="B89" s="28"/>
      <c r="C89" s="341"/>
      <c r="D89" s="98" t="s">
        <v>224</v>
      </c>
      <c r="E89" s="98" t="s">
        <v>225</v>
      </c>
      <c r="F89" s="98"/>
      <c r="G89" s="99"/>
      <c r="H89" s="100"/>
      <c r="I89" s="140" t="n">
        <v>4.118</v>
      </c>
      <c r="J89" s="342" t="n">
        <v>5</v>
      </c>
      <c r="K89" s="343" t="n">
        <v>4</v>
      </c>
      <c r="L89" s="342" t="n">
        <v>0</v>
      </c>
      <c r="M89" s="343" t="n">
        <v>4</v>
      </c>
      <c r="N89" s="105" t="n">
        <v>765.569</v>
      </c>
      <c r="O89" s="105" t="n">
        <v>20.299</v>
      </c>
      <c r="P89" s="105" t="n">
        <v>785.868</v>
      </c>
      <c r="Q89" s="141" t="n">
        <v>15492.3304192974</v>
      </c>
      <c r="R89" s="125"/>
      <c r="S89" s="335"/>
    </row>
    <row r="90" customFormat="false" ht="12.75" hidden="false" customHeight="false" outlineLevel="0" collapsed="false">
      <c r="B90" s="28"/>
      <c r="C90" s="344"/>
      <c r="D90" s="75" t="s">
        <v>226</v>
      </c>
      <c r="E90" s="75" t="s">
        <v>142</v>
      </c>
      <c r="F90" s="75"/>
      <c r="G90" s="76"/>
      <c r="H90" s="77"/>
      <c r="I90" s="136" t="n">
        <v>108.423</v>
      </c>
      <c r="J90" s="345" t="n">
        <v>108</v>
      </c>
      <c r="K90" s="346" t="n">
        <v>64</v>
      </c>
      <c r="L90" s="345" t="n">
        <v>2</v>
      </c>
      <c r="M90" s="346" t="n">
        <v>6</v>
      </c>
      <c r="N90" s="82" t="n">
        <v>28251.806</v>
      </c>
      <c r="O90" s="82" t="n">
        <v>571.243</v>
      </c>
      <c r="P90" s="82" t="n">
        <v>28823.049</v>
      </c>
      <c r="Q90" s="137" t="n">
        <v>21714.1857969865</v>
      </c>
      <c r="R90" s="125"/>
      <c r="S90" s="335"/>
    </row>
    <row r="91" customFormat="false" ht="12.75" hidden="false" customHeight="false" outlineLevel="0" collapsed="false">
      <c r="B91" s="28"/>
      <c r="C91" s="347"/>
      <c r="D91" s="87" t="s">
        <v>227</v>
      </c>
      <c r="E91" s="87" t="s">
        <v>228</v>
      </c>
      <c r="F91" s="87"/>
      <c r="G91" s="88"/>
      <c r="H91" s="89"/>
      <c r="I91" s="138" t="n">
        <v>800.944</v>
      </c>
      <c r="J91" s="348" t="n">
        <v>1120</v>
      </c>
      <c r="K91" s="349" t="n">
        <v>537</v>
      </c>
      <c r="L91" s="348" t="n">
        <v>26</v>
      </c>
      <c r="M91" s="349" t="n">
        <v>36</v>
      </c>
      <c r="N91" s="94" t="n">
        <v>326134.707</v>
      </c>
      <c r="O91" s="94" t="n">
        <v>25173.383</v>
      </c>
      <c r="P91" s="94" t="n">
        <v>351308.09</v>
      </c>
      <c r="Q91" s="139" t="n">
        <v>33932.3251688008</v>
      </c>
      <c r="R91" s="125"/>
      <c r="S91" s="335"/>
    </row>
    <row r="92" customFormat="false" ht="12.75" hidden="false" customHeight="false" outlineLevel="0" collapsed="false">
      <c r="B92" s="28"/>
      <c r="C92" s="338"/>
      <c r="D92" s="52" t="s">
        <v>229</v>
      </c>
      <c r="E92" s="52" t="s">
        <v>184</v>
      </c>
      <c r="F92" s="52"/>
      <c r="G92" s="53"/>
      <c r="H92" s="54"/>
      <c r="I92" s="132" t="n">
        <v>126.913</v>
      </c>
      <c r="J92" s="339" t="n">
        <v>367</v>
      </c>
      <c r="K92" s="340" t="n">
        <v>159</v>
      </c>
      <c r="L92" s="339" t="n">
        <v>10</v>
      </c>
      <c r="M92" s="340" t="n">
        <v>6</v>
      </c>
      <c r="N92" s="59" t="n">
        <v>44066.894</v>
      </c>
      <c r="O92" s="59" t="n">
        <v>3189.07</v>
      </c>
      <c r="P92" s="59" t="n">
        <v>47255.964</v>
      </c>
      <c r="Q92" s="133" t="n">
        <v>28935.1064640082</v>
      </c>
      <c r="R92" s="125"/>
      <c r="S92" s="335"/>
    </row>
    <row r="93" customFormat="false" ht="12.75" hidden="false" customHeight="false" outlineLevel="0" collapsed="false">
      <c r="B93" s="28"/>
      <c r="C93" s="350"/>
      <c r="D93" s="64" t="s">
        <v>230</v>
      </c>
      <c r="E93" s="64" t="s">
        <v>188</v>
      </c>
      <c r="F93" s="64"/>
      <c r="G93" s="65"/>
      <c r="H93" s="66"/>
      <c r="I93" s="134" t="n">
        <v>28.127</v>
      </c>
      <c r="J93" s="351" t="n">
        <v>37</v>
      </c>
      <c r="K93" s="352" t="n">
        <v>27</v>
      </c>
      <c r="L93" s="351" t="n">
        <v>2</v>
      </c>
      <c r="M93" s="352" t="n">
        <v>0</v>
      </c>
      <c r="N93" s="71" t="n">
        <v>10837.14</v>
      </c>
      <c r="O93" s="71" t="n">
        <v>620.135</v>
      </c>
      <c r="P93" s="71" t="n">
        <v>11457.275</v>
      </c>
      <c r="Q93" s="135" t="n">
        <v>32107.7612258684</v>
      </c>
      <c r="R93" s="125"/>
      <c r="S93" s="335"/>
    </row>
    <row r="94" customFormat="false" ht="12.75" hidden="false" customHeight="false" outlineLevel="0" collapsed="false">
      <c r="B94" s="28"/>
      <c r="C94" s="341"/>
      <c r="D94" s="98" t="s">
        <v>231</v>
      </c>
      <c r="E94" s="98" t="s">
        <v>110</v>
      </c>
      <c r="F94" s="98"/>
      <c r="G94" s="99"/>
      <c r="H94" s="100"/>
      <c r="I94" s="140" t="n">
        <v>152.968</v>
      </c>
      <c r="J94" s="342" t="n">
        <v>170</v>
      </c>
      <c r="K94" s="343" t="n">
        <v>83</v>
      </c>
      <c r="L94" s="342" t="n">
        <v>8</v>
      </c>
      <c r="M94" s="343" t="n">
        <v>10</v>
      </c>
      <c r="N94" s="105" t="n">
        <v>57270.455</v>
      </c>
      <c r="O94" s="105" t="n">
        <v>3664.106</v>
      </c>
      <c r="P94" s="105" t="n">
        <v>60934.561</v>
      </c>
      <c r="Q94" s="141" t="n">
        <v>31199.5836819901</v>
      </c>
      <c r="R94" s="125"/>
      <c r="S94" s="335"/>
    </row>
    <row r="95" customFormat="false" ht="12.75" hidden="false" customHeight="false" outlineLevel="0" collapsed="false">
      <c r="B95" s="28"/>
      <c r="C95" s="341"/>
      <c r="D95" s="98" t="s">
        <v>232</v>
      </c>
      <c r="E95" s="98" t="s">
        <v>124</v>
      </c>
      <c r="F95" s="98"/>
      <c r="G95" s="99"/>
      <c r="H95" s="100"/>
      <c r="I95" s="140" t="n">
        <v>149.765</v>
      </c>
      <c r="J95" s="342" t="n">
        <v>183</v>
      </c>
      <c r="K95" s="343" t="n">
        <v>78</v>
      </c>
      <c r="L95" s="342" t="n">
        <v>2</v>
      </c>
      <c r="M95" s="343" t="n">
        <v>4</v>
      </c>
      <c r="N95" s="105" t="n">
        <v>69834.264</v>
      </c>
      <c r="O95" s="105" t="n">
        <v>6477.315</v>
      </c>
      <c r="P95" s="105" t="n">
        <v>76311.579</v>
      </c>
      <c r="Q95" s="141" t="n">
        <v>38857.6903815978</v>
      </c>
      <c r="R95" s="125"/>
      <c r="S95" s="335"/>
    </row>
    <row r="96" customFormat="false" ht="12.75" hidden="false" customHeight="false" outlineLevel="0" collapsed="false">
      <c r="B96" s="28"/>
      <c r="C96" s="341"/>
      <c r="D96" s="98" t="s">
        <v>233</v>
      </c>
      <c r="E96" s="98" t="s">
        <v>128</v>
      </c>
      <c r="F96" s="98"/>
      <c r="G96" s="99"/>
      <c r="H96" s="100"/>
      <c r="I96" s="140" t="n">
        <v>123.868</v>
      </c>
      <c r="J96" s="342" t="n">
        <v>141</v>
      </c>
      <c r="K96" s="343" t="n">
        <v>77</v>
      </c>
      <c r="L96" s="342" t="n">
        <v>0</v>
      </c>
      <c r="M96" s="343" t="n">
        <v>8</v>
      </c>
      <c r="N96" s="105" t="n">
        <v>56267.922</v>
      </c>
      <c r="O96" s="105" t="n">
        <v>8129.098</v>
      </c>
      <c r="P96" s="105" t="n">
        <v>64397.02</v>
      </c>
      <c r="Q96" s="141" t="n">
        <v>37854.7607130171</v>
      </c>
      <c r="R96" s="125"/>
      <c r="S96" s="335"/>
    </row>
    <row r="97" customFormat="false" ht="12.75" hidden="false" customHeight="false" outlineLevel="0" collapsed="false">
      <c r="B97" s="28"/>
      <c r="C97" s="341"/>
      <c r="D97" s="98" t="s">
        <v>234</v>
      </c>
      <c r="E97" s="98" t="s">
        <v>235</v>
      </c>
      <c r="F97" s="98"/>
      <c r="G97" s="99"/>
      <c r="H97" s="100"/>
      <c r="I97" s="140" t="n">
        <v>62.289</v>
      </c>
      <c r="J97" s="342" t="n">
        <v>68</v>
      </c>
      <c r="K97" s="343" t="n">
        <v>25</v>
      </c>
      <c r="L97" s="342" t="n">
        <v>2</v>
      </c>
      <c r="M97" s="343" t="n">
        <v>2</v>
      </c>
      <c r="N97" s="105" t="n">
        <v>20751.798</v>
      </c>
      <c r="O97" s="105" t="n">
        <v>1685.546</v>
      </c>
      <c r="P97" s="105" t="n">
        <v>22437.344</v>
      </c>
      <c r="Q97" s="141" t="n">
        <v>27762.7911830339</v>
      </c>
      <c r="R97" s="125"/>
      <c r="S97" s="335"/>
    </row>
    <row r="98" customFormat="false" ht="12.75" hidden="false" customHeight="false" outlineLevel="0" collapsed="false">
      <c r="B98" s="28"/>
      <c r="C98" s="353"/>
      <c r="D98" s="98" t="s">
        <v>236</v>
      </c>
      <c r="E98" s="354" t="s">
        <v>237</v>
      </c>
      <c r="F98" s="354"/>
      <c r="G98" s="355"/>
      <c r="H98" s="356"/>
      <c r="I98" s="357" t="n">
        <v>5.833</v>
      </c>
      <c r="J98" s="358" t="n">
        <v>0</v>
      </c>
      <c r="K98" s="359" t="n">
        <v>0</v>
      </c>
      <c r="L98" s="358" t="n">
        <v>0</v>
      </c>
      <c r="M98" s="359" t="n">
        <v>0</v>
      </c>
      <c r="N98" s="360" t="n">
        <v>865.413</v>
      </c>
      <c r="O98" s="360" t="n">
        <v>0</v>
      </c>
      <c r="P98" s="360" t="n">
        <v>865.413</v>
      </c>
      <c r="Q98" s="361" t="n">
        <v>12363.7493571061</v>
      </c>
      <c r="R98" s="125"/>
      <c r="S98" s="335"/>
    </row>
    <row r="99" customFormat="false" ht="12.75" hidden="false" customHeight="false" outlineLevel="0" collapsed="false">
      <c r="B99" s="28"/>
      <c r="C99" s="353"/>
      <c r="D99" s="98" t="s">
        <v>238</v>
      </c>
      <c r="E99" s="354" t="s">
        <v>239</v>
      </c>
      <c r="F99" s="354"/>
      <c r="G99" s="355"/>
      <c r="H99" s="356"/>
      <c r="I99" s="357" t="n">
        <v>0</v>
      </c>
      <c r="J99" s="358" t="n">
        <v>0</v>
      </c>
      <c r="K99" s="359" t="n">
        <v>0</v>
      </c>
      <c r="L99" s="358" t="n">
        <v>0</v>
      </c>
      <c r="M99" s="359" t="n">
        <v>0</v>
      </c>
      <c r="N99" s="360" t="n">
        <v>0</v>
      </c>
      <c r="O99" s="360" t="n">
        <v>0</v>
      </c>
      <c r="P99" s="360" t="n">
        <v>0</v>
      </c>
      <c r="Q99" s="361" t="s">
        <v>45</v>
      </c>
      <c r="R99" s="125"/>
      <c r="S99" s="335"/>
    </row>
    <row r="100" customFormat="false" ht="12.75" hidden="false" customHeight="false" outlineLevel="0" collapsed="false">
      <c r="B100" s="28"/>
      <c r="C100" s="344"/>
      <c r="D100" s="75" t="s">
        <v>240</v>
      </c>
      <c r="E100" s="75" t="s">
        <v>142</v>
      </c>
      <c r="F100" s="75"/>
      <c r="G100" s="76"/>
      <c r="H100" s="77"/>
      <c r="I100" s="136" t="n">
        <v>151.181</v>
      </c>
      <c r="J100" s="345" t="n">
        <v>154</v>
      </c>
      <c r="K100" s="346" t="n">
        <v>88</v>
      </c>
      <c r="L100" s="345" t="n">
        <v>2</v>
      </c>
      <c r="M100" s="346" t="n">
        <v>6</v>
      </c>
      <c r="N100" s="82" t="n">
        <v>66240.821</v>
      </c>
      <c r="O100" s="82" t="n">
        <v>1408.113</v>
      </c>
      <c r="P100" s="82" t="n">
        <v>67648.934</v>
      </c>
      <c r="Q100" s="137" t="n">
        <v>36512.9772700714</v>
      </c>
      <c r="R100" s="125"/>
      <c r="S100" s="335"/>
    </row>
    <row r="101" customFormat="false" ht="12.75" hidden="false" customHeight="false" outlineLevel="0" collapsed="false">
      <c r="B101" s="28"/>
      <c r="C101" s="347"/>
      <c r="D101" s="87" t="s">
        <v>241</v>
      </c>
      <c r="E101" s="87" t="s">
        <v>242</v>
      </c>
      <c r="F101" s="87"/>
      <c r="G101" s="88"/>
      <c r="H101" s="89"/>
      <c r="I101" s="138" t="n">
        <v>561.924</v>
      </c>
      <c r="J101" s="348" t="n">
        <v>613</v>
      </c>
      <c r="K101" s="349" t="n">
        <v>320</v>
      </c>
      <c r="L101" s="348" t="n">
        <v>6</v>
      </c>
      <c r="M101" s="349" t="n">
        <v>38</v>
      </c>
      <c r="N101" s="94" t="n">
        <v>193521.536</v>
      </c>
      <c r="O101" s="94" t="n">
        <v>23762.121</v>
      </c>
      <c r="P101" s="94" t="n">
        <v>217283.657</v>
      </c>
      <c r="Q101" s="139" t="n">
        <v>28699.2452122826</v>
      </c>
      <c r="R101" s="125"/>
      <c r="S101" s="335"/>
    </row>
    <row r="102" customFormat="false" ht="12.75" hidden="false" customHeight="false" outlineLevel="0" collapsed="false">
      <c r="B102" s="28"/>
      <c r="C102" s="338"/>
      <c r="D102" s="52" t="s">
        <v>243</v>
      </c>
      <c r="E102" s="52" t="s">
        <v>128</v>
      </c>
      <c r="F102" s="52"/>
      <c r="G102" s="53"/>
      <c r="H102" s="54"/>
      <c r="I102" s="132" t="n">
        <v>177.023</v>
      </c>
      <c r="J102" s="339" t="n">
        <v>196</v>
      </c>
      <c r="K102" s="340" t="n">
        <v>119</v>
      </c>
      <c r="L102" s="339" t="n">
        <v>0</v>
      </c>
      <c r="M102" s="340" t="n">
        <v>16</v>
      </c>
      <c r="N102" s="59" t="n">
        <v>55888.249</v>
      </c>
      <c r="O102" s="59" t="n">
        <v>3576.929</v>
      </c>
      <c r="P102" s="59" t="n">
        <v>59465.178</v>
      </c>
      <c r="Q102" s="133" t="n">
        <v>26309.3162093815</v>
      </c>
      <c r="R102" s="125"/>
      <c r="S102" s="335"/>
    </row>
    <row r="103" customFormat="false" ht="12.75" hidden="false" customHeight="false" outlineLevel="0" collapsed="false">
      <c r="B103" s="28"/>
      <c r="C103" s="341"/>
      <c r="D103" s="98" t="s">
        <v>244</v>
      </c>
      <c r="E103" s="98" t="s">
        <v>245</v>
      </c>
      <c r="F103" s="98"/>
      <c r="G103" s="99"/>
      <c r="H103" s="100"/>
      <c r="I103" s="140" t="n">
        <v>98.384</v>
      </c>
      <c r="J103" s="342" t="n">
        <v>112</v>
      </c>
      <c r="K103" s="343" t="n">
        <v>53</v>
      </c>
      <c r="L103" s="342" t="n">
        <v>6</v>
      </c>
      <c r="M103" s="343" t="n">
        <v>6</v>
      </c>
      <c r="N103" s="105" t="n">
        <v>44609.458</v>
      </c>
      <c r="O103" s="105" t="n">
        <v>1219.385</v>
      </c>
      <c r="P103" s="105" t="n">
        <v>45828.843</v>
      </c>
      <c r="Q103" s="141" t="n">
        <v>37785.1564617553</v>
      </c>
      <c r="R103" s="125"/>
      <c r="S103" s="335"/>
    </row>
    <row r="104" customFormat="false" ht="12.75" hidden="false" customHeight="false" outlineLevel="0" collapsed="false">
      <c r="B104" s="28"/>
      <c r="C104" s="341"/>
      <c r="D104" s="98" t="s">
        <v>246</v>
      </c>
      <c r="E104" s="98" t="s">
        <v>110</v>
      </c>
      <c r="F104" s="98"/>
      <c r="G104" s="99"/>
      <c r="H104" s="100"/>
      <c r="I104" s="140" t="n">
        <v>64.308</v>
      </c>
      <c r="J104" s="342" t="n">
        <v>76</v>
      </c>
      <c r="K104" s="343" t="n">
        <v>32</v>
      </c>
      <c r="L104" s="342" t="n">
        <v>0</v>
      </c>
      <c r="M104" s="343" t="n">
        <v>10</v>
      </c>
      <c r="N104" s="105" t="n">
        <v>21362.918</v>
      </c>
      <c r="O104" s="105" t="n">
        <v>1189.55</v>
      </c>
      <c r="P104" s="105" t="n">
        <v>22552.468</v>
      </c>
      <c r="Q104" s="141" t="n">
        <v>27683.0746822583</v>
      </c>
      <c r="R104" s="125"/>
      <c r="S104" s="335"/>
    </row>
    <row r="105" customFormat="false" ht="12.75" hidden="false" customHeight="false" outlineLevel="0" collapsed="false">
      <c r="B105" s="28"/>
      <c r="C105" s="341"/>
      <c r="D105" s="98" t="s">
        <v>247</v>
      </c>
      <c r="E105" s="98" t="s">
        <v>124</v>
      </c>
      <c r="F105" s="98"/>
      <c r="G105" s="99"/>
      <c r="H105" s="100"/>
      <c r="I105" s="140" t="n">
        <v>66.349</v>
      </c>
      <c r="J105" s="342" t="n">
        <v>79</v>
      </c>
      <c r="K105" s="343" t="n">
        <v>23</v>
      </c>
      <c r="L105" s="342" t="n">
        <v>0</v>
      </c>
      <c r="M105" s="343" t="n">
        <v>2</v>
      </c>
      <c r="N105" s="105" t="n">
        <v>24242.72</v>
      </c>
      <c r="O105" s="105" t="n">
        <v>7127.747</v>
      </c>
      <c r="P105" s="105" t="n">
        <v>31370.467</v>
      </c>
      <c r="Q105" s="141" t="n">
        <v>30448.4870407492</v>
      </c>
      <c r="R105" s="125"/>
      <c r="S105" s="335"/>
    </row>
    <row r="106" customFormat="false" ht="12.75" hidden="false" customHeight="false" outlineLevel="0" collapsed="false">
      <c r="B106" s="28"/>
      <c r="C106" s="341"/>
      <c r="D106" s="98" t="s">
        <v>248</v>
      </c>
      <c r="E106" s="98" t="s">
        <v>249</v>
      </c>
      <c r="F106" s="98"/>
      <c r="G106" s="99"/>
      <c r="H106" s="100"/>
      <c r="I106" s="140" t="n">
        <v>19.866</v>
      </c>
      <c r="J106" s="342" t="n">
        <v>19</v>
      </c>
      <c r="K106" s="343" t="n">
        <v>13</v>
      </c>
      <c r="L106" s="342" t="n">
        <v>0</v>
      </c>
      <c r="M106" s="343" t="n">
        <v>2</v>
      </c>
      <c r="N106" s="105" t="n">
        <v>6565.577</v>
      </c>
      <c r="O106" s="105" t="n">
        <v>5611.231</v>
      </c>
      <c r="P106" s="105" t="n">
        <v>12176.808</v>
      </c>
      <c r="Q106" s="141" t="n">
        <v>27541.0961777241</v>
      </c>
      <c r="R106" s="125"/>
      <c r="S106" s="335"/>
    </row>
    <row r="107" customFormat="false" ht="12.75" hidden="false" customHeight="false" outlineLevel="0" collapsed="false">
      <c r="B107" s="28"/>
      <c r="C107" s="341"/>
      <c r="D107" s="98" t="s">
        <v>250</v>
      </c>
      <c r="E107" s="98" t="s">
        <v>251</v>
      </c>
      <c r="F107" s="98"/>
      <c r="G107" s="99"/>
      <c r="H107" s="100"/>
      <c r="I107" s="140" t="n">
        <v>0</v>
      </c>
      <c r="J107" s="342" t="n">
        <v>0</v>
      </c>
      <c r="K107" s="343" t="n">
        <v>0</v>
      </c>
      <c r="L107" s="342" t="n">
        <v>0</v>
      </c>
      <c r="M107" s="343" t="n">
        <v>0</v>
      </c>
      <c r="N107" s="105" t="n">
        <v>0</v>
      </c>
      <c r="O107" s="105" t="n">
        <v>0</v>
      </c>
      <c r="P107" s="105" t="n">
        <v>0</v>
      </c>
      <c r="Q107" s="141" t="s">
        <v>45</v>
      </c>
      <c r="R107" s="125"/>
      <c r="S107" s="335"/>
    </row>
    <row r="108" customFormat="false" ht="12.75" hidden="false" customHeight="false" outlineLevel="0" collapsed="false">
      <c r="B108" s="28"/>
      <c r="C108" s="344"/>
      <c r="D108" s="75" t="s">
        <v>252</v>
      </c>
      <c r="E108" s="75" t="s">
        <v>142</v>
      </c>
      <c r="F108" s="75"/>
      <c r="G108" s="76"/>
      <c r="H108" s="77"/>
      <c r="I108" s="136" t="n">
        <v>135.994</v>
      </c>
      <c r="J108" s="345" t="n">
        <v>131</v>
      </c>
      <c r="K108" s="346" t="n">
        <v>80</v>
      </c>
      <c r="L108" s="345" t="n">
        <v>0</v>
      </c>
      <c r="M108" s="346" t="n">
        <v>2</v>
      </c>
      <c r="N108" s="82" t="n">
        <v>40852.614</v>
      </c>
      <c r="O108" s="82" t="n">
        <v>5037.279</v>
      </c>
      <c r="P108" s="82" t="n">
        <v>45889.893</v>
      </c>
      <c r="Q108" s="137" t="n">
        <v>25033.3433827963</v>
      </c>
      <c r="R108" s="125"/>
      <c r="S108" s="335"/>
    </row>
    <row r="109" customFormat="false" ht="12.75" hidden="false" customHeight="false" outlineLevel="0" collapsed="false">
      <c r="B109" s="28"/>
      <c r="C109" s="347"/>
      <c r="D109" s="87" t="s">
        <v>253</v>
      </c>
      <c r="E109" s="87" t="s">
        <v>254</v>
      </c>
      <c r="F109" s="87"/>
      <c r="G109" s="88"/>
      <c r="H109" s="89"/>
      <c r="I109" s="138" t="n">
        <v>533.793</v>
      </c>
      <c r="J109" s="348" t="n">
        <v>570</v>
      </c>
      <c r="K109" s="349" t="n">
        <v>315</v>
      </c>
      <c r="L109" s="348" t="n">
        <v>12</v>
      </c>
      <c r="M109" s="349" t="n">
        <v>38</v>
      </c>
      <c r="N109" s="94" t="n">
        <v>188440.971</v>
      </c>
      <c r="O109" s="94" t="n">
        <v>17278.512</v>
      </c>
      <c r="P109" s="94" t="n">
        <v>205719.483</v>
      </c>
      <c r="Q109" s="139" t="n">
        <v>29418.5466088915</v>
      </c>
      <c r="R109" s="125"/>
      <c r="S109" s="335"/>
    </row>
    <row r="110" customFormat="false" ht="12.75" hidden="false" customHeight="false" outlineLevel="0" collapsed="false">
      <c r="B110" s="28"/>
      <c r="C110" s="338"/>
      <c r="D110" s="52" t="s">
        <v>255</v>
      </c>
      <c r="E110" s="52" t="s">
        <v>256</v>
      </c>
      <c r="F110" s="52"/>
      <c r="G110" s="53"/>
      <c r="H110" s="54"/>
      <c r="I110" s="132" t="n">
        <v>217.654</v>
      </c>
      <c r="J110" s="339" t="n">
        <v>235</v>
      </c>
      <c r="K110" s="340" t="n">
        <v>118</v>
      </c>
      <c r="L110" s="339" t="n">
        <v>2</v>
      </c>
      <c r="M110" s="340" t="n">
        <v>12</v>
      </c>
      <c r="N110" s="59" t="n">
        <v>73562.405</v>
      </c>
      <c r="O110" s="59" t="n">
        <v>8071.581</v>
      </c>
      <c r="P110" s="59" t="n">
        <v>81633.986</v>
      </c>
      <c r="Q110" s="133" t="n">
        <v>28164.887466652</v>
      </c>
      <c r="R110" s="125"/>
      <c r="S110" s="335"/>
    </row>
    <row r="111" customFormat="false" ht="12.75" hidden="false" customHeight="false" outlineLevel="0" collapsed="false">
      <c r="B111" s="28"/>
      <c r="C111" s="350"/>
      <c r="D111" s="98" t="s">
        <v>257</v>
      </c>
      <c r="E111" s="98" t="s">
        <v>258</v>
      </c>
      <c r="F111" s="98"/>
      <c r="G111" s="99"/>
      <c r="H111" s="66"/>
      <c r="I111" s="134" t="n">
        <v>69.636</v>
      </c>
      <c r="J111" s="351" t="n">
        <v>84</v>
      </c>
      <c r="K111" s="352" t="n">
        <v>46</v>
      </c>
      <c r="L111" s="351" t="n">
        <v>0</v>
      </c>
      <c r="M111" s="352" t="n">
        <v>8</v>
      </c>
      <c r="N111" s="71" t="n">
        <v>27881.438</v>
      </c>
      <c r="O111" s="71" t="n">
        <v>4238.186</v>
      </c>
      <c r="P111" s="71" t="n">
        <v>32119.624</v>
      </c>
      <c r="Q111" s="135" t="n">
        <v>33365.6896815823</v>
      </c>
      <c r="R111" s="125"/>
      <c r="S111" s="335"/>
    </row>
    <row r="112" customFormat="false" ht="12.75" hidden="false" customHeight="false" outlineLevel="0" collapsed="false">
      <c r="B112" s="28"/>
      <c r="C112" s="341"/>
      <c r="D112" s="98" t="s">
        <v>259</v>
      </c>
      <c r="E112" s="98" t="s">
        <v>260</v>
      </c>
      <c r="F112" s="98"/>
      <c r="G112" s="99"/>
      <c r="H112" s="100"/>
      <c r="I112" s="140" t="n">
        <v>149.052</v>
      </c>
      <c r="J112" s="342" t="n">
        <v>151</v>
      </c>
      <c r="K112" s="343" t="n">
        <v>94</v>
      </c>
      <c r="L112" s="342" t="n">
        <v>2</v>
      </c>
      <c r="M112" s="343" t="n">
        <v>12</v>
      </c>
      <c r="N112" s="105" t="n">
        <v>50779.899</v>
      </c>
      <c r="O112" s="105" t="n">
        <v>2657.48</v>
      </c>
      <c r="P112" s="105" t="n">
        <v>53437.379</v>
      </c>
      <c r="Q112" s="141" t="n">
        <v>28390.4828516223</v>
      </c>
      <c r="R112" s="125"/>
      <c r="S112" s="335"/>
    </row>
    <row r="113" customFormat="false" ht="12.75" hidden="false" customHeight="false" outlineLevel="0" collapsed="false">
      <c r="B113" s="28"/>
      <c r="C113" s="341"/>
      <c r="D113" s="98" t="s">
        <v>261</v>
      </c>
      <c r="E113" s="98" t="s">
        <v>262</v>
      </c>
      <c r="F113" s="98"/>
      <c r="G113" s="99"/>
      <c r="H113" s="100"/>
      <c r="I113" s="140" t="n">
        <v>26.781</v>
      </c>
      <c r="J113" s="342" t="n">
        <v>28</v>
      </c>
      <c r="K113" s="343" t="n">
        <v>10</v>
      </c>
      <c r="L113" s="342" t="n">
        <v>4</v>
      </c>
      <c r="M113" s="343" t="n">
        <v>4</v>
      </c>
      <c r="N113" s="105" t="n">
        <v>12710.416</v>
      </c>
      <c r="O113" s="105" t="n">
        <v>958.52</v>
      </c>
      <c r="P113" s="105" t="n">
        <v>13668.936</v>
      </c>
      <c r="Q113" s="141" t="n">
        <v>39550.4773284543</v>
      </c>
      <c r="R113" s="125"/>
      <c r="S113" s="335"/>
    </row>
    <row r="114" customFormat="false" ht="12.75" hidden="false" customHeight="false" outlineLevel="0" collapsed="false">
      <c r="B114" s="28"/>
      <c r="C114" s="344"/>
      <c r="D114" s="75" t="s">
        <v>263</v>
      </c>
      <c r="E114" s="75" t="s">
        <v>142</v>
      </c>
      <c r="F114" s="75"/>
      <c r="G114" s="76"/>
      <c r="H114" s="77"/>
      <c r="I114" s="136" t="n">
        <v>70.67</v>
      </c>
      <c r="J114" s="345" t="n">
        <v>72</v>
      </c>
      <c r="K114" s="346" t="n">
        <v>47</v>
      </c>
      <c r="L114" s="345" t="n">
        <v>4</v>
      </c>
      <c r="M114" s="346" t="n">
        <v>2</v>
      </c>
      <c r="N114" s="82" t="n">
        <v>23506.813</v>
      </c>
      <c r="O114" s="82" t="n">
        <v>1352.745</v>
      </c>
      <c r="P114" s="82" t="n">
        <v>24859.558</v>
      </c>
      <c r="Q114" s="137" t="n">
        <v>27718.9908494882</v>
      </c>
      <c r="R114" s="125"/>
      <c r="S114" s="335"/>
    </row>
    <row r="115" customFormat="false" ht="12.75" hidden="false" customHeight="false" outlineLevel="0" collapsed="false">
      <c r="B115" s="28"/>
      <c r="C115" s="347"/>
      <c r="D115" s="87" t="s">
        <v>264</v>
      </c>
      <c r="E115" s="87" t="s">
        <v>265</v>
      </c>
      <c r="F115" s="87"/>
      <c r="G115" s="88"/>
      <c r="H115" s="89"/>
      <c r="I115" s="138" t="n">
        <v>2752.715</v>
      </c>
      <c r="J115" s="348" t="n">
        <v>3826</v>
      </c>
      <c r="K115" s="349" t="n">
        <v>1263</v>
      </c>
      <c r="L115" s="348" t="n">
        <v>60</v>
      </c>
      <c r="M115" s="349" t="n">
        <v>148</v>
      </c>
      <c r="N115" s="94" t="n">
        <v>1294602.757</v>
      </c>
      <c r="O115" s="94" t="n">
        <v>56824.663</v>
      </c>
      <c r="P115" s="94" t="n">
        <v>1351427.42</v>
      </c>
      <c r="Q115" s="139" t="n">
        <v>39191.6936854463</v>
      </c>
      <c r="R115" s="125"/>
      <c r="S115" s="335"/>
    </row>
    <row r="116" customFormat="false" ht="12.75" hidden="false" customHeight="false" outlineLevel="0" collapsed="false">
      <c r="B116" s="28"/>
      <c r="C116" s="338"/>
      <c r="D116" s="52" t="s">
        <v>266</v>
      </c>
      <c r="E116" s="52" t="s">
        <v>267</v>
      </c>
      <c r="F116" s="52"/>
      <c r="G116" s="53"/>
      <c r="H116" s="54"/>
      <c r="I116" s="132" t="n">
        <v>524.149</v>
      </c>
      <c r="J116" s="339" t="n">
        <v>745</v>
      </c>
      <c r="K116" s="340" t="n">
        <v>269</v>
      </c>
      <c r="L116" s="339" t="n">
        <v>12</v>
      </c>
      <c r="M116" s="340" t="n">
        <v>18</v>
      </c>
      <c r="N116" s="59" t="n">
        <v>269515.767</v>
      </c>
      <c r="O116" s="59" t="n">
        <v>6634.802</v>
      </c>
      <c r="P116" s="59" t="n">
        <v>276150.569</v>
      </c>
      <c r="Q116" s="133" t="n">
        <v>42849.7378607991</v>
      </c>
      <c r="R116" s="125"/>
      <c r="S116" s="335"/>
    </row>
    <row r="117" customFormat="false" ht="12.75" hidden="false" customHeight="false" outlineLevel="0" collapsed="false">
      <c r="B117" s="28"/>
      <c r="C117" s="341"/>
      <c r="D117" s="98" t="s">
        <v>268</v>
      </c>
      <c r="E117" s="98" t="s">
        <v>269</v>
      </c>
      <c r="F117" s="98"/>
      <c r="G117" s="99"/>
      <c r="H117" s="100"/>
      <c r="I117" s="140" t="n">
        <v>334.835</v>
      </c>
      <c r="J117" s="342" t="n">
        <v>654</v>
      </c>
      <c r="K117" s="343" t="n">
        <v>129</v>
      </c>
      <c r="L117" s="342" t="n">
        <v>6</v>
      </c>
      <c r="M117" s="343" t="n">
        <v>22</v>
      </c>
      <c r="N117" s="105" t="n">
        <v>143973.243</v>
      </c>
      <c r="O117" s="105" t="n">
        <v>3267.909</v>
      </c>
      <c r="P117" s="105" t="n">
        <v>147241.152</v>
      </c>
      <c r="Q117" s="141" t="n">
        <v>35831.8880941359</v>
      </c>
      <c r="R117" s="125"/>
      <c r="S117" s="335"/>
    </row>
    <row r="118" customFormat="false" ht="12.75" hidden="false" customHeight="false" outlineLevel="0" collapsed="false">
      <c r="B118" s="28"/>
      <c r="C118" s="341"/>
      <c r="D118" s="98" t="s">
        <v>270</v>
      </c>
      <c r="E118" s="98" t="s">
        <v>271</v>
      </c>
      <c r="F118" s="98"/>
      <c r="G118" s="99"/>
      <c r="H118" s="100"/>
      <c r="I118" s="140" t="n">
        <v>451.624</v>
      </c>
      <c r="J118" s="342" t="n">
        <v>570</v>
      </c>
      <c r="K118" s="343" t="n">
        <v>141</v>
      </c>
      <c r="L118" s="342" t="n">
        <v>6</v>
      </c>
      <c r="M118" s="343" t="n">
        <v>18</v>
      </c>
      <c r="N118" s="105" t="n">
        <v>251739.603</v>
      </c>
      <c r="O118" s="105" t="n">
        <v>7414.72</v>
      </c>
      <c r="P118" s="105" t="n">
        <v>259154.323</v>
      </c>
      <c r="Q118" s="141" t="n">
        <v>46450.8091908313</v>
      </c>
      <c r="R118" s="125"/>
      <c r="S118" s="335"/>
    </row>
    <row r="119" customFormat="false" ht="12.75" hidden="false" customHeight="false" outlineLevel="0" collapsed="false">
      <c r="B119" s="28"/>
      <c r="C119" s="341"/>
      <c r="D119" s="98" t="s">
        <v>272</v>
      </c>
      <c r="E119" s="98" t="s">
        <v>273</v>
      </c>
      <c r="F119" s="98"/>
      <c r="G119" s="99"/>
      <c r="H119" s="100"/>
      <c r="I119" s="140" t="n">
        <v>116.842</v>
      </c>
      <c r="J119" s="342" t="n">
        <v>143</v>
      </c>
      <c r="K119" s="343" t="n">
        <v>32</v>
      </c>
      <c r="L119" s="342" t="n">
        <v>0</v>
      </c>
      <c r="M119" s="343" t="n">
        <v>2</v>
      </c>
      <c r="N119" s="105" t="n">
        <v>45709.055</v>
      </c>
      <c r="O119" s="105" t="n">
        <v>5612.368</v>
      </c>
      <c r="P119" s="105" t="n">
        <v>51321.423</v>
      </c>
      <c r="Q119" s="141" t="n">
        <v>32600.3313591574</v>
      </c>
      <c r="R119" s="125"/>
      <c r="S119" s="335"/>
    </row>
    <row r="120" customFormat="false" ht="12.75" hidden="false" customHeight="false" outlineLevel="0" collapsed="false">
      <c r="B120" s="28"/>
      <c r="C120" s="341"/>
      <c r="D120" s="98" t="s">
        <v>274</v>
      </c>
      <c r="E120" s="98" t="s">
        <v>275</v>
      </c>
      <c r="F120" s="98"/>
      <c r="G120" s="99"/>
      <c r="H120" s="100"/>
      <c r="I120" s="140" t="n">
        <v>235.107</v>
      </c>
      <c r="J120" s="342" t="n">
        <v>282</v>
      </c>
      <c r="K120" s="343" t="n">
        <v>116</v>
      </c>
      <c r="L120" s="342" t="n">
        <v>4</v>
      </c>
      <c r="M120" s="343" t="n">
        <v>16</v>
      </c>
      <c r="N120" s="105" t="n">
        <v>72308.477</v>
      </c>
      <c r="O120" s="105" t="n">
        <v>3212.681</v>
      </c>
      <c r="P120" s="105" t="n">
        <v>75521.158</v>
      </c>
      <c r="Q120" s="141" t="n">
        <v>25629.6342374607</v>
      </c>
      <c r="R120" s="125"/>
      <c r="S120" s="335"/>
    </row>
    <row r="121" customFormat="false" ht="12.75" hidden="false" customHeight="false" outlineLevel="0" collapsed="false">
      <c r="B121" s="28"/>
      <c r="C121" s="341"/>
      <c r="D121" s="98" t="s">
        <v>276</v>
      </c>
      <c r="E121" s="98" t="s">
        <v>277</v>
      </c>
      <c r="F121" s="98"/>
      <c r="G121" s="99"/>
      <c r="H121" s="100"/>
      <c r="I121" s="140" t="n">
        <v>250.214</v>
      </c>
      <c r="J121" s="342" t="n">
        <v>388</v>
      </c>
      <c r="K121" s="343" t="n">
        <v>117</v>
      </c>
      <c r="L121" s="342" t="n">
        <v>4</v>
      </c>
      <c r="M121" s="343" t="n">
        <v>14</v>
      </c>
      <c r="N121" s="105" t="n">
        <v>139203.116</v>
      </c>
      <c r="O121" s="105" t="n">
        <v>3929.96</v>
      </c>
      <c r="P121" s="105" t="n">
        <v>143133.076</v>
      </c>
      <c r="Q121" s="141" t="n">
        <v>46361.3533482006</v>
      </c>
      <c r="R121" s="125"/>
      <c r="S121" s="335"/>
    </row>
    <row r="122" customFormat="false" ht="12.75" hidden="false" customHeight="false" outlineLevel="0" collapsed="false">
      <c r="B122" s="28"/>
      <c r="C122" s="341"/>
      <c r="D122" s="98" t="s">
        <v>278</v>
      </c>
      <c r="E122" s="98" t="s">
        <v>279</v>
      </c>
      <c r="F122" s="98"/>
      <c r="G122" s="99"/>
      <c r="H122" s="100"/>
      <c r="I122" s="140" t="n">
        <v>155.074</v>
      </c>
      <c r="J122" s="342" t="n">
        <v>213</v>
      </c>
      <c r="K122" s="343" t="n">
        <v>84</v>
      </c>
      <c r="L122" s="342" t="n">
        <v>6</v>
      </c>
      <c r="M122" s="343" t="n">
        <v>8</v>
      </c>
      <c r="N122" s="105" t="n">
        <v>71243.728</v>
      </c>
      <c r="O122" s="105" t="n">
        <v>6719.35</v>
      </c>
      <c r="P122" s="105" t="n">
        <v>77963.078</v>
      </c>
      <c r="Q122" s="141" t="n">
        <v>38284.8016645816</v>
      </c>
      <c r="R122" s="125"/>
      <c r="S122" s="335"/>
    </row>
    <row r="123" customFormat="false" ht="12.75" hidden="false" customHeight="false" outlineLevel="0" collapsed="false">
      <c r="B123" s="28"/>
      <c r="C123" s="341"/>
      <c r="D123" s="98" t="s">
        <v>280</v>
      </c>
      <c r="E123" s="98" t="s">
        <v>281</v>
      </c>
      <c r="F123" s="98"/>
      <c r="G123" s="99"/>
      <c r="H123" s="100"/>
      <c r="I123" s="140" t="n">
        <v>118.063</v>
      </c>
      <c r="J123" s="342" t="n">
        <v>176</v>
      </c>
      <c r="K123" s="343" t="n">
        <v>75</v>
      </c>
      <c r="L123" s="342" t="n">
        <v>4</v>
      </c>
      <c r="M123" s="343" t="n">
        <v>10</v>
      </c>
      <c r="N123" s="105" t="n">
        <v>65212.011</v>
      </c>
      <c r="O123" s="105" t="n">
        <v>4860.344</v>
      </c>
      <c r="P123" s="105" t="n">
        <v>70072.355</v>
      </c>
      <c r="Q123" s="141" t="n">
        <v>46029.1052234824</v>
      </c>
      <c r="R123" s="125"/>
      <c r="S123" s="335"/>
    </row>
    <row r="124" customFormat="false" ht="12.75" hidden="false" customHeight="false" outlineLevel="0" collapsed="false">
      <c r="B124" s="28"/>
      <c r="C124" s="341"/>
      <c r="D124" s="98" t="s">
        <v>282</v>
      </c>
      <c r="E124" s="98" t="s">
        <v>283</v>
      </c>
      <c r="F124" s="98"/>
      <c r="G124" s="99"/>
      <c r="H124" s="100"/>
      <c r="I124" s="140" t="n">
        <v>65.545</v>
      </c>
      <c r="J124" s="342" t="n">
        <v>68</v>
      </c>
      <c r="K124" s="343" t="n">
        <v>21</v>
      </c>
      <c r="L124" s="342" t="n">
        <v>0</v>
      </c>
      <c r="M124" s="343" t="n">
        <v>0</v>
      </c>
      <c r="N124" s="105" t="n">
        <v>33709.432</v>
      </c>
      <c r="O124" s="105" t="n">
        <v>1036.97</v>
      </c>
      <c r="P124" s="105" t="n">
        <v>34746.402</v>
      </c>
      <c r="Q124" s="141" t="n">
        <v>42857.8737254304</v>
      </c>
      <c r="R124" s="125"/>
      <c r="S124" s="335"/>
    </row>
    <row r="125" customFormat="false" ht="12.75" hidden="false" customHeight="false" outlineLevel="0" collapsed="false">
      <c r="B125" s="28"/>
      <c r="C125" s="341"/>
      <c r="D125" s="98" t="s">
        <v>284</v>
      </c>
      <c r="E125" s="98" t="s">
        <v>285</v>
      </c>
      <c r="F125" s="98"/>
      <c r="G125" s="99"/>
      <c r="H125" s="100"/>
      <c r="I125" s="140" t="n">
        <v>18.813</v>
      </c>
      <c r="J125" s="342" t="n">
        <v>0</v>
      </c>
      <c r="K125" s="343" t="n">
        <v>0</v>
      </c>
      <c r="L125" s="342" t="n">
        <v>0</v>
      </c>
      <c r="M125" s="343" t="n">
        <v>4</v>
      </c>
      <c r="N125" s="105" t="n">
        <v>6604.595</v>
      </c>
      <c r="O125" s="105" t="n">
        <v>2320.161</v>
      </c>
      <c r="P125" s="105" t="n">
        <v>8924.756</v>
      </c>
      <c r="Q125" s="141" t="n">
        <v>29255.4572192987</v>
      </c>
      <c r="R125" s="125"/>
      <c r="S125" s="335"/>
    </row>
    <row r="126" customFormat="false" ht="12.75" hidden="false" customHeight="false" outlineLevel="0" collapsed="false">
      <c r="B126" s="28"/>
      <c r="C126" s="341"/>
      <c r="D126" s="98" t="s">
        <v>286</v>
      </c>
      <c r="E126" s="98" t="s">
        <v>287</v>
      </c>
      <c r="F126" s="98"/>
      <c r="G126" s="99"/>
      <c r="H126" s="100"/>
      <c r="I126" s="140" t="n">
        <v>28.77</v>
      </c>
      <c r="J126" s="342" t="n">
        <v>57</v>
      </c>
      <c r="K126" s="343" t="n">
        <v>7</v>
      </c>
      <c r="L126" s="342" t="n">
        <v>0</v>
      </c>
      <c r="M126" s="343" t="n">
        <v>2</v>
      </c>
      <c r="N126" s="105" t="n">
        <v>20031.491</v>
      </c>
      <c r="O126" s="105" t="n">
        <v>1184.956</v>
      </c>
      <c r="P126" s="105" t="n">
        <v>21216.447</v>
      </c>
      <c r="Q126" s="141" t="n">
        <v>58021.9296721122</v>
      </c>
      <c r="R126" s="125"/>
      <c r="S126" s="335"/>
    </row>
    <row r="127" customFormat="false" ht="12.75" hidden="false" customHeight="false" outlineLevel="0" collapsed="false">
      <c r="B127" s="28"/>
      <c r="C127" s="341"/>
      <c r="D127" s="98" t="s">
        <v>288</v>
      </c>
      <c r="E127" s="98" t="s">
        <v>289</v>
      </c>
      <c r="F127" s="98"/>
      <c r="G127" s="99"/>
      <c r="H127" s="100"/>
      <c r="I127" s="140" t="n">
        <v>36.41</v>
      </c>
      <c r="J127" s="342" t="n">
        <v>36</v>
      </c>
      <c r="K127" s="343" t="n">
        <v>13</v>
      </c>
      <c r="L127" s="342" t="n">
        <v>0</v>
      </c>
      <c r="M127" s="343" t="n">
        <v>0</v>
      </c>
      <c r="N127" s="105" t="n">
        <v>13847.753</v>
      </c>
      <c r="O127" s="105" t="n">
        <v>540.275</v>
      </c>
      <c r="P127" s="105" t="n">
        <v>14388.028</v>
      </c>
      <c r="Q127" s="141" t="n">
        <v>31694.0240776344</v>
      </c>
      <c r="R127" s="125"/>
      <c r="S127" s="335"/>
    </row>
    <row r="128" customFormat="false" ht="12.75" hidden="false" customHeight="false" outlineLevel="0" collapsed="false">
      <c r="B128" s="28"/>
      <c r="C128" s="341"/>
      <c r="D128" s="98" t="s">
        <v>290</v>
      </c>
      <c r="E128" s="98" t="s">
        <v>291</v>
      </c>
      <c r="F128" s="98"/>
      <c r="G128" s="99"/>
      <c r="H128" s="100"/>
      <c r="I128" s="140" t="n">
        <v>91.755</v>
      </c>
      <c r="J128" s="342" t="n">
        <v>118</v>
      </c>
      <c r="K128" s="343" t="n">
        <v>36</v>
      </c>
      <c r="L128" s="342" t="n">
        <v>2</v>
      </c>
      <c r="M128" s="343" t="n">
        <v>6</v>
      </c>
      <c r="N128" s="105" t="n">
        <v>40809.594</v>
      </c>
      <c r="O128" s="105" t="n">
        <v>1682.684</v>
      </c>
      <c r="P128" s="105" t="n">
        <v>42492.278</v>
      </c>
      <c r="Q128" s="141" t="n">
        <v>37063.9147730369</v>
      </c>
      <c r="R128" s="125"/>
      <c r="S128" s="335"/>
    </row>
    <row r="129" customFormat="false" ht="12.75" hidden="false" customHeight="false" outlineLevel="0" collapsed="false">
      <c r="B129" s="28"/>
      <c r="C129" s="341"/>
      <c r="D129" s="98" t="s">
        <v>292</v>
      </c>
      <c r="E129" s="98" t="s">
        <v>293</v>
      </c>
      <c r="F129" s="98"/>
      <c r="G129" s="99"/>
      <c r="H129" s="100"/>
      <c r="I129" s="140" t="n">
        <v>18.195</v>
      </c>
      <c r="J129" s="342" t="n">
        <v>34</v>
      </c>
      <c r="K129" s="343" t="n">
        <v>8</v>
      </c>
      <c r="L129" s="342" t="n">
        <v>0</v>
      </c>
      <c r="M129" s="343" t="n">
        <v>0</v>
      </c>
      <c r="N129" s="105" t="n">
        <v>9745.962</v>
      </c>
      <c r="O129" s="105" t="n">
        <v>191.35</v>
      </c>
      <c r="P129" s="105" t="n">
        <v>9937.312</v>
      </c>
      <c r="Q129" s="141" t="n">
        <v>44636.6309425666</v>
      </c>
      <c r="R129" s="125"/>
      <c r="S129" s="335"/>
    </row>
    <row r="130" customFormat="false" ht="12.75" hidden="false" customHeight="false" outlineLevel="0" collapsed="false">
      <c r="B130" s="28"/>
      <c r="C130" s="341"/>
      <c r="D130" s="98" t="s">
        <v>294</v>
      </c>
      <c r="E130" s="98" t="s">
        <v>295</v>
      </c>
      <c r="F130" s="98"/>
      <c r="G130" s="99"/>
      <c r="H130" s="100"/>
      <c r="I130" s="140" t="n">
        <v>29.858</v>
      </c>
      <c r="J130" s="342" t="n">
        <v>39</v>
      </c>
      <c r="K130" s="343" t="n">
        <v>16</v>
      </c>
      <c r="L130" s="342" t="n">
        <v>4</v>
      </c>
      <c r="M130" s="343" t="n">
        <v>2</v>
      </c>
      <c r="N130" s="105" t="n">
        <v>10665.007</v>
      </c>
      <c r="O130" s="105" t="n">
        <v>64.405</v>
      </c>
      <c r="P130" s="105" t="n">
        <v>10729.412</v>
      </c>
      <c r="Q130" s="141" t="n">
        <v>29765.9114251904</v>
      </c>
      <c r="R130" s="125"/>
      <c r="S130" s="335"/>
    </row>
    <row r="131" customFormat="false" ht="12.75" hidden="false" customHeight="false" outlineLevel="0" collapsed="false">
      <c r="B131" s="28"/>
      <c r="C131" s="341"/>
      <c r="D131" s="98" t="s">
        <v>296</v>
      </c>
      <c r="E131" s="98" t="s">
        <v>297</v>
      </c>
      <c r="F131" s="98"/>
      <c r="G131" s="99"/>
      <c r="H131" s="100"/>
      <c r="I131" s="140" t="n">
        <v>68.252</v>
      </c>
      <c r="J131" s="342" t="n">
        <v>71</v>
      </c>
      <c r="K131" s="343" t="n">
        <v>43</v>
      </c>
      <c r="L131" s="342" t="n">
        <v>6</v>
      </c>
      <c r="M131" s="343" t="n">
        <v>12</v>
      </c>
      <c r="N131" s="105" t="n">
        <v>14023.936</v>
      </c>
      <c r="O131" s="105" t="n">
        <v>92.8</v>
      </c>
      <c r="P131" s="105" t="n">
        <v>14116.736</v>
      </c>
      <c r="Q131" s="141" t="n">
        <v>17122.7412139327</v>
      </c>
      <c r="R131" s="125"/>
      <c r="S131" s="335"/>
    </row>
    <row r="132" customFormat="false" ht="12.75" hidden="false" customHeight="false" outlineLevel="0" collapsed="false">
      <c r="B132" s="28"/>
      <c r="C132" s="341"/>
      <c r="D132" s="98" t="s">
        <v>298</v>
      </c>
      <c r="E132" s="98" t="s">
        <v>299</v>
      </c>
      <c r="F132" s="98"/>
      <c r="G132" s="99"/>
      <c r="H132" s="100"/>
      <c r="I132" s="140" t="n">
        <v>52.186</v>
      </c>
      <c r="J132" s="342" t="n">
        <v>65</v>
      </c>
      <c r="K132" s="343" t="n">
        <v>38</v>
      </c>
      <c r="L132" s="342" t="n">
        <v>2</v>
      </c>
      <c r="M132" s="343" t="n">
        <v>6</v>
      </c>
      <c r="N132" s="105" t="n">
        <v>21333.923</v>
      </c>
      <c r="O132" s="105" t="n">
        <v>2365.769</v>
      </c>
      <c r="P132" s="105" t="n">
        <v>23699.692</v>
      </c>
      <c r="Q132" s="141" t="n">
        <v>34067.1236857906</v>
      </c>
      <c r="R132" s="125"/>
      <c r="S132" s="335"/>
    </row>
    <row r="133" customFormat="false" ht="12.75" hidden="false" customHeight="false" outlineLevel="0" collapsed="false">
      <c r="B133" s="28"/>
      <c r="C133" s="344"/>
      <c r="D133" s="75" t="s">
        <v>300</v>
      </c>
      <c r="E133" s="75" t="s">
        <v>142</v>
      </c>
      <c r="F133" s="75"/>
      <c r="G133" s="76"/>
      <c r="H133" s="77"/>
      <c r="I133" s="136" t="n">
        <v>157.023</v>
      </c>
      <c r="J133" s="345" t="n">
        <v>167</v>
      </c>
      <c r="K133" s="346" t="n">
        <v>118</v>
      </c>
      <c r="L133" s="345" t="n">
        <v>4</v>
      </c>
      <c r="M133" s="346" t="n">
        <v>8</v>
      </c>
      <c r="N133" s="82" t="n">
        <v>64926.064</v>
      </c>
      <c r="O133" s="82" t="n">
        <v>5693.159</v>
      </c>
      <c r="P133" s="82" t="n">
        <v>70619.223</v>
      </c>
      <c r="Q133" s="137" t="n">
        <v>34456.7696027546</v>
      </c>
      <c r="R133" s="125"/>
      <c r="S133" s="335"/>
    </row>
    <row r="134" customFormat="false" ht="12.75" hidden="false" customHeight="false" outlineLevel="0" collapsed="false">
      <c r="B134" s="28"/>
      <c r="C134" s="347"/>
      <c r="D134" s="87" t="s">
        <v>301</v>
      </c>
      <c r="E134" s="87" t="s">
        <v>302</v>
      </c>
      <c r="F134" s="87"/>
      <c r="G134" s="88"/>
      <c r="H134" s="89"/>
      <c r="I134" s="138" t="n">
        <v>857.595</v>
      </c>
      <c r="J134" s="348" t="n">
        <v>993</v>
      </c>
      <c r="K134" s="349" t="n">
        <v>456</v>
      </c>
      <c r="L134" s="348" t="n">
        <v>28</v>
      </c>
      <c r="M134" s="349" t="n">
        <v>60</v>
      </c>
      <c r="N134" s="94" t="n">
        <v>359491.993</v>
      </c>
      <c r="O134" s="94" t="n">
        <v>8490.475</v>
      </c>
      <c r="P134" s="94" t="n">
        <v>367982.468</v>
      </c>
      <c r="Q134" s="139" t="n">
        <v>34932.1837036519</v>
      </c>
      <c r="R134" s="125"/>
      <c r="S134" s="335"/>
    </row>
    <row r="135" customFormat="false" ht="12.75" hidden="false" customHeight="false" outlineLevel="0" collapsed="false">
      <c r="B135" s="28"/>
      <c r="C135" s="338"/>
      <c r="D135" s="52" t="s">
        <v>303</v>
      </c>
      <c r="E135" s="52" t="s">
        <v>304</v>
      </c>
      <c r="F135" s="52"/>
      <c r="G135" s="53"/>
      <c r="H135" s="54"/>
      <c r="I135" s="132" t="n">
        <v>183.062</v>
      </c>
      <c r="J135" s="339" t="n">
        <v>210</v>
      </c>
      <c r="K135" s="340" t="n">
        <v>75</v>
      </c>
      <c r="L135" s="339" t="n">
        <v>2</v>
      </c>
      <c r="M135" s="340" t="n">
        <v>16</v>
      </c>
      <c r="N135" s="59" t="n">
        <v>84658.668</v>
      </c>
      <c r="O135" s="59" t="n">
        <v>1057.48</v>
      </c>
      <c r="P135" s="59" t="n">
        <v>85716.148</v>
      </c>
      <c r="Q135" s="133" t="n">
        <v>38538.2493362904</v>
      </c>
      <c r="R135" s="125"/>
      <c r="S135" s="335"/>
    </row>
    <row r="136" customFormat="false" ht="12.75" hidden="false" customHeight="false" outlineLevel="0" collapsed="false">
      <c r="B136" s="28"/>
      <c r="C136" s="341"/>
      <c r="D136" s="98" t="s">
        <v>305</v>
      </c>
      <c r="E136" s="98" t="s">
        <v>306</v>
      </c>
      <c r="F136" s="98"/>
      <c r="G136" s="99"/>
      <c r="H136" s="100"/>
      <c r="I136" s="140" t="n">
        <v>70.602</v>
      </c>
      <c r="J136" s="342" t="n">
        <v>81</v>
      </c>
      <c r="K136" s="343" t="n">
        <v>32</v>
      </c>
      <c r="L136" s="342" t="n">
        <v>4</v>
      </c>
      <c r="M136" s="343" t="n">
        <v>8</v>
      </c>
      <c r="N136" s="105" t="n">
        <v>29239.581</v>
      </c>
      <c r="O136" s="105" t="n">
        <v>604.461</v>
      </c>
      <c r="P136" s="105" t="n">
        <v>29844.042</v>
      </c>
      <c r="Q136" s="141" t="n">
        <v>34512.2199087845</v>
      </c>
      <c r="R136" s="125"/>
      <c r="S136" s="335"/>
    </row>
    <row r="137" customFormat="false" ht="12.75" hidden="false" customHeight="false" outlineLevel="0" collapsed="false">
      <c r="B137" s="28"/>
      <c r="C137" s="341"/>
      <c r="D137" s="98" t="s">
        <v>307</v>
      </c>
      <c r="E137" s="98" t="s">
        <v>308</v>
      </c>
      <c r="F137" s="98"/>
      <c r="G137" s="99"/>
      <c r="H137" s="100"/>
      <c r="I137" s="140" t="n">
        <v>159.811</v>
      </c>
      <c r="J137" s="342" t="n">
        <v>193</v>
      </c>
      <c r="K137" s="343" t="n">
        <v>109</v>
      </c>
      <c r="L137" s="342" t="n">
        <v>12</v>
      </c>
      <c r="M137" s="343" t="n">
        <v>18</v>
      </c>
      <c r="N137" s="105" t="n">
        <v>73736.014</v>
      </c>
      <c r="O137" s="105" t="n">
        <v>968.412</v>
      </c>
      <c r="P137" s="105" t="n">
        <v>74704.426</v>
      </c>
      <c r="Q137" s="141" t="n">
        <v>38449.5925395206</v>
      </c>
      <c r="R137" s="125"/>
      <c r="S137" s="335"/>
    </row>
    <row r="138" customFormat="false" ht="12.75" hidden="false" customHeight="false" outlineLevel="0" collapsed="false">
      <c r="B138" s="28"/>
      <c r="C138" s="341"/>
      <c r="D138" s="98" t="s">
        <v>309</v>
      </c>
      <c r="E138" s="98" t="s">
        <v>310</v>
      </c>
      <c r="F138" s="98"/>
      <c r="G138" s="99"/>
      <c r="H138" s="100"/>
      <c r="I138" s="140" t="n">
        <v>151.449</v>
      </c>
      <c r="J138" s="342" t="n">
        <v>180</v>
      </c>
      <c r="K138" s="343" t="n">
        <v>55</v>
      </c>
      <c r="L138" s="342" t="n">
        <v>2</v>
      </c>
      <c r="M138" s="343" t="n">
        <v>4</v>
      </c>
      <c r="N138" s="105" t="n">
        <v>73841.991</v>
      </c>
      <c r="O138" s="105" t="n">
        <v>552.97</v>
      </c>
      <c r="P138" s="105" t="n">
        <v>74394.961</v>
      </c>
      <c r="Q138" s="141" t="n">
        <v>40630.8344723306</v>
      </c>
      <c r="R138" s="125"/>
      <c r="S138" s="335"/>
    </row>
    <row r="139" customFormat="false" ht="12.75" hidden="false" customHeight="false" outlineLevel="0" collapsed="false">
      <c r="B139" s="28"/>
      <c r="C139" s="341"/>
      <c r="D139" s="98" t="s">
        <v>311</v>
      </c>
      <c r="E139" s="98" t="s">
        <v>312</v>
      </c>
      <c r="F139" s="98"/>
      <c r="G139" s="99"/>
      <c r="H139" s="100"/>
      <c r="I139" s="140" t="n">
        <v>39.765</v>
      </c>
      <c r="J139" s="342" t="n">
        <v>39</v>
      </c>
      <c r="K139" s="343" t="n">
        <v>24</v>
      </c>
      <c r="L139" s="342" t="n">
        <v>0</v>
      </c>
      <c r="M139" s="343" t="n">
        <v>0</v>
      </c>
      <c r="N139" s="105" t="n">
        <v>10042.307</v>
      </c>
      <c r="O139" s="105" t="n">
        <v>461.16</v>
      </c>
      <c r="P139" s="105" t="n">
        <v>10503.467</v>
      </c>
      <c r="Q139" s="141" t="n">
        <v>21045.1129552789</v>
      </c>
      <c r="R139" s="125"/>
      <c r="S139" s="335"/>
    </row>
    <row r="140" customFormat="false" ht="12.75" hidden="false" customHeight="false" outlineLevel="0" collapsed="false">
      <c r="B140" s="28"/>
      <c r="C140" s="344"/>
      <c r="D140" s="75" t="s">
        <v>313</v>
      </c>
      <c r="E140" s="75" t="s">
        <v>142</v>
      </c>
      <c r="F140" s="75"/>
      <c r="G140" s="76"/>
      <c r="H140" s="77"/>
      <c r="I140" s="136" t="n">
        <v>252.906</v>
      </c>
      <c r="J140" s="345" t="n">
        <v>290</v>
      </c>
      <c r="K140" s="346" t="n">
        <v>161</v>
      </c>
      <c r="L140" s="345" t="n">
        <v>8</v>
      </c>
      <c r="M140" s="346" t="n">
        <v>14</v>
      </c>
      <c r="N140" s="82" t="n">
        <v>87973.432</v>
      </c>
      <c r="O140" s="82" t="n">
        <v>4845.992</v>
      </c>
      <c r="P140" s="82" t="n">
        <v>92819.424</v>
      </c>
      <c r="Q140" s="137" t="n">
        <v>28987.5263273047</v>
      </c>
      <c r="R140" s="125"/>
      <c r="S140" s="335"/>
    </row>
    <row r="141" customFormat="false" ht="12.75" hidden="false" customHeight="false" outlineLevel="0" collapsed="false">
      <c r="B141" s="28"/>
      <c r="C141" s="347"/>
      <c r="D141" s="87" t="s">
        <v>314</v>
      </c>
      <c r="E141" s="87" t="s">
        <v>315</v>
      </c>
      <c r="F141" s="87"/>
      <c r="G141" s="88"/>
      <c r="H141" s="89"/>
      <c r="I141" s="138" t="n">
        <v>1310.389</v>
      </c>
      <c r="J141" s="348" t="n">
        <v>1561</v>
      </c>
      <c r="K141" s="349" t="n">
        <v>611</v>
      </c>
      <c r="L141" s="348" t="n">
        <v>42</v>
      </c>
      <c r="M141" s="349" t="n">
        <v>106</v>
      </c>
      <c r="N141" s="94" t="n">
        <v>541581.374</v>
      </c>
      <c r="O141" s="94" t="n">
        <v>37238.542</v>
      </c>
      <c r="P141" s="94" t="n">
        <v>578819.916</v>
      </c>
      <c r="Q141" s="139" t="n">
        <v>34441.5140593112</v>
      </c>
      <c r="R141" s="125"/>
      <c r="S141" s="335"/>
    </row>
    <row r="142" customFormat="false" ht="12.75" hidden="false" customHeight="false" outlineLevel="0" collapsed="false">
      <c r="B142" s="28"/>
      <c r="C142" s="338"/>
      <c r="D142" s="52" t="s">
        <v>316</v>
      </c>
      <c r="E142" s="52" t="s">
        <v>269</v>
      </c>
      <c r="F142" s="52"/>
      <c r="G142" s="53"/>
      <c r="H142" s="54"/>
      <c r="I142" s="132" t="n">
        <v>118.828</v>
      </c>
      <c r="J142" s="339" t="n">
        <v>149</v>
      </c>
      <c r="K142" s="340" t="n">
        <v>38</v>
      </c>
      <c r="L142" s="339" t="n">
        <v>2</v>
      </c>
      <c r="M142" s="340" t="n">
        <v>10</v>
      </c>
      <c r="N142" s="59" t="n">
        <v>48952.374</v>
      </c>
      <c r="O142" s="59" t="n">
        <v>3322.644</v>
      </c>
      <c r="P142" s="59" t="n">
        <v>52275.018</v>
      </c>
      <c r="Q142" s="133" t="n">
        <v>34329.9937725115</v>
      </c>
      <c r="R142" s="125"/>
      <c r="S142" s="335"/>
    </row>
    <row r="143" customFormat="false" ht="12.75" hidden="false" customHeight="false" outlineLevel="0" collapsed="false">
      <c r="B143" s="28"/>
      <c r="C143" s="341"/>
      <c r="D143" s="98" t="s">
        <v>317</v>
      </c>
      <c r="E143" s="98" t="s">
        <v>271</v>
      </c>
      <c r="F143" s="98"/>
      <c r="G143" s="99"/>
      <c r="H143" s="100"/>
      <c r="I143" s="140" t="n">
        <v>125.211</v>
      </c>
      <c r="J143" s="342" t="n">
        <v>180</v>
      </c>
      <c r="K143" s="343" t="n">
        <v>32</v>
      </c>
      <c r="L143" s="342" t="n">
        <v>0</v>
      </c>
      <c r="M143" s="343" t="n">
        <v>2</v>
      </c>
      <c r="N143" s="105" t="n">
        <v>66199.08</v>
      </c>
      <c r="O143" s="105" t="n">
        <v>2628.239</v>
      </c>
      <c r="P143" s="105" t="n">
        <v>68827.319</v>
      </c>
      <c r="Q143" s="141" t="n">
        <v>44058.3495060338</v>
      </c>
      <c r="R143" s="125"/>
      <c r="S143" s="335"/>
    </row>
    <row r="144" customFormat="false" ht="12.75" hidden="false" customHeight="false" outlineLevel="0" collapsed="false">
      <c r="B144" s="28"/>
      <c r="C144" s="341"/>
      <c r="D144" s="98" t="s">
        <v>318</v>
      </c>
      <c r="E144" s="98" t="s">
        <v>169</v>
      </c>
      <c r="F144" s="98"/>
      <c r="G144" s="99"/>
      <c r="H144" s="100"/>
      <c r="I144" s="140" t="n">
        <v>49.964</v>
      </c>
      <c r="J144" s="342" t="n">
        <v>64</v>
      </c>
      <c r="K144" s="343" t="n">
        <v>41</v>
      </c>
      <c r="L144" s="342" t="n">
        <v>2</v>
      </c>
      <c r="M144" s="343" t="n">
        <v>14</v>
      </c>
      <c r="N144" s="105" t="n">
        <v>19512.858</v>
      </c>
      <c r="O144" s="105" t="n">
        <v>2927.593</v>
      </c>
      <c r="P144" s="105" t="n">
        <v>22440.451</v>
      </c>
      <c r="Q144" s="141" t="n">
        <v>32544.8623008566</v>
      </c>
      <c r="R144" s="125"/>
      <c r="S144" s="335"/>
    </row>
    <row r="145" customFormat="false" ht="12.75" hidden="false" customHeight="false" outlineLevel="0" collapsed="false">
      <c r="B145" s="28"/>
      <c r="C145" s="341"/>
      <c r="D145" s="98" t="s">
        <v>319</v>
      </c>
      <c r="E145" s="98" t="s">
        <v>320</v>
      </c>
      <c r="F145" s="98"/>
      <c r="G145" s="99"/>
      <c r="H145" s="100"/>
      <c r="I145" s="140" t="n">
        <v>67.589</v>
      </c>
      <c r="J145" s="342" t="n">
        <v>109</v>
      </c>
      <c r="K145" s="343" t="n">
        <v>38</v>
      </c>
      <c r="L145" s="342" t="n">
        <v>2</v>
      </c>
      <c r="M145" s="343" t="n">
        <v>4</v>
      </c>
      <c r="N145" s="105" t="n">
        <v>19595.147</v>
      </c>
      <c r="O145" s="105" t="n">
        <v>239.28</v>
      </c>
      <c r="P145" s="105" t="n">
        <v>19834.427</v>
      </c>
      <c r="Q145" s="141" t="n">
        <v>24159.6845147386</v>
      </c>
      <c r="R145" s="125"/>
      <c r="S145" s="335"/>
    </row>
    <row r="146" customFormat="false" ht="12.75" hidden="false" customHeight="false" outlineLevel="0" collapsed="false">
      <c r="B146" s="28"/>
      <c r="C146" s="341"/>
      <c r="D146" s="98" t="s">
        <v>321</v>
      </c>
      <c r="E146" s="98" t="s">
        <v>322</v>
      </c>
      <c r="F146" s="98"/>
      <c r="G146" s="99"/>
      <c r="H146" s="100"/>
      <c r="I146" s="140" t="n">
        <v>114.069</v>
      </c>
      <c r="J146" s="342" t="n">
        <v>103</v>
      </c>
      <c r="K146" s="343" t="n">
        <v>38</v>
      </c>
      <c r="L146" s="342" t="n">
        <v>12</v>
      </c>
      <c r="M146" s="343" t="n">
        <v>12</v>
      </c>
      <c r="N146" s="105" t="n">
        <v>45265.992</v>
      </c>
      <c r="O146" s="105" t="n">
        <v>5473.38</v>
      </c>
      <c r="P146" s="105" t="n">
        <v>50739.372</v>
      </c>
      <c r="Q146" s="141" t="n">
        <v>33069.1598944499</v>
      </c>
      <c r="R146" s="125"/>
      <c r="S146" s="335"/>
    </row>
    <row r="147" customFormat="false" ht="12.75" hidden="false" customHeight="false" outlineLevel="0" collapsed="false">
      <c r="B147" s="28"/>
      <c r="C147" s="341"/>
      <c r="D147" s="98" t="s">
        <v>323</v>
      </c>
      <c r="E147" s="98" t="s">
        <v>324</v>
      </c>
      <c r="F147" s="98"/>
      <c r="G147" s="99"/>
      <c r="H147" s="100"/>
      <c r="I147" s="140" t="n">
        <v>56.649</v>
      </c>
      <c r="J147" s="342" t="n">
        <v>63</v>
      </c>
      <c r="K147" s="343" t="n">
        <v>22</v>
      </c>
      <c r="L147" s="342" t="n">
        <v>2</v>
      </c>
      <c r="M147" s="343" t="n">
        <v>6</v>
      </c>
      <c r="N147" s="105" t="n">
        <v>19135.697</v>
      </c>
      <c r="O147" s="105" t="n">
        <v>1102.755</v>
      </c>
      <c r="P147" s="105" t="n">
        <v>20238.452</v>
      </c>
      <c r="Q147" s="141" t="n">
        <v>28149.5069050939</v>
      </c>
      <c r="R147" s="125"/>
      <c r="S147" s="335"/>
    </row>
    <row r="148" customFormat="false" ht="12.75" hidden="false" customHeight="false" outlineLevel="0" collapsed="false">
      <c r="B148" s="28"/>
      <c r="C148" s="341"/>
      <c r="D148" s="98" t="s">
        <v>325</v>
      </c>
      <c r="E148" s="98" t="s">
        <v>326</v>
      </c>
      <c r="F148" s="98"/>
      <c r="G148" s="99"/>
      <c r="H148" s="100"/>
      <c r="I148" s="140" t="n">
        <v>144.672</v>
      </c>
      <c r="J148" s="342" t="n">
        <v>172</v>
      </c>
      <c r="K148" s="343" t="n">
        <v>93</v>
      </c>
      <c r="L148" s="342" t="n">
        <v>6</v>
      </c>
      <c r="M148" s="343" t="n">
        <v>6</v>
      </c>
      <c r="N148" s="105" t="n">
        <v>41495.48</v>
      </c>
      <c r="O148" s="105" t="n">
        <v>2656.782</v>
      </c>
      <c r="P148" s="105" t="n">
        <v>44152.262</v>
      </c>
      <c r="Q148" s="141" t="n">
        <v>23902.0450858954</v>
      </c>
      <c r="R148" s="125"/>
      <c r="S148" s="335"/>
    </row>
    <row r="149" customFormat="false" ht="12.75" hidden="false" customHeight="false" outlineLevel="0" collapsed="false">
      <c r="B149" s="28"/>
      <c r="C149" s="341"/>
      <c r="D149" s="98" t="s">
        <v>327</v>
      </c>
      <c r="E149" s="98" t="s">
        <v>328</v>
      </c>
      <c r="F149" s="98"/>
      <c r="G149" s="99"/>
      <c r="H149" s="100"/>
      <c r="I149" s="140" t="n">
        <v>58.588</v>
      </c>
      <c r="J149" s="342" t="n">
        <v>64</v>
      </c>
      <c r="K149" s="343" t="n">
        <v>34</v>
      </c>
      <c r="L149" s="342" t="n">
        <v>2</v>
      </c>
      <c r="M149" s="343" t="n">
        <v>10</v>
      </c>
      <c r="N149" s="105" t="n">
        <v>22890.707</v>
      </c>
      <c r="O149" s="105" t="n">
        <v>1122.528</v>
      </c>
      <c r="P149" s="105" t="n">
        <v>24013.235</v>
      </c>
      <c r="Q149" s="141" t="n">
        <v>32558.8672879543</v>
      </c>
      <c r="R149" s="125"/>
      <c r="S149" s="335"/>
    </row>
    <row r="150" customFormat="false" ht="12.75" hidden="false" customHeight="false" outlineLevel="0" collapsed="false">
      <c r="B150" s="28"/>
      <c r="C150" s="341"/>
      <c r="D150" s="98" t="s">
        <v>329</v>
      </c>
      <c r="E150" s="98" t="s">
        <v>330</v>
      </c>
      <c r="F150" s="98"/>
      <c r="G150" s="99"/>
      <c r="H150" s="100"/>
      <c r="I150" s="140" t="n">
        <v>179.966</v>
      </c>
      <c r="J150" s="342" t="n">
        <v>261</v>
      </c>
      <c r="K150" s="343" t="n">
        <v>56</v>
      </c>
      <c r="L150" s="342" t="n">
        <v>0</v>
      </c>
      <c r="M150" s="343" t="n">
        <v>0</v>
      </c>
      <c r="N150" s="105" t="n">
        <v>100576.168</v>
      </c>
      <c r="O150" s="105" t="n">
        <v>4852.526</v>
      </c>
      <c r="P150" s="105" t="n">
        <v>105428.694</v>
      </c>
      <c r="Q150" s="141" t="n">
        <v>46571.8376434067</v>
      </c>
      <c r="R150" s="125"/>
      <c r="S150" s="335"/>
    </row>
    <row r="151" customFormat="false" ht="12.75" hidden="false" customHeight="false" outlineLevel="0" collapsed="false">
      <c r="B151" s="28"/>
      <c r="C151" s="341"/>
      <c r="D151" s="98" t="s">
        <v>331</v>
      </c>
      <c r="E151" s="98" t="s">
        <v>332</v>
      </c>
      <c r="F151" s="98"/>
      <c r="G151" s="99"/>
      <c r="H151" s="100"/>
      <c r="I151" s="140" t="n">
        <v>0</v>
      </c>
      <c r="J151" s="342" t="n">
        <v>0</v>
      </c>
      <c r="K151" s="343" t="n">
        <v>0</v>
      </c>
      <c r="L151" s="342" t="n">
        <v>2</v>
      </c>
      <c r="M151" s="343" t="n">
        <v>0</v>
      </c>
      <c r="N151" s="105" t="n">
        <v>17</v>
      </c>
      <c r="O151" s="105" t="n">
        <v>0</v>
      </c>
      <c r="P151" s="105" t="n">
        <v>17</v>
      </c>
      <c r="Q151" s="141" t="s">
        <v>45</v>
      </c>
      <c r="R151" s="125"/>
      <c r="S151" s="335"/>
    </row>
    <row r="152" customFormat="false" ht="12.75" hidden="false" customHeight="false" outlineLevel="0" collapsed="false">
      <c r="B152" s="28"/>
      <c r="C152" s="344"/>
      <c r="D152" s="75" t="s">
        <v>333</v>
      </c>
      <c r="E152" s="75" t="s">
        <v>142</v>
      </c>
      <c r="F152" s="75"/>
      <c r="G152" s="76"/>
      <c r="H152" s="77"/>
      <c r="I152" s="136" t="n">
        <v>394.853</v>
      </c>
      <c r="J152" s="345" t="n">
        <v>396</v>
      </c>
      <c r="K152" s="346" t="n">
        <v>219</v>
      </c>
      <c r="L152" s="345" t="n">
        <v>12</v>
      </c>
      <c r="M152" s="346" t="n">
        <v>42</v>
      </c>
      <c r="N152" s="82" t="n">
        <v>157940.871</v>
      </c>
      <c r="O152" s="82" t="n">
        <v>12912.815</v>
      </c>
      <c r="P152" s="82" t="n">
        <v>170853.686</v>
      </c>
      <c r="Q152" s="137" t="n">
        <v>33333.2638982102</v>
      </c>
      <c r="R152" s="125"/>
      <c r="S152" s="335"/>
    </row>
    <row r="153" customFormat="false" ht="12.75" hidden="false" customHeight="false" outlineLevel="0" collapsed="false">
      <c r="B153" s="28"/>
      <c r="C153" s="347"/>
      <c r="D153" s="87" t="s">
        <v>334</v>
      </c>
      <c r="E153" s="87" t="s">
        <v>335</v>
      </c>
      <c r="F153" s="87"/>
      <c r="G153" s="88"/>
      <c r="H153" s="89"/>
      <c r="I153" s="138" t="n">
        <v>814.703</v>
      </c>
      <c r="J153" s="348" t="n">
        <v>1078</v>
      </c>
      <c r="K153" s="349" t="n">
        <v>516</v>
      </c>
      <c r="L153" s="348" t="n">
        <v>28</v>
      </c>
      <c r="M153" s="349" t="n">
        <v>60</v>
      </c>
      <c r="N153" s="94" t="n">
        <v>297339.855</v>
      </c>
      <c r="O153" s="94" t="n">
        <v>19003.559</v>
      </c>
      <c r="P153" s="94" t="n">
        <v>316343.414</v>
      </c>
      <c r="Q153" s="139" t="n">
        <v>30413.9315186025</v>
      </c>
      <c r="R153" s="125"/>
      <c r="S153" s="335"/>
    </row>
    <row r="154" customFormat="false" ht="12.75" hidden="false" customHeight="false" outlineLevel="0" collapsed="false">
      <c r="B154" s="28"/>
      <c r="C154" s="338"/>
      <c r="D154" s="52" t="s">
        <v>336</v>
      </c>
      <c r="E154" s="52" t="s">
        <v>269</v>
      </c>
      <c r="F154" s="52"/>
      <c r="G154" s="53"/>
      <c r="H154" s="54"/>
      <c r="I154" s="132" t="n">
        <v>90.632</v>
      </c>
      <c r="J154" s="339" t="n">
        <v>145</v>
      </c>
      <c r="K154" s="340" t="n">
        <v>33</v>
      </c>
      <c r="L154" s="339" t="n">
        <v>4</v>
      </c>
      <c r="M154" s="340" t="n">
        <v>4</v>
      </c>
      <c r="N154" s="59" t="n">
        <v>36632.387</v>
      </c>
      <c r="O154" s="59" t="n">
        <v>3512.136</v>
      </c>
      <c r="P154" s="59" t="n">
        <v>40144.523</v>
      </c>
      <c r="Q154" s="133" t="n">
        <v>33682.3518918998</v>
      </c>
      <c r="R154" s="125"/>
      <c r="S154" s="335"/>
    </row>
    <row r="155" customFormat="false" ht="12.75" hidden="false" customHeight="false" outlineLevel="0" collapsed="false">
      <c r="B155" s="28"/>
      <c r="C155" s="341"/>
      <c r="D155" s="98" t="s">
        <v>337</v>
      </c>
      <c r="E155" s="98" t="s">
        <v>338</v>
      </c>
      <c r="F155" s="98"/>
      <c r="G155" s="99"/>
      <c r="H155" s="100"/>
      <c r="I155" s="140" t="n">
        <v>69.255</v>
      </c>
      <c r="J155" s="342" t="n">
        <v>138</v>
      </c>
      <c r="K155" s="343" t="n">
        <v>21</v>
      </c>
      <c r="L155" s="342" t="n">
        <v>6</v>
      </c>
      <c r="M155" s="343" t="n">
        <v>4</v>
      </c>
      <c r="N155" s="105" t="n">
        <v>29173.194</v>
      </c>
      <c r="O155" s="105" t="n">
        <v>953.225</v>
      </c>
      <c r="P155" s="105" t="n">
        <v>30126.419</v>
      </c>
      <c r="Q155" s="141" t="n">
        <v>35103.5954082738</v>
      </c>
      <c r="R155" s="125"/>
      <c r="S155" s="335"/>
    </row>
    <row r="156" customFormat="false" ht="12.75" hidden="false" customHeight="false" outlineLevel="0" collapsed="false">
      <c r="B156" s="28"/>
      <c r="C156" s="341"/>
      <c r="D156" s="98" t="s">
        <v>339</v>
      </c>
      <c r="E156" s="98" t="s">
        <v>155</v>
      </c>
      <c r="F156" s="98"/>
      <c r="G156" s="99"/>
      <c r="H156" s="100"/>
      <c r="I156" s="140" t="n">
        <v>79.782</v>
      </c>
      <c r="J156" s="342" t="n">
        <v>88</v>
      </c>
      <c r="K156" s="343" t="n">
        <v>63</v>
      </c>
      <c r="L156" s="342" t="n">
        <v>2</v>
      </c>
      <c r="M156" s="343" t="n">
        <v>10</v>
      </c>
      <c r="N156" s="105" t="n">
        <v>32808.927</v>
      </c>
      <c r="O156" s="105" t="n">
        <v>1109.349</v>
      </c>
      <c r="P156" s="105" t="n">
        <v>33918.276</v>
      </c>
      <c r="Q156" s="141" t="n">
        <v>34269.3496026673</v>
      </c>
      <c r="R156" s="125"/>
      <c r="S156" s="335"/>
    </row>
    <row r="157" customFormat="false" ht="12.75" hidden="false" customHeight="false" outlineLevel="0" collapsed="false">
      <c r="B157" s="28"/>
      <c r="C157" s="341"/>
      <c r="D157" s="98" t="s">
        <v>340</v>
      </c>
      <c r="E157" s="98" t="s">
        <v>341</v>
      </c>
      <c r="F157" s="98"/>
      <c r="G157" s="99"/>
      <c r="H157" s="100"/>
      <c r="I157" s="140" t="n">
        <v>94.116</v>
      </c>
      <c r="J157" s="342" t="n">
        <v>114</v>
      </c>
      <c r="K157" s="343" t="n">
        <v>73</v>
      </c>
      <c r="L157" s="342" t="n">
        <v>0</v>
      </c>
      <c r="M157" s="343" t="n">
        <v>6</v>
      </c>
      <c r="N157" s="105" t="n">
        <v>35031.276</v>
      </c>
      <c r="O157" s="105" t="n">
        <v>1941.656</v>
      </c>
      <c r="P157" s="105" t="n">
        <v>36972.932</v>
      </c>
      <c r="Q157" s="141" t="n">
        <v>31017.8184368226</v>
      </c>
      <c r="R157" s="125"/>
      <c r="S157" s="335"/>
    </row>
    <row r="158" customFormat="false" ht="12.75" hidden="false" customHeight="false" outlineLevel="0" collapsed="false">
      <c r="B158" s="28"/>
      <c r="C158" s="341"/>
      <c r="D158" s="98" t="s">
        <v>342</v>
      </c>
      <c r="E158" s="98" t="s">
        <v>343</v>
      </c>
      <c r="F158" s="98"/>
      <c r="G158" s="99"/>
      <c r="H158" s="100"/>
      <c r="I158" s="140" t="n">
        <v>174.53</v>
      </c>
      <c r="J158" s="342" t="n">
        <v>202</v>
      </c>
      <c r="K158" s="343" t="n">
        <v>99</v>
      </c>
      <c r="L158" s="342" t="n">
        <v>2</v>
      </c>
      <c r="M158" s="343" t="n">
        <v>12</v>
      </c>
      <c r="N158" s="105" t="n">
        <v>67440.692</v>
      </c>
      <c r="O158" s="105" t="n">
        <v>3507.115</v>
      </c>
      <c r="P158" s="105" t="n">
        <v>70947.807</v>
      </c>
      <c r="Q158" s="141" t="n">
        <v>32201.0981875131</v>
      </c>
      <c r="R158" s="125"/>
      <c r="S158" s="335"/>
    </row>
    <row r="159" customFormat="false" ht="12.75" hidden="false" customHeight="false" outlineLevel="0" collapsed="false">
      <c r="B159" s="28"/>
      <c r="C159" s="341"/>
      <c r="D159" s="98" t="s">
        <v>344</v>
      </c>
      <c r="E159" s="98" t="s">
        <v>345</v>
      </c>
      <c r="F159" s="98"/>
      <c r="G159" s="99"/>
      <c r="H159" s="100"/>
      <c r="I159" s="140" t="n">
        <v>36.617</v>
      </c>
      <c r="J159" s="342" t="n">
        <v>46</v>
      </c>
      <c r="K159" s="343" t="n">
        <v>14</v>
      </c>
      <c r="L159" s="342" t="n">
        <v>0</v>
      </c>
      <c r="M159" s="343" t="n">
        <v>0</v>
      </c>
      <c r="N159" s="105" t="n">
        <v>12269.403</v>
      </c>
      <c r="O159" s="105" t="n">
        <v>1602.16</v>
      </c>
      <c r="P159" s="105" t="n">
        <v>13871.563</v>
      </c>
      <c r="Q159" s="141" t="n">
        <v>27922.8295600404</v>
      </c>
      <c r="R159" s="125"/>
      <c r="S159" s="335"/>
    </row>
    <row r="160" customFormat="false" ht="12.75" hidden="false" customHeight="false" outlineLevel="0" collapsed="false">
      <c r="B160" s="28"/>
      <c r="C160" s="353"/>
      <c r="D160" s="354" t="s">
        <v>346</v>
      </c>
      <c r="E160" s="354" t="s">
        <v>347</v>
      </c>
      <c r="F160" s="354"/>
      <c r="G160" s="355"/>
      <c r="H160" s="356"/>
      <c r="I160" s="357" t="n">
        <v>26.24</v>
      </c>
      <c r="J160" s="358" t="n">
        <v>32</v>
      </c>
      <c r="K160" s="359" t="n">
        <v>15</v>
      </c>
      <c r="L160" s="358" t="n">
        <v>2</v>
      </c>
      <c r="M160" s="359" t="n">
        <v>2</v>
      </c>
      <c r="N160" s="360" t="n">
        <v>8379.107</v>
      </c>
      <c r="O160" s="360" t="n">
        <v>1891.904</v>
      </c>
      <c r="P160" s="360" t="n">
        <v>10271.011</v>
      </c>
      <c r="Q160" s="361" t="n">
        <v>26610.4770071138</v>
      </c>
      <c r="R160" s="125"/>
      <c r="S160" s="335"/>
    </row>
    <row r="161" customFormat="false" ht="12.75" hidden="false" customHeight="false" outlineLevel="0" collapsed="false">
      <c r="B161" s="28"/>
      <c r="C161" s="353"/>
      <c r="D161" s="354" t="s">
        <v>348</v>
      </c>
      <c r="E161" s="354" t="s">
        <v>349</v>
      </c>
      <c r="F161" s="354"/>
      <c r="G161" s="355"/>
      <c r="H161" s="356"/>
      <c r="I161" s="357" t="n">
        <v>32.305</v>
      </c>
      <c r="J161" s="358" t="n">
        <v>127</v>
      </c>
      <c r="K161" s="359" t="n">
        <v>65</v>
      </c>
      <c r="L161" s="358" t="n">
        <v>10</v>
      </c>
      <c r="M161" s="359" t="n">
        <v>12</v>
      </c>
      <c r="N161" s="360" t="n">
        <v>19490.778</v>
      </c>
      <c r="O161" s="360" t="n">
        <v>1465.189</v>
      </c>
      <c r="P161" s="360" t="n">
        <v>20955.967</v>
      </c>
      <c r="Q161" s="361" t="n">
        <v>50278.021978022</v>
      </c>
      <c r="R161" s="125"/>
      <c r="S161" s="335"/>
    </row>
    <row r="162" customFormat="false" ht="12.75" hidden="false" customHeight="false" outlineLevel="0" collapsed="false">
      <c r="B162" s="28"/>
      <c r="C162" s="353"/>
      <c r="D162" s="354" t="s">
        <v>350</v>
      </c>
      <c r="E162" s="354" t="s">
        <v>351</v>
      </c>
      <c r="F162" s="354"/>
      <c r="G162" s="355"/>
      <c r="H162" s="356"/>
      <c r="I162" s="357" t="n">
        <v>3.005</v>
      </c>
      <c r="J162" s="358" t="n">
        <v>6</v>
      </c>
      <c r="K162" s="359" t="n">
        <v>6</v>
      </c>
      <c r="L162" s="358" t="n">
        <v>0</v>
      </c>
      <c r="M162" s="359" t="n">
        <v>0</v>
      </c>
      <c r="N162" s="360" t="n">
        <v>788.586</v>
      </c>
      <c r="O162" s="360" t="n">
        <v>521.386</v>
      </c>
      <c r="P162" s="360" t="n">
        <v>1309.972</v>
      </c>
      <c r="Q162" s="361" t="n">
        <v>21868.7188019967</v>
      </c>
      <c r="R162" s="125"/>
      <c r="S162" s="335"/>
    </row>
    <row r="163" customFormat="false" ht="12.75" hidden="false" customHeight="false" outlineLevel="0" collapsed="false">
      <c r="B163" s="28"/>
      <c r="C163" s="353"/>
      <c r="D163" s="354" t="s">
        <v>352</v>
      </c>
      <c r="E163" s="354" t="s">
        <v>159</v>
      </c>
      <c r="F163" s="354"/>
      <c r="G163" s="355"/>
      <c r="H163" s="356"/>
      <c r="I163" s="357" t="n">
        <v>31.458</v>
      </c>
      <c r="J163" s="358" t="n">
        <v>0</v>
      </c>
      <c r="K163" s="359" t="n">
        <v>0</v>
      </c>
      <c r="L163" s="358" t="n">
        <v>0</v>
      </c>
      <c r="M163" s="359" t="n">
        <v>4</v>
      </c>
      <c r="N163" s="360" t="n">
        <v>3797.455</v>
      </c>
      <c r="O163" s="360" t="n">
        <v>0</v>
      </c>
      <c r="P163" s="360" t="n">
        <v>3797.455</v>
      </c>
      <c r="Q163" s="361" t="n">
        <v>10059.5900353911</v>
      </c>
      <c r="R163" s="125"/>
      <c r="S163" s="335"/>
    </row>
    <row r="164" customFormat="false" ht="12.75" hidden="false" customHeight="false" outlineLevel="0" collapsed="false">
      <c r="B164" s="28"/>
      <c r="C164" s="344"/>
      <c r="D164" s="75" t="s">
        <v>353</v>
      </c>
      <c r="E164" s="75" t="s">
        <v>142</v>
      </c>
      <c r="F164" s="75"/>
      <c r="G164" s="76"/>
      <c r="H164" s="77"/>
      <c r="I164" s="136" t="n">
        <v>176.763</v>
      </c>
      <c r="J164" s="345" t="n">
        <v>180</v>
      </c>
      <c r="K164" s="346" t="n">
        <v>127</v>
      </c>
      <c r="L164" s="345" t="n">
        <v>2</v>
      </c>
      <c r="M164" s="346" t="n">
        <v>6</v>
      </c>
      <c r="N164" s="82" t="n">
        <v>51528.05</v>
      </c>
      <c r="O164" s="82" t="n">
        <v>2499.439</v>
      </c>
      <c r="P164" s="82" t="n">
        <v>54027.489</v>
      </c>
      <c r="Q164" s="137" t="n">
        <v>24292.4377084948</v>
      </c>
      <c r="R164" s="125"/>
      <c r="S164" s="335"/>
    </row>
    <row r="165" customFormat="false" ht="12.75" hidden="false" customHeight="false" outlineLevel="0" collapsed="false">
      <c r="B165" s="28"/>
      <c r="C165" s="347"/>
      <c r="D165" s="87" t="s">
        <v>354</v>
      </c>
      <c r="E165" s="87" t="s">
        <v>355</v>
      </c>
      <c r="F165" s="87"/>
      <c r="G165" s="88"/>
      <c r="H165" s="89"/>
      <c r="I165" s="138" t="n">
        <v>965.759</v>
      </c>
      <c r="J165" s="348" t="n">
        <v>1089</v>
      </c>
      <c r="K165" s="349" t="n">
        <v>563</v>
      </c>
      <c r="L165" s="348" t="n">
        <v>44</v>
      </c>
      <c r="M165" s="349" t="n">
        <v>48</v>
      </c>
      <c r="N165" s="94" t="n">
        <v>369657.818</v>
      </c>
      <c r="O165" s="94" t="n">
        <v>20529.988</v>
      </c>
      <c r="P165" s="94" t="n">
        <v>390187.806</v>
      </c>
      <c r="Q165" s="139" t="n">
        <v>31897.0034622164</v>
      </c>
      <c r="R165" s="125"/>
      <c r="S165" s="335"/>
    </row>
    <row r="166" customFormat="false" ht="12.75" hidden="false" customHeight="false" outlineLevel="0" collapsed="false">
      <c r="B166" s="28"/>
      <c r="C166" s="362"/>
      <c r="D166" s="98" t="s">
        <v>356</v>
      </c>
      <c r="E166" s="98" t="s">
        <v>357</v>
      </c>
      <c r="F166" s="98"/>
      <c r="G166" s="98"/>
      <c r="H166" s="305"/>
      <c r="I166" s="363" t="n">
        <v>29.867</v>
      </c>
      <c r="J166" s="364" t="n">
        <v>33</v>
      </c>
      <c r="K166" s="365" t="n">
        <v>16</v>
      </c>
      <c r="L166" s="364" t="n">
        <v>2</v>
      </c>
      <c r="M166" s="365" t="n">
        <v>6</v>
      </c>
      <c r="N166" s="366" t="n">
        <v>11472.111</v>
      </c>
      <c r="O166" s="366" t="n">
        <v>1919.244</v>
      </c>
      <c r="P166" s="366" t="n">
        <v>13391.355</v>
      </c>
      <c r="Q166" s="367" t="n">
        <v>32008.8810392741</v>
      </c>
      <c r="R166" s="125"/>
      <c r="S166" s="335"/>
    </row>
    <row r="167" customFormat="false" ht="12.75" hidden="false" customHeight="false" outlineLevel="0" collapsed="false">
      <c r="B167" s="28"/>
      <c r="C167" s="341"/>
      <c r="D167" s="98" t="s">
        <v>358</v>
      </c>
      <c r="E167" s="98" t="s">
        <v>322</v>
      </c>
      <c r="F167" s="98"/>
      <c r="G167" s="99"/>
      <c r="H167" s="100"/>
      <c r="I167" s="140" t="n">
        <v>91.51</v>
      </c>
      <c r="J167" s="342" t="n">
        <v>102</v>
      </c>
      <c r="K167" s="343" t="n">
        <v>54</v>
      </c>
      <c r="L167" s="342" t="n">
        <v>8</v>
      </c>
      <c r="M167" s="343" t="n">
        <v>6</v>
      </c>
      <c r="N167" s="105" t="n">
        <v>33679.839</v>
      </c>
      <c r="O167" s="105" t="n">
        <v>1863.155</v>
      </c>
      <c r="P167" s="105" t="n">
        <v>35542.994</v>
      </c>
      <c r="Q167" s="141" t="n">
        <v>30670.4540487378</v>
      </c>
      <c r="R167" s="125"/>
      <c r="S167" s="335"/>
    </row>
    <row r="168" customFormat="false" ht="12.75" hidden="false" customHeight="false" outlineLevel="0" collapsed="false">
      <c r="B168" s="28"/>
      <c r="C168" s="341"/>
      <c r="D168" s="98" t="s">
        <v>359</v>
      </c>
      <c r="E168" s="98" t="s">
        <v>360</v>
      </c>
      <c r="F168" s="98"/>
      <c r="G168" s="99"/>
      <c r="H168" s="100"/>
      <c r="I168" s="140" t="n">
        <v>263.86</v>
      </c>
      <c r="J168" s="342" t="n">
        <v>296</v>
      </c>
      <c r="K168" s="343" t="n">
        <v>140</v>
      </c>
      <c r="L168" s="342" t="n">
        <v>8</v>
      </c>
      <c r="M168" s="343" t="n">
        <v>4</v>
      </c>
      <c r="N168" s="105" t="n">
        <v>120542.732</v>
      </c>
      <c r="O168" s="105" t="n">
        <v>1156.553</v>
      </c>
      <c r="P168" s="105" t="n">
        <v>121699.285</v>
      </c>
      <c r="Q168" s="141" t="n">
        <v>38070.2935900351</v>
      </c>
      <c r="R168" s="125"/>
      <c r="S168" s="335"/>
    </row>
    <row r="169" customFormat="false" ht="12.75" hidden="false" customHeight="false" outlineLevel="0" collapsed="false">
      <c r="B169" s="28"/>
      <c r="C169" s="341"/>
      <c r="D169" s="98" t="s">
        <v>361</v>
      </c>
      <c r="E169" s="98" t="s">
        <v>362</v>
      </c>
      <c r="F169" s="98"/>
      <c r="G169" s="99"/>
      <c r="H169" s="100"/>
      <c r="I169" s="140" t="n">
        <v>89.593</v>
      </c>
      <c r="J169" s="342" t="n">
        <v>97</v>
      </c>
      <c r="K169" s="343" t="n">
        <v>45</v>
      </c>
      <c r="L169" s="342" t="n">
        <v>4</v>
      </c>
      <c r="M169" s="343" t="n">
        <v>2</v>
      </c>
      <c r="N169" s="105" t="n">
        <v>38107.86</v>
      </c>
      <c r="O169" s="105" t="n">
        <v>1419.767</v>
      </c>
      <c r="P169" s="105" t="n">
        <v>39527.627</v>
      </c>
      <c r="Q169" s="141" t="n">
        <v>35445.3472927572</v>
      </c>
      <c r="R169" s="125"/>
      <c r="S169" s="335"/>
    </row>
    <row r="170" customFormat="false" ht="12.75" hidden="false" customHeight="false" outlineLevel="0" collapsed="false">
      <c r="B170" s="28"/>
      <c r="C170" s="341"/>
      <c r="D170" s="98" t="s">
        <v>363</v>
      </c>
      <c r="E170" s="98" t="s">
        <v>364</v>
      </c>
      <c r="F170" s="98"/>
      <c r="G170" s="99"/>
      <c r="H170" s="100"/>
      <c r="I170" s="140" t="n">
        <v>104.831</v>
      </c>
      <c r="J170" s="342" t="n">
        <v>125</v>
      </c>
      <c r="K170" s="343" t="n">
        <v>35</v>
      </c>
      <c r="L170" s="342" t="n">
        <v>2</v>
      </c>
      <c r="M170" s="343" t="n">
        <v>2</v>
      </c>
      <c r="N170" s="105" t="n">
        <v>38679.501</v>
      </c>
      <c r="O170" s="105" t="n">
        <v>1506.285</v>
      </c>
      <c r="P170" s="105" t="n">
        <v>40185.786</v>
      </c>
      <c r="Q170" s="141" t="n">
        <v>30747.5055088667</v>
      </c>
      <c r="R170" s="125"/>
      <c r="S170" s="335"/>
    </row>
    <row r="171" customFormat="false" ht="12.75" hidden="false" customHeight="false" outlineLevel="0" collapsed="false">
      <c r="B171" s="28"/>
      <c r="C171" s="341"/>
      <c r="D171" s="98" t="s">
        <v>365</v>
      </c>
      <c r="E171" s="98" t="s">
        <v>169</v>
      </c>
      <c r="F171" s="98"/>
      <c r="G171" s="99"/>
      <c r="H171" s="100"/>
      <c r="I171" s="140" t="n">
        <v>51.482</v>
      </c>
      <c r="J171" s="342" t="n">
        <v>90</v>
      </c>
      <c r="K171" s="343" t="n">
        <v>61</v>
      </c>
      <c r="L171" s="342" t="n">
        <v>10</v>
      </c>
      <c r="M171" s="343" t="n">
        <v>12</v>
      </c>
      <c r="N171" s="105" t="n">
        <v>20554.677</v>
      </c>
      <c r="O171" s="105" t="n">
        <v>4640.342</v>
      </c>
      <c r="P171" s="105" t="n">
        <v>25195.019</v>
      </c>
      <c r="Q171" s="141" t="n">
        <v>33271.6240627792</v>
      </c>
      <c r="R171" s="125"/>
      <c r="S171" s="335"/>
    </row>
    <row r="172" customFormat="false" ht="12.75" hidden="false" customHeight="false" outlineLevel="0" collapsed="false">
      <c r="B172" s="28"/>
      <c r="C172" s="341"/>
      <c r="D172" s="98" t="s">
        <v>366</v>
      </c>
      <c r="E172" s="98" t="s">
        <v>367</v>
      </c>
      <c r="F172" s="98"/>
      <c r="G172" s="99"/>
      <c r="H172" s="100"/>
      <c r="I172" s="140" t="n">
        <v>51.538</v>
      </c>
      <c r="J172" s="342" t="n">
        <v>59</v>
      </c>
      <c r="K172" s="343" t="n">
        <v>16</v>
      </c>
      <c r="L172" s="342" t="n">
        <v>0</v>
      </c>
      <c r="M172" s="343" t="n">
        <v>2</v>
      </c>
      <c r="N172" s="105" t="n">
        <v>20018.87</v>
      </c>
      <c r="O172" s="105" t="n">
        <v>1311.077</v>
      </c>
      <c r="P172" s="105" t="n">
        <v>21329.947</v>
      </c>
      <c r="Q172" s="141" t="n">
        <v>32369.1095243639</v>
      </c>
      <c r="R172" s="125"/>
      <c r="S172" s="335"/>
    </row>
    <row r="173" customFormat="false" ht="12.75" hidden="false" customHeight="false" outlineLevel="0" collapsed="false">
      <c r="B173" s="28"/>
      <c r="C173" s="341"/>
      <c r="D173" s="98" t="s">
        <v>368</v>
      </c>
      <c r="E173" s="98" t="s">
        <v>369</v>
      </c>
      <c r="F173" s="98"/>
      <c r="G173" s="99"/>
      <c r="H173" s="100"/>
      <c r="I173" s="140" t="n">
        <v>20.133</v>
      </c>
      <c r="J173" s="342" t="n">
        <v>28</v>
      </c>
      <c r="K173" s="343" t="n">
        <v>25</v>
      </c>
      <c r="L173" s="342" t="n">
        <v>2</v>
      </c>
      <c r="M173" s="343" t="n">
        <v>2</v>
      </c>
      <c r="N173" s="105" t="n">
        <v>3268.664</v>
      </c>
      <c r="O173" s="105" t="n">
        <v>78.575</v>
      </c>
      <c r="P173" s="105" t="n">
        <v>3347.239</v>
      </c>
      <c r="Q173" s="141" t="n">
        <v>13529.462408318</v>
      </c>
      <c r="R173" s="125"/>
      <c r="S173" s="335"/>
    </row>
    <row r="174" customFormat="false" ht="12.75" hidden="false" customHeight="false" outlineLevel="0" collapsed="false">
      <c r="B174" s="28"/>
      <c r="C174" s="344"/>
      <c r="D174" s="75" t="s">
        <v>370</v>
      </c>
      <c r="E174" s="75" t="s">
        <v>142</v>
      </c>
      <c r="F174" s="75"/>
      <c r="G174" s="76"/>
      <c r="H174" s="77"/>
      <c r="I174" s="136" t="n">
        <v>262.945</v>
      </c>
      <c r="J174" s="345" t="n">
        <v>259</v>
      </c>
      <c r="K174" s="346" t="n">
        <v>171</v>
      </c>
      <c r="L174" s="345" t="n">
        <v>8</v>
      </c>
      <c r="M174" s="346" t="n">
        <v>12</v>
      </c>
      <c r="N174" s="82" t="n">
        <v>83333.564</v>
      </c>
      <c r="O174" s="82" t="n">
        <v>6634.99</v>
      </c>
      <c r="P174" s="82" t="n">
        <v>89968.554</v>
      </c>
      <c r="Q174" s="137" t="n">
        <v>26410.3278885952</v>
      </c>
      <c r="R174" s="125"/>
      <c r="S174" s="335"/>
    </row>
    <row r="175" customFormat="false" ht="12.75" hidden="false" customHeight="false" outlineLevel="0" collapsed="false">
      <c r="B175" s="28"/>
      <c r="C175" s="347"/>
      <c r="D175" s="87" t="s">
        <v>371</v>
      </c>
      <c r="E175" s="87" t="s">
        <v>372</v>
      </c>
      <c r="F175" s="87"/>
      <c r="G175" s="88"/>
      <c r="H175" s="89"/>
      <c r="I175" s="138" t="n">
        <v>1942.435</v>
      </c>
      <c r="J175" s="348" t="n">
        <v>2284</v>
      </c>
      <c r="K175" s="349" t="n">
        <v>880</v>
      </c>
      <c r="L175" s="348" t="n">
        <v>54</v>
      </c>
      <c r="M175" s="349" t="n">
        <v>132</v>
      </c>
      <c r="N175" s="94" t="n">
        <v>887206.9</v>
      </c>
      <c r="O175" s="94" t="n">
        <v>26771.021</v>
      </c>
      <c r="P175" s="94" t="n">
        <v>913977.921</v>
      </c>
      <c r="Q175" s="139" t="n">
        <v>38062.4877194518</v>
      </c>
      <c r="R175" s="125"/>
      <c r="S175" s="335"/>
    </row>
    <row r="176" customFormat="false" ht="12.75" hidden="false" customHeight="false" outlineLevel="0" collapsed="false">
      <c r="B176" s="28"/>
      <c r="C176" s="338"/>
      <c r="D176" s="52" t="s">
        <v>373</v>
      </c>
      <c r="E176" s="52" t="s">
        <v>267</v>
      </c>
      <c r="F176" s="52"/>
      <c r="G176" s="53"/>
      <c r="H176" s="54"/>
      <c r="I176" s="132" t="n">
        <v>491.524</v>
      </c>
      <c r="J176" s="339" t="n">
        <v>566</v>
      </c>
      <c r="K176" s="340" t="n">
        <v>228</v>
      </c>
      <c r="L176" s="339" t="n">
        <v>6</v>
      </c>
      <c r="M176" s="340" t="n">
        <v>24</v>
      </c>
      <c r="N176" s="59" t="n">
        <v>202535.564</v>
      </c>
      <c r="O176" s="59" t="n">
        <v>5286.417</v>
      </c>
      <c r="P176" s="59" t="n">
        <v>207821.981</v>
      </c>
      <c r="Q176" s="133" t="n">
        <v>34338.0255423269</v>
      </c>
      <c r="R176" s="125"/>
      <c r="S176" s="335"/>
    </row>
    <row r="177" customFormat="false" ht="12.75" hidden="false" customHeight="false" outlineLevel="0" collapsed="false">
      <c r="B177" s="28"/>
      <c r="C177" s="341"/>
      <c r="D177" s="98" t="s">
        <v>374</v>
      </c>
      <c r="E177" s="98" t="s">
        <v>375</v>
      </c>
      <c r="F177" s="98"/>
      <c r="G177" s="99"/>
      <c r="H177" s="100"/>
      <c r="I177" s="140" t="n">
        <v>355.746</v>
      </c>
      <c r="J177" s="342" t="n">
        <v>423</v>
      </c>
      <c r="K177" s="343" t="n">
        <v>106</v>
      </c>
      <c r="L177" s="342" t="n">
        <v>2</v>
      </c>
      <c r="M177" s="343" t="n">
        <v>22</v>
      </c>
      <c r="N177" s="105" t="n">
        <v>179908.395</v>
      </c>
      <c r="O177" s="105" t="n">
        <v>4338.931</v>
      </c>
      <c r="P177" s="105" t="n">
        <v>184247.326</v>
      </c>
      <c r="Q177" s="141" t="n">
        <v>42143.4569889753</v>
      </c>
      <c r="R177" s="125"/>
      <c r="S177" s="335"/>
    </row>
    <row r="178" customFormat="false" ht="12.75" hidden="false" customHeight="false" outlineLevel="0" collapsed="false">
      <c r="B178" s="28"/>
      <c r="C178" s="341"/>
      <c r="D178" s="98" t="s">
        <v>376</v>
      </c>
      <c r="E178" s="98" t="s">
        <v>377</v>
      </c>
      <c r="F178" s="98"/>
      <c r="G178" s="99"/>
      <c r="H178" s="100"/>
      <c r="I178" s="140" t="n">
        <v>278.35</v>
      </c>
      <c r="J178" s="342" t="n">
        <v>367</v>
      </c>
      <c r="K178" s="343" t="n">
        <v>91</v>
      </c>
      <c r="L178" s="342" t="n">
        <v>6</v>
      </c>
      <c r="M178" s="343" t="n">
        <v>10</v>
      </c>
      <c r="N178" s="105" t="n">
        <v>152344.114</v>
      </c>
      <c r="O178" s="105" t="n">
        <v>4978.635</v>
      </c>
      <c r="P178" s="105" t="n">
        <v>157322.749</v>
      </c>
      <c r="Q178" s="141" t="n">
        <v>45609.2790850847</v>
      </c>
      <c r="R178" s="125"/>
      <c r="S178" s="335"/>
    </row>
    <row r="179" customFormat="false" ht="12.75" hidden="false" customHeight="false" outlineLevel="0" collapsed="false">
      <c r="B179" s="28"/>
      <c r="C179" s="341"/>
      <c r="D179" s="98" t="s">
        <v>378</v>
      </c>
      <c r="E179" s="98" t="s">
        <v>273</v>
      </c>
      <c r="F179" s="98"/>
      <c r="G179" s="99"/>
      <c r="H179" s="100"/>
      <c r="I179" s="140" t="n">
        <v>118.896</v>
      </c>
      <c r="J179" s="342" t="n">
        <v>198</v>
      </c>
      <c r="K179" s="343" t="n">
        <v>59</v>
      </c>
      <c r="L179" s="342" t="n">
        <v>2</v>
      </c>
      <c r="M179" s="343" t="n">
        <v>2</v>
      </c>
      <c r="N179" s="105" t="n">
        <v>67307.337</v>
      </c>
      <c r="O179" s="105" t="n">
        <v>1331.619</v>
      </c>
      <c r="P179" s="105" t="n">
        <v>68638.956</v>
      </c>
      <c r="Q179" s="141" t="n">
        <v>47175.2182579734</v>
      </c>
      <c r="R179" s="125"/>
      <c r="S179" s="335"/>
    </row>
    <row r="180" customFormat="false" ht="12.75" hidden="false" customHeight="false" outlineLevel="0" collapsed="false">
      <c r="B180" s="28"/>
      <c r="C180" s="341"/>
      <c r="D180" s="98" t="s">
        <v>379</v>
      </c>
      <c r="E180" s="98" t="s">
        <v>380</v>
      </c>
      <c r="F180" s="98"/>
      <c r="G180" s="99"/>
      <c r="H180" s="100"/>
      <c r="I180" s="140" t="n">
        <v>153.235</v>
      </c>
      <c r="J180" s="342" t="n">
        <v>188</v>
      </c>
      <c r="K180" s="343" t="n">
        <v>95</v>
      </c>
      <c r="L180" s="342" t="n">
        <v>6</v>
      </c>
      <c r="M180" s="343" t="n">
        <v>6</v>
      </c>
      <c r="N180" s="105" t="n">
        <v>47006.245</v>
      </c>
      <c r="O180" s="105" t="n">
        <v>2679.064</v>
      </c>
      <c r="P180" s="105" t="n">
        <v>49685.309</v>
      </c>
      <c r="Q180" s="141" t="n">
        <v>25563.2661163137</v>
      </c>
      <c r="R180" s="125"/>
      <c r="S180" s="335"/>
    </row>
    <row r="181" customFormat="false" ht="12.75" hidden="false" customHeight="false" outlineLevel="0" collapsed="false">
      <c r="B181" s="28"/>
      <c r="C181" s="341"/>
      <c r="D181" s="98" t="s">
        <v>381</v>
      </c>
      <c r="E181" s="98" t="s">
        <v>279</v>
      </c>
      <c r="F181" s="98"/>
      <c r="G181" s="99"/>
      <c r="H181" s="100"/>
      <c r="I181" s="140" t="n">
        <v>73.636</v>
      </c>
      <c r="J181" s="342" t="n">
        <v>75</v>
      </c>
      <c r="K181" s="343" t="n">
        <v>30</v>
      </c>
      <c r="L181" s="342" t="n">
        <v>0</v>
      </c>
      <c r="M181" s="343" t="n">
        <v>0</v>
      </c>
      <c r="N181" s="105" t="n">
        <v>23859.395</v>
      </c>
      <c r="O181" s="105" t="n">
        <v>947.178</v>
      </c>
      <c r="P181" s="105" t="n">
        <v>24806.573</v>
      </c>
      <c r="Q181" s="141" t="n">
        <v>27001.5062831586</v>
      </c>
      <c r="R181" s="125"/>
      <c r="S181" s="335"/>
    </row>
    <row r="182" customFormat="false" ht="12.75" hidden="false" customHeight="false" outlineLevel="0" collapsed="false">
      <c r="B182" s="28"/>
      <c r="C182" s="341"/>
      <c r="D182" s="98" t="s">
        <v>382</v>
      </c>
      <c r="E182" s="98" t="s">
        <v>383</v>
      </c>
      <c r="F182" s="98"/>
      <c r="G182" s="99"/>
      <c r="H182" s="100"/>
      <c r="I182" s="140" t="n">
        <v>58.142</v>
      </c>
      <c r="J182" s="342" t="n">
        <v>67</v>
      </c>
      <c r="K182" s="343" t="n">
        <v>24</v>
      </c>
      <c r="L182" s="342" t="n">
        <v>2</v>
      </c>
      <c r="M182" s="343" t="n">
        <v>0</v>
      </c>
      <c r="N182" s="105" t="n">
        <v>14437.244</v>
      </c>
      <c r="O182" s="105" t="n">
        <v>1149.55</v>
      </c>
      <c r="P182" s="105" t="n">
        <v>15586.794</v>
      </c>
      <c r="Q182" s="141" t="n">
        <v>20692.5057044248</v>
      </c>
      <c r="R182" s="125"/>
      <c r="S182" s="335"/>
    </row>
    <row r="183" customFormat="false" ht="12.75" hidden="false" customHeight="false" outlineLevel="0" collapsed="false">
      <c r="B183" s="28"/>
      <c r="C183" s="341"/>
      <c r="D183" s="98" t="s">
        <v>384</v>
      </c>
      <c r="E183" s="98" t="s">
        <v>385</v>
      </c>
      <c r="F183" s="98"/>
      <c r="G183" s="99"/>
      <c r="H183" s="100"/>
      <c r="I183" s="140" t="n">
        <v>104.714</v>
      </c>
      <c r="J183" s="342" t="n">
        <v>109</v>
      </c>
      <c r="K183" s="343" t="n">
        <v>53</v>
      </c>
      <c r="L183" s="342" t="n">
        <v>8</v>
      </c>
      <c r="M183" s="343" t="n">
        <v>8</v>
      </c>
      <c r="N183" s="105" t="n">
        <v>50501.192</v>
      </c>
      <c r="O183" s="105" t="n">
        <v>1428.23</v>
      </c>
      <c r="P183" s="105" t="n">
        <v>51929.422</v>
      </c>
      <c r="Q183" s="141" t="n">
        <v>40189.7804177729</v>
      </c>
      <c r="R183" s="125"/>
      <c r="S183" s="335"/>
    </row>
    <row r="184" customFormat="false" ht="12.75" hidden="false" customHeight="false" outlineLevel="0" collapsed="false">
      <c r="B184" s="28"/>
      <c r="C184" s="341"/>
      <c r="D184" s="98" t="s">
        <v>386</v>
      </c>
      <c r="E184" s="98" t="s">
        <v>387</v>
      </c>
      <c r="F184" s="98"/>
      <c r="G184" s="99"/>
      <c r="H184" s="100"/>
      <c r="I184" s="140" t="n">
        <v>34.606</v>
      </c>
      <c r="J184" s="342" t="n">
        <v>40</v>
      </c>
      <c r="K184" s="343" t="n">
        <v>28</v>
      </c>
      <c r="L184" s="342" t="n">
        <v>2</v>
      </c>
      <c r="M184" s="343" t="n">
        <v>2</v>
      </c>
      <c r="N184" s="105" t="n">
        <v>7865.124</v>
      </c>
      <c r="O184" s="105" t="n">
        <v>6.76</v>
      </c>
      <c r="P184" s="105" t="n">
        <v>7871.884</v>
      </c>
      <c r="Q184" s="141" t="n">
        <v>18939.6925388661</v>
      </c>
      <c r="R184" s="125"/>
      <c r="S184" s="335"/>
    </row>
    <row r="185" customFormat="false" ht="12.75" hidden="false" customHeight="false" outlineLevel="0" collapsed="false">
      <c r="B185" s="28"/>
      <c r="C185" s="344"/>
      <c r="D185" s="75" t="s">
        <v>388</v>
      </c>
      <c r="E185" s="75" t="s">
        <v>142</v>
      </c>
      <c r="F185" s="75"/>
      <c r="G185" s="76"/>
      <c r="H185" s="77"/>
      <c r="I185" s="136" t="n">
        <v>273.586</v>
      </c>
      <c r="J185" s="345" t="n">
        <v>251</v>
      </c>
      <c r="K185" s="346" t="n">
        <v>166</v>
      </c>
      <c r="L185" s="345" t="n">
        <v>20</v>
      </c>
      <c r="M185" s="346" t="n">
        <v>58</v>
      </c>
      <c r="N185" s="82" t="n">
        <v>141442.29</v>
      </c>
      <c r="O185" s="82" t="n">
        <v>4624.637</v>
      </c>
      <c r="P185" s="82" t="n">
        <v>146066.927</v>
      </c>
      <c r="Q185" s="137" t="n">
        <v>43082.8240480141</v>
      </c>
      <c r="R185" s="125"/>
      <c r="S185" s="335"/>
    </row>
    <row r="186" customFormat="false" ht="12.75" hidden="false" customHeight="false" outlineLevel="0" collapsed="false">
      <c r="B186" s="28"/>
      <c r="C186" s="347"/>
      <c r="D186" s="87" t="s">
        <v>389</v>
      </c>
      <c r="E186" s="87" t="s">
        <v>390</v>
      </c>
      <c r="F186" s="87"/>
      <c r="G186" s="88"/>
      <c r="H186" s="89"/>
      <c r="I186" s="138" t="n">
        <v>1929.884</v>
      </c>
      <c r="J186" s="348" t="n">
        <v>2154</v>
      </c>
      <c r="K186" s="349" t="n">
        <v>981</v>
      </c>
      <c r="L186" s="348" t="n">
        <v>66</v>
      </c>
      <c r="M186" s="349" t="n">
        <v>94</v>
      </c>
      <c r="N186" s="94" t="n">
        <v>720014.96</v>
      </c>
      <c r="O186" s="94" t="n">
        <v>38945.222</v>
      </c>
      <c r="P186" s="94" t="n">
        <v>758960.182</v>
      </c>
      <c r="Q186" s="139" t="n">
        <v>31090.5975005061</v>
      </c>
      <c r="R186" s="125"/>
      <c r="S186" s="335"/>
    </row>
    <row r="187" customFormat="false" ht="12.75" hidden="false" customHeight="false" outlineLevel="0" collapsed="false">
      <c r="B187" s="28"/>
      <c r="C187" s="338"/>
      <c r="D187" s="52" t="s">
        <v>391</v>
      </c>
      <c r="E187" s="52" t="s">
        <v>267</v>
      </c>
      <c r="F187" s="52"/>
      <c r="G187" s="53"/>
      <c r="H187" s="54"/>
      <c r="I187" s="132" t="n">
        <v>111.087</v>
      </c>
      <c r="J187" s="339" t="n">
        <v>135</v>
      </c>
      <c r="K187" s="340" t="n">
        <v>58</v>
      </c>
      <c r="L187" s="339" t="n">
        <v>6</v>
      </c>
      <c r="M187" s="340" t="n">
        <v>10</v>
      </c>
      <c r="N187" s="59" t="n">
        <v>36368.239</v>
      </c>
      <c r="O187" s="59" t="n">
        <v>2349.454</v>
      </c>
      <c r="P187" s="59" t="n">
        <v>38717.693</v>
      </c>
      <c r="Q187" s="133" t="n">
        <v>27282.099465584</v>
      </c>
      <c r="R187" s="125"/>
      <c r="S187" s="335"/>
    </row>
    <row r="188" customFormat="false" ht="12.75" hidden="false" customHeight="false" outlineLevel="0" collapsed="false">
      <c r="B188" s="28"/>
      <c r="C188" s="341"/>
      <c r="D188" s="98" t="s">
        <v>392</v>
      </c>
      <c r="E188" s="98" t="s">
        <v>393</v>
      </c>
      <c r="F188" s="98"/>
      <c r="G188" s="99"/>
      <c r="H188" s="100"/>
      <c r="I188" s="140" t="n">
        <v>68.46</v>
      </c>
      <c r="J188" s="342" t="n">
        <v>81</v>
      </c>
      <c r="K188" s="343" t="n">
        <v>34</v>
      </c>
      <c r="L188" s="342" t="n">
        <v>4</v>
      </c>
      <c r="M188" s="343" t="n">
        <v>10</v>
      </c>
      <c r="N188" s="105" t="n">
        <v>24304.256</v>
      </c>
      <c r="O188" s="105" t="n">
        <v>1060.35</v>
      </c>
      <c r="P188" s="105" t="n">
        <v>25364.606</v>
      </c>
      <c r="Q188" s="141" t="n">
        <v>29584.4970298958</v>
      </c>
      <c r="R188" s="125"/>
      <c r="S188" s="335"/>
    </row>
    <row r="189" customFormat="false" ht="12.75" hidden="false" customHeight="false" outlineLevel="0" collapsed="false">
      <c r="B189" s="28"/>
      <c r="C189" s="341"/>
      <c r="D189" s="98" t="s">
        <v>394</v>
      </c>
      <c r="E189" s="98" t="s">
        <v>269</v>
      </c>
      <c r="F189" s="98"/>
      <c r="G189" s="99"/>
      <c r="H189" s="100"/>
      <c r="I189" s="140" t="n">
        <v>139.479</v>
      </c>
      <c r="J189" s="342" t="n">
        <v>170</v>
      </c>
      <c r="K189" s="343" t="n">
        <v>43</v>
      </c>
      <c r="L189" s="342" t="n">
        <v>2</v>
      </c>
      <c r="M189" s="343" t="n">
        <v>2</v>
      </c>
      <c r="N189" s="105" t="n">
        <v>54175.743</v>
      </c>
      <c r="O189" s="105" t="n">
        <v>973.185</v>
      </c>
      <c r="P189" s="105" t="n">
        <v>55148.928</v>
      </c>
      <c r="Q189" s="141" t="n">
        <v>32367.9209773514</v>
      </c>
      <c r="R189" s="125"/>
      <c r="S189" s="335"/>
    </row>
    <row r="190" customFormat="false" ht="12.75" hidden="false" customHeight="false" outlineLevel="0" collapsed="false">
      <c r="B190" s="28"/>
      <c r="C190" s="341"/>
      <c r="D190" s="98" t="s">
        <v>395</v>
      </c>
      <c r="E190" s="98" t="s">
        <v>396</v>
      </c>
      <c r="F190" s="98"/>
      <c r="G190" s="99"/>
      <c r="H190" s="100"/>
      <c r="I190" s="140" t="n">
        <v>147.545</v>
      </c>
      <c r="J190" s="342" t="n">
        <v>157</v>
      </c>
      <c r="K190" s="343" t="n">
        <v>38</v>
      </c>
      <c r="L190" s="342" t="n">
        <v>2</v>
      </c>
      <c r="M190" s="343" t="n">
        <v>6</v>
      </c>
      <c r="N190" s="105" t="n">
        <v>80588.416</v>
      </c>
      <c r="O190" s="105" t="n">
        <v>3296.25</v>
      </c>
      <c r="P190" s="105" t="n">
        <v>83884.666</v>
      </c>
      <c r="Q190" s="141" t="n">
        <v>45516.2922046381</v>
      </c>
      <c r="R190" s="125"/>
      <c r="S190" s="335"/>
    </row>
    <row r="191" customFormat="false" ht="12.75" hidden="false" customHeight="false" outlineLevel="0" collapsed="false">
      <c r="B191" s="28"/>
      <c r="C191" s="341"/>
      <c r="D191" s="98" t="s">
        <v>397</v>
      </c>
      <c r="E191" s="98" t="s">
        <v>398</v>
      </c>
      <c r="F191" s="98"/>
      <c r="G191" s="99"/>
      <c r="H191" s="100"/>
      <c r="I191" s="140" t="n">
        <v>182.85</v>
      </c>
      <c r="J191" s="342" t="n">
        <v>212</v>
      </c>
      <c r="K191" s="343" t="n">
        <v>87</v>
      </c>
      <c r="L191" s="342" t="n">
        <v>2</v>
      </c>
      <c r="M191" s="343" t="n">
        <v>8</v>
      </c>
      <c r="N191" s="105" t="n">
        <v>81338.218</v>
      </c>
      <c r="O191" s="105" t="n">
        <v>2463.01</v>
      </c>
      <c r="P191" s="105" t="n">
        <v>83801.228</v>
      </c>
      <c r="Q191" s="141" t="n">
        <v>37069.6463403518</v>
      </c>
      <c r="R191" s="125"/>
      <c r="S191" s="335"/>
    </row>
    <row r="192" customFormat="false" ht="12.75" hidden="false" customHeight="false" outlineLevel="0" collapsed="false">
      <c r="B192" s="28"/>
      <c r="C192" s="341"/>
      <c r="D192" s="98" t="s">
        <v>399</v>
      </c>
      <c r="E192" s="98" t="s">
        <v>400</v>
      </c>
      <c r="F192" s="98"/>
      <c r="G192" s="99"/>
      <c r="H192" s="100"/>
      <c r="I192" s="140" t="n">
        <v>176.94</v>
      </c>
      <c r="J192" s="342" t="n">
        <v>193</v>
      </c>
      <c r="K192" s="343" t="n">
        <v>83</v>
      </c>
      <c r="L192" s="342" t="n">
        <v>4</v>
      </c>
      <c r="M192" s="343" t="n">
        <v>12</v>
      </c>
      <c r="N192" s="105" t="n">
        <v>62747.466</v>
      </c>
      <c r="O192" s="105" t="n">
        <v>2231.325</v>
      </c>
      <c r="P192" s="105" t="n">
        <v>64978.791</v>
      </c>
      <c r="Q192" s="141" t="n">
        <v>29552.1391432124</v>
      </c>
      <c r="R192" s="125"/>
      <c r="S192" s="335"/>
    </row>
    <row r="193" customFormat="false" ht="12.75" hidden="false" customHeight="false" outlineLevel="0" collapsed="false">
      <c r="B193" s="28"/>
      <c r="C193" s="341"/>
      <c r="D193" s="98" t="s">
        <v>401</v>
      </c>
      <c r="E193" s="98" t="s">
        <v>155</v>
      </c>
      <c r="F193" s="98"/>
      <c r="G193" s="99"/>
      <c r="H193" s="100"/>
      <c r="I193" s="140" t="n">
        <v>229.863</v>
      </c>
      <c r="J193" s="342" t="n">
        <v>248</v>
      </c>
      <c r="K193" s="343" t="n">
        <v>145</v>
      </c>
      <c r="L193" s="342" t="n">
        <v>8</v>
      </c>
      <c r="M193" s="343" t="n">
        <v>2</v>
      </c>
      <c r="N193" s="105" t="n">
        <v>90275.834</v>
      </c>
      <c r="O193" s="105" t="n">
        <v>2624.989</v>
      </c>
      <c r="P193" s="105" t="n">
        <v>92900.823</v>
      </c>
      <c r="Q193" s="141" t="n">
        <v>32728.130089082</v>
      </c>
      <c r="R193" s="125"/>
      <c r="S193" s="335"/>
    </row>
    <row r="194" customFormat="false" ht="12.75" hidden="false" customHeight="false" outlineLevel="0" collapsed="false">
      <c r="B194" s="28"/>
      <c r="C194" s="341"/>
      <c r="D194" s="98" t="s">
        <v>402</v>
      </c>
      <c r="E194" s="98" t="s">
        <v>403</v>
      </c>
      <c r="F194" s="98"/>
      <c r="G194" s="99"/>
      <c r="H194" s="100"/>
      <c r="I194" s="140" t="n">
        <v>19.422</v>
      </c>
      <c r="J194" s="342" t="n">
        <v>30</v>
      </c>
      <c r="K194" s="343" t="n">
        <v>27</v>
      </c>
      <c r="L194" s="342" t="n">
        <v>4</v>
      </c>
      <c r="M194" s="343" t="n">
        <v>2</v>
      </c>
      <c r="N194" s="105" t="n">
        <v>3435.502</v>
      </c>
      <c r="O194" s="105" t="n">
        <v>0</v>
      </c>
      <c r="P194" s="105" t="n">
        <v>3435.502</v>
      </c>
      <c r="Q194" s="141" t="n">
        <v>14740.5948580647</v>
      </c>
      <c r="R194" s="125"/>
      <c r="S194" s="335"/>
    </row>
    <row r="195" customFormat="false" ht="12.75" hidden="false" customHeight="false" outlineLevel="0" collapsed="false">
      <c r="B195" s="28"/>
      <c r="C195" s="344"/>
      <c r="D195" s="75" t="s">
        <v>404</v>
      </c>
      <c r="E195" s="75" t="s">
        <v>142</v>
      </c>
      <c r="F195" s="75"/>
      <c r="G195" s="76"/>
      <c r="H195" s="77"/>
      <c r="I195" s="136" t="n">
        <v>854.238</v>
      </c>
      <c r="J195" s="345" t="n">
        <v>928</v>
      </c>
      <c r="K195" s="346" t="n">
        <v>466</v>
      </c>
      <c r="L195" s="345" t="n">
        <v>34</v>
      </c>
      <c r="M195" s="346" t="n">
        <v>42</v>
      </c>
      <c r="N195" s="82" t="n">
        <v>286781.286</v>
      </c>
      <c r="O195" s="82" t="n">
        <v>23946.659</v>
      </c>
      <c r="P195" s="82" t="n">
        <v>310727.945</v>
      </c>
      <c r="Q195" s="137" t="n">
        <v>27976.3256844111</v>
      </c>
      <c r="R195" s="125"/>
      <c r="S195" s="335"/>
    </row>
    <row r="196" customFormat="false" ht="12.75" hidden="false" customHeight="false" outlineLevel="0" collapsed="false">
      <c r="B196" s="28"/>
      <c r="C196" s="347"/>
      <c r="D196" s="87" t="s">
        <v>405</v>
      </c>
      <c r="E196" s="87" t="s">
        <v>406</v>
      </c>
      <c r="F196" s="87"/>
      <c r="G196" s="88"/>
      <c r="H196" s="89"/>
      <c r="I196" s="138" t="n">
        <v>755.431</v>
      </c>
      <c r="J196" s="348" t="n">
        <v>823</v>
      </c>
      <c r="K196" s="349" t="n">
        <v>402</v>
      </c>
      <c r="L196" s="348" t="n">
        <v>22</v>
      </c>
      <c r="M196" s="349" t="n">
        <v>78</v>
      </c>
      <c r="N196" s="94" t="n">
        <v>296943.842</v>
      </c>
      <c r="O196" s="94" t="n">
        <v>20249.863</v>
      </c>
      <c r="P196" s="94" t="n">
        <v>317193.705</v>
      </c>
      <c r="Q196" s="139" t="n">
        <v>32756.5590592214</v>
      </c>
      <c r="R196" s="125"/>
      <c r="S196" s="335"/>
    </row>
    <row r="197" customFormat="false" ht="12.75" hidden="false" customHeight="false" outlineLevel="0" collapsed="false">
      <c r="B197" s="28"/>
      <c r="C197" s="338"/>
      <c r="D197" s="52" t="s">
        <v>407</v>
      </c>
      <c r="E197" s="52" t="s">
        <v>408</v>
      </c>
      <c r="F197" s="52"/>
      <c r="G197" s="53"/>
      <c r="H197" s="54"/>
      <c r="I197" s="132" t="n">
        <v>140.741</v>
      </c>
      <c r="J197" s="339" t="n">
        <v>151</v>
      </c>
      <c r="K197" s="340" t="n">
        <v>76</v>
      </c>
      <c r="L197" s="339" t="n">
        <v>2</v>
      </c>
      <c r="M197" s="340" t="n">
        <v>14</v>
      </c>
      <c r="N197" s="59" t="n">
        <v>52590.079</v>
      </c>
      <c r="O197" s="59" t="n">
        <v>1888.871</v>
      </c>
      <c r="P197" s="59" t="n">
        <v>54478.95</v>
      </c>
      <c r="Q197" s="133" t="n">
        <v>31138.8052048325</v>
      </c>
      <c r="R197" s="125"/>
      <c r="S197" s="335"/>
    </row>
    <row r="198" customFormat="false" ht="12.75" hidden="false" customHeight="false" outlineLevel="0" collapsed="false">
      <c r="B198" s="28"/>
      <c r="C198" s="341"/>
      <c r="D198" s="98" t="s">
        <v>409</v>
      </c>
      <c r="E198" s="98" t="s">
        <v>410</v>
      </c>
      <c r="F198" s="98"/>
      <c r="G198" s="99"/>
      <c r="H198" s="100"/>
      <c r="I198" s="140" t="n">
        <v>97.381</v>
      </c>
      <c r="J198" s="342" t="n">
        <v>110</v>
      </c>
      <c r="K198" s="343" t="n">
        <v>59</v>
      </c>
      <c r="L198" s="342" t="n">
        <v>4</v>
      </c>
      <c r="M198" s="343" t="n">
        <v>14</v>
      </c>
      <c r="N198" s="105" t="n">
        <v>37139.761</v>
      </c>
      <c r="O198" s="105" t="n">
        <v>3023.86</v>
      </c>
      <c r="P198" s="105" t="n">
        <v>40163.621</v>
      </c>
      <c r="Q198" s="141" t="n">
        <v>31782.1760233858</v>
      </c>
      <c r="R198" s="125"/>
      <c r="S198" s="335"/>
    </row>
    <row r="199" customFormat="false" ht="12.75" hidden="false" customHeight="false" outlineLevel="0" collapsed="false">
      <c r="B199" s="28"/>
      <c r="C199" s="341"/>
      <c r="D199" s="98" t="s">
        <v>411</v>
      </c>
      <c r="E199" s="98" t="s">
        <v>412</v>
      </c>
      <c r="F199" s="98"/>
      <c r="G199" s="99"/>
      <c r="H199" s="100"/>
      <c r="I199" s="140" t="n">
        <v>86.307</v>
      </c>
      <c r="J199" s="342" t="n">
        <v>88</v>
      </c>
      <c r="K199" s="343" t="n">
        <v>37</v>
      </c>
      <c r="L199" s="342" t="n">
        <v>4</v>
      </c>
      <c r="M199" s="343" t="n">
        <v>2</v>
      </c>
      <c r="N199" s="105" t="n">
        <v>35051.829</v>
      </c>
      <c r="O199" s="105" t="n">
        <v>4464.406</v>
      </c>
      <c r="P199" s="105" t="n">
        <v>39516.235</v>
      </c>
      <c r="Q199" s="141" t="n">
        <v>33844.1348905651</v>
      </c>
      <c r="R199" s="125"/>
      <c r="S199" s="335"/>
    </row>
    <row r="200" customFormat="false" ht="12.75" hidden="false" customHeight="false" outlineLevel="0" collapsed="false">
      <c r="B200" s="28"/>
      <c r="C200" s="341"/>
      <c r="D200" s="98" t="s">
        <v>413</v>
      </c>
      <c r="E200" s="98" t="s">
        <v>414</v>
      </c>
      <c r="F200" s="98"/>
      <c r="G200" s="99"/>
      <c r="H200" s="100"/>
      <c r="I200" s="140" t="n">
        <v>107.031</v>
      </c>
      <c r="J200" s="342" t="n">
        <v>131</v>
      </c>
      <c r="K200" s="343" t="n">
        <v>32</v>
      </c>
      <c r="L200" s="342" t="n">
        <v>0</v>
      </c>
      <c r="M200" s="343" t="n">
        <v>4</v>
      </c>
      <c r="N200" s="105" t="n">
        <v>42586.384</v>
      </c>
      <c r="O200" s="105" t="n">
        <v>2259.711</v>
      </c>
      <c r="P200" s="105" t="n">
        <v>44846.095</v>
      </c>
      <c r="Q200" s="141" t="n">
        <v>33157.3593943188</v>
      </c>
      <c r="R200" s="125"/>
      <c r="S200" s="335"/>
    </row>
    <row r="201" customFormat="false" ht="12.75" hidden="false" customHeight="false" outlineLevel="0" collapsed="false">
      <c r="B201" s="28"/>
      <c r="C201" s="341"/>
      <c r="D201" s="98" t="s">
        <v>415</v>
      </c>
      <c r="E201" s="98" t="s">
        <v>116</v>
      </c>
      <c r="F201" s="98"/>
      <c r="G201" s="99"/>
      <c r="H201" s="100"/>
      <c r="I201" s="140" t="n">
        <v>92.136</v>
      </c>
      <c r="J201" s="342" t="n">
        <v>106</v>
      </c>
      <c r="K201" s="343" t="n">
        <v>74</v>
      </c>
      <c r="L201" s="342" t="n">
        <v>6</v>
      </c>
      <c r="M201" s="343" t="n">
        <v>14</v>
      </c>
      <c r="N201" s="105" t="n">
        <v>34944.737</v>
      </c>
      <c r="O201" s="105" t="n">
        <v>2470.181</v>
      </c>
      <c r="P201" s="105" t="n">
        <v>37414.918</v>
      </c>
      <c r="Q201" s="141" t="n">
        <v>31606.1193959654</v>
      </c>
      <c r="R201" s="125"/>
      <c r="S201" s="335"/>
    </row>
    <row r="202" customFormat="false" ht="12.75" hidden="false" customHeight="false" outlineLevel="0" collapsed="false">
      <c r="B202" s="28"/>
      <c r="C202" s="341"/>
      <c r="D202" s="98" t="s">
        <v>416</v>
      </c>
      <c r="E202" s="98" t="s">
        <v>417</v>
      </c>
      <c r="F202" s="98"/>
      <c r="G202" s="99"/>
      <c r="H202" s="100"/>
      <c r="I202" s="140" t="n">
        <v>33.619</v>
      </c>
      <c r="J202" s="342" t="n">
        <v>41</v>
      </c>
      <c r="K202" s="343" t="n">
        <v>15</v>
      </c>
      <c r="L202" s="342" t="n">
        <v>0</v>
      </c>
      <c r="M202" s="343" t="n">
        <v>0</v>
      </c>
      <c r="N202" s="105" t="n">
        <v>14382.294</v>
      </c>
      <c r="O202" s="105" t="n">
        <v>1063.008</v>
      </c>
      <c r="P202" s="105" t="n">
        <v>15445.302</v>
      </c>
      <c r="Q202" s="141" t="n">
        <v>35650.2126773551</v>
      </c>
      <c r="R202" s="125"/>
      <c r="S202" s="335"/>
    </row>
    <row r="203" customFormat="false" ht="12.75" hidden="false" customHeight="false" outlineLevel="0" collapsed="false">
      <c r="B203" s="28"/>
      <c r="C203" s="341"/>
      <c r="D203" s="98" t="s">
        <v>418</v>
      </c>
      <c r="E203" s="98" t="s">
        <v>419</v>
      </c>
      <c r="F203" s="98"/>
      <c r="G203" s="99"/>
      <c r="H203" s="100"/>
      <c r="I203" s="140" t="n">
        <v>55.291</v>
      </c>
      <c r="J203" s="342" t="n">
        <v>67</v>
      </c>
      <c r="K203" s="343" t="n">
        <v>32</v>
      </c>
      <c r="L203" s="342" t="n">
        <v>2</v>
      </c>
      <c r="M203" s="343" t="n">
        <v>10</v>
      </c>
      <c r="N203" s="105" t="n">
        <v>24975.863</v>
      </c>
      <c r="O203" s="105" t="n">
        <v>523.895</v>
      </c>
      <c r="P203" s="105" t="n">
        <v>25499.758</v>
      </c>
      <c r="Q203" s="141" t="n">
        <v>37643.050707469</v>
      </c>
      <c r="R203" s="125"/>
      <c r="S203" s="335"/>
    </row>
    <row r="204" customFormat="false" ht="12.75" hidden="false" customHeight="false" outlineLevel="0" collapsed="false">
      <c r="B204" s="28"/>
      <c r="C204" s="341"/>
      <c r="D204" s="98" t="s">
        <v>420</v>
      </c>
      <c r="E204" s="98" t="s">
        <v>421</v>
      </c>
      <c r="F204" s="98"/>
      <c r="G204" s="99"/>
      <c r="H204" s="100"/>
      <c r="I204" s="140" t="n">
        <v>9.739</v>
      </c>
      <c r="J204" s="342" t="n">
        <v>11</v>
      </c>
      <c r="K204" s="343" t="n">
        <v>11</v>
      </c>
      <c r="L204" s="342" t="n">
        <v>2</v>
      </c>
      <c r="M204" s="343" t="n">
        <v>2</v>
      </c>
      <c r="N204" s="105" t="n">
        <v>1742.925</v>
      </c>
      <c r="O204" s="105" t="n">
        <v>0</v>
      </c>
      <c r="P204" s="105" t="n">
        <v>1742.925</v>
      </c>
      <c r="Q204" s="141" t="n">
        <v>14913.6204949173</v>
      </c>
      <c r="R204" s="125"/>
      <c r="S204" s="335"/>
    </row>
    <row r="205" customFormat="false" ht="12.75" hidden="false" customHeight="false" outlineLevel="0" collapsed="false">
      <c r="B205" s="28"/>
      <c r="C205" s="344"/>
      <c r="D205" s="75" t="s">
        <v>422</v>
      </c>
      <c r="E205" s="75" t="s">
        <v>142</v>
      </c>
      <c r="F205" s="75"/>
      <c r="G205" s="76"/>
      <c r="H205" s="77"/>
      <c r="I205" s="136" t="n">
        <v>133.186</v>
      </c>
      <c r="J205" s="345" t="n">
        <v>118</v>
      </c>
      <c r="K205" s="346" t="n">
        <v>66</v>
      </c>
      <c r="L205" s="345" t="n">
        <v>2</v>
      </c>
      <c r="M205" s="346" t="n">
        <v>18</v>
      </c>
      <c r="N205" s="82" t="n">
        <v>53529.97</v>
      </c>
      <c r="O205" s="82" t="n">
        <v>4555.931</v>
      </c>
      <c r="P205" s="82" t="n">
        <v>58085.901</v>
      </c>
      <c r="Q205" s="137" t="n">
        <v>33493.2412816162</v>
      </c>
      <c r="R205" s="125"/>
      <c r="S205" s="335"/>
    </row>
    <row r="206" customFormat="false" ht="12.75" hidden="false" customHeight="false" outlineLevel="0" collapsed="false">
      <c r="B206" s="28"/>
      <c r="C206" s="347"/>
      <c r="D206" s="87" t="s">
        <v>423</v>
      </c>
      <c r="E206" s="87" t="s">
        <v>424</v>
      </c>
      <c r="F206" s="87"/>
      <c r="G206" s="88"/>
      <c r="H206" s="89"/>
      <c r="I206" s="138" t="n">
        <v>847.851</v>
      </c>
      <c r="J206" s="348" t="n">
        <v>985</v>
      </c>
      <c r="K206" s="349" t="n">
        <v>501</v>
      </c>
      <c r="L206" s="348" t="n">
        <v>8</v>
      </c>
      <c r="M206" s="349" t="n">
        <v>62</v>
      </c>
      <c r="N206" s="94" t="n">
        <v>401750.827</v>
      </c>
      <c r="O206" s="94" t="n">
        <v>18685.822</v>
      </c>
      <c r="P206" s="94" t="n">
        <v>420436.649</v>
      </c>
      <c r="Q206" s="139" t="n">
        <v>39487.1688343038</v>
      </c>
      <c r="R206" s="125"/>
      <c r="S206" s="335"/>
    </row>
    <row r="207" customFormat="false" ht="12.75" hidden="false" customHeight="false" outlineLevel="0" collapsed="false">
      <c r="B207" s="28"/>
      <c r="C207" s="338"/>
      <c r="D207" s="52" t="s">
        <v>425</v>
      </c>
      <c r="E207" s="52" t="s">
        <v>426</v>
      </c>
      <c r="F207" s="52"/>
      <c r="G207" s="53"/>
      <c r="H207" s="54"/>
      <c r="I207" s="132" t="n">
        <v>92.648</v>
      </c>
      <c r="J207" s="339" t="n">
        <v>110</v>
      </c>
      <c r="K207" s="340" t="n">
        <v>58</v>
      </c>
      <c r="L207" s="339" t="n">
        <v>0</v>
      </c>
      <c r="M207" s="340" t="n">
        <v>6</v>
      </c>
      <c r="N207" s="59" t="n">
        <v>43168.013</v>
      </c>
      <c r="O207" s="59" t="n">
        <v>1299.315</v>
      </c>
      <c r="P207" s="59" t="n">
        <v>44467.328</v>
      </c>
      <c r="Q207" s="133" t="n">
        <v>38827.9770385401</v>
      </c>
      <c r="R207" s="125"/>
      <c r="S207" s="335"/>
    </row>
    <row r="208" customFormat="false" ht="12.75" hidden="false" customHeight="false" outlineLevel="0" collapsed="false">
      <c r="B208" s="28"/>
      <c r="C208" s="341"/>
      <c r="D208" s="98" t="s">
        <v>427</v>
      </c>
      <c r="E208" s="98" t="s">
        <v>428</v>
      </c>
      <c r="F208" s="98"/>
      <c r="G208" s="99"/>
      <c r="H208" s="100"/>
      <c r="I208" s="140" t="n">
        <v>169.913</v>
      </c>
      <c r="J208" s="342" t="n">
        <v>198</v>
      </c>
      <c r="K208" s="343" t="n">
        <v>120</v>
      </c>
      <c r="L208" s="342" t="n">
        <v>0</v>
      </c>
      <c r="M208" s="343" t="n">
        <v>14</v>
      </c>
      <c r="N208" s="105" t="n">
        <v>84689.827</v>
      </c>
      <c r="O208" s="105" t="n">
        <v>3551.153</v>
      </c>
      <c r="P208" s="105" t="n">
        <v>88240.98</v>
      </c>
      <c r="Q208" s="141" t="n">
        <v>41535.8776746531</v>
      </c>
      <c r="R208" s="125"/>
      <c r="S208" s="335"/>
    </row>
    <row r="209" customFormat="false" ht="12.75" hidden="false" customHeight="false" outlineLevel="0" collapsed="false">
      <c r="B209" s="28"/>
      <c r="C209" s="341"/>
      <c r="D209" s="98" t="s">
        <v>429</v>
      </c>
      <c r="E209" s="98" t="s">
        <v>430</v>
      </c>
      <c r="F209" s="98"/>
      <c r="G209" s="99"/>
      <c r="H209" s="100"/>
      <c r="I209" s="140" t="n">
        <v>113.913</v>
      </c>
      <c r="J209" s="342" t="n">
        <v>134</v>
      </c>
      <c r="K209" s="343" t="n">
        <v>58</v>
      </c>
      <c r="L209" s="342" t="n">
        <v>2</v>
      </c>
      <c r="M209" s="343" t="n">
        <v>16</v>
      </c>
      <c r="N209" s="105" t="n">
        <v>55417.897</v>
      </c>
      <c r="O209" s="105" t="n">
        <v>1891.989</v>
      </c>
      <c r="P209" s="105" t="n">
        <v>57309.886</v>
      </c>
      <c r="Q209" s="141" t="n">
        <v>40541.097884643</v>
      </c>
      <c r="R209" s="125"/>
      <c r="S209" s="335"/>
    </row>
    <row r="210" customFormat="false" ht="12.75" hidden="false" customHeight="false" outlineLevel="0" collapsed="false">
      <c r="B210" s="28"/>
      <c r="C210" s="341"/>
      <c r="D210" s="98" t="s">
        <v>431</v>
      </c>
      <c r="E210" s="98" t="s">
        <v>432</v>
      </c>
      <c r="F210" s="98"/>
      <c r="G210" s="99"/>
      <c r="H210" s="100"/>
      <c r="I210" s="140" t="n">
        <v>106.571</v>
      </c>
      <c r="J210" s="342" t="n">
        <v>133</v>
      </c>
      <c r="K210" s="343" t="n">
        <v>56</v>
      </c>
      <c r="L210" s="342" t="n">
        <v>0</v>
      </c>
      <c r="M210" s="343" t="n">
        <v>2</v>
      </c>
      <c r="N210" s="105" t="n">
        <v>58784.942</v>
      </c>
      <c r="O210" s="105" t="n">
        <v>3737.93</v>
      </c>
      <c r="P210" s="105" t="n">
        <v>62522.872</v>
      </c>
      <c r="Q210" s="141" t="n">
        <v>45966.9625570434</v>
      </c>
      <c r="R210" s="125"/>
      <c r="S210" s="335"/>
    </row>
    <row r="211" customFormat="false" ht="12.75" hidden="false" customHeight="false" outlineLevel="0" collapsed="false">
      <c r="B211" s="28"/>
      <c r="C211" s="341"/>
      <c r="D211" s="98" t="s">
        <v>433</v>
      </c>
      <c r="E211" s="98" t="s">
        <v>434</v>
      </c>
      <c r="F211" s="98"/>
      <c r="G211" s="99"/>
      <c r="H211" s="100"/>
      <c r="I211" s="140" t="n">
        <v>63.663</v>
      </c>
      <c r="J211" s="342" t="n">
        <v>86</v>
      </c>
      <c r="K211" s="343" t="n">
        <v>28</v>
      </c>
      <c r="L211" s="342" t="n">
        <v>2</v>
      </c>
      <c r="M211" s="343" t="n">
        <v>0</v>
      </c>
      <c r="N211" s="105" t="n">
        <v>33219.289</v>
      </c>
      <c r="O211" s="105" t="n">
        <v>3315.35</v>
      </c>
      <c r="P211" s="105" t="n">
        <v>36534.639</v>
      </c>
      <c r="Q211" s="141" t="n">
        <v>43483.2490352848</v>
      </c>
      <c r="R211" s="125"/>
      <c r="S211" s="335"/>
    </row>
    <row r="212" customFormat="false" ht="12.75" hidden="false" customHeight="false" outlineLevel="0" collapsed="false">
      <c r="B212" s="28"/>
      <c r="C212" s="341"/>
      <c r="D212" s="98" t="s">
        <v>435</v>
      </c>
      <c r="E212" s="98" t="s">
        <v>436</v>
      </c>
      <c r="F212" s="98"/>
      <c r="G212" s="99"/>
      <c r="H212" s="100"/>
      <c r="I212" s="140" t="n">
        <v>59.284</v>
      </c>
      <c r="J212" s="342" t="n">
        <v>70</v>
      </c>
      <c r="K212" s="343" t="n">
        <v>30</v>
      </c>
      <c r="L212" s="342" t="n">
        <v>2</v>
      </c>
      <c r="M212" s="343" t="n">
        <v>4</v>
      </c>
      <c r="N212" s="105" t="n">
        <v>21371.833</v>
      </c>
      <c r="O212" s="105" t="n">
        <v>733.04</v>
      </c>
      <c r="P212" s="105" t="n">
        <v>22104.873</v>
      </c>
      <c r="Q212" s="141" t="n">
        <v>30041.597789173</v>
      </c>
      <c r="R212" s="125"/>
      <c r="S212" s="335"/>
    </row>
    <row r="213" customFormat="false" ht="12.75" hidden="false" customHeight="false" outlineLevel="0" collapsed="false">
      <c r="B213" s="28"/>
      <c r="C213" s="341"/>
      <c r="D213" s="98" t="s">
        <v>437</v>
      </c>
      <c r="E213" s="98" t="s">
        <v>297</v>
      </c>
      <c r="F213" s="98"/>
      <c r="G213" s="99"/>
      <c r="H213" s="100"/>
      <c r="I213" s="140" t="n">
        <v>1</v>
      </c>
      <c r="J213" s="342" t="n">
        <v>1</v>
      </c>
      <c r="K213" s="343" t="n">
        <v>1</v>
      </c>
      <c r="L213" s="342" t="n">
        <v>0</v>
      </c>
      <c r="M213" s="343" t="n">
        <v>2</v>
      </c>
      <c r="N213" s="105" t="n">
        <v>971.599</v>
      </c>
      <c r="O213" s="105" t="n">
        <v>0</v>
      </c>
      <c r="P213" s="105" t="n">
        <v>971.599</v>
      </c>
      <c r="Q213" s="141" t="n">
        <v>80966.5833333333</v>
      </c>
      <c r="R213" s="125"/>
      <c r="S213" s="335"/>
    </row>
    <row r="214" customFormat="false" ht="12.75" hidden="false" customHeight="false" outlineLevel="0" collapsed="false">
      <c r="B214" s="28"/>
      <c r="C214" s="344"/>
      <c r="D214" s="75" t="s">
        <v>438</v>
      </c>
      <c r="E214" s="75" t="s">
        <v>142</v>
      </c>
      <c r="F214" s="75"/>
      <c r="G214" s="76"/>
      <c r="H214" s="77"/>
      <c r="I214" s="136" t="n">
        <v>240.859</v>
      </c>
      <c r="J214" s="345" t="n">
        <v>253</v>
      </c>
      <c r="K214" s="346" t="n">
        <v>150</v>
      </c>
      <c r="L214" s="345" t="n">
        <v>2</v>
      </c>
      <c r="M214" s="346" t="n">
        <v>18</v>
      </c>
      <c r="N214" s="82" t="n">
        <v>104127.427</v>
      </c>
      <c r="O214" s="82" t="n">
        <v>4157.045</v>
      </c>
      <c r="P214" s="82" t="n">
        <v>108284.472</v>
      </c>
      <c r="Q214" s="137" t="n">
        <v>36026.412064043</v>
      </c>
      <c r="R214" s="125"/>
      <c r="S214" s="335"/>
    </row>
    <row r="215" customFormat="false" ht="12.75" hidden="false" customHeight="false" outlineLevel="0" collapsed="false">
      <c r="B215" s="28"/>
      <c r="C215" s="347"/>
      <c r="D215" s="87" t="s">
        <v>439</v>
      </c>
      <c r="E215" s="87" t="s">
        <v>440</v>
      </c>
      <c r="F215" s="87"/>
      <c r="G215" s="88"/>
      <c r="H215" s="89"/>
      <c r="I215" s="138" t="n">
        <v>1091.663</v>
      </c>
      <c r="J215" s="348" t="n">
        <v>1214</v>
      </c>
      <c r="K215" s="349" t="n">
        <v>545</v>
      </c>
      <c r="L215" s="348" t="n">
        <v>40</v>
      </c>
      <c r="M215" s="349" t="n">
        <v>76</v>
      </c>
      <c r="N215" s="94" t="n">
        <v>507487.391</v>
      </c>
      <c r="O215" s="94" t="n">
        <v>26107.391</v>
      </c>
      <c r="P215" s="94" t="n">
        <v>533594.782</v>
      </c>
      <c r="Q215" s="139" t="n">
        <v>38739.6256140097</v>
      </c>
      <c r="R215" s="125"/>
      <c r="S215" s="335"/>
    </row>
    <row r="216" customFormat="false" ht="12.75" hidden="false" customHeight="false" outlineLevel="0" collapsed="false">
      <c r="B216" s="28"/>
      <c r="C216" s="338"/>
      <c r="D216" s="52" t="s">
        <v>441</v>
      </c>
      <c r="E216" s="52" t="s">
        <v>442</v>
      </c>
      <c r="F216" s="52"/>
      <c r="G216" s="53"/>
      <c r="H216" s="54"/>
      <c r="I216" s="132" t="n">
        <v>273.112</v>
      </c>
      <c r="J216" s="339" t="n">
        <v>289</v>
      </c>
      <c r="K216" s="340" t="n">
        <v>147</v>
      </c>
      <c r="L216" s="339" t="n">
        <v>16</v>
      </c>
      <c r="M216" s="340" t="n">
        <v>26</v>
      </c>
      <c r="N216" s="59" t="n">
        <v>129168.429</v>
      </c>
      <c r="O216" s="59" t="n">
        <v>8601.269</v>
      </c>
      <c r="P216" s="59" t="n">
        <v>137769.698</v>
      </c>
      <c r="Q216" s="133" t="n">
        <v>39412.5331365886</v>
      </c>
      <c r="R216" s="125"/>
      <c r="S216" s="335"/>
    </row>
    <row r="217" customFormat="false" ht="12.75" hidden="false" customHeight="false" outlineLevel="0" collapsed="false">
      <c r="B217" s="28"/>
      <c r="C217" s="341"/>
      <c r="D217" s="98" t="s">
        <v>443</v>
      </c>
      <c r="E217" s="98" t="s">
        <v>444</v>
      </c>
      <c r="F217" s="98"/>
      <c r="G217" s="99"/>
      <c r="H217" s="100"/>
      <c r="I217" s="140" t="n">
        <v>264.626</v>
      </c>
      <c r="J217" s="342" t="n">
        <v>307</v>
      </c>
      <c r="K217" s="343" t="n">
        <v>147</v>
      </c>
      <c r="L217" s="342" t="n">
        <v>16</v>
      </c>
      <c r="M217" s="343" t="n">
        <v>14</v>
      </c>
      <c r="N217" s="105" t="n">
        <v>115931.912</v>
      </c>
      <c r="O217" s="105" t="n">
        <v>3312.978</v>
      </c>
      <c r="P217" s="105" t="n">
        <v>119244.89</v>
      </c>
      <c r="Q217" s="141" t="n">
        <v>36508.1007409199</v>
      </c>
      <c r="R217" s="125"/>
      <c r="S217" s="335"/>
    </row>
    <row r="218" customFormat="false" ht="12.75" hidden="false" customHeight="false" outlineLevel="0" collapsed="false">
      <c r="B218" s="28"/>
      <c r="C218" s="341"/>
      <c r="D218" s="98" t="s">
        <v>445</v>
      </c>
      <c r="E218" s="98" t="s">
        <v>446</v>
      </c>
      <c r="F218" s="98"/>
      <c r="G218" s="99"/>
      <c r="H218" s="100"/>
      <c r="I218" s="140" t="n">
        <v>115.025</v>
      </c>
      <c r="J218" s="342" t="n">
        <v>123</v>
      </c>
      <c r="K218" s="343" t="n">
        <v>29</v>
      </c>
      <c r="L218" s="342" t="n">
        <v>2</v>
      </c>
      <c r="M218" s="343" t="n">
        <v>4</v>
      </c>
      <c r="N218" s="105" t="n">
        <v>51072.786</v>
      </c>
      <c r="O218" s="105" t="n">
        <v>1541.32</v>
      </c>
      <c r="P218" s="105" t="n">
        <v>52614.106</v>
      </c>
      <c r="Q218" s="141" t="n">
        <v>37001.2214735927</v>
      </c>
      <c r="R218" s="125"/>
      <c r="S218" s="335"/>
    </row>
    <row r="219" customFormat="false" ht="12.75" hidden="false" customHeight="false" outlineLevel="0" collapsed="false">
      <c r="B219" s="28"/>
      <c r="C219" s="341"/>
      <c r="D219" s="98" t="s">
        <v>447</v>
      </c>
      <c r="E219" s="98" t="s">
        <v>448</v>
      </c>
      <c r="F219" s="98"/>
      <c r="G219" s="99"/>
      <c r="H219" s="100"/>
      <c r="I219" s="140" t="n">
        <v>107.015</v>
      </c>
      <c r="J219" s="342" t="n">
        <v>125</v>
      </c>
      <c r="K219" s="343" t="n">
        <v>36</v>
      </c>
      <c r="L219" s="342" t="n">
        <v>2</v>
      </c>
      <c r="M219" s="343" t="n">
        <v>0</v>
      </c>
      <c r="N219" s="105" t="n">
        <v>51975.455</v>
      </c>
      <c r="O219" s="105" t="n">
        <v>3919.584</v>
      </c>
      <c r="P219" s="105" t="n">
        <v>55895.039</v>
      </c>
      <c r="Q219" s="141" t="n">
        <v>40473.6524474762</v>
      </c>
      <c r="R219" s="125"/>
      <c r="S219" s="335"/>
    </row>
    <row r="220" customFormat="false" ht="12.75" hidden="false" customHeight="false" outlineLevel="0" collapsed="false">
      <c r="B220" s="28"/>
      <c r="C220" s="341"/>
      <c r="D220" s="98" t="s">
        <v>449</v>
      </c>
      <c r="E220" s="98" t="s">
        <v>173</v>
      </c>
      <c r="F220" s="98"/>
      <c r="G220" s="99"/>
      <c r="H220" s="100"/>
      <c r="I220" s="140" t="n">
        <v>132.184</v>
      </c>
      <c r="J220" s="342" t="n">
        <v>157</v>
      </c>
      <c r="K220" s="343" t="n">
        <v>61</v>
      </c>
      <c r="L220" s="342" t="n">
        <v>4</v>
      </c>
      <c r="M220" s="343" t="n">
        <v>10</v>
      </c>
      <c r="N220" s="105" t="n">
        <v>73878.038</v>
      </c>
      <c r="O220" s="105" t="n">
        <v>4397.116</v>
      </c>
      <c r="P220" s="105" t="n">
        <v>78275.154</v>
      </c>
      <c r="Q220" s="141" t="n">
        <v>46575.2524259114</v>
      </c>
      <c r="R220" s="125"/>
      <c r="S220" s="335"/>
    </row>
    <row r="221" customFormat="false" ht="12.75" hidden="false" customHeight="false" outlineLevel="0" collapsed="false">
      <c r="B221" s="28"/>
      <c r="C221" s="341"/>
      <c r="D221" s="98" t="s">
        <v>450</v>
      </c>
      <c r="E221" s="98" t="s">
        <v>451</v>
      </c>
      <c r="F221" s="98"/>
      <c r="G221" s="99"/>
      <c r="H221" s="100"/>
      <c r="I221" s="140" t="n">
        <v>42.459</v>
      </c>
      <c r="J221" s="342" t="n">
        <v>50</v>
      </c>
      <c r="K221" s="343" t="n">
        <v>30</v>
      </c>
      <c r="L221" s="342" t="n">
        <v>0</v>
      </c>
      <c r="M221" s="343" t="n">
        <v>2</v>
      </c>
      <c r="N221" s="105" t="n">
        <v>18028.006</v>
      </c>
      <c r="O221" s="105" t="n">
        <v>1803.277</v>
      </c>
      <c r="P221" s="105" t="n">
        <v>19831.283</v>
      </c>
      <c r="Q221" s="141" t="n">
        <v>35383.165720656</v>
      </c>
      <c r="R221" s="125"/>
      <c r="S221" s="335"/>
    </row>
    <row r="222" customFormat="false" ht="12.75" hidden="false" customHeight="false" outlineLevel="0" collapsed="false">
      <c r="B222" s="28"/>
      <c r="C222" s="341"/>
      <c r="D222" s="98" t="s">
        <v>452</v>
      </c>
      <c r="E222" s="98" t="s">
        <v>453</v>
      </c>
      <c r="F222" s="98"/>
      <c r="G222" s="99"/>
      <c r="H222" s="100"/>
      <c r="I222" s="140" t="n">
        <v>21.075</v>
      </c>
      <c r="J222" s="342" t="n">
        <v>22</v>
      </c>
      <c r="K222" s="343" t="n">
        <v>14</v>
      </c>
      <c r="L222" s="342" t="n">
        <v>0</v>
      </c>
      <c r="M222" s="343" t="n">
        <v>4</v>
      </c>
      <c r="N222" s="105" t="n">
        <v>9857.258</v>
      </c>
      <c r="O222" s="105" t="n">
        <v>662.718</v>
      </c>
      <c r="P222" s="105" t="n">
        <v>10519.976</v>
      </c>
      <c r="Q222" s="141" t="n">
        <v>38976.8999604587</v>
      </c>
      <c r="R222" s="125"/>
      <c r="S222" s="335"/>
    </row>
    <row r="223" customFormat="false" ht="12.75" hidden="false" customHeight="false" outlineLevel="0" collapsed="false">
      <c r="B223" s="28"/>
      <c r="C223" s="341"/>
      <c r="D223" s="98" t="s">
        <v>454</v>
      </c>
      <c r="E223" s="98" t="s">
        <v>421</v>
      </c>
      <c r="F223" s="98"/>
      <c r="G223" s="99"/>
      <c r="H223" s="100"/>
      <c r="I223" s="140" t="n">
        <v>0</v>
      </c>
      <c r="J223" s="342" t="n">
        <v>0</v>
      </c>
      <c r="K223" s="343" t="n">
        <v>0</v>
      </c>
      <c r="L223" s="342" t="n">
        <v>0</v>
      </c>
      <c r="M223" s="343" t="n">
        <v>2</v>
      </c>
      <c r="N223" s="105" t="n">
        <v>0</v>
      </c>
      <c r="O223" s="105" t="n">
        <v>0</v>
      </c>
      <c r="P223" s="105" t="n">
        <v>0</v>
      </c>
      <c r="Q223" s="141" t="s">
        <v>45</v>
      </c>
      <c r="R223" s="125"/>
      <c r="S223" s="335"/>
    </row>
    <row r="224" customFormat="false" ht="12.75" hidden="false" customHeight="false" outlineLevel="0" collapsed="false">
      <c r="B224" s="28"/>
      <c r="C224" s="341"/>
      <c r="D224" s="98" t="s">
        <v>455</v>
      </c>
      <c r="E224" s="98" t="s">
        <v>456</v>
      </c>
      <c r="F224" s="98"/>
      <c r="G224" s="99"/>
      <c r="H224" s="100"/>
      <c r="I224" s="140" t="n">
        <v>7</v>
      </c>
      <c r="J224" s="342" t="n">
        <v>7</v>
      </c>
      <c r="K224" s="343" t="n">
        <v>4</v>
      </c>
      <c r="L224" s="342" t="n">
        <v>0</v>
      </c>
      <c r="M224" s="343" t="n">
        <v>0</v>
      </c>
      <c r="N224" s="105" t="n">
        <v>1606</v>
      </c>
      <c r="O224" s="105" t="n">
        <v>394</v>
      </c>
      <c r="P224" s="105" t="n">
        <v>2000</v>
      </c>
      <c r="Q224" s="141" t="n">
        <v>19119.0476190476</v>
      </c>
      <c r="R224" s="125"/>
      <c r="S224" s="335"/>
    </row>
    <row r="225" customFormat="false" ht="12.75" hidden="false" customHeight="false" outlineLevel="0" collapsed="false">
      <c r="B225" s="28"/>
      <c r="C225" s="341"/>
      <c r="D225" s="98" t="s">
        <v>457</v>
      </c>
      <c r="E225" s="98" t="s">
        <v>458</v>
      </c>
      <c r="F225" s="98"/>
      <c r="G225" s="99"/>
      <c r="H225" s="100"/>
      <c r="I225" s="140" t="n">
        <v>0</v>
      </c>
      <c r="J225" s="342" t="n">
        <v>0</v>
      </c>
      <c r="K225" s="343" t="n">
        <v>0</v>
      </c>
      <c r="L225" s="342" t="n">
        <v>0</v>
      </c>
      <c r="M225" s="343" t="n">
        <v>8</v>
      </c>
      <c r="N225" s="105" t="n">
        <v>0</v>
      </c>
      <c r="O225" s="105" t="n">
        <v>0</v>
      </c>
      <c r="P225" s="105" t="n">
        <v>0</v>
      </c>
      <c r="Q225" s="141" t="s">
        <v>45</v>
      </c>
      <c r="R225" s="125"/>
      <c r="S225" s="335"/>
    </row>
    <row r="226" customFormat="false" ht="12.75" hidden="false" customHeight="false" outlineLevel="0" collapsed="false">
      <c r="B226" s="28"/>
      <c r="C226" s="344"/>
      <c r="D226" s="75" t="s">
        <v>459</v>
      </c>
      <c r="E226" s="75" t="s">
        <v>142</v>
      </c>
      <c r="F226" s="75"/>
      <c r="G226" s="76"/>
      <c r="H226" s="77"/>
      <c r="I226" s="136" t="n">
        <v>129.167</v>
      </c>
      <c r="J226" s="345" t="n">
        <v>134</v>
      </c>
      <c r="K226" s="346" t="n">
        <v>77</v>
      </c>
      <c r="L226" s="345" t="n">
        <v>0</v>
      </c>
      <c r="M226" s="346" t="n">
        <v>6</v>
      </c>
      <c r="N226" s="82" t="n">
        <v>55969.507</v>
      </c>
      <c r="O226" s="82" t="n">
        <v>1475.129</v>
      </c>
      <c r="P226" s="82" t="n">
        <v>57444.636</v>
      </c>
      <c r="Q226" s="137" t="n">
        <v>36109.2661696357</v>
      </c>
      <c r="R226" s="125"/>
      <c r="S226" s="335"/>
    </row>
    <row r="227" customFormat="false" ht="12.75" hidden="false" customHeight="false" outlineLevel="0" collapsed="false">
      <c r="B227" s="28"/>
      <c r="C227" s="347"/>
      <c r="D227" s="87" t="s">
        <v>460</v>
      </c>
      <c r="E227" s="87" t="s">
        <v>461</v>
      </c>
      <c r="F227" s="87"/>
      <c r="G227" s="88"/>
      <c r="H227" s="89"/>
      <c r="I227" s="138" t="n">
        <v>1044.932</v>
      </c>
      <c r="J227" s="348" t="n">
        <v>903</v>
      </c>
      <c r="K227" s="349" t="n">
        <v>451</v>
      </c>
      <c r="L227" s="348" t="n">
        <v>38</v>
      </c>
      <c r="M227" s="349" t="n">
        <v>120</v>
      </c>
      <c r="N227" s="94" t="n">
        <v>380531.881</v>
      </c>
      <c r="O227" s="94" t="n">
        <v>18114.725</v>
      </c>
      <c r="P227" s="94" t="n">
        <v>398646.606</v>
      </c>
      <c r="Q227" s="139" t="n">
        <v>30347.4198161539</v>
      </c>
      <c r="R227" s="125"/>
      <c r="S227" s="335"/>
    </row>
    <row r="228" customFormat="false" ht="12.75" hidden="false" customHeight="false" outlineLevel="0" collapsed="false">
      <c r="B228" s="28"/>
      <c r="C228" s="338"/>
      <c r="D228" s="52" t="s">
        <v>462</v>
      </c>
      <c r="E228" s="52" t="s">
        <v>442</v>
      </c>
      <c r="F228" s="52"/>
      <c r="G228" s="53"/>
      <c r="H228" s="54"/>
      <c r="I228" s="132" t="n">
        <v>157.285</v>
      </c>
      <c r="J228" s="339" t="n">
        <v>131</v>
      </c>
      <c r="K228" s="340" t="n">
        <v>62</v>
      </c>
      <c r="L228" s="339" t="n">
        <v>8</v>
      </c>
      <c r="M228" s="340" t="n">
        <v>14</v>
      </c>
      <c r="N228" s="59" t="n">
        <v>67558.515</v>
      </c>
      <c r="O228" s="59" t="n">
        <v>1000.259</v>
      </c>
      <c r="P228" s="59" t="n">
        <v>68558.774</v>
      </c>
      <c r="Q228" s="133" t="n">
        <v>35794.1078297358</v>
      </c>
      <c r="R228" s="125"/>
      <c r="S228" s="335"/>
    </row>
    <row r="229" customFormat="false" ht="12.75" hidden="false" customHeight="false" outlineLevel="0" collapsed="false">
      <c r="B229" s="28"/>
      <c r="C229" s="341"/>
      <c r="D229" s="98" t="s">
        <v>463</v>
      </c>
      <c r="E229" s="98" t="s">
        <v>464</v>
      </c>
      <c r="F229" s="98"/>
      <c r="G229" s="99"/>
      <c r="H229" s="100"/>
      <c r="I229" s="140" t="n">
        <v>284.662</v>
      </c>
      <c r="J229" s="342" t="n">
        <v>290</v>
      </c>
      <c r="K229" s="343" t="n">
        <v>152</v>
      </c>
      <c r="L229" s="342" t="n">
        <v>10</v>
      </c>
      <c r="M229" s="343" t="n">
        <v>24</v>
      </c>
      <c r="N229" s="105" t="n">
        <v>102165.697</v>
      </c>
      <c r="O229" s="105" t="n">
        <v>9217.077</v>
      </c>
      <c r="P229" s="105" t="n">
        <v>111382.774</v>
      </c>
      <c r="Q229" s="141" t="n">
        <v>29908.4812280295</v>
      </c>
      <c r="R229" s="125"/>
      <c r="S229" s="335"/>
    </row>
    <row r="230" customFormat="false" ht="12.75" hidden="false" customHeight="false" outlineLevel="0" collapsed="false">
      <c r="B230" s="28"/>
      <c r="C230" s="341"/>
      <c r="D230" s="98" t="s">
        <v>465</v>
      </c>
      <c r="E230" s="98" t="s">
        <v>466</v>
      </c>
      <c r="F230" s="98"/>
      <c r="G230" s="99"/>
      <c r="H230" s="100"/>
      <c r="I230" s="140" t="n">
        <v>50.151</v>
      </c>
      <c r="J230" s="342" t="n">
        <v>40</v>
      </c>
      <c r="K230" s="343" t="n">
        <v>17</v>
      </c>
      <c r="L230" s="342" t="n">
        <v>4</v>
      </c>
      <c r="M230" s="343" t="n">
        <v>8</v>
      </c>
      <c r="N230" s="105" t="n">
        <v>18900.114</v>
      </c>
      <c r="O230" s="105" t="n">
        <v>55.234</v>
      </c>
      <c r="P230" s="105" t="n">
        <v>18955.348</v>
      </c>
      <c r="Q230" s="141" t="n">
        <v>31405.3458555163</v>
      </c>
      <c r="R230" s="125"/>
      <c r="S230" s="335"/>
    </row>
    <row r="231" customFormat="false" ht="12.75" hidden="false" customHeight="false" outlineLevel="0" collapsed="false">
      <c r="B231" s="28"/>
      <c r="C231" s="341"/>
      <c r="D231" s="98" t="s">
        <v>467</v>
      </c>
      <c r="E231" s="98" t="s">
        <v>468</v>
      </c>
      <c r="F231" s="98"/>
      <c r="G231" s="99"/>
      <c r="H231" s="100"/>
      <c r="I231" s="140" t="n">
        <v>195.489</v>
      </c>
      <c r="J231" s="342" t="n">
        <v>150</v>
      </c>
      <c r="K231" s="343" t="n">
        <v>51</v>
      </c>
      <c r="L231" s="342" t="n">
        <v>8</v>
      </c>
      <c r="M231" s="343" t="n">
        <v>14</v>
      </c>
      <c r="N231" s="105" t="n">
        <v>80190.57</v>
      </c>
      <c r="O231" s="105" t="n">
        <v>3044.591</v>
      </c>
      <c r="P231" s="105" t="n">
        <v>83235.161</v>
      </c>
      <c r="Q231" s="141" t="n">
        <v>34183.7520269683</v>
      </c>
      <c r="R231" s="125"/>
      <c r="S231" s="335"/>
    </row>
    <row r="232" customFormat="false" ht="12.75" hidden="false" customHeight="false" outlineLevel="0" collapsed="false">
      <c r="B232" s="28"/>
      <c r="C232" s="341"/>
      <c r="D232" s="98" t="s">
        <v>469</v>
      </c>
      <c r="E232" s="98" t="s">
        <v>470</v>
      </c>
      <c r="F232" s="98"/>
      <c r="G232" s="99"/>
      <c r="H232" s="100"/>
      <c r="I232" s="140" t="n">
        <v>103.9</v>
      </c>
      <c r="J232" s="342" t="n">
        <v>98</v>
      </c>
      <c r="K232" s="343" t="n">
        <v>52</v>
      </c>
      <c r="L232" s="342" t="n">
        <v>0</v>
      </c>
      <c r="M232" s="343" t="n">
        <v>22</v>
      </c>
      <c r="N232" s="105" t="n">
        <v>33542.616</v>
      </c>
      <c r="O232" s="105" t="n">
        <v>1676.19</v>
      </c>
      <c r="P232" s="105" t="n">
        <v>35218.806</v>
      </c>
      <c r="Q232" s="141" t="n">
        <v>26902.9643888354</v>
      </c>
      <c r="R232" s="125"/>
      <c r="S232" s="335"/>
    </row>
    <row r="233" customFormat="false" ht="12.75" hidden="false" customHeight="false" outlineLevel="0" collapsed="false">
      <c r="B233" s="28"/>
      <c r="C233" s="341"/>
      <c r="D233" s="98" t="s">
        <v>471</v>
      </c>
      <c r="E233" s="98" t="s">
        <v>472</v>
      </c>
      <c r="F233" s="98"/>
      <c r="G233" s="99"/>
      <c r="H233" s="100"/>
      <c r="I233" s="140" t="n">
        <v>22.048</v>
      </c>
      <c r="J233" s="342" t="n">
        <v>19</v>
      </c>
      <c r="K233" s="343" t="n">
        <v>11</v>
      </c>
      <c r="L233" s="342" t="n">
        <v>4</v>
      </c>
      <c r="M233" s="343" t="n">
        <v>4</v>
      </c>
      <c r="N233" s="105" t="n">
        <v>7437.336</v>
      </c>
      <c r="O233" s="105" t="n">
        <v>1684.525</v>
      </c>
      <c r="P233" s="105" t="n">
        <v>9121.861</v>
      </c>
      <c r="Q233" s="141" t="n">
        <v>28110.3955007257</v>
      </c>
      <c r="R233" s="125"/>
      <c r="S233" s="335"/>
    </row>
    <row r="234" customFormat="false" ht="12.75" hidden="false" customHeight="false" outlineLevel="0" collapsed="false">
      <c r="B234" s="28"/>
      <c r="C234" s="341"/>
      <c r="D234" s="98" t="s">
        <v>473</v>
      </c>
      <c r="E234" s="98" t="s">
        <v>474</v>
      </c>
      <c r="F234" s="98"/>
      <c r="G234" s="99"/>
      <c r="H234" s="100"/>
      <c r="I234" s="140" t="n">
        <v>5.511</v>
      </c>
      <c r="J234" s="342" t="n">
        <v>2</v>
      </c>
      <c r="K234" s="343" t="n">
        <v>2</v>
      </c>
      <c r="L234" s="342" t="n">
        <v>0</v>
      </c>
      <c r="M234" s="343" t="n">
        <v>0</v>
      </c>
      <c r="N234" s="105" t="n">
        <v>2500.968</v>
      </c>
      <c r="O234" s="105" t="n">
        <v>262.84</v>
      </c>
      <c r="P234" s="105" t="n">
        <v>2763.808</v>
      </c>
      <c r="Q234" s="141" t="n">
        <v>37817.8189076393</v>
      </c>
      <c r="R234" s="125"/>
      <c r="S234" s="335"/>
    </row>
    <row r="235" customFormat="false" ht="12.75" hidden="false" customHeight="false" outlineLevel="0" collapsed="false">
      <c r="B235" s="28"/>
      <c r="C235" s="341"/>
      <c r="D235" s="98" t="s">
        <v>475</v>
      </c>
      <c r="E235" s="98" t="s">
        <v>476</v>
      </c>
      <c r="F235" s="98"/>
      <c r="G235" s="99"/>
      <c r="H235" s="100"/>
      <c r="I235" s="140" t="n">
        <v>2.41</v>
      </c>
      <c r="J235" s="342" t="n">
        <v>3</v>
      </c>
      <c r="K235" s="343" t="n">
        <v>1</v>
      </c>
      <c r="L235" s="342" t="n">
        <v>0</v>
      </c>
      <c r="M235" s="343" t="n">
        <v>4</v>
      </c>
      <c r="N235" s="105" t="n">
        <v>1292.27</v>
      </c>
      <c r="O235" s="105" t="n">
        <v>40.966</v>
      </c>
      <c r="P235" s="105" t="n">
        <v>1333.236</v>
      </c>
      <c r="Q235" s="141" t="n">
        <v>44684.3015214384</v>
      </c>
      <c r="R235" s="125"/>
      <c r="S235" s="335"/>
    </row>
    <row r="236" customFormat="false" ht="12.75" hidden="false" customHeight="false" outlineLevel="0" collapsed="false">
      <c r="B236" s="28"/>
      <c r="C236" s="341"/>
      <c r="D236" s="98" t="s">
        <v>477</v>
      </c>
      <c r="E236" s="98" t="s">
        <v>478</v>
      </c>
      <c r="F236" s="98"/>
      <c r="G236" s="99"/>
      <c r="H236" s="100"/>
      <c r="I236" s="140" t="n">
        <v>2.8</v>
      </c>
      <c r="J236" s="342" t="n">
        <v>0</v>
      </c>
      <c r="K236" s="343" t="n">
        <v>0</v>
      </c>
      <c r="L236" s="342" t="n">
        <v>0</v>
      </c>
      <c r="M236" s="343" t="n">
        <v>6</v>
      </c>
      <c r="N236" s="105" t="n">
        <v>807.44</v>
      </c>
      <c r="O236" s="105" t="n">
        <v>261.264</v>
      </c>
      <c r="P236" s="105" t="n">
        <v>1068.704</v>
      </c>
      <c r="Q236" s="141" t="n">
        <v>24030.9523809524</v>
      </c>
      <c r="R236" s="125"/>
      <c r="S236" s="335"/>
    </row>
    <row r="237" customFormat="false" ht="12.75" hidden="false" customHeight="false" outlineLevel="0" collapsed="false">
      <c r="B237" s="28"/>
      <c r="C237" s="341"/>
      <c r="D237" s="98" t="s">
        <v>479</v>
      </c>
      <c r="E237" s="98" t="s">
        <v>179</v>
      </c>
      <c r="F237" s="98"/>
      <c r="G237" s="99"/>
      <c r="H237" s="100"/>
      <c r="I237" s="140" t="n">
        <v>38.476</v>
      </c>
      <c r="J237" s="342" t="n">
        <v>0</v>
      </c>
      <c r="K237" s="343" t="n">
        <v>0</v>
      </c>
      <c r="L237" s="342" t="n">
        <v>2</v>
      </c>
      <c r="M237" s="343" t="n">
        <v>0</v>
      </c>
      <c r="N237" s="105" t="n">
        <v>6905.115</v>
      </c>
      <c r="O237" s="105" t="n">
        <v>6.175</v>
      </c>
      <c r="P237" s="105" t="n">
        <v>6911.29</v>
      </c>
      <c r="Q237" s="141" t="n">
        <v>14955.459247323</v>
      </c>
      <c r="R237" s="125"/>
      <c r="S237" s="335"/>
    </row>
    <row r="238" customFormat="false" ht="12.75" hidden="false" customHeight="false" outlineLevel="0" collapsed="false">
      <c r="B238" s="28"/>
      <c r="C238" s="344"/>
      <c r="D238" s="75" t="s">
        <v>480</v>
      </c>
      <c r="E238" s="75" t="s">
        <v>481</v>
      </c>
      <c r="F238" s="75"/>
      <c r="G238" s="76"/>
      <c r="H238" s="77"/>
      <c r="I238" s="136" t="n">
        <v>182.2</v>
      </c>
      <c r="J238" s="345" t="n">
        <v>170</v>
      </c>
      <c r="K238" s="346" t="n">
        <v>103</v>
      </c>
      <c r="L238" s="345" t="n">
        <v>2</v>
      </c>
      <c r="M238" s="346" t="n">
        <v>24</v>
      </c>
      <c r="N238" s="82" t="n">
        <v>59231.24</v>
      </c>
      <c r="O238" s="82" t="n">
        <v>865.604</v>
      </c>
      <c r="P238" s="82" t="n">
        <v>60096.844</v>
      </c>
      <c r="Q238" s="137" t="n">
        <v>27090.761068423</v>
      </c>
      <c r="R238" s="125"/>
      <c r="S238" s="335"/>
    </row>
    <row r="239" customFormat="false" ht="12.75" hidden="false" customHeight="false" outlineLevel="0" collapsed="false">
      <c r="B239" s="28"/>
      <c r="C239" s="347"/>
      <c r="D239" s="87" t="s">
        <v>482</v>
      </c>
      <c r="E239" s="87" t="s">
        <v>483</v>
      </c>
      <c r="F239" s="87"/>
      <c r="G239" s="88"/>
      <c r="H239" s="89"/>
      <c r="I239" s="138" t="n">
        <v>429.262</v>
      </c>
      <c r="J239" s="348" t="n">
        <v>585</v>
      </c>
      <c r="K239" s="349" t="n">
        <v>241</v>
      </c>
      <c r="L239" s="348" t="n">
        <v>12</v>
      </c>
      <c r="M239" s="349" t="n">
        <v>12</v>
      </c>
      <c r="N239" s="94" t="n">
        <v>149517.211</v>
      </c>
      <c r="O239" s="94" t="n">
        <v>15973.981</v>
      </c>
      <c r="P239" s="94" t="n">
        <v>165491.192</v>
      </c>
      <c r="Q239" s="139" t="n">
        <v>29026.0204335192</v>
      </c>
      <c r="R239" s="125"/>
      <c r="S239" s="335"/>
    </row>
    <row r="240" customFormat="false" ht="12.75" hidden="false" customHeight="false" outlineLevel="0" collapsed="false">
      <c r="B240" s="28"/>
      <c r="C240" s="338"/>
      <c r="D240" s="52" t="s">
        <v>484</v>
      </c>
      <c r="E240" s="52" t="s">
        <v>485</v>
      </c>
      <c r="F240" s="52"/>
      <c r="G240" s="53"/>
      <c r="H240" s="54"/>
      <c r="I240" s="132" t="n">
        <v>130.925</v>
      </c>
      <c r="J240" s="339" t="n">
        <v>186</v>
      </c>
      <c r="K240" s="340" t="n">
        <v>67</v>
      </c>
      <c r="L240" s="339" t="n">
        <v>0</v>
      </c>
      <c r="M240" s="340" t="n">
        <v>0</v>
      </c>
      <c r="N240" s="59" t="n">
        <v>44417.677</v>
      </c>
      <c r="O240" s="59" t="n">
        <v>3542.05</v>
      </c>
      <c r="P240" s="59" t="n">
        <v>47959.727</v>
      </c>
      <c r="Q240" s="133" t="n">
        <v>28271.7058112151</v>
      </c>
      <c r="R240" s="125"/>
      <c r="S240" s="335"/>
    </row>
    <row r="241" customFormat="false" ht="12.75" hidden="false" customHeight="false" outlineLevel="0" collapsed="false">
      <c r="B241" s="28"/>
      <c r="C241" s="341"/>
      <c r="D241" s="98" t="s">
        <v>486</v>
      </c>
      <c r="E241" s="98" t="s">
        <v>487</v>
      </c>
      <c r="F241" s="98"/>
      <c r="G241" s="99"/>
      <c r="H241" s="100"/>
      <c r="I241" s="140" t="n">
        <v>123.507</v>
      </c>
      <c r="J241" s="342" t="n">
        <v>162</v>
      </c>
      <c r="K241" s="343" t="n">
        <v>76</v>
      </c>
      <c r="L241" s="342" t="n">
        <v>2</v>
      </c>
      <c r="M241" s="343" t="n">
        <v>4</v>
      </c>
      <c r="N241" s="105" t="n">
        <v>38999.03</v>
      </c>
      <c r="O241" s="105" t="n">
        <v>5003.615</v>
      </c>
      <c r="P241" s="105" t="n">
        <v>44002.645</v>
      </c>
      <c r="Q241" s="141" t="n">
        <v>26313.6434911921</v>
      </c>
      <c r="R241" s="125"/>
      <c r="S241" s="335"/>
    </row>
    <row r="242" customFormat="false" ht="12.75" hidden="false" customHeight="false" outlineLevel="0" collapsed="false">
      <c r="B242" s="28"/>
      <c r="C242" s="341"/>
      <c r="D242" s="98" t="s">
        <v>488</v>
      </c>
      <c r="E242" s="98" t="s">
        <v>489</v>
      </c>
      <c r="F242" s="98"/>
      <c r="G242" s="99"/>
      <c r="H242" s="100"/>
      <c r="I242" s="140" t="n">
        <v>118.409</v>
      </c>
      <c r="J242" s="342" t="n">
        <v>166</v>
      </c>
      <c r="K242" s="343" t="n">
        <v>54</v>
      </c>
      <c r="L242" s="342" t="n">
        <v>4</v>
      </c>
      <c r="M242" s="343" t="n">
        <v>4</v>
      </c>
      <c r="N242" s="105" t="n">
        <v>43190.176</v>
      </c>
      <c r="O242" s="105" t="n">
        <v>5487.326</v>
      </c>
      <c r="P242" s="105" t="n">
        <v>48677.502</v>
      </c>
      <c r="Q242" s="141" t="n">
        <v>30396.180470516</v>
      </c>
      <c r="R242" s="125"/>
      <c r="S242" s="335"/>
    </row>
    <row r="243" customFormat="false" ht="12.75" hidden="false" customHeight="false" outlineLevel="0" collapsed="false">
      <c r="B243" s="28"/>
      <c r="C243" s="341"/>
      <c r="D243" s="98" t="s">
        <v>490</v>
      </c>
      <c r="E243" s="98" t="s">
        <v>491</v>
      </c>
      <c r="F243" s="98"/>
      <c r="G243" s="99"/>
      <c r="H243" s="100"/>
      <c r="I243" s="140" t="n">
        <v>0</v>
      </c>
      <c r="J243" s="342" t="n">
        <v>0</v>
      </c>
      <c r="K243" s="343" t="n">
        <v>0</v>
      </c>
      <c r="L243" s="342" t="n">
        <v>0</v>
      </c>
      <c r="M243" s="343" t="n">
        <v>0</v>
      </c>
      <c r="N243" s="105" t="n">
        <v>0</v>
      </c>
      <c r="O243" s="105" t="n">
        <v>0</v>
      </c>
      <c r="P243" s="105" t="n">
        <v>0</v>
      </c>
      <c r="Q243" s="141" t="s">
        <v>45</v>
      </c>
      <c r="R243" s="125"/>
      <c r="S243" s="335"/>
    </row>
    <row r="244" customFormat="false" ht="12.75" hidden="false" customHeight="false" outlineLevel="0" collapsed="false">
      <c r="B244" s="28"/>
      <c r="C244" s="344"/>
      <c r="D244" s="75" t="s">
        <v>492</v>
      </c>
      <c r="E244" s="75" t="s">
        <v>142</v>
      </c>
      <c r="F244" s="75"/>
      <c r="G244" s="76"/>
      <c r="H244" s="77"/>
      <c r="I244" s="136" t="n">
        <v>56.421</v>
      </c>
      <c r="J244" s="345" t="n">
        <v>71</v>
      </c>
      <c r="K244" s="346" t="n">
        <v>44</v>
      </c>
      <c r="L244" s="345" t="n">
        <v>6</v>
      </c>
      <c r="M244" s="346" t="n">
        <v>4</v>
      </c>
      <c r="N244" s="82" t="n">
        <v>22910.328</v>
      </c>
      <c r="O244" s="82" t="n">
        <v>1940.99</v>
      </c>
      <c r="P244" s="82" t="n">
        <v>24851.318</v>
      </c>
      <c r="Q244" s="137" t="n">
        <v>33838.3580581698</v>
      </c>
      <c r="R244" s="125"/>
      <c r="S244" s="335"/>
    </row>
    <row r="245" customFormat="false" ht="12.75" hidden="false" customHeight="false" outlineLevel="0" collapsed="false">
      <c r="B245" s="28"/>
      <c r="C245" s="347"/>
      <c r="D245" s="87" t="s">
        <v>493</v>
      </c>
      <c r="E245" s="87" t="s">
        <v>494</v>
      </c>
      <c r="F245" s="87"/>
      <c r="G245" s="88"/>
      <c r="H245" s="89"/>
      <c r="I245" s="138" t="n">
        <v>109.345</v>
      </c>
      <c r="J245" s="348" t="n">
        <v>119</v>
      </c>
      <c r="K245" s="349" t="n">
        <v>43</v>
      </c>
      <c r="L245" s="348" t="n">
        <v>2</v>
      </c>
      <c r="M245" s="349" t="n">
        <v>4</v>
      </c>
      <c r="N245" s="94" t="n">
        <v>34255.276</v>
      </c>
      <c r="O245" s="94" t="n">
        <v>1979.439</v>
      </c>
      <c r="P245" s="94" t="n">
        <v>36234.715</v>
      </c>
      <c r="Q245" s="139" t="n">
        <v>26106.4185224138</v>
      </c>
      <c r="R245" s="125"/>
      <c r="S245" s="335"/>
    </row>
    <row r="246" customFormat="false" ht="12.75" hidden="false" customHeight="false" outlineLevel="0" collapsed="false">
      <c r="B246" s="28"/>
      <c r="C246" s="368"/>
      <c r="D246" s="369" t="s">
        <v>495</v>
      </c>
      <c r="E246" s="369" t="s">
        <v>494</v>
      </c>
      <c r="F246" s="369"/>
      <c r="G246" s="370"/>
      <c r="H246" s="371"/>
      <c r="I246" s="372" t="n">
        <v>109.345</v>
      </c>
      <c r="J246" s="373" t="n">
        <v>119</v>
      </c>
      <c r="K246" s="374" t="n">
        <v>43</v>
      </c>
      <c r="L246" s="373" t="n">
        <v>2</v>
      </c>
      <c r="M246" s="374" t="n">
        <v>4</v>
      </c>
      <c r="N246" s="375" t="n">
        <v>34255.276</v>
      </c>
      <c r="O246" s="375" t="n">
        <v>1979.439</v>
      </c>
      <c r="P246" s="375" t="n">
        <v>36234.715</v>
      </c>
      <c r="Q246" s="376" t="n">
        <v>26106.4185224138</v>
      </c>
      <c r="R246" s="125"/>
      <c r="S246" s="335"/>
    </row>
    <row r="247" customFormat="false" ht="12.75" hidden="false" customHeight="false" outlineLevel="0" collapsed="false">
      <c r="B247" s="28"/>
      <c r="C247" s="347"/>
      <c r="D247" s="87" t="s">
        <v>496</v>
      </c>
      <c r="E247" s="87" t="s">
        <v>497</v>
      </c>
      <c r="F247" s="87"/>
      <c r="G247" s="88"/>
      <c r="H247" s="89"/>
      <c r="I247" s="138" t="n">
        <v>126.765</v>
      </c>
      <c r="J247" s="348" t="n">
        <v>132</v>
      </c>
      <c r="K247" s="349" t="n">
        <v>52</v>
      </c>
      <c r="L247" s="348" t="n">
        <v>4</v>
      </c>
      <c r="M247" s="349" t="n">
        <v>4</v>
      </c>
      <c r="N247" s="94" t="n">
        <v>51422.373</v>
      </c>
      <c r="O247" s="94" t="n">
        <v>4836.322</v>
      </c>
      <c r="P247" s="94" t="n">
        <v>56258.695</v>
      </c>
      <c r="Q247" s="139" t="n">
        <v>33804.2657673648</v>
      </c>
      <c r="R247" s="125"/>
      <c r="S247" s="335"/>
    </row>
    <row r="248" customFormat="false" ht="12.75" hidden="false" customHeight="false" outlineLevel="0" collapsed="false">
      <c r="B248" s="28"/>
      <c r="C248" s="368"/>
      <c r="D248" s="369" t="s">
        <v>498</v>
      </c>
      <c r="E248" s="369" t="s">
        <v>499</v>
      </c>
      <c r="F248" s="369"/>
      <c r="G248" s="370"/>
      <c r="H248" s="371"/>
      <c r="I248" s="372" t="n">
        <v>126.765</v>
      </c>
      <c r="J248" s="373" t="n">
        <v>132</v>
      </c>
      <c r="K248" s="374" t="n">
        <v>52</v>
      </c>
      <c r="L248" s="373" t="n">
        <v>4</v>
      </c>
      <c r="M248" s="374" t="n">
        <v>4</v>
      </c>
      <c r="N248" s="375" t="n">
        <v>51422.373</v>
      </c>
      <c r="O248" s="375" t="n">
        <v>4836.322</v>
      </c>
      <c r="P248" s="375" t="n">
        <v>56258.695</v>
      </c>
      <c r="Q248" s="376" t="n">
        <v>33804.2657673648</v>
      </c>
      <c r="R248" s="125"/>
      <c r="S248" s="335"/>
    </row>
    <row r="249" customFormat="false" ht="12.75" hidden="false" customHeight="false" outlineLevel="0" collapsed="false">
      <c r="B249" s="28"/>
      <c r="C249" s="347"/>
      <c r="D249" s="87" t="s">
        <v>500</v>
      </c>
      <c r="E249" s="87" t="s">
        <v>501</v>
      </c>
      <c r="F249" s="87"/>
      <c r="G249" s="88"/>
      <c r="H249" s="89"/>
      <c r="I249" s="138" t="n">
        <v>292.524</v>
      </c>
      <c r="J249" s="348" t="n">
        <v>356</v>
      </c>
      <c r="K249" s="349" t="n">
        <v>172</v>
      </c>
      <c r="L249" s="348" t="n">
        <v>6</v>
      </c>
      <c r="M249" s="349" t="n">
        <v>18</v>
      </c>
      <c r="N249" s="94" t="n">
        <v>93870.338</v>
      </c>
      <c r="O249" s="94" t="n">
        <v>4590.643</v>
      </c>
      <c r="P249" s="94" t="n">
        <v>98460.981</v>
      </c>
      <c r="Q249" s="139" t="n">
        <v>26741.4918661945</v>
      </c>
      <c r="R249" s="125"/>
      <c r="S249" s="335"/>
    </row>
    <row r="250" customFormat="false" ht="12.75" hidden="false" customHeight="false" outlineLevel="0" collapsed="false">
      <c r="B250" s="28"/>
      <c r="C250" s="338"/>
      <c r="D250" s="52" t="s">
        <v>502</v>
      </c>
      <c r="E250" s="52" t="s">
        <v>503</v>
      </c>
      <c r="F250" s="52"/>
      <c r="G250" s="53"/>
      <c r="H250" s="54"/>
      <c r="I250" s="132" t="n">
        <v>104.381</v>
      </c>
      <c r="J250" s="339" t="n">
        <v>138</v>
      </c>
      <c r="K250" s="340" t="n">
        <v>55</v>
      </c>
      <c r="L250" s="339" t="n">
        <v>0</v>
      </c>
      <c r="M250" s="340" t="n">
        <v>4</v>
      </c>
      <c r="N250" s="59" t="n">
        <v>35502.156</v>
      </c>
      <c r="O250" s="59" t="n">
        <v>1706.885</v>
      </c>
      <c r="P250" s="59" t="n">
        <v>37209.041</v>
      </c>
      <c r="Q250" s="133" t="n">
        <v>28343.4054090304</v>
      </c>
      <c r="R250" s="125"/>
      <c r="S250" s="335"/>
    </row>
    <row r="251" customFormat="false" ht="12.75" hidden="false" customHeight="false" outlineLevel="0" collapsed="false">
      <c r="C251" s="341"/>
      <c r="D251" s="98" t="s">
        <v>504</v>
      </c>
      <c r="E251" s="98" t="s">
        <v>487</v>
      </c>
      <c r="F251" s="98"/>
      <c r="G251" s="99"/>
      <c r="H251" s="100"/>
      <c r="I251" s="140" t="n">
        <v>102.041</v>
      </c>
      <c r="J251" s="342" t="n">
        <v>132</v>
      </c>
      <c r="K251" s="343" t="n">
        <v>65</v>
      </c>
      <c r="L251" s="342" t="n">
        <v>6</v>
      </c>
      <c r="M251" s="343" t="n">
        <v>12</v>
      </c>
      <c r="N251" s="105" t="n">
        <v>33006.376</v>
      </c>
      <c r="O251" s="105" t="n">
        <v>1819.227</v>
      </c>
      <c r="P251" s="105" t="n">
        <v>34825.603</v>
      </c>
      <c r="Q251" s="141" t="n">
        <v>26955.1585473813</v>
      </c>
      <c r="R251" s="125"/>
      <c r="S251" s="335"/>
    </row>
    <row r="252" customFormat="false" ht="12.75" hidden="false" customHeight="false" outlineLevel="0" collapsed="false">
      <c r="C252" s="341"/>
      <c r="D252" s="98" t="s">
        <v>505</v>
      </c>
      <c r="E252" s="98" t="s">
        <v>506</v>
      </c>
      <c r="F252" s="98"/>
      <c r="G252" s="99"/>
      <c r="H252" s="100"/>
      <c r="I252" s="140" t="n">
        <v>6.513</v>
      </c>
      <c r="J252" s="342" t="n">
        <v>8</v>
      </c>
      <c r="K252" s="343" t="n">
        <v>4</v>
      </c>
      <c r="L252" s="342" t="n">
        <v>0</v>
      </c>
      <c r="M252" s="343" t="n">
        <v>0</v>
      </c>
      <c r="N252" s="105" t="n">
        <v>1731.45</v>
      </c>
      <c r="O252" s="105" t="n">
        <v>0</v>
      </c>
      <c r="P252" s="105" t="n">
        <v>1731.45</v>
      </c>
      <c r="Q252" s="141" t="n">
        <v>22153.7693843083</v>
      </c>
    </row>
    <row r="253" customFormat="false" ht="12.75" hidden="false" customHeight="false" outlineLevel="0" collapsed="false">
      <c r="C253" s="341"/>
      <c r="D253" s="98" t="s">
        <v>507</v>
      </c>
      <c r="E253" s="98" t="s">
        <v>508</v>
      </c>
      <c r="F253" s="98"/>
      <c r="G253" s="99"/>
      <c r="H253" s="100"/>
      <c r="I253" s="140" t="n">
        <v>20.293</v>
      </c>
      <c r="J253" s="342" t="n">
        <v>20</v>
      </c>
      <c r="K253" s="343" t="n">
        <v>8</v>
      </c>
      <c r="L253" s="342" t="n">
        <v>0</v>
      </c>
      <c r="M253" s="343" t="n">
        <v>0</v>
      </c>
      <c r="N253" s="105" t="n">
        <v>4395.133</v>
      </c>
      <c r="O253" s="105" t="n">
        <v>406.819</v>
      </c>
      <c r="P253" s="105" t="n">
        <v>4801.952</v>
      </c>
      <c r="Q253" s="141" t="n">
        <v>18048.6415676999</v>
      </c>
    </row>
    <row r="254" customFormat="false" ht="12.75" hidden="false" customHeight="false" outlineLevel="0" collapsed="false">
      <c r="C254" s="341"/>
      <c r="D254" s="98" t="s">
        <v>509</v>
      </c>
      <c r="E254" s="98" t="s">
        <v>510</v>
      </c>
      <c r="F254" s="98"/>
      <c r="G254" s="99"/>
      <c r="H254" s="100"/>
      <c r="I254" s="140" t="n">
        <v>18.948</v>
      </c>
      <c r="J254" s="342" t="n">
        <v>17</v>
      </c>
      <c r="K254" s="343" t="n">
        <v>13</v>
      </c>
      <c r="L254" s="342" t="n">
        <v>0</v>
      </c>
      <c r="M254" s="343" t="n">
        <v>0</v>
      </c>
      <c r="N254" s="105" t="n">
        <v>3248.889</v>
      </c>
      <c r="O254" s="105" t="n">
        <v>119.34</v>
      </c>
      <c r="P254" s="105" t="n">
        <v>3368.229</v>
      </c>
      <c r="Q254" s="141" t="n">
        <v>14288.6188515938</v>
      </c>
    </row>
    <row r="255" customFormat="false" ht="12.75" hidden="false" customHeight="false" outlineLevel="0" collapsed="false">
      <c r="C255" s="344"/>
      <c r="D255" s="75" t="s">
        <v>511</v>
      </c>
      <c r="E255" s="75" t="s">
        <v>142</v>
      </c>
      <c r="F255" s="75"/>
      <c r="G255" s="76"/>
      <c r="H255" s="77"/>
      <c r="I255" s="136" t="n">
        <v>40.348</v>
      </c>
      <c r="J255" s="345" t="n">
        <v>41</v>
      </c>
      <c r="K255" s="346" t="n">
        <v>27</v>
      </c>
      <c r="L255" s="345" t="n">
        <v>0</v>
      </c>
      <c r="M255" s="346" t="n">
        <v>2</v>
      </c>
      <c r="N255" s="82" t="n">
        <v>15986.334</v>
      </c>
      <c r="O255" s="82" t="n">
        <v>538.372</v>
      </c>
      <c r="P255" s="82" t="n">
        <v>16524.706</v>
      </c>
      <c r="Q255" s="137" t="n">
        <v>33017.6092990978</v>
      </c>
    </row>
    <row r="256" customFormat="false" ht="12.75" hidden="false" customHeight="false" outlineLevel="0" collapsed="false">
      <c r="C256" s="377"/>
      <c r="D256" s="378" t="s">
        <v>512</v>
      </c>
      <c r="E256" s="378" t="s">
        <v>513</v>
      </c>
      <c r="F256" s="378"/>
      <c r="G256" s="379"/>
      <c r="H256" s="380"/>
      <c r="I256" s="381" t="n">
        <v>144.845</v>
      </c>
      <c r="J256" s="382" t="n">
        <v>166</v>
      </c>
      <c r="K256" s="383" t="n">
        <v>98</v>
      </c>
      <c r="L256" s="382" t="n">
        <v>4</v>
      </c>
      <c r="M256" s="383" t="n">
        <v>12</v>
      </c>
      <c r="N256" s="384" t="n">
        <v>55290.229</v>
      </c>
      <c r="O256" s="384" t="n">
        <v>2509.364</v>
      </c>
      <c r="P256" s="384" t="n">
        <v>57799.593</v>
      </c>
      <c r="Q256" s="385" t="n">
        <v>31809.9974685583</v>
      </c>
    </row>
    <row r="257" customFormat="false" ht="12.75" hidden="false" customHeight="false" outlineLevel="0" collapsed="false">
      <c r="C257" s="386"/>
      <c r="D257" s="387" t="s">
        <v>514</v>
      </c>
      <c r="E257" s="387" t="s">
        <v>142</v>
      </c>
      <c r="F257" s="387"/>
      <c r="G257" s="388"/>
      <c r="H257" s="389"/>
      <c r="I257" s="372" t="n">
        <v>144.845</v>
      </c>
      <c r="J257" s="373" t="n">
        <v>166</v>
      </c>
      <c r="K257" s="374" t="n">
        <v>98</v>
      </c>
      <c r="L257" s="373" t="n">
        <v>4</v>
      </c>
      <c r="M257" s="374" t="n">
        <v>12</v>
      </c>
      <c r="N257" s="375" t="n">
        <v>55290.229</v>
      </c>
      <c r="O257" s="375" t="n">
        <v>2509.364</v>
      </c>
      <c r="P257" s="375" t="n">
        <v>57799.593</v>
      </c>
      <c r="Q257" s="376" t="n">
        <v>31809.9974685583</v>
      </c>
    </row>
    <row r="258" customFormat="false" ht="12.75" hidden="false" customHeight="false" outlineLevel="0" collapsed="false">
      <c r="C258" s="390"/>
      <c r="D258" s="378" t="s">
        <v>515</v>
      </c>
      <c r="E258" s="378" t="s">
        <v>516</v>
      </c>
      <c r="F258" s="378"/>
      <c r="G258" s="379"/>
      <c r="H258" s="391"/>
      <c r="I258" s="392" t="n">
        <v>155.046</v>
      </c>
      <c r="J258" s="393" t="n">
        <v>182</v>
      </c>
      <c r="K258" s="394" t="n">
        <v>87</v>
      </c>
      <c r="L258" s="393" t="n">
        <v>4</v>
      </c>
      <c r="M258" s="394" t="n">
        <v>6</v>
      </c>
      <c r="N258" s="395" t="n">
        <v>59127.312</v>
      </c>
      <c r="O258" s="395" t="n">
        <v>4059.242</v>
      </c>
      <c r="P258" s="395" t="n">
        <v>63186.554</v>
      </c>
      <c r="Q258" s="396" t="n">
        <v>31779.4460998671</v>
      </c>
    </row>
    <row r="259" customFormat="false" ht="13.5" hidden="false" customHeight="false" outlineLevel="0" collapsed="false">
      <c r="C259" s="397"/>
      <c r="D259" s="398" t="s">
        <v>517</v>
      </c>
      <c r="E259" s="398" t="s">
        <v>142</v>
      </c>
      <c r="F259" s="398"/>
      <c r="G259" s="399"/>
      <c r="H259" s="400"/>
      <c r="I259" s="401" t="n">
        <v>155.046</v>
      </c>
      <c r="J259" s="402" t="n">
        <v>182</v>
      </c>
      <c r="K259" s="403" t="n">
        <v>87</v>
      </c>
      <c r="L259" s="402" t="n">
        <v>4</v>
      </c>
      <c r="M259" s="403" t="n">
        <v>6</v>
      </c>
      <c r="N259" s="404" t="n">
        <v>59127.312</v>
      </c>
      <c r="O259" s="404" t="n">
        <v>4059.242</v>
      </c>
      <c r="P259" s="404" t="n">
        <v>63186.554</v>
      </c>
      <c r="Q259" s="405" t="n">
        <v>31779.4460998671</v>
      </c>
    </row>
    <row r="260" customFormat="false" ht="13.5" hidden="false" customHeight="false" outlineLevel="0" collapsed="false">
      <c r="C260" s="119"/>
      <c r="D260" s="120"/>
      <c r="E260" s="120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21" t="s">
        <v>53</v>
      </c>
    </row>
  </sheetData>
  <mergeCells count="12">
    <mergeCell ref="C8:H12"/>
    <mergeCell ref="I8:I12"/>
    <mergeCell ref="J8:K10"/>
    <mergeCell ref="L8:M9"/>
    <mergeCell ref="N8:N12"/>
    <mergeCell ref="O8:O12"/>
    <mergeCell ref="P8:P12"/>
    <mergeCell ref="Q8:Q12"/>
    <mergeCell ref="L10:L12"/>
    <mergeCell ref="M10:M12"/>
    <mergeCell ref="J11:J12"/>
    <mergeCell ref="K11:K12"/>
  </mergeCells>
  <conditionalFormatting sqref="F7">
    <cfRule type="expression" priority="2" aboveAverage="0" equalAverage="0" bottom="0" percent="0" rank="0" text="" dxfId="8">
      <formula>R7=" "</formula>
    </cfRule>
  </conditionalFormatting>
  <conditionalFormatting sqref="Q260">
    <cfRule type="expression" priority="3" aboveAverage="0" equalAverage="0" bottom="0" percent="0" rank="0" text="" dxfId="9">
      <formula>R252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2.13"/>
    <col collapsed="false" customWidth="true" hidden="false" outlineLevel="0" max="6" min="6" style="15" width="30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18</v>
      </c>
      <c r="D3" s="19"/>
      <c r="E3" s="19"/>
      <c r="F3" s="19"/>
      <c r="G3" s="18" t="s">
        <v>51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324" t="s">
        <v>52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 t="s">
        <v>28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122"/>
    </row>
    <row r="8" customFormat="false" ht="13.5" hidden="false" customHeight="true" outlineLevel="0" collapsed="false">
      <c r="B8" s="28"/>
      <c r="C8" s="29" t="s">
        <v>30</v>
      </c>
      <c r="D8" s="29"/>
      <c r="E8" s="29"/>
      <c r="F8" s="29"/>
      <c r="G8" s="29"/>
      <c r="H8" s="29"/>
      <c r="I8" s="123" t="s">
        <v>56</v>
      </c>
      <c r="J8" s="123"/>
      <c r="K8" s="123"/>
      <c r="L8" s="124" t="s">
        <v>57</v>
      </c>
      <c r="M8" s="124"/>
      <c r="N8" s="124"/>
      <c r="O8" s="125"/>
    </row>
    <row r="9" customFormat="false" ht="17.1" hidden="false" customHeight="true" outlineLevel="0" collapsed="false">
      <c r="B9" s="28"/>
      <c r="C9" s="29"/>
      <c r="D9" s="29"/>
      <c r="E9" s="29"/>
      <c r="F9" s="29"/>
      <c r="G9" s="29"/>
      <c r="H9" s="29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125"/>
    </row>
    <row r="10" customFormat="false" ht="17.1" hidden="false" customHeight="true" outlineLevel="0" collapsed="false">
      <c r="B10" s="28"/>
      <c r="C10" s="29"/>
      <c r="D10" s="29"/>
      <c r="E10" s="29"/>
      <c r="F10" s="29"/>
      <c r="G10" s="29"/>
      <c r="H10" s="29"/>
      <c r="I10" s="126"/>
      <c r="J10" s="127"/>
      <c r="K10" s="128"/>
      <c r="L10" s="129"/>
      <c r="M10" s="127"/>
      <c r="N10" s="128"/>
      <c r="O10" s="125"/>
    </row>
    <row r="11" customFormat="false" ht="17.1" hidden="false" customHeight="true" outlineLevel="0" collapsed="false">
      <c r="B11" s="28"/>
      <c r="C11" s="29"/>
      <c r="D11" s="29"/>
      <c r="E11" s="29"/>
      <c r="F11" s="29"/>
      <c r="G11" s="29"/>
      <c r="H11" s="29"/>
      <c r="I11" s="126"/>
      <c r="J11" s="127"/>
      <c r="K11" s="128"/>
      <c r="L11" s="129"/>
      <c r="M11" s="127"/>
      <c r="N11" s="128"/>
      <c r="O11" s="125"/>
    </row>
    <row r="12" customFormat="false" ht="17.1" hidden="false" customHeight="true" outlineLevel="0" collapsed="false">
      <c r="B12" s="28"/>
      <c r="C12" s="29"/>
      <c r="D12" s="29"/>
      <c r="E12" s="29"/>
      <c r="F12" s="29"/>
      <c r="G12" s="29"/>
      <c r="H12" s="29"/>
      <c r="I12" s="126"/>
      <c r="J12" s="127"/>
      <c r="K12" s="128"/>
      <c r="L12" s="129"/>
      <c r="M12" s="127"/>
      <c r="N12" s="128"/>
      <c r="O12" s="125"/>
    </row>
    <row r="13" customFormat="false" ht="14.25" hidden="false" customHeight="false" outlineLevel="0" collapsed="false">
      <c r="B13" s="28"/>
      <c r="C13" s="262"/>
      <c r="D13" s="263" t="s">
        <v>94</v>
      </c>
      <c r="E13" s="263"/>
      <c r="F13" s="263"/>
      <c r="G13" s="264"/>
      <c r="H13" s="265"/>
      <c r="I13" s="330" t="n">
        <v>14911.794</v>
      </c>
      <c r="J13" s="332" t="n">
        <v>5243150.223</v>
      </c>
      <c r="K13" s="334" t="n">
        <v>29300.9134414008</v>
      </c>
      <c r="L13" s="406" t="n">
        <v>14941.905</v>
      </c>
      <c r="M13" s="333" t="n">
        <v>7292421.022</v>
      </c>
      <c r="N13" s="334" t="n">
        <v>40670.9687843239</v>
      </c>
      <c r="O13" s="125"/>
    </row>
    <row r="14" customFormat="false" ht="13.5" hidden="false" customHeight="false" outlineLevel="0" collapsed="false">
      <c r="B14" s="28"/>
      <c r="C14" s="38"/>
      <c r="D14" s="39" t="s">
        <v>95</v>
      </c>
      <c r="E14" s="39" t="s">
        <v>96</v>
      </c>
      <c r="F14" s="39"/>
      <c r="G14" s="40"/>
      <c r="H14" s="41"/>
      <c r="I14" s="130" t="n">
        <v>3355.249</v>
      </c>
      <c r="J14" s="337" t="n">
        <v>1197384.055</v>
      </c>
      <c r="K14" s="131" t="n">
        <v>29739.0758728587</v>
      </c>
      <c r="L14" s="45" t="n">
        <v>2986.473</v>
      </c>
      <c r="M14" s="46" t="n">
        <v>1540888.244</v>
      </c>
      <c r="N14" s="131" t="n">
        <v>42996.3216364811</v>
      </c>
      <c r="O14" s="125"/>
    </row>
    <row r="15" customFormat="false" ht="12.75" hidden="false" customHeight="false" outlineLevel="0" collapsed="false">
      <c r="B15" s="28"/>
      <c r="C15" s="338"/>
      <c r="D15" s="52" t="s">
        <v>97</v>
      </c>
      <c r="E15" s="52" t="s">
        <v>98</v>
      </c>
      <c r="F15" s="52"/>
      <c r="G15" s="53"/>
      <c r="H15" s="54"/>
      <c r="I15" s="132" t="n">
        <v>353.981</v>
      </c>
      <c r="J15" s="340" t="n">
        <v>128965.779</v>
      </c>
      <c r="K15" s="133" t="n">
        <v>30360.8053822098</v>
      </c>
      <c r="L15" s="58" t="n">
        <v>290.329</v>
      </c>
      <c r="M15" s="59" t="n">
        <v>170984.296</v>
      </c>
      <c r="N15" s="133" t="n">
        <v>49077.7405403296</v>
      </c>
      <c r="O15" s="125"/>
    </row>
    <row r="16" customFormat="false" ht="12.75" hidden="false" customHeight="false" outlineLevel="0" collapsed="false">
      <c r="B16" s="28"/>
      <c r="C16" s="341"/>
      <c r="D16" s="98" t="s">
        <v>99</v>
      </c>
      <c r="E16" s="98" t="s">
        <v>100</v>
      </c>
      <c r="F16" s="98"/>
      <c r="G16" s="99"/>
      <c r="H16" s="100"/>
      <c r="I16" s="140" t="n">
        <v>197.896</v>
      </c>
      <c r="J16" s="343" t="n">
        <v>83823.95</v>
      </c>
      <c r="K16" s="141" t="n">
        <v>35297.980589131</v>
      </c>
      <c r="L16" s="104" t="n">
        <v>163.993</v>
      </c>
      <c r="M16" s="105" t="n">
        <v>102345.917</v>
      </c>
      <c r="N16" s="141" t="n">
        <v>52007.2589480445</v>
      </c>
      <c r="O16" s="125"/>
    </row>
    <row r="17" customFormat="false" ht="12.75" hidden="false" customHeight="false" outlineLevel="0" collapsed="false">
      <c r="B17" s="28"/>
      <c r="C17" s="341"/>
      <c r="D17" s="98" t="s">
        <v>101</v>
      </c>
      <c r="E17" s="98" t="s">
        <v>102</v>
      </c>
      <c r="F17" s="98"/>
      <c r="G17" s="99"/>
      <c r="H17" s="100"/>
      <c r="I17" s="140" t="n">
        <v>164.938</v>
      </c>
      <c r="J17" s="343" t="n">
        <v>73688.241</v>
      </c>
      <c r="K17" s="141" t="n">
        <v>37230.2728904194</v>
      </c>
      <c r="L17" s="104" t="n">
        <v>138.122</v>
      </c>
      <c r="M17" s="105" t="n">
        <v>61454.956</v>
      </c>
      <c r="N17" s="141" t="n">
        <v>37077.7018384713</v>
      </c>
      <c r="O17" s="125"/>
    </row>
    <row r="18" customFormat="false" ht="12.75" hidden="false" customHeight="false" outlineLevel="0" collapsed="false">
      <c r="B18" s="28"/>
      <c r="C18" s="341"/>
      <c r="D18" s="98" t="s">
        <v>103</v>
      </c>
      <c r="E18" s="98" t="s">
        <v>104</v>
      </c>
      <c r="F18" s="98"/>
      <c r="G18" s="99"/>
      <c r="H18" s="100"/>
      <c r="I18" s="140" t="n">
        <v>200.905</v>
      </c>
      <c r="J18" s="343" t="n">
        <v>65454.438</v>
      </c>
      <c r="K18" s="141" t="n">
        <v>27149.8295214156</v>
      </c>
      <c r="L18" s="104" t="n">
        <v>166.238</v>
      </c>
      <c r="M18" s="105" t="n">
        <v>79475.01</v>
      </c>
      <c r="N18" s="141" t="n">
        <v>39839.9734116147</v>
      </c>
      <c r="O18" s="125"/>
    </row>
    <row r="19" customFormat="false" ht="12.75" hidden="false" customHeight="false" outlineLevel="0" collapsed="false">
      <c r="B19" s="28"/>
      <c r="C19" s="341"/>
      <c r="D19" s="98" t="s">
        <v>105</v>
      </c>
      <c r="E19" s="98" t="s">
        <v>106</v>
      </c>
      <c r="F19" s="98"/>
      <c r="G19" s="99"/>
      <c r="H19" s="100"/>
      <c r="I19" s="140" t="n">
        <v>200.223</v>
      </c>
      <c r="J19" s="343" t="n">
        <v>71068.559</v>
      </c>
      <c r="K19" s="141" t="n">
        <v>29578.9190885496</v>
      </c>
      <c r="L19" s="104" t="n">
        <v>144.878</v>
      </c>
      <c r="M19" s="105" t="n">
        <v>78186.672</v>
      </c>
      <c r="N19" s="141" t="n">
        <v>44972.7080716189</v>
      </c>
      <c r="O19" s="125"/>
    </row>
    <row r="20" customFormat="false" ht="12.75" hidden="false" customHeight="false" outlineLevel="0" collapsed="false">
      <c r="B20" s="28"/>
      <c r="C20" s="341"/>
      <c r="D20" s="98" t="s">
        <v>107</v>
      </c>
      <c r="E20" s="98" t="s">
        <v>108</v>
      </c>
      <c r="F20" s="98"/>
      <c r="G20" s="99"/>
      <c r="H20" s="100"/>
      <c r="I20" s="140" t="n">
        <v>138.149</v>
      </c>
      <c r="J20" s="343" t="n">
        <v>49288.35</v>
      </c>
      <c r="K20" s="141" t="n">
        <v>29731.3950879123</v>
      </c>
      <c r="L20" s="104" t="n">
        <v>91.375</v>
      </c>
      <c r="M20" s="105" t="n">
        <v>44893.687</v>
      </c>
      <c r="N20" s="141" t="n">
        <v>40942.71500228</v>
      </c>
      <c r="O20" s="125"/>
    </row>
    <row r="21" customFormat="false" ht="12.75" hidden="false" customHeight="false" outlineLevel="0" collapsed="false">
      <c r="B21" s="28"/>
      <c r="C21" s="341"/>
      <c r="D21" s="98" t="s">
        <v>109</v>
      </c>
      <c r="E21" s="98" t="s">
        <v>110</v>
      </c>
      <c r="F21" s="98"/>
      <c r="G21" s="99"/>
      <c r="H21" s="100"/>
      <c r="I21" s="140" t="n">
        <v>321.942</v>
      </c>
      <c r="J21" s="343" t="n">
        <v>105046.437</v>
      </c>
      <c r="K21" s="141" t="n">
        <v>27190.8286275168</v>
      </c>
      <c r="L21" s="104" t="n">
        <v>317.404</v>
      </c>
      <c r="M21" s="105" t="n">
        <v>129276.341</v>
      </c>
      <c r="N21" s="141" t="n">
        <v>33941.0606566605</v>
      </c>
      <c r="O21" s="125"/>
    </row>
    <row r="22" customFormat="false" ht="12.75" hidden="false" customHeight="false" outlineLevel="0" collapsed="false">
      <c r="B22" s="28"/>
      <c r="C22" s="341"/>
      <c r="D22" s="98" t="s">
        <v>111</v>
      </c>
      <c r="E22" s="98" t="s">
        <v>112</v>
      </c>
      <c r="F22" s="98"/>
      <c r="G22" s="99"/>
      <c r="H22" s="100"/>
      <c r="I22" s="140" t="n">
        <v>128.784</v>
      </c>
      <c r="J22" s="343" t="n">
        <v>44930.328</v>
      </c>
      <c r="K22" s="141" t="n">
        <v>29073.4408000994</v>
      </c>
      <c r="L22" s="104" t="n">
        <v>126.322</v>
      </c>
      <c r="M22" s="105" t="n">
        <v>57806.283</v>
      </c>
      <c r="N22" s="141" t="n">
        <v>38134.2145469514</v>
      </c>
      <c r="O22" s="125"/>
    </row>
    <row r="23" customFormat="false" ht="12.75" hidden="false" customHeight="false" outlineLevel="0" collapsed="false">
      <c r="B23" s="28"/>
      <c r="C23" s="341"/>
      <c r="D23" s="98" t="s">
        <v>113</v>
      </c>
      <c r="E23" s="98" t="s">
        <v>114</v>
      </c>
      <c r="F23" s="98"/>
      <c r="G23" s="99"/>
      <c r="H23" s="100"/>
      <c r="I23" s="140" t="n">
        <v>110.589</v>
      </c>
      <c r="J23" s="343" t="n">
        <v>44669.204</v>
      </c>
      <c r="K23" s="141" t="n">
        <v>33660.0716768093</v>
      </c>
      <c r="L23" s="104" t="n">
        <v>139.252</v>
      </c>
      <c r="M23" s="105" t="n">
        <v>80747.789</v>
      </c>
      <c r="N23" s="141" t="n">
        <v>48322.3394756748</v>
      </c>
      <c r="O23" s="125"/>
    </row>
    <row r="24" customFormat="false" ht="12.75" hidden="false" customHeight="false" outlineLevel="0" collapsed="false">
      <c r="B24" s="28"/>
      <c r="C24" s="341"/>
      <c r="D24" s="98" t="s">
        <v>115</v>
      </c>
      <c r="E24" s="98" t="s">
        <v>116</v>
      </c>
      <c r="F24" s="98"/>
      <c r="G24" s="99"/>
      <c r="H24" s="100"/>
      <c r="I24" s="140" t="n">
        <v>70.995</v>
      </c>
      <c r="J24" s="343" t="n">
        <v>25212.186</v>
      </c>
      <c r="K24" s="141" t="n">
        <v>29593.8516796958</v>
      </c>
      <c r="L24" s="104" t="n">
        <v>71.966</v>
      </c>
      <c r="M24" s="105" t="n">
        <v>30469.713</v>
      </c>
      <c r="N24" s="141" t="n">
        <v>35282.5327237862</v>
      </c>
      <c r="O24" s="125"/>
    </row>
    <row r="25" customFormat="false" ht="12.75" hidden="false" customHeight="false" outlineLevel="0" collapsed="false">
      <c r="B25" s="28"/>
      <c r="C25" s="341"/>
      <c r="D25" s="98" t="s">
        <v>117</v>
      </c>
      <c r="E25" s="98" t="s">
        <v>118</v>
      </c>
      <c r="F25" s="98"/>
      <c r="G25" s="99"/>
      <c r="H25" s="100"/>
      <c r="I25" s="140" t="n">
        <v>22.119</v>
      </c>
      <c r="J25" s="343" t="n">
        <v>6570.476</v>
      </c>
      <c r="K25" s="141" t="n">
        <v>24754.2685775427</v>
      </c>
      <c r="L25" s="104" t="n">
        <v>32.733</v>
      </c>
      <c r="M25" s="105" t="n">
        <v>12642.44</v>
      </c>
      <c r="N25" s="141" t="n">
        <v>32185.7656391613</v>
      </c>
      <c r="O25" s="125"/>
    </row>
    <row r="26" customFormat="false" ht="12.75" hidden="false" customHeight="false" outlineLevel="0" collapsed="false">
      <c r="B26" s="28"/>
      <c r="C26" s="341"/>
      <c r="D26" s="98" t="s">
        <v>119</v>
      </c>
      <c r="E26" s="98" t="s">
        <v>120</v>
      </c>
      <c r="F26" s="98"/>
      <c r="G26" s="99"/>
      <c r="H26" s="100"/>
      <c r="I26" s="140" t="n">
        <v>18.469</v>
      </c>
      <c r="J26" s="343" t="n">
        <v>6096.98</v>
      </c>
      <c r="K26" s="141" t="n">
        <v>27509.9716642302</v>
      </c>
      <c r="L26" s="104" t="n">
        <v>19.483</v>
      </c>
      <c r="M26" s="105" t="n">
        <v>8652.551</v>
      </c>
      <c r="N26" s="141" t="n">
        <v>37008.9779123681</v>
      </c>
      <c r="O26" s="125"/>
    </row>
    <row r="27" customFormat="false" ht="12.75" hidden="false" customHeight="false" outlineLevel="0" collapsed="false">
      <c r="B27" s="28"/>
      <c r="C27" s="341"/>
      <c r="D27" s="98" t="s">
        <v>121</v>
      </c>
      <c r="E27" s="98" t="s">
        <v>122</v>
      </c>
      <c r="F27" s="98"/>
      <c r="G27" s="99"/>
      <c r="H27" s="100"/>
      <c r="I27" s="140" t="n">
        <v>31.25</v>
      </c>
      <c r="J27" s="343" t="n">
        <v>9156.636</v>
      </c>
      <c r="K27" s="141" t="n">
        <v>24417.696</v>
      </c>
      <c r="L27" s="104" t="n">
        <v>27.6</v>
      </c>
      <c r="M27" s="105" t="n">
        <v>10004.058</v>
      </c>
      <c r="N27" s="141" t="n">
        <v>30205.4891304348</v>
      </c>
      <c r="O27" s="125"/>
    </row>
    <row r="28" customFormat="false" ht="12.75" hidden="false" customHeight="false" outlineLevel="0" collapsed="false">
      <c r="B28" s="28"/>
      <c r="C28" s="341"/>
      <c r="D28" s="98" t="s">
        <v>123</v>
      </c>
      <c r="E28" s="98" t="s">
        <v>124</v>
      </c>
      <c r="F28" s="98"/>
      <c r="G28" s="99"/>
      <c r="H28" s="100"/>
      <c r="I28" s="140" t="n">
        <v>294.94</v>
      </c>
      <c r="J28" s="343" t="n">
        <v>125459.16</v>
      </c>
      <c r="K28" s="141" t="n">
        <v>35447.6503695667</v>
      </c>
      <c r="L28" s="104" t="n">
        <v>302.412</v>
      </c>
      <c r="M28" s="105" t="n">
        <v>191165.16</v>
      </c>
      <c r="N28" s="141" t="n">
        <v>52677.9029932675</v>
      </c>
      <c r="O28" s="125"/>
    </row>
    <row r="29" customFormat="false" ht="12.75" hidden="false" customHeight="false" outlineLevel="0" collapsed="false">
      <c r="B29" s="28"/>
      <c r="C29" s="341"/>
      <c r="D29" s="98" t="s">
        <v>125</v>
      </c>
      <c r="E29" s="98" t="s">
        <v>126</v>
      </c>
      <c r="F29" s="98"/>
      <c r="G29" s="99"/>
      <c r="H29" s="100"/>
      <c r="I29" s="140" t="n">
        <v>179.906</v>
      </c>
      <c r="J29" s="343" t="n">
        <v>74493.864</v>
      </c>
      <c r="K29" s="141" t="n">
        <v>34505.9197580959</v>
      </c>
      <c r="L29" s="104" t="n">
        <v>413.478</v>
      </c>
      <c r="M29" s="105" t="n">
        <v>274040.8</v>
      </c>
      <c r="N29" s="141" t="n">
        <v>55230.8304996477</v>
      </c>
      <c r="O29" s="125"/>
    </row>
    <row r="30" customFormat="false" ht="12.75" hidden="false" customHeight="false" outlineLevel="0" collapsed="false">
      <c r="B30" s="28"/>
      <c r="C30" s="341"/>
      <c r="D30" s="98" t="s">
        <v>127</v>
      </c>
      <c r="E30" s="98" t="s">
        <v>128</v>
      </c>
      <c r="F30" s="98"/>
      <c r="G30" s="99"/>
      <c r="H30" s="100"/>
      <c r="I30" s="140" t="n">
        <v>219.639</v>
      </c>
      <c r="J30" s="343" t="n">
        <v>75143.51</v>
      </c>
      <c r="K30" s="141" t="n">
        <v>28510.2334588423</v>
      </c>
      <c r="L30" s="104" t="n">
        <v>119.986</v>
      </c>
      <c r="M30" s="105" t="n">
        <v>48410.305</v>
      </c>
      <c r="N30" s="141" t="n">
        <v>33622.1899499386</v>
      </c>
      <c r="O30" s="125"/>
    </row>
    <row r="31" customFormat="false" ht="12.75" hidden="false" customHeight="false" outlineLevel="0" collapsed="false">
      <c r="B31" s="28"/>
      <c r="C31" s="341"/>
      <c r="D31" s="98" t="s">
        <v>129</v>
      </c>
      <c r="E31" s="98" t="s">
        <v>130</v>
      </c>
      <c r="F31" s="98"/>
      <c r="G31" s="99"/>
      <c r="H31" s="100"/>
      <c r="I31" s="140" t="n">
        <v>120.084</v>
      </c>
      <c r="J31" s="343" t="n">
        <v>37400.457</v>
      </c>
      <c r="K31" s="141" t="n">
        <v>25954.371523267</v>
      </c>
      <c r="L31" s="104" t="n">
        <v>112.085</v>
      </c>
      <c r="M31" s="105" t="n">
        <v>39558.06</v>
      </c>
      <c r="N31" s="141" t="n">
        <v>29410.7596913057</v>
      </c>
      <c r="O31" s="125"/>
    </row>
    <row r="32" customFormat="false" ht="12.75" hidden="false" customHeight="false" outlineLevel="0" collapsed="false">
      <c r="B32" s="28"/>
      <c r="C32" s="341"/>
      <c r="D32" s="98" t="s">
        <v>131</v>
      </c>
      <c r="E32" s="98" t="s">
        <v>132</v>
      </c>
      <c r="F32" s="98"/>
      <c r="G32" s="99"/>
      <c r="H32" s="100"/>
      <c r="I32" s="140" t="n">
        <v>16.156</v>
      </c>
      <c r="J32" s="343" t="n">
        <v>5754.365</v>
      </c>
      <c r="K32" s="141" t="n">
        <v>29681.2587686721</v>
      </c>
      <c r="L32" s="104" t="n">
        <v>3.51</v>
      </c>
      <c r="M32" s="105" t="n">
        <v>1403.062</v>
      </c>
      <c r="N32" s="141" t="n">
        <v>33311.0636277303</v>
      </c>
      <c r="O32" s="125"/>
    </row>
    <row r="33" customFormat="false" ht="12.75" hidden="false" customHeight="false" outlineLevel="0" collapsed="false">
      <c r="B33" s="28"/>
      <c r="C33" s="341"/>
      <c r="D33" s="98" t="s">
        <v>133</v>
      </c>
      <c r="E33" s="98" t="s">
        <v>134</v>
      </c>
      <c r="F33" s="98"/>
      <c r="G33" s="99"/>
      <c r="H33" s="100"/>
      <c r="I33" s="140" t="n">
        <v>15.287</v>
      </c>
      <c r="J33" s="343" t="n">
        <v>4364.93</v>
      </c>
      <c r="K33" s="141" t="n">
        <v>23794.3459584396</v>
      </c>
      <c r="L33" s="104" t="n">
        <v>13.102</v>
      </c>
      <c r="M33" s="105" t="n">
        <v>6033.641</v>
      </c>
      <c r="N33" s="141" t="n">
        <v>38376.0812598586</v>
      </c>
      <c r="O33" s="125"/>
    </row>
    <row r="34" customFormat="false" ht="12.75" hidden="false" customHeight="false" outlineLevel="0" collapsed="false">
      <c r="B34" s="28"/>
      <c r="C34" s="341"/>
      <c r="D34" s="98" t="s">
        <v>135</v>
      </c>
      <c r="E34" s="98" t="s">
        <v>136</v>
      </c>
      <c r="F34" s="98"/>
      <c r="G34" s="99"/>
      <c r="H34" s="100"/>
      <c r="I34" s="140" t="n">
        <v>304.35</v>
      </c>
      <c r="J34" s="343" t="n">
        <v>72943.206</v>
      </c>
      <c r="K34" s="141" t="n">
        <v>19972.4018399869</v>
      </c>
      <c r="L34" s="104" t="n">
        <v>107.259</v>
      </c>
      <c r="M34" s="105" t="n">
        <v>30163.519</v>
      </c>
      <c r="N34" s="141" t="n">
        <v>23435.1111173266</v>
      </c>
      <c r="O34" s="125"/>
    </row>
    <row r="35" customFormat="false" ht="12.75" hidden="false" customHeight="false" outlineLevel="0" collapsed="false">
      <c r="B35" s="28"/>
      <c r="C35" s="341"/>
      <c r="D35" s="98" t="s">
        <v>137</v>
      </c>
      <c r="E35" s="98" t="s">
        <v>138</v>
      </c>
      <c r="F35" s="98"/>
      <c r="G35" s="99"/>
      <c r="H35" s="100"/>
      <c r="I35" s="140" t="n">
        <v>0</v>
      </c>
      <c r="J35" s="343" t="n">
        <v>0</v>
      </c>
      <c r="K35" s="141" t="s">
        <v>45</v>
      </c>
      <c r="L35" s="104" t="n">
        <v>0</v>
      </c>
      <c r="M35" s="105" t="n">
        <v>0</v>
      </c>
      <c r="N35" s="141" t="s">
        <v>45</v>
      </c>
      <c r="O35" s="125"/>
    </row>
    <row r="36" customFormat="false" ht="12.75" hidden="false" customHeight="false" outlineLevel="0" collapsed="false">
      <c r="B36" s="28"/>
      <c r="C36" s="341"/>
      <c r="D36" s="98" t="s">
        <v>139</v>
      </c>
      <c r="E36" s="98" t="s">
        <v>140</v>
      </c>
      <c r="F36" s="98"/>
      <c r="G36" s="99"/>
      <c r="H36" s="100"/>
      <c r="I36" s="140" t="n">
        <v>54.858</v>
      </c>
      <c r="J36" s="343" t="n">
        <v>12799.766</v>
      </c>
      <c r="K36" s="141" t="n">
        <v>19443.7851665512</v>
      </c>
      <c r="L36" s="104" t="n">
        <v>44.721</v>
      </c>
      <c r="M36" s="105" t="n">
        <v>12941.901</v>
      </c>
      <c r="N36" s="141" t="n">
        <v>24116.002549138</v>
      </c>
      <c r="O36" s="125"/>
    </row>
    <row r="37" customFormat="false" ht="12.75" hidden="false" customHeight="false" outlineLevel="0" collapsed="false">
      <c r="B37" s="28"/>
      <c r="C37" s="344"/>
      <c r="D37" s="75" t="s">
        <v>141</v>
      </c>
      <c r="E37" s="75" t="s">
        <v>142</v>
      </c>
      <c r="F37" s="75"/>
      <c r="G37" s="76"/>
      <c r="H37" s="77"/>
      <c r="I37" s="136" t="n">
        <v>189.789</v>
      </c>
      <c r="J37" s="346" t="n">
        <v>75053.233</v>
      </c>
      <c r="K37" s="137" t="n">
        <v>32954.6816903684</v>
      </c>
      <c r="L37" s="81" t="n">
        <v>140.225</v>
      </c>
      <c r="M37" s="82" t="n">
        <v>70232.083</v>
      </c>
      <c r="N37" s="137" t="n">
        <v>41737.7328103643</v>
      </c>
      <c r="O37" s="125"/>
    </row>
    <row r="38" customFormat="false" ht="12.75" hidden="false" customHeight="false" outlineLevel="0" collapsed="false">
      <c r="B38" s="28"/>
      <c r="C38" s="347"/>
      <c r="D38" s="87" t="s">
        <v>143</v>
      </c>
      <c r="E38" s="87" t="s">
        <v>144</v>
      </c>
      <c r="F38" s="87"/>
      <c r="G38" s="88"/>
      <c r="H38" s="89"/>
      <c r="I38" s="138" t="n">
        <v>593.544</v>
      </c>
      <c r="J38" s="349" t="n">
        <v>203397.009</v>
      </c>
      <c r="K38" s="139" t="n">
        <v>28556.8563577426</v>
      </c>
      <c r="L38" s="93" t="n">
        <v>515.903</v>
      </c>
      <c r="M38" s="94" t="n">
        <v>220470.671</v>
      </c>
      <c r="N38" s="139" t="n">
        <v>35612.4231040848</v>
      </c>
      <c r="O38" s="125"/>
    </row>
    <row r="39" customFormat="false" ht="12.75" hidden="false" customHeight="false" outlineLevel="0" collapsed="false">
      <c r="B39" s="28"/>
      <c r="C39" s="338"/>
      <c r="D39" s="52" t="s">
        <v>145</v>
      </c>
      <c r="E39" s="52" t="s">
        <v>146</v>
      </c>
      <c r="F39" s="52"/>
      <c r="G39" s="53"/>
      <c r="H39" s="54"/>
      <c r="I39" s="132" t="n">
        <v>94.652</v>
      </c>
      <c r="J39" s="340" t="n">
        <v>37379.387</v>
      </c>
      <c r="K39" s="133" t="n">
        <v>32909.4886179549</v>
      </c>
      <c r="L39" s="58" t="n">
        <v>52.32</v>
      </c>
      <c r="M39" s="59" t="n">
        <v>23107.785</v>
      </c>
      <c r="N39" s="133" t="n">
        <v>36805.2131116208</v>
      </c>
      <c r="O39" s="125"/>
    </row>
    <row r="40" customFormat="false" ht="12.75" hidden="false" customHeight="false" outlineLevel="0" collapsed="false">
      <c r="B40" s="28"/>
      <c r="C40" s="350"/>
      <c r="D40" s="64" t="s">
        <v>147</v>
      </c>
      <c r="E40" s="64" t="s">
        <v>110</v>
      </c>
      <c r="F40" s="64"/>
      <c r="G40" s="65"/>
      <c r="H40" s="66"/>
      <c r="I40" s="134" t="n">
        <v>39.121</v>
      </c>
      <c r="J40" s="352" t="n">
        <v>12912.945</v>
      </c>
      <c r="K40" s="135" t="n">
        <v>27506.422381841</v>
      </c>
      <c r="L40" s="70" t="n">
        <v>44.938</v>
      </c>
      <c r="M40" s="71" t="n">
        <v>19817.111</v>
      </c>
      <c r="N40" s="135" t="n">
        <v>36748.9856394737</v>
      </c>
      <c r="O40" s="125"/>
    </row>
    <row r="41" customFormat="false" ht="12.75" hidden="false" customHeight="false" outlineLevel="0" collapsed="false">
      <c r="B41" s="28"/>
      <c r="C41" s="341"/>
      <c r="D41" s="98" t="s">
        <v>148</v>
      </c>
      <c r="E41" s="98" t="s">
        <v>149</v>
      </c>
      <c r="F41" s="98"/>
      <c r="G41" s="99"/>
      <c r="H41" s="100"/>
      <c r="I41" s="140" t="n">
        <v>59.521</v>
      </c>
      <c r="J41" s="343" t="n">
        <v>20265.539</v>
      </c>
      <c r="K41" s="141" t="n">
        <v>28373.0938100278</v>
      </c>
      <c r="L41" s="104" t="n">
        <v>71.502</v>
      </c>
      <c r="M41" s="105" t="n">
        <v>32766.137</v>
      </c>
      <c r="N41" s="141" t="n">
        <v>38187.9026693892</v>
      </c>
      <c r="O41" s="125"/>
    </row>
    <row r="42" customFormat="false" ht="12.75" hidden="false" customHeight="false" outlineLevel="0" collapsed="false">
      <c r="B42" s="28"/>
      <c r="C42" s="341"/>
      <c r="D42" s="98" t="s">
        <v>150</v>
      </c>
      <c r="E42" s="98" t="s">
        <v>151</v>
      </c>
      <c r="F42" s="98"/>
      <c r="G42" s="99"/>
      <c r="H42" s="100"/>
      <c r="I42" s="140" t="n">
        <v>27.207</v>
      </c>
      <c r="J42" s="343" t="n">
        <v>8684.644</v>
      </c>
      <c r="K42" s="141" t="n">
        <v>26600.5194741549</v>
      </c>
      <c r="L42" s="104" t="n">
        <v>26.577</v>
      </c>
      <c r="M42" s="105" t="n">
        <v>11526.091</v>
      </c>
      <c r="N42" s="141" t="n">
        <v>36140.5569979055</v>
      </c>
      <c r="O42" s="125"/>
    </row>
    <row r="43" customFormat="false" ht="12.75" hidden="false" customHeight="false" outlineLevel="0" collapsed="false">
      <c r="B43" s="28"/>
      <c r="C43" s="341"/>
      <c r="D43" s="98" t="s">
        <v>152</v>
      </c>
      <c r="E43" s="98" t="s">
        <v>124</v>
      </c>
      <c r="F43" s="98"/>
      <c r="G43" s="99"/>
      <c r="H43" s="100"/>
      <c r="I43" s="140" t="n">
        <v>69.731</v>
      </c>
      <c r="J43" s="343" t="n">
        <v>24493.622</v>
      </c>
      <c r="K43" s="141" t="n">
        <v>29271.560233851</v>
      </c>
      <c r="L43" s="104" t="n">
        <v>93.846</v>
      </c>
      <c r="M43" s="105" t="n">
        <v>42421.534</v>
      </c>
      <c r="N43" s="141" t="n">
        <v>37669.4566985629</v>
      </c>
      <c r="O43" s="125"/>
    </row>
    <row r="44" customFormat="false" ht="12.75" hidden="false" customHeight="false" outlineLevel="0" collapsed="false">
      <c r="B44" s="28"/>
      <c r="C44" s="341"/>
      <c r="D44" s="98" t="s">
        <v>153</v>
      </c>
      <c r="E44" s="98" t="s">
        <v>128</v>
      </c>
      <c r="F44" s="98"/>
      <c r="G44" s="99"/>
      <c r="H44" s="100"/>
      <c r="I44" s="140" t="n">
        <v>107.289</v>
      </c>
      <c r="J44" s="343" t="n">
        <v>35954.675</v>
      </c>
      <c r="K44" s="141" t="n">
        <v>27926.6552644415</v>
      </c>
      <c r="L44" s="104" t="n">
        <v>86.067</v>
      </c>
      <c r="M44" s="105" t="n">
        <v>30777.979</v>
      </c>
      <c r="N44" s="141" t="n">
        <v>29800.4064662801</v>
      </c>
      <c r="O44" s="125"/>
    </row>
    <row r="45" customFormat="false" ht="12.75" hidden="false" customHeight="false" outlineLevel="0" collapsed="false">
      <c r="B45" s="28"/>
      <c r="C45" s="341"/>
      <c r="D45" s="98" t="s">
        <v>154</v>
      </c>
      <c r="E45" s="98" t="s">
        <v>155</v>
      </c>
      <c r="F45" s="98"/>
      <c r="G45" s="99"/>
      <c r="H45" s="100"/>
      <c r="I45" s="140" t="n">
        <v>57.761</v>
      </c>
      <c r="J45" s="343" t="n">
        <v>20071.266</v>
      </c>
      <c r="K45" s="141" t="n">
        <v>28957.3501151296</v>
      </c>
      <c r="L45" s="104" t="n">
        <v>46.88</v>
      </c>
      <c r="M45" s="105" t="n">
        <v>19782.416</v>
      </c>
      <c r="N45" s="141" t="n">
        <v>35164.9886234357</v>
      </c>
      <c r="O45" s="125"/>
    </row>
    <row r="46" customFormat="false" ht="12.75" hidden="false" customHeight="false" outlineLevel="0" collapsed="false">
      <c r="B46" s="28"/>
      <c r="C46" s="341"/>
      <c r="D46" s="98" t="s">
        <v>156</v>
      </c>
      <c r="E46" s="98" t="s">
        <v>157</v>
      </c>
      <c r="F46" s="98"/>
      <c r="G46" s="99"/>
      <c r="H46" s="100"/>
      <c r="I46" s="140" t="n">
        <v>44.608</v>
      </c>
      <c r="J46" s="343" t="n">
        <v>14456.125</v>
      </c>
      <c r="K46" s="141" t="n">
        <v>27005.8528365615</v>
      </c>
      <c r="L46" s="104" t="n">
        <v>55.336</v>
      </c>
      <c r="M46" s="105" t="n">
        <v>24220.317</v>
      </c>
      <c r="N46" s="141" t="n">
        <v>36474.6232109296</v>
      </c>
      <c r="O46" s="125"/>
    </row>
    <row r="47" customFormat="false" ht="12.75" hidden="false" customHeight="false" outlineLevel="0" collapsed="false">
      <c r="B47" s="28"/>
      <c r="C47" s="341"/>
      <c r="D47" s="98" t="s">
        <v>158</v>
      </c>
      <c r="E47" s="98" t="s">
        <v>159</v>
      </c>
      <c r="F47" s="98"/>
      <c r="G47" s="99"/>
      <c r="H47" s="100"/>
      <c r="I47" s="140" t="n">
        <v>10.479</v>
      </c>
      <c r="J47" s="343" t="n">
        <v>2039.345</v>
      </c>
      <c r="K47" s="141" t="n">
        <v>16217.7132041862</v>
      </c>
      <c r="L47" s="104" t="n">
        <v>2.866</v>
      </c>
      <c r="M47" s="105" t="n">
        <v>780.417</v>
      </c>
      <c r="N47" s="141" t="n">
        <v>22691.8178646197</v>
      </c>
      <c r="O47" s="125"/>
    </row>
    <row r="48" customFormat="false" ht="12.75" hidden="false" customHeight="false" outlineLevel="0" collapsed="false">
      <c r="B48" s="28"/>
      <c r="C48" s="344"/>
      <c r="D48" s="75" t="s">
        <v>160</v>
      </c>
      <c r="E48" s="75" t="s">
        <v>142</v>
      </c>
      <c r="F48" s="75"/>
      <c r="G48" s="76"/>
      <c r="H48" s="77"/>
      <c r="I48" s="136" t="n">
        <v>83.175</v>
      </c>
      <c r="J48" s="346" t="n">
        <v>27139.461</v>
      </c>
      <c r="K48" s="137" t="n">
        <v>27191.1241358581</v>
      </c>
      <c r="L48" s="81" t="n">
        <v>35.571</v>
      </c>
      <c r="M48" s="82" t="n">
        <v>15270.884</v>
      </c>
      <c r="N48" s="137" t="n">
        <v>35775.5943512037</v>
      </c>
      <c r="O48" s="125"/>
    </row>
    <row r="49" customFormat="false" ht="12.75" hidden="false" customHeight="false" outlineLevel="0" collapsed="false">
      <c r="B49" s="28"/>
      <c r="C49" s="347"/>
      <c r="D49" s="87" t="s">
        <v>161</v>
      </c>
      <c r="E49" s="87" t="s">
        <v>162</v>
      </c>
      <c r="F49" s="87"/>
      <c r="G49" s="88"/>
      <c r="H49" s="89"/>
      <c r="I49" s="138" t="n">
        <v>369.506</v>
      </c>
      <c r="J49" s="349" t="n">
        <v>114434.962</v>
      </c>
      <c r="K49" s="139" t="n">
        <v>25808.0973876834</v>
      </c>
      <c r="L49" s="93" t="n">
        <v>367.329</v>
      </c>
      <c r="M49" s="94" t="n">
        <v>146212.043</v>
      </c>
      <c r="N49" s="139" t="n">
        <v>33170.0925237775</v>
      </c>
      <c r="O49" s="125"/>
    </row>
    <row r="50" customFormat="false" ht="12.75" hidden="false" customHeight="false" outlineLevel="0" collapsed="false">
      <c r="B50" s="28"/>
      <c r="C50" s="338"/>
      <c r="D50" s="52" t="s">
        <v>163</v>
      </c>
      <c r="E50" s="52" t="s">
        <v>110</v>
      </c>
      <c r="F50" s="52"/>
      <c r="G50" s="53"/>
      <c r="H50" s="54"/>
      <c r="I50" s="132" t="n">
        <v>30.254</v>
      </c>
      <c r="J50" s="340" t="n">
        <v>9452.413</v>
      </c>
      <c r="K50" s="133" t="n">
        <v>26036.2624225998</v>
      </c>
      <c r="L50" s="58" t="n">
        <v>39.589</v>
      </c>
      <c r="M50" s="59" t="n">
        <v>14079.648</v>
      </c>
      <c r="N50" s="133" t="n">
        <v>29637.1214226174</v>
      </c>
      <c r="O50" s="125"/>
    </row>
    <row r="51" customFormat="false" ht="12.75" hidden="false" customHeight="false" outlineLevel="0" collapsed="false">
      <c r="B51" s="28"/>
      <c r="C51" s="341"/>
      <c r="D51" s="98" t="s">
        <v>164</v>
      </c>
      <c r="E51" s="98" t="s">
        <v>165</v>
      </c>
      <c r="F51" s="98"/>
      <c r="G51" s="99"/>
      <c r="H51" s="100"/>
      <c r="I51" s="140" t="n">
        <v>21.144</v>
      </c>
      <c r="J51" s="343" t="n">
        <v>6234.053</v>
      </c>
      <c r="K51" s="141" t="n">
        <v>24569.8267435995</v>
      </c>
      <c r="L51" s="104" t="n">
        <v>29.21</v>
      </c>
      <c r="M51" s="105" t="n">
        <v>11587.454</v>
      </c>
      <c r="N51" s="141" t="n">
        <v>33057.8968389821</v>
      </c>
      <c r="O51" s="125"/>
    </row>
    <row r="52" customFormat="false" ht="12.75" hidden="false" customHeight="false" outlineLevel="0" collapsed="false">
      <c r="B52" s="28"/>
      <c r="C52" s="350"/>
      <c r="D52" s="64" t="s">
        <v>166</v>
      </c>
      <c r="E52" s="64" t="s">
        <v>128</v>
      </c>
      <c r="F52" s="64"/>
      <c r="G52" s="65"/>
      <c r="H52" s="66"/>
      <c r="I52" s="134" t="n">
        <v>92.268</v>
      </c>
      <c r="J52" s="352" t="n">
        <v>29239.932</v>
      </c>
      <c r="K52" s="135" t="n">
        <v>26408.5164954264</v>
      </c>
      <c r="L52" s="70" t="n">
        <v>76.55</v>
      </c>
      <c r="M52" s="71" t="n">
        <v>29063.916</v>
      </c>
      <c r="N52" s="135" t="n">
        <v>31639.3598954931</v>
      </c>
      <c r="O52" s="125"/>
    </row>
    <row r="53" customFormat="false" ht="12.75" hidden="false" customHeight="false" outlineLevel="0" collapsed="false">
      <c r="B53" s="28"/>
      <c r="C53" s="350"/>
      <c r="D53" s="64" t="s">
        <v>167</v>
      </c>
      <c r="E53" s="64" t="s">
        <v>124</v>
      </c>
      <c r="F53" s="64"/>
      <c r="G53" s="65"/>
      <c r="H53" s="66"/>
      <c r="I53" s="134" t="n">
        <v>32.175</v>
      </c>
      <c r="J53" s="352" t="n">
        <v>10431.344</v>
      </c>
      <c r="K53" s="135" t="n">
        <v>27017.207977208</v>
      </c>
      <c r="L53" s="70" t="n">
        <v>51.378</v>
      </c>
      <c r="M53" s="71" t="n">
        <v>25466.033</v>
      </c>
      <c r="N53" s="135" t="n">
        <v>41305.0219289709</v>
      </c>
      <c r="O53" s="125"/>
    </row>
    <row r="54" customFormat="false" ht="12.75" hidden="false" customHeight="false" outlineLevel="0" collapsed="false">
      <c r="B54" s="28"/>
      <c r="C54" s="350"/>
      <c r="D54" s="64" t="s">
        <v>168</v>
      </c>
      <c r="E54" s="64" t="s">
        <v>169</v>
      </c>
      <c r="F54" s="64"/>
      <c r="G54" s="65"/>
      <c r="H54" s="66"/>
      <c r="I54" s="134" t="n">
        <v>20.151</v>
      </c>
      <c r="J54" s="352" t="n">
        <v>7178.112</v>
      </c>
      <c r="K54" s="135" t="n">
        <v>29684.6806610094</v>
      </c>
      <c r="L54" s="70" t="n">
        <v>12.17</v>
      </c>
      <c r="M54" s="71" t="n">
        <v>5558.981</v>
      </c>
      <c r="N54" s="135" t="n">
        <v>38064.7836209258</v>
      </c>
      <c r="O54" s="125"/>
    </row>
    <row r="55" customFormat="false" ht="12.75" hidden="false" customHeight="false" outlineLevel="0" collapsed="false">
      <c r="B55" s="28"/>
      <c r="C55" s="341"/>
      <c r="D55" s="98" t="s">
        <v>170</v>
      </c>
      <c r="E55" s="98" t="s">
        <v>171</v>
      </c>
      <c r="F55" s="98"/>
      <c r="G55" s="99"/>
      <c r="H55" s="100"/>
      <c r="I55" s="140" t="n">
        <v>36.386</v>
      </c>
      <c r="J55" s="343" t="n">
        <v>11333.03</v>
      </c>
      <c r="K55" s="141" t="n">
        <v>25955.5644112204</v>
      </c>
      <c r="L55" s="104" t="n">
        <v>30.219</v>
      </c>
      <c r="M55" s="105" t="n">
        <v>12339.498</v>
      </c>
      <c r="N55" s="141" t="n">
        <v>34027.9790860055</v>
      </c>
      <c r="O55" s="125"/>
    </row>
    <row r="56" customFormat="false" ht="12.75" hidden="false" customHeight="false" outlineLevel="0" collapsed="false">
      <c r="B56" s="28"/>
      <c r="C56" s="341"/>
      <c r="D56" s="98" t="s">
        <v>172</v>
      </c>
      <c r="E56" s="98" t="s">
        <v>173</v>
      </c>
      <c r="F56" s="98"/>
      <c r="G56" s="99"/>
      <c r="H56" s="100"/>
      <c r="I56" s="140" t="n">
        <v>23.238</v>
      </c>
      <c r="J56" s="343" t="n">
        <v>7000.616</v>
      </c>
      <c r="K56" s="141" t="n">
        <v>25104.7709211923</v>
      </c>
      <c r="L56" s="104" t="n">
        <v>32.095</v>
      </c>
      <c r="M56" s="105" t="n">
        <v>13545.25</v>
      </c>
      <c r="N56" s="141" t="n">
        <v>35169.6785584463</v>
      </c>
      <c r="O56" s="125"/>
    </row>
    <row r="57" customFormat="false" ht="12.75" hidden="false" customHeight="false" outlineLevel="0" collapsed="false">
      <c r="B57" s="28"/>
      <c r="C57" s="341"/>
      <c r="D57" s="98" t="s">
        <v>174</v>
      </c>
      <c r="E57" s="98" t="s">
        <v>175</v>
      </c>
      <c r="F57" s="98"/>
      <c r="G57" s="99"/>
      <c r="H57" s="100"/>
      <c r="I57" s="140" t="n">
        <v>34.81</v>
      </c>
      <c r="J57" s="343" t="n">
        <v>8176.4</v>
      </c>
      <c r="K57" s="141" t="n">
        <v>19573.8772383415</v>
      </c>
      <c r="L57" s="104" t="n">
        <v>42.958</v>
      </c>
      <c r="M57" s="105" t="n">
        <v>15244.78</v>
      </c>
      <c r="N57" s="141" t="n">
        <v>29573.0325744526</v>
      </c>
      <c r="O57" s="125"/>
    </row>
    <row r="58" customFormat="false" ht="12.75" hidden="false" customHeight="false" outlineLevel="0" collapsed="false">
      <c r="B58" s="28"/>
      <c r="C58" s="341"/>
      <c r="D58" s="98" t="s">
        <v>176</v>
      </c>
      <c r="E58" s="98" t="s">
        <v>177</v>
      </c>
      <c r="F58" s="98"/>
      <c r="G58" s="99"/>
      <c r="H58" s="100"/>
      <c r="I58" s="140" t="n">
        <v>19.375</v>
      </c>
      <c r="J58" s="343" t="n">
        <v>4457.591</v>
      </c>
      <c r="K58" s="141" t="n">
        <v>19172.4344086022</v>
      </c>
      <c r="L58" s="104" t="n">
        <v>3</v>
      </c>
      <c r="M58" s="105" t="n">
        <v>1058.77</v>
      </c>
      <c r="N58" s="141" t="n">
        <v>29410.2777777778</v>
      </c>
      <c r="O58" s="125"/>
    </row>
    <row r="59" customFormat="false" ht="12.75" hidden="false" customHeight="false" outlineLevel="0" collapsed="false">
      <c r="B59" s="28"/>
      <c r="C59" s="341"/>
      <c r="D59" s="98" t="s">
        <v>178</v>
      </c>
      <c r="E59" s="98" t="s">
        <v>179</v>
      </c>
      <c r="F59" s="98"/>
      <c r="G59" s="99"/>
      <c r="H59" s="100"/>
      <c r="I59" s="140" t="n">
        <v>0</v>
      </c>
      <c r="J59" s="343" t="n">
        <v>0</v>
      </c>
      <c r="K59" s="141" t="s">
        <v>45</v>
      </c>
      <c r="L59" s="104" t="n">
        <v>0</v>
      </c>
      <c r="M59" s="105" t="n">
        <v>0</v>
      </c>
      <c r="N59" s="141" t="s">
        <v>45</v>
      </c>
      <c r="O59" s="125"/>
    </row>
    <row r="60" customFormat="false" ht="12.75" hidden="false" customHeight="false" outlineLevel="0" collapsed="false">
      <c r="B60" s="28"/>
      <c r="C60" s="344"/>
      <c r="D60" s="75" t="s">
        <v>180</v>
      </c>
      <c r="E60" s="75" t="s">
        <v>142</v>
      </c>
      <c r="F60" s="75"/>
      <c r="G60" s="76"/>
      <c r="H60" s="77"/>
      <c r="I60" s="136" t="n">
        <v>59.705</v>
      </c>
      <c r="J60" s="346" t="n">
        <v>20931.471</v>
      </c>
      <c r="K60" s="137" t="n">
        <v>29215.1285486978</v>
      </c>
      <c r="L60" s="81" t="n">
        <v>50.16</v>
      </c>
      <c r="M60" s="82" t="n">
        <v>18267.713</v>
      </c>
      <c r="N60" s="137" t="n">
        <v>30349.0713051568</v>
      </c>
      <c r="O60" s="125"/>
    </row>
    <row r="61" customFormat="false" ht="12.75" hidden="false" customHeight="false" outlineLevel="0" collapsed="false">
      <c r="B61" s="28"/>
      <c r="C61" s="347"/>
      <c r="D61" s="87" t="s">
        <v>181</v>
      </c>
      <c r="E61" s="87" t="s">
        <v>182</v>
      </c>
      <c r="F61" s="87"/>
      <c r="G61" s="88"/>
      <c r="H61" s="89"/>
      <c r="I61" s="138" t="n">
        <v>1352.005</v>
      </c>
      <c r="J61" s="349" t="n">
        <v>597936.644</v>
      </c>
      <c r="K61" s="139" t="n">
        <v>36854.9329822498</v>
      </c>
      <c r="L61" s="93" t="n">
        <v>1234.459</v>
      </c>
      <c r="M61" s="94" t="n">
        <v>781261.456</v>
      </c>
      <c r="N61" s="139" t="n">
        <v>52739.8004577984</v>
      </c>
      <c r="O61" s="125"/>
    </row>
    <row r="62" customFormat="false" ht="12.75" hidden="false" customHeight="false" outlineLevel="0" collapsed="false">
      <c r="B62" s="28"/>
      <c r="C62" s="338"/>
      <c r="D62" s="52" t="s">
        <v>183</v>
      </c>
      <c r="E62" s="52" t="s">
        <v>184</v>
      </c>
      <c r="F62" s="52"/>
      <c r="G62" s="53"/>
      <c r="H62" s="54"/>
      <c r="I62" s="132" t="n">
        <v>180.402</v>
      </c>
      <c r="J62" s="340" t="n">
        <v>103500.299</v>
      </c>
      <c r="K62" s="133" t="n">
        <v>47810.0293603545</v>
      </c>
      <c r="L62" s="58" t="n">
        <v>95.864</v>
      </c>
      <c r="M62" s="59" t="n">
        <v>91064.944</v>
      </c>
      <c r="N62" s="133" t="n">
        <v>79161.576121728</v>
      </c>
      <c r="O62" s="125"/>
    </row>
    <row r="63" customFormat="false" ht="12.75" hidden="false" customHeight="false" outlineLevel="0" collapsed="false">
      <c r="B63" s="28"/>
      <c r="C63" s="341"/>
      <c r="D63" s="98" t="s">
        <v>185</v>
      </c>
      <c r="E63" s="98" t="s">
        <v>110</v>
      </c>
      <c r="F63" s="98"/>
      <c r="G63" s="99"/>
      <c r="H63" s="100"/>
      <c r="I63" s="140" t="n">
        <v>209.073</v>
      </c>
      <c r="J63" s="343" t="n">
        <v>97622.531</v>
      </c>
      <c r="K63" s="141" t="n">
        <v>38910.8632710425</v>
      </c>
      <c r="L63" s="104" t="n">
        <v>183.032</v>
      </c>
      <c r="M63" s="105" t="n">
        <v>108967.277</v>
      </c>
      <c r="N63" s="141" t="n">
        <v>49612.1247468566</v>
      </c>
      <c r="O63" s="125"/>
    </row>
    <row r="64" customFormat="false" ht="12.75" hidden="false" customHeight="false" outlineLevel="0" collapsed="false">
      <c r="B64" s="28"/>
      <c r="C64" s="341"/>
      <c r="D64" s="98" t="s">
        <v>186</v>
      </c>
      <c r="E64" s="98" t="s">
        <v>112</v>
      </c>
      <c r="F64" s="98"/>
      <c r="G64" s="99"/>
      <c r="H64" s="100"/>
      <c r="I64" s="140" t="n">
        <v>74.677</v>
      </c>
      <c r="J64" s="343" t="n">
        <v>34182.137</v>
      </c>
      <c r="K64" s="141" t="n">
        <v>38144.4275569006</v>
      </c>
      <c r="L64" s="104" t="n">
        <v>70.025</v>
      </c>
      <c r="M64" s="105" t="n">
        <v>40840.131</v>
      </c>
      <c r="N64" s="141" t="n">
        <v>48601.8457693681</v>
      </c>
      <c r="O64" s="125"/>
    </row>
    <row r="65" customFormat="false" ht="12.75" hidden="false" customHeight="false" outlineLevel="0" collapsed="false">
      <c r="B65" s="28"/>
      <c r="C65" s="341"/>
      <c r="D65" s="98" t="s">
        <v>187</v>
      </c>
      <c r="E65" s="98" t="s">
        <v>188</v>
      </c>
      <c r="F65" s="98"/>
      <c r="G65" s="99"/>
      <c r="H65" s="100"/>
      <c r="I65" s="140" t="n">
        <v>70.323</v>
      </c>
      <c r="J65" s="343" t="n">
        <v>33353.756</v>
      </c>
      <c r="K65" s="141" t="n">
        <v>39524.4751598576</v>
      </c>
      <c r="L65" s="104" t="n">
        <v>81.075</v>
      </c>
      <c r="M65" s="105" t="n">
        <v>55314.07</v>
      </c>
      <c r="N65" s="141" t="n">
        <v>56854.8360571487</v>
      </c>
      <c r="O65" s="125"/>
    </row>
    <row r="66" customFormat="false" ht="12.75" hidden="false" customHeight="false" outlineLevel="0" collapsed="false">
      <c r="B66" s="28"/>
      <c r="C66" s="341"/>
      <c r="D66" s="98" t="s">
        <v>189</v>
      </c>
      <c r="E66" s="98" t="s">
        <v>124</v>
      </c>
      <c r="F66" s="98"/>
      <c r="G66" s="99"/>
      <c r="H66" s="100"/>
      <c r="I66" s="140" t="n">
        <v>232.318</v>
      </c>
      <c r="J66" s="343" t="n">
        <v>95256.75</v>
      </c>
      <c r="K66" s="141" t="n">
        <v>34168.9516094319</v>
      </c>
      <c r="L66" s="104" t="n">
        <v>266.716</v>
      </c>
      <c r="M66" s="105" t="n">
        <v>187254.341</v>
      </c>
      <c r="N66" s="141" t="n">
        <v>58506.1579232842</v>
      </c>
      <c r="O66" s="125"/>
    </row>
    <row r="67" customFormat="false" ht="12.75" hidden="false" customHeight="false" outlineLevel="0" collapsed="false">
      <c r="B67" s="28"/>
      <c r="C67" s="341"/>
      <c r="D67" s="98" t="s">
        <v>190</v>
      </c>
      <c r="E67" s="98" t="s">
        <v>191</v>
      </c>
      <c r="F67" s="98"/>
      <c r="G67" s="99"/>
      <c r="H67" s="100"/>
      <c r="I67" s="140" t="n">
        <v>49.859</v>
      </c>
      <c r="J67" s="343" t="n">
        <v>27605.061</v>
      </c>
      <c r="K67" s="141" t="n">
        <v>46138.5456988708</v>
      </c>
      <c r="L67" s="104" t="n">
        <v>87.19</v>
      </c>
      <c r="M67" s="105" t="n">
        <v>70104.134</v>
      </c>
      <c r="N67" s="141" t="n">
        <v>67003.2247581909</v>
      </c>
      <c r="O67" s="125"/>
    </row>
    <row r="68" customFormat="false" ht="12.75" hidden="false" customHeight="false" outlineLevel="0" collapsed="false">
      <c r="B68" s="28"/>
      <c r="C68" s="341"/>
      <c r="D68" s="98" t="s">
        <v>192</v>
      </c>
      <c r="E68" s="98" t="s">
        <v>128</v>
      </c>
      <c r="F68" s="98"/>
      <c r="G68" s="99"/>
      <c r="H68" s="100"/>
      <c r="I68" s="140" t="n">
        <v>162.832</v>
      </c>
      <c r="J68" s="343" t="n">
        <v>60492.477</v>
      </c>
      <c r="K68" s="141" t="n">
        <v>30958.5324137762</v>
      </c>
      <c r="L68" s="104" t="n">
        <v>108.231</v>
      </c>
      <c r="M68" s="105" t="n">
        <v>46509.523</v>
      </c>
      <c r="N68" s="141" t="n">
        <v>35810.383192739</v>
      </c>
      <c r="O68" s="125"/>
    </row>
    <row r="69" customFormat="false" ht="12.75" hidden="false" customHeight="false" outlineLevel="0" collapsed="false">
      <c r="B69" s="28"/>
      <c r="C69" s="341"/>
      <c r="D69" s="98" t="s">
        <v>193</v>
      </c>
      <c r="E69" s="98" t="s">
        <v>194</v>
      </c>
      <c r="F69" s="98"/>
      <c r="G69" s="99"/>
      <c r="H69" s="100"/>
      <c r="I69" s="140" t="n">
        <v>54.807</v>
      </c>
      <c r="J69" s="343" t="n">
        <v>18931.021</v>
      </c>
      <c r="K69" s="141" t="n">
        <v>28784.3721300807</v>
      </c>
      <c r="L69" s="104" t="n">
        <v>40.542</v>
      </c>
      <c r="M69" s="105" t="n">
        <v>16429.989</v>
      </c>
      <c r="N69" s="141" t="n">
        <v>33771.5393912486</v>
      </c>
      <c r="O69" s="125"/>
    </row>
    <row r="70" customFormat="false" ht="12.75" hidden="false" customHeight="false" outlineLevel="0" collapsed="false">
      <c r="B70" s="28"/>
      <c r="C70" s="341"/>
      <c r="D70" s="98" t="s">
        <v>195</v>
      </c>
      <c r="E70" s="98" t="s">
        <v>196</v>
      </c>
      <c r="F70" s="98"/>
      <c r="G70" s="99"/>
      <c r="H70" s="100"/>
      <c r="I70" s="140" t="n">
        <v>58.827</v>
      </c>
      <c r="J70" s="343" t="n">
        <v>24156.874</v>
      </c>
      <c r="K70" s="141" t="n">
        <v>34220.2191737354</v>
      </c>
      <c r="L70" s="104" t="n">
        <v>79.564</v>
      </c>
      <c r="M70" s="105" t="n">
        <v>43537.931</v>
      </c>
      <c r="N70" s="141" t="n">
        <v>45600.5343706534</v>
      </c>
      <c r="O70" s="125"/>
    </row>
    <row r="71" customFormat="false" ht="12.75" hidden="false" customHeight="false" outlineLevel="0" collapsed="false">
      <c r="B71" s="28"/>
      <c r="C71" s="341"/>
      <c r="D71" s="98" t="s">
        <v>197</v>
      </c>
      <c r="E71" s="98" t="s">
        <v>179</v>
      </c>
      <c r="F71" s="98"/>
      <c r="G71" s="99"/>
      <c r="H71" s="100"/>
      <c r="I71" s="140" t="n">
        <v>32.164</v>
      </c>
      <c r="J71" s="343" t="n">
        <v>6535.102</v>
      </c>
      <c r="K71" s="141" t="n">
        <v>16931.7197280604</v>
      </c>
      <c r="L71" s="104" t="n">
        <v>6.247</v>
      </c>
      <c r="M71" s="105" t="n">
        <v>2109.303</v>
      </c>
      <c r="N71" s="141" t="n">
        <v>28137.5460220906</v>
      </c>
      <c r="O71" s="125"/>
    </row>
    <row r="72" customFormat="false" ht="12.75" hidden="false" customHeight="false" outlineLevel="0" collapsed="false">
      <c r="B72" s="28"/>
      <c r="C72" s="344"/>
      <c r="D72" s="75" t="s">
        <v>198</v>
      </c>
      <c r="E72" s="75" t="s">
        <v>142</v>
      </c>
      <c r="F72" s="75"/>
      <c r="G72" s="76"/>
      <c r="H72" s="77"/>
      <c r="I72" s="136" t="n">
        <v>226.723</v>
      </c>
      <c r="J72" s="346" t="n">
        <v>96300.636</v>
      </c>
      <c r="K72" s="137" t="n">
        <v>35395.8486787842</v>
      </c>
      <c r="L72" s="81" t="n">
        <v>215.973</v>
      </c>
      <c r="M72" s="82" t="n">
        <v>119129.813</v>
      </c>
      <c r="N72" s="137" t="n">
        <v>45966.3217933106</v>
      </c>
      <c r="O72" s="125"/>
    </row>
    <row r="73" customFormat="false" ht="12.75" hidden="false" customHeight="false" outlineLevel="0" collapsed="false">
      <c r="B73" s="28"/>
      <c r="C73" s="347"/>
      <c r="D73" s="87" t="s">
        <v>199</v>
      </c>
      <c r="E73" s="87" t="s">
        <v>200</v>
      </c>
      <c r="F73" s="87"/>
      <c r="G73" s="88"/>
      <c r="H73" s="89"/>
      <c r="I73" s="138" t="n">
        <v>1053.763</v>
      </c>
      <c r="J73" s="349" t="n">
        <v>361281.795</v>
      </c>
      <c r="K73" s="139" t="n">
        <v>28570.7661495042</v>
      </c>
      <c r="L73" s="93" t="n">
        <v>852.147</v>
      </c>
      <c r="M73" s="94" t="n">
        <v>458704.887</v>
      </c>
      <c r="N73" s="139" t="n">
        <v>44857.7619237056</v>
      </c>
      <c r="O73" s="125"/>
    </row>
    <row r="74" customFormat="false" ht="12.75" hidden="false" customHeight="false" outlineLevel="0" collapsed="false">
      <c r="B74" s="28"/>
      <c r="C74" s="338"/>
      <c r="D74" s="52" t="s">
        <v>201</v>
      </c>
      <c r="E74" s="52" t="s">
        <v>184</v>
      </c>
      <c r="F74" s="52"/>
      <c r="G74" s="53"/>
      <c r="H74" s="54"/>
      <c r="I74" s="132" t="n">
        <v>163.871</v>
      </c>
      <c r="J74" s="340" t="n">
        <v>57016.176</v>
      </c>
      <c r="K74" s="133" t="n">
        <v>28994.4407491258</v>
      </c>
      <c r="L74" s="58" t="n">
        <v>119.997</v>
      </c>
      <c r="M74" s="59" t="n">
        <v>73469.835</v>
      </c>
      <c r="N74" s="133" t="n">
        <v>51021.9942998575</v>
      </c>
      <c r="O74" s="125"/>
    </row>
    <row r="75" customFormat="false" ht="12.75" hidden="false" customHeight="false" outlineLevel="0" collapsed="false">
      <c r="B75" s="28"/>
      <c r="C75" s="350"/>
      <c r="D75" s="64" t="s">
        <v>202</v>
      </c>
      <c r="E75" s="64" t="s">
        <v>203</v>
      </c>
      <c r="F75" s="64"/>
      <c r="G75" s="65"/>
      <c r="H75" s="66"/>
      <c r="I75" s="134" t="n">
        <v>37.922</v>
      </c>
      <c r="J75" s="352" t="n">
        <v>12517.695</v>
      </c>
      <c r="K75" s="135" t="n">
        <v>27507.5483887981</v>
      </c>
      <c r="L75" s="70" t="n">
        <v>10.969</v>
      </c>
      <c r="M75" s="71" t="n">
        <v>4917.322</v>
      </c>
      <c r="N75" s="135" t="n">
        <v>37357.7202418938</v>
      </c>
      <c r="O75" s="125"/>
    </row>
    <row r="76" customFormat="false" ht="12.75" hidden="false" customHeight="false" outlineLevel="0" collapsed="false">
      <c r="B76" s="28"/>
      <c r="C76" s="341"/>
      <c r="D76" s="98" t="s">
        <v>204</v>
      </c>
      <c r="E76" s="98" t="s">
        <v>110</v>
      </c>
      <c r="F76" s="98"/>
      <c r="G76" s="99"/>
      <c r="H76" s="100"/>
      <c r="I76" s="140" t="n">
        <v>159.642</v>
      </c>
      <c r="J76" s="343" t="n">
        <v>58179.984</v>
      </c>
      <c r="K76" s="141" t="n">
        <v>30370.0279375102</v>
      </c>
      <c r="L76" s="104" t="n">
        <v>158.312</v>
      </c>
      <c r="M76" s="105" t="n">
        <v>70846.45</v>
      </c>
      <c r="N76" s="141" t="n">
        <v>37292.6299543517</v>
      </c>
      <c r="O76" s="125"/>
    </row>
    <row r="77" customFormat="false" ht="12.75" hidden="false" customHeight="false" outlineLevel="0" collapsed="false">
      <c r="B77" s="28"/>
      <c r="C77" s="341"/>
      <c r="D77" s="98" t="s">
        <v>205</v>
      </c>
      <c r="E77" s="98" t="s">
        <v>112</v>
      </c>
      <c r="F77" s="98"/>
      <c r="G77" s="99"/>
      <c r="H77" s="100"/>
      <c r="I77" s="140" t="n">
        <v>56.155</v>
      </c>
      <c r="J77" s="343" t="n">
        <v>18920.856</v>
      </c>
      <c r="K77" s="141" t="n">
        <v>28078.3189386519</v>
      </c>
      <c r="L77" s="104" t="n">
        <v>43.848</v>
      </c>
      <c r="M77" s="105" t="n">
        <v>18508.541</v>
      </c>
      <c r="N77" s="141" t="n">
        <v>35175.5705315332</v>
      </c>
      <c r="O77" s="125"/>
    </row>
    <row r="78" customFormat="false" ht="12.75" hidden="false" customHeight="false" outlineLevel="0" collapsed="false">
      <c r="B78" s="28"/>
      <c r="C78" s="341"/>
      <c r="D78" s="98" t="s">
        <v>206</v>
      </c>
      <c r="E78" s="98" t="s">
        <v>207</v>
      </c>
      <c r="F78" s="98"/>
      <c r="G78" s="99"/>
      <c r="H78" s="100"/>
      <c r="I78" s="140" t="n">
        <v>33.08</v>
      </c>
      <c r="J78" s="343" t="n">
        <v>10342.908</v>
      </c>
      <c r="K78" s="141" t="n">
        <v>26055.2902055623</v>
      </c>
      <c r="L78" s="104" t="n">
        <v>32.695</v>
      </c>
      <c r="M78" s="105" t="n">
        <v>13447.839</v>
      </c>
      <c r="N78" s="141" t="n">
        <v>34275.9825661416</v>
      </c>
      <c r="O78" s="125"/>
    </row>
    <row r="79" customFormat="false" ht="12.75" hidden="false" customHeight="false" outlineLevel="0" collapsed="false">
      <c r="B79" s="28"/>
      <c r="C79" s="341"/>
      <c r="D79" s="98" t="s">
        <v>208</v>
      </c>
      <c r="E79" s="98" t="s">
        <v>124</v>
      </c>
      <c r="F79" s="98"/>
      <c r="G79" s="99"/>
      <c r="H79" s="100"/>
      <c r="I79" s="140" t="n">
        <v>208.704</v>
      </c>
      <c r="J79" s="343" t="n">
        <v>81166.035</v>
      </c>
      <c r="K79" s="141" t="n">
        <v>32408.7523478228</v>
      </c>
      <c r="L79" s="104" t="n">
        <v>252.303</v>
      </c>
      <c r="M79" s="105" t="n">
        <v>181131.217</v>
      </c>
      <c r="N79" s="141" t="n">
        <v>59825.9556300691</v>
      </c>
      <c r="O79" s="125"/>
    </row>
    <row r="80" customFormat="false" ht="12.75" hidden="false" customHeight="false" outlineLevel="0" collapsed="false">
      <c r="B80" s="28"/>
      <c r="C80" s="341"/>
      <c r="D80" s="98" t="s">
        <v>209</v>
      </c>
      <c r="E80" s="98" t="s">
        <v>128</v>
      </c>
      <c r="F80" s="98"/>
      <c r="G80" s="99"/>
      <c r="H80" s="100"/>
      <c r="I80" s="140" t="n">
        <v>115.312</v>
      </c>
      <c r="J80" s="343" t="n">
        <v>48084.509</v>
      </c>
      <c r="K80" s="141" t="n">
        <v>34749.570007169</v>
      </c>
      <c r="L80" s="104" t="n">
        <v>71.969</v>
      </c>
      <c r="M80" s="105" t="n">
        <v>34636.497</v>
      </c>
      <c r="N80" s="141" t="n">
        <v>40105.8059720157</v>
      </c>
      <c r="O80" s="125"/>
    </row>
    <row r="81" customFormat="false" ht="12.75" hidden="false" customHeight="false" outlineLevel="0" collapsed="false">
      <c r="B81" s="28"/>
      <c r="C81" s="341"/>
      <c r="D81" s="98" t="s">
        <v>210</v>
      </c>
      <c r="E81" s="98" t="s">
        <v>211</v>
      </c>
      <c r="F81" s="98"/>
      <c r="G81" s="99"/>
      <c r="H81" s="100"/>
      <c r="I81" s="140" t="n">
        <v>69.081</v>
      </c>
      <c r="J81" s="343" t="n">
        <v>20416.472</v>
      </c>
      <c r="K81" s="141" t="n">
        <v>24628.6629705225</v>
      </c>
      <c r="L81" s="104" t="n">
        <v>75.473</v>
      </c>
      <c r="M81" s="105" t="n">
        <v>34168.402</v>
      </c>
      <c r="N81" s="141" t="n">
        <v>37726.959751611</v>
      </c>
      <c r="O81" s="125"/>
    </row>
    <row r="82" customFormat="false" ht="12.75" hidden="false" customHeight="false" outlineLevel="0" collapsed="false">
      <c r="B82" s="28"/>
      <c r="C82" s="341"/>
      <c r="D82" s="98" t="s">
        <v>212</v>
      </c>
      <c r="E82" s="98" t="s">
        <v>179</v>
      </c>
      <c r="F82" s="98"/>
      <c r="G82" s="99"/>
      <c r="H82" s="100"/>
      <c r="I82" s="140" t="n">
        <v>24.806</v>
      </c>
      <c r="J82" s="343" t="n">
        <v>3989.733</v>
      </c>
      <c r="K82" s="141" t="n">
        <v>13403.1181972104</v>
      </c>
      <c r="L82" s="104" t="n">
        <v>7.43</v>
      </c>
      <c r="M82" s="105" t="n">
        <v>1875.801</v>
      </c>
      <c r="N82" s="141" t="n">
        <v>21038.5935397039</v>
      </c>
      <c r="O82" s="125"/>
    </row>
    <row r="83" customFormat="false" ht="12.75" hidden="false" customHeight="false" outlineLevel="0" collapsed="false">
      <c r="B83" s="28"/>
      <c r="C83" s="344"/>
      <c r="D83" s="75" t="s">
        <v>213</v>
      </c>
      <c r="E83" s="75" t="s">
        <v>142</v>
      </c>
      <c r="F83" s="75"/>
      <c r="G83" s="76"/>
      <c r="H83" s="77"/>
      <c r="I83" s="136" t="n">
        <v>185.19</v>
      </c>
      <c r="J83" s="346" t="n">
        <v>50647.427</v>
      </c>
      <c r="K83" s="137" t="n">
        <v>22790.7495905106</v>
      </c>
      <c r="L83" s="81" t="n">
        <v>79.151</v>
      </c>
      <c r="M83" s="82" t="n">
        <v>25702.983</v>
      </c>
      <c r="N83" s="137" t="n">
        <v>27061.1268335207</v>
      </c>
      <c r="O83" s="125"/>
    </row>
    <row r="84" customFormat="false" ht="12.75" hidden="false" customHeight="false" outlineLevel="0" collapsed="false">
      <c r="B84" s="28"/>
      <c r="C84" s="347"/>
      <c r="D84" s="87" t="s">
        <v>214</v>
      </c>
      <c r="E84" s="87" t="s">
        <v>215</v>
      </c>
      <c r="F84" s="87"/>
      <c r="G84" s="88"/>
      <c r="H84" s="89"/>
      <c r="I84" s="138" t="n">
        <v>356.693</v>
      </c>
      <c r="J84" s="349" t="n">
        <v>88793.354</v>
      </c>
      <c r="K84" s="139" t="n">
        <v>20744.5791385496</v>
      </c>
      <c r="L84" s="93" t="n">
        <v>190.846</v>
      </c>
      <c r="M84" s="94" t="n">
        <v>66617.08</v>
      </c>
      <c r="N84" s="139" t="n">
        <v>29088.4971827197</v>
      </c>
      <c r="O84" s="125"/>
    </row>
    <row r="85" customFormat="false" ht="12.75" hidden="false" customHeight="false" outlineLevel="0" collapsed="false">
      <c r="B85" s="28"/>
      <c r="C85" s="350"/>
      <c r="D85" s="64" t="s">
        <v>216</v>
      </c>
      <c r="E85" s="64" t="s">
        <v>217</v>
      </c>
      <c r="F85" s="64"/>
      <c r="G85" s="65"/>
      <c r="H85" s="66"/>
      <c r="I85" s="134" t="n">
        <v>122.808</v>
      </c>
      <c r="J85" s="352" t="n">
        <v>25221.559</v>
      </c>
      <c r="K85" s="135" t="n">
        <v>17114.4924054893</v>
      </c>
      <c r="L85" s="70" t="n">
        <v>70.844</v>
      </c>
      <c r="M85" s="71" t="n">
        <v>24105.116</v>
      </c>
      <c r="N85" s="135" t="n">
        <v>28354.6901172529</v>
      </c>
      <c r="O85" s="125"/>
    </row>
    <row r="86" customFormat="false" ht="12.75" hidden="false" customHeight="false" outlineLevel="0" collapsed="false">
      <c r="B86" s="28"/>
      <c r="C86" s="341"/>
      <c r="D86" s="98" t="s">
        <v>218</v>
      </c>
      <c r="E86" s="98" t="s">
        <v>219</v>
      </c>
      <c r="F86" s="98"/>
      <c r="G86" s="99"/>
      <c r="H86" s="100"/>
      <c r="I86" s="140" t="n">
        <v>120.779</v>
      </c>
      <c r="J86" s="343" t="n">
        <v>33748.656</v>
      </c>
      <c r="K86" s="141" t="n">
        <v>23285.4055754726</v>
      </c>
      <c r="L86" s="104" t="n">
        <v>40.176</v>
      </c>
      <c r="M86" s="105" t="n">
        <v>16678.951</v>
      </c>
      <c r="N86" s="141" t="n">
        <v>34595.5939698659</v>
      </c>
      <c r="O86" s="125"/>
    </row>
    <row r="87" customFormat="false" ht="12.75" hidden="false" customHeight="false" outlineLevel="0" collapsed="false">
      <c r="B87" s="28"/>
      <c r="C87" s="341"/>
      <c r="D87" s="98" t="s">
        <v>220</v>
      </c>
      <c r="E87" s="98" t="s">
        <v>221</v>
      </c>
      <c r="F87" s="98"/>
      <c r="G87" s="99"/>
      <c r="H87" s="100"/>
      <c r="I87" s="140" t="n">
        <v>52.593</v>
      </c>
      <c r="J87" s="343" t="n">
        <v>14057.325</v>
      </c>
      <c r="K87" s="141" t="n">
        <v>22273.7579145514</v>
      </c>
      <c r="L87" s="104" t="n">
        <v>36.976</v>
      </c>
      <c r="M87" s="105" t="n">
        <v>15593.471</v>
      </c>
      <c r="N87" s="141" t="n">
        <v>35143.2257860955</v>
      </c>
      <c r="O87" s="125"/>
    </row>
    <row r="88" customFormat="false" ht="12.75" hidden="false" customHeight="false" outlineLevel="0" collapsed="false">
      <c r="B88" s="28"/>
      <c r="C88" s="341"/>
      <c r="D88" s="98" t="s">
        <v>222</v>
      </c>
      <c r="E88" s="98" t="s">
        <v>223</v>
      </c>
      <c r="F88" s="98"/>
      <c r="G88" s="99"/>
      <c r="H88" s="100"/>
      <c r="I88" s="140" t="n">
        <v>0</v>
      </c>
      <c r="J88" s="343" t="n">
        <v>0</v>
      </c>
      <c r="K88" s="141" t="s">
        <v>45</v>
      </c>
      <c r="L88" s="104" t="n">
        <v>0</v>
      </c>
      <c r="M88" s="105" t="n">
        <v>0</v>
      </c>
      <c r="N88" s="141" t="s">
        <v>45</v>
      </c>
      <c r="O88" s="125"/>
    </row>
    <row r="89" customFormat="false" ht="12.75" hidden="false" customHeight="false" outlineLevel="0" collapsed="false">
      <c r="B89" s="28"/>
      <c r="C89" s="341"/>
      <c r="D89" s="98" t="s">
        <v>224</v>
      </c>
      <c r="E89" s="98" t="s">
        <v>225</v>
      </c>
      <c r="F89" s="98"/>
      <c r="G89" s="99"/>
      <c r="H89" s="100"/>
      <c r="I89" s="140" t="n">
        <v>3.557</v>
      </c>
      <c r="J89" s="343" t="n">
        <v>679.339</v>
      </c>
      <c r="K89" s="141" t="n">
        <v>15915.5421235123</v>
      </c>
      <c r="L89" s="104" t="n">
        <v>0.561</v>
      </c>
      <c r="M89" s="105" t="n">
        <v>86.2299999999999</v>
      </c>
      <c r="N89" s="141" t="n">
        <v>12808.9720736779</v>
      </c>
      <c r="O89" s="125"/>
    </row>
    <row r="90" customFormat="false" ht="12.75" hidden="false" customHeight="false" outlineLevel="0" collapsed="false">
      <c r="B90" s="28"/>
      <c r="C90" s="344"/>
      <c r="D90" s="75" t="s">
        <v>226</v>
      </c>
      <c r="E90" s="75" t="s">
        <v>142</v>
      </c>
      <c r="F90" s="75"/>
      <c r="G90" s="76"/>
      <c r="H90" s="77"/>
      <c r="I90" s="136" t="n">
        <v>56.956</v>
      </c>
      <c r="J90" s="346" t="n">
        <v>15086.475</v>
      </c>
      <c r="K90" s="137" t="n">
        <v>22073.2890301285</v>
      </c>
      <c r="L90" s="81" t="n">
        <v>42.289</v>
      </c>
      <c r="M90" s="82" t="n">
        <v>10153.312</v>
      </c>
      <c r="N90" s="137" t="n">
        <v>20007.7876831643</v>
      </c>
      <c r="O90" s="125"/>
    </row>
    <row r="91" customFormat="false" ht="12.75" hidden="false" customHeight="false" outlineLevel="0" collapsed="false">
      <c r="B91" s="28"/>
      <c r="C91" s="347"/>
      <c r="D91" s="87" t="s">
        <v>227</v>
      </c>
      <c r="E91" s="87" t="s">
        <v>228</v>
      </c>
      <c r="F91" s="87"/>
      <c r="G91" s="88"/>
      <c r="H91" s="89"/>
      <c r="I91" s="138" t="n">
        <v>411.03</v>
      </c>
      <c r="J91" s="349" t="n">
        <v>146076.527</v>
      </c>
      <c r="K91" s="139" t="n">
        <v>29615.9499712105</v>
      </c>
      <c r="L91" s="93" t="n">
        <v>362.88</v>
      </c>
      <c r="M91" s="94" t="n">
        <v>164673.633</v>
      </c>
      <c r="N91" s="139" t="n">
        <v>37816.3656029542</v>
      </c>
      <c r="O91" s="125"/>
    </row>
    <row r="92" customFormat="false" ht="12.75" hidden="false" customHeight="false" outlineLevel="0" collapsed="false">
      <c r="B92" s="28"/>
      <c r="C92" s="338"/>
      <c r="D92" s="52" t="s">
        <v>229</v>
      </c>
      <c r="E92" s="52" t="s">
        <v>184</v>
      </c>
      <c r="F92" s="52"/>
      <c r="G92" s="53"/>
      <c r="H92" s="54"/>
      <c r="I92" s="132" t="n">
        <v>75.219</v>
      </c>
      <c r="J92" s="340" t="n">
        <v>23402.699</v>
      </c>
      <c r="K92" s="133" t="n">
        <v>25927.291198589</v>
      </c>
      <c r="L92" s="58" t="n">
        <v>51.694</v>
      </c>
      <c r="M92" s="59" t="n">
        <v>20640.295</v>
      </c>
      <c r="N92" s="133" t="n">
        <v>33273.1957931933</v>
      </c>
      <c r="O92" s="125"/>
    </row>
    <row r="93" customFormat="false" ht="12.75" hidden="false" customHeight="false" outlineLevel="0" collapsed="false">
      <c r="B93" s="28"/>
      <c r="C93" s="350"/>
      <c r="D93" s="64" t="s">
        <v>230</v>
      </c>
      <c r="E93" s="64" t="s">
        <v>188</v>
      </c>
      <c r="F93" s="64"/>
      <c r="G93" s="65"/>
      <c r="H93" s="66"/>
      <c r="I93" s="134" t="n">
        <v>22.828</v>
      </c>
      <c r="J93" s="352" t="n">
        <v>8555.04</v>
      </c>
      <c r="K93" s="135" t="n">
        <v>31230.0683371298</v>
      </c>
      <c r="L93" s="70" t="n">
        <v>5.299</v>
      </c>
      <c r="M93" s="71" t="n">
        <v>2282.1</v>
      </c>
      <c r="N93" s="135" t="n">
        <v>35888.8469522551</v>
      </c>
      <c r="O93" s="125"/>
    </row>
    <row r="94" customFormat="false" ht="12.75" hidden="false" customHeight="false" outlineLevel="0" collapsed="false">
      <c r="B94" s="28"/>
      <c r="C94" s="341"/>
      <c r="D94" s="98" t="s">
        <v>231</v>
      </c>
      <c r="E94" s="98" t="s">
        <v>110</v>
      </c>
      <c r="F94" s="98"/>
      <c r="G94" s="99"/>
      <c r="H94" s="100"/>
      <c r="I94" s="140" t="n">
        <v>78.71</v>
      </c>
      <c r="J94" s="343" t="n">
        <v>27375.234</v>
      </c>
      <c r="K94" s="141" t="n">
        <v>28983.223224495</v>
      </c>
      <c r="L94" s="104" t="n">
        <v>73.164</v>
      </c>
      <c r="M94" s="105" t="n">
        <v>29330.308</v>
      </c>
      <c r="N94" s="141" t="n">
        <v>33407.0353361398</v>
      </c>
      <c r="O94" s="125"/>
    </row>
    <row r="95" customFormat="false" ht="12.75" hidden="false" customHeight="false" outlineLevel="0" collapsed="false">
      <c r="B95" s="28"/>
      <c r="C95" s="341"/>
      <c r="D95" s="98" t="s">
        <v>232</v>
      </c>
      <c r="E95" s="98" t="s">
        <v>124</v>
      </c>
      <c r="F95" s="98"/>
      <c r="G95" s="99"/>
      <c r="H95" s="100"/>
      <c r="I95" s="140" t="n">
        <v>65.543</v>
      </c>
      <c r="J95" s="343" t="n">
        <v>24456.457</v>
      </c>
      <c r="K95" s="141" t="n">
        <v>31094.6719456438</v>
      </c>
      <c r="L95" s="104" t="n">
        <v>83.075</v>
      </c>
      <c r="M95" s="105" t="n">
        <v>44038.725</v>
      </c>
      <c r="N95" s="141" t="n">
        <v>44175.6695756846</v>
      </c>
      <c r="O95" s="125"/>
    </row>
    <row r="96" customFormat="false" ht="12.75" hidden="false" customHeight="false" outlineLevel="0" collapsed="false">
      <c r="B96" s="28"/>
      <c r="C96" s="341"/>
      <c r="D96" s="98" t="s">
        <v>233</v>
      </c>
      <c r="E96" s="98" t="s">
        <v>128</v>
      </c>
      <c r="F96" s="98"/>
      <c r="G96" s="99"/>
      <c r="H96" s="100"/>
      <c r="I96" s="140" t="n">
        <v>65.418</v>
      </c>
      <c r="J96" s="343" t="n">
        <v>28299.076</v>
      </c>
      <c r="K96" s="141" t="n">
        <v>36049.0435863728</v>
      </c>
      <c r="L96" s="104" t="n">
        <v>56.31</v>
      </c>
      <c r="M96" s="105" t="n">
        <v>26763.241</v>
      </c>
      <c r="N96" s="141" t="n">
        <v>39606.998460901</v>
      </c>
      <c r="O96" s="125"/>
    </row>
    <row r="97" customFormat="false" ht="12.75" hidden="false" customHeight="false" outlineLevel="0" collapsed="false">
      <c r="B97" s="28"/>
      <c r="C97" s="341"/>
      <c r="D97" s="98" t="s">
        <v>234</v>
      </c>
      <c r="E97" s="98" t="s">
        <v>235</v>
      </c>
      <c r="F97" s="98"/>
      <c r="G97" s="99"/>
      <c r="H97" s="100"/>
      <c r="I97" s="140" t="n">
        <v>24.227</v>
      </c>
      <c r="J97" s="343" t="n">
        <v>7045.815</v>
      </c>
      <c r="K97" s="141" t="n">
        <v>24235.4088413753</v>
      </c>
      <c r="L97" s="104" t="n">
        <v>37.825</v>
      </c>
      <c r="M97" s="105" t="n">
        <v>13496.884</v>
      </c>
      <c r="N97" s="141" t="n">
        <v>29735.3690240141</v>
      </c>
      <c r="O97" s="125"/>
    </row>
    <row r="98" customFormat="false" ht="12.75" hidden="false" customHeight="false" outlineLevel="0" collapsed="false">
      <c r="B98" s="28"/>
      <c r="C98" s="353"/>
      <c r="D98" s="98" t="s">
        <v>236</v>
      </c>
      <c r="E98" s="354" t="s">
        <v>237</v>
      </c>
      <c r="F98" s="354"/>
      <c r="G98" s="355"/>
      <c r="H98" s="356"/>
      <c r="I98" s="357" t="n">
        <v>5.833</v>
      </c>
      <c r="J98" s="359" t="n">
        <v>865.413</v>
      </c>
      <c r="K98" s="361" t="n">
        <v>12363.7493571061</v>
      </c>
      <c r="L98" s="407" t="n">
        <v>0</v>
      </c>
      <c r="M98" s="360" t="n">
        <v>0</v>
      </c>
      <c r="N98" s="361" t="s">
        <v>45</v>
      </c>
      <c r="O98" s="125"/>
    </row>
    <row r="99" customFormat="false" ht="12.75" hidden="false" customHeight="false" outlineLevel="0" collapsed="false">
      <c r="B99" s="28"/>
      <c r="C99" s="353"/>
      <c r="D99" s="98" t="s">
        <v>238</v>
      </c>
      <c r="E99" s="354" t="s">
        <v>239</v>
      </c>
      <c r="F99" s="354"/>
      <c r="G99" s="355"/>
      <c r="H99" s="356"/>
      <c r="I99" s="357" t="n">
        <v>0</v>
      </c>
      <c r="J99" s="359" t="n">
        <v>0</v>
      </c>
      <c r="K99" s="361" t="s">
        <v>45</v>
      </c>
      <c r="L99" s="407" t="n">
        <v>0</v>
      </c>
      <c r="M99" s="360" t="n">
        <v>0</v>
      </c>
      <c r="N99" s="361" t="s">
        <v>45</v>
      </c>
      <c r="O99" s="125"/>
    </row>
    <row r="100" customFormat="false" ht="12.75" hidden="false" customHeight="false" outlineLevel="0" collapsed="false">
      <c r="B100" s="28"/>
      <c r="C100" s="344"/>
      <c r="D100" s="75" t="s">
        <v>240</v>
      </c>
      <c r="E100" s="75" t="s">
        <v>142</v>
      </c>
      <c r="F100" s="75"/>
      <c r="G100" s="76"/>
      <c r="H100" s="77"/>
      <c r="I100" s="136" t="n">
        <v>73.252</v>
      </c>
      <c r="J100" s="346" t="n">
        <v>26076.793</v>
      </c>
      <c r="K100" s="137" t="n">
        <v>29665.621188955</v>
      </c>
      <c r="L100" s="81" t="n">
        <v>55.513</v>
      </c>
      <c r="M100" s="82" t="n">
        <v>28122.08</v>
      </c>
      <c r="N100" s="137" t="n">
        <v>42215.4570400927</v>
      </c>
      <c r="O100" s="125"/>
    </row>
    <row r="101" customFormat="false" ht="12.75" hidden="false" customHeight="false" outlineLevel="0" collapsed="false">
      <c r="B101" s="28"/>
      <c r="C101" s="347"/>
      <c r="D101" s="87" t="s">
        <v>241</v>
      </c>
      <c r="E101" s="87" t="s">
        <v>242</v>
      </c>
      <c r="F101" s="87"/>
      <c r="G101" s="88"/>
      <c r="H101" s="89"/>
      <c r="I101" s="138" t="n">
        <v>300.002</v>
      </c>
      <c r="J101" s="349" t="n">
        <v>92213.206</v>
      </c>
      <c r="K101" s="139" t="n">
        <v>25614.6086803866</v>
      </c>
      <c r="L101" s="93" t="n">
        <v>252.839</v>
      </c>
      <c r="M101" s="94" t="n">
        <v>97581.812</v>
      </c>
      <c r="N101" s="139" t="n">
        <v>32162.0385568155</v>
      </c>
      <c r="O101" s="125"/>
    </row>
    <row r="102" customFormat="false" ht="12.75" hidden="false" customHeight="false" outlineLevel="0" collapsed="false">
      <c r="B102" s="28"/>
      <c r="C102" s="338"/>
      <c r="D102" s="52" t="s">
        <v>243</v>
      </c>
      <c r="E102" s="52" t="s">
        <v>128</v>
      </c>
      <c r="F102" s="52"/>
      <c r="G102" s="53"/>
      <c r="H102" s="54"/>
      <c r="I102" s="132" t="n">
        <v>106.556</v>
      </c>
      <c r="J102" s="340" t="n">
        <v>32370.639</v>
      </c>
      <c r="K102" s="133" t="n">
        <v>25315.8268891475</v>
      </c>
      <c r="L102" s="58" t="n">
        <v>70.234</v>
      </c>
      <c r="M102" s="59" t="n">
        <v>23424.438</v>
      </c>
      <c r="N102" s="133" t="n">
        <v>27793.3265939573</v>
      </c>
      <c r="O102" s="125"/>
    </row>
    <row r="103" customFormat="false" ht="12.75" hidden="false" customHeight="false" outlineLevel="0" collapsed="false">
      <c r="B103" s="28"/>
      <c r="C103" s="341"/>
      <c r="D103" s="98" t="s">
        <v>244</v>
      </c>
      <c r="E103" s="98" t="s">
        <v>245</v>
      </c>
      <c r="F103" s="98"/>
      <c r="G103" s="99"/>
      <c r="H103" s="100"/>
      <c r="I103" s="140" t="n">
        <v>51.005</v>
      </c>
      <c r="J103" s="343" t="n">
        <v>21049.53</v>
      </c>
      <c r="K103" s="141" t="n">
        <v>34391.2851681208</v>
      </c>
      <c r="L103" s="104" t="n">
        <v>47.348</v>
      </c>
      <c r="M103" s="105" t="n">
        <v>23547.874</v>
      </c>
      <c r="N103" s="141" t="n">
        <v>41444.6826335502</v>
      </c>
      <c r="O103" s="125"/>
    </row>
    <row r="104" customFormat="false" ht="12.75" hidden="false" customHeight="false" outlineLevel="0" collapsed="false">
      <c r="B104" s="28"/>
      <c r="C104" s="341"/>
      <c r="D104" s="98" t="s">
        <v>246</v>
      </c>
      <c r="E104" s="98" t="s">
        <v>110</v>
      </c>
      <c r="F104" s="98"/>
      <c r="G104" s="99"/>
      <c r="H104" s="100"/>
      <c r="I104" s="140" t="n">
        <v>28.263</v>
      </c>
      <c r="J104" s="343" t="n">
        <v>9217.889</v>
      </c>
      <c r="K104" s="141" t="n">
        <v>27178.905872224</v>
      </c>
      <c r="L104" s="104" t="n">
        <v>35.722</v>
      </c>
      <c r="M104" s="105" t="n">
        <v>12051.022</v>
      </c>
      <c r="N104" s="141" t="n">
        <v>28112.9789298845</v>
      </c>
      <c r="O104" s="125"/>
    </row>
    <row r="105" customFormat="false" ht="12.75" hidden="false" customHeight="false" outlineLevel="0" collapsed="false">
      <c r="B105" s="28"/>
      <c r="C105" s="341"/>
      <c r="D105" s="98" t="s">
        <v>247</v>
      </c>
      <c r="E105" s="98" t="s">
        <v>124</v>
      </c>
      <c r="F105" s="98"/>
      <c r="G105" s="99"/>
      <c r="H105" s="100"/>
      <c r="I105" s="140" t="n">
        <v>20.911</v>
      </c>
      <c r="J105" s="343" t="n">
        <v>5857.651</v>
      </c>
      <c r="K105" s="141" t="n">
        <v>23343.5791369773</v>
      </c>
      <c r="L105" s="104" t="n">
        <v>42.125</v>
      </c>
      <c r="M105" s="105" t="n">
        <v>16717.932</v>
      </c>
      <c r="N105" s="141" t="n">
        <v>33072.0712166172</v>
      </c>
      <c r="O105" s="125"/>
    </row>
    <row r="106" customFormat="false" ht="12.75" hidden="false" customHeight="false" outlineLevel="0" collapsed="false">
      <c r="B106" s="28"/>
      <c r="C106" s="341"/>
      <c r="D106" s="98" t="s">
        <v>248</v>
      </c>
      <c r="E106" s="98" t="s">
        <v>249</v>
      </c>
      <c r="F106" s="98"/>
      <c r="G106" s="99"/>
      <c r="H106" s="100"/>
      <c r="I106" s="140" t="n">
        <v>11.041</v>
      </c>
      <c r="J106" s="343" t="n">
        <v>3551</v>
      </c>
      <c r="K106" s="141" t="n">
        <v>26801.6182109109</v>
      </c>
      <c r="L106" s="104" t="n">
        <v>5.875</v>
      </c>
      <c r="M106" s="105" t="n">
        <v>1795.25</v>
      </c>
      <c r="N106" s="141" t="n">
        <v>25464.5390070922</v>
      </c>
      <c r="O106" s="125"/>
    </row>
    <row r="107" customFormat="false" ht="12.75" hidden="false" customHeight="false" outlineLevel="0" collapsed="false">
      <c r="B107" s="28"/>
      <c r="C107" s="341"/>
      <c r="D107" s="98" t="s">
        <v>250</v>
      </c>
      <c r="E107" s="98" t="s">
        <v>251</v>
      </c>
      <c r="F107" s="98"/>
      <c r="G107" s="99"/>
      <c r="H107" s="100"/>
      <c r="I107" s="140" t="n">
        <v>0</v>
      </c>
      <c r="J107" s="343" t="n">
        <v>0</v>
      </c>
      <c r="K107" s="141" t="s">
        <v>45</v>
      </c>
      <c r="L107" s="104" t="n">
        <v>0</v>
      </c>
      <c r="M107" s="105" t="n">
        <v>0</v>
      </c>
      <c r="N107" s="141" t="s">
        <v>45</v>
      </c>
      <c r="O107" s="125"/>
    </row>
    <row r="108" customFormat="false" ht="12.75" hidden="false" customHeight="false" outlineLevel="0" collapsed="false">
      <c r="B108" s="28"/>
      <c r="C108" s="344"/>
      <c r="D108" s="75" t="s">
        <v>252</v>
      </c>
      <c r="E108" s="75" t="s">
        <v>142</v>
      </c>
      <c r="F108" s="75"/>
      <c r="G108" s="76"/>
      <c r="H108" s="77"/>
      <c r="I108" s="136" t="n">
        <v>82.226</v>
      </c>
      <c r="J108" s="346" t="n">
        <v>20166.497</v>
      </c>
      <c r="K108" s="137" t="n">
        <v>20438.0781828943</v>
      </c>
      <c r="L108" s="81" t="n">
        <v>51.535</v>
      </c>
      <c r="M108" s="82" t="n">
        <v>20045.296</v>
      </c>
      <c r="N108" s="137" t="n">
        <v>32413.725299958</v>
      </c>
      <c r="O108" s="125"/>
    </row>
    <row r="109" customFormat="false" ht="12.75" hidden="false" customHeight="false" outlineLevel="0" collapsed="false">
      <c r="B109" s="28"/>
      <c r="C109" s="347"/>
      <c r="D109" s="87" t="s">
        <v>253</v>
      </c>
      <c r="E109" s="87" t="s">
        <v>254</v>
      </c>
      <c r="F109" s="87"/>
      <c r="G109" s="88"/>
      <c r="H109" s="89"/>
      <c r="I109" s="138" t="n">
        <v>294.448</v>
      </c>
      <c r="J109" s="349" t="n">
        <v>85183.065</v>
      </c>
      <c r="K109" s="139" t="n">
        <v>24108.1235056784</v>
      </c>
      <c r="L109" s="93" t="n">
        <v>226.273</v>
      </c>
      <c r="M109" s="94" t="n">
        <v>95062.58</v>
      </c>
      <c r="N109" s="139" t="n">
        <v>35010.2825642771</v>
      </c>
      <c r="O109" s="125"/>
    </row>
    <row r="110" customFormat="false" ht="12.75" hidden="false" customHeight="false" outlineLevel="0" collapsed="false">
      <c r="B110" s="28"/>
      <c r="C110" s="338"/>
      <c r="D110" s="52" t="s">
        <v>255</v>
      </c>
      <c r="E110" s="52" t="s">
        <v>256</v>
      </c>
      <c r="F110" s="52"/>
      <c r="G110" s="53"/>
      <c r="H110" s="54"/>
      <c r="I110" s="132" t="n">
        <v>109.543</v>
      </c>
      <c r="J110" s="340" t="n">
        <v>28563.397</v>
      </c>
      <c r="K110" s="133" t="n">
        <v>21729.2121206589</v>
      </c>
      <c r="L110" s="58" t="n">
        <v>98.916</v>
      </c>
      <c r="M110" s="59" t="n">
        <v>39346.988</v>
      </c>
      <c r="N110" s="133" t="n">
        <v>33148.4862577001</v>
      </c>
      <c r="O110" s="125"/>
    </row>
    <row r="111" customFormat="false" ht="12.75" hidden="false" customHeight="false" outlineLevel="0" collapsed="false">
      <c r="B111" s="28"/>
      <c r="C111" s="350"/>
      <c r="D111" s="98" t="s">
        <v>257</v>
      </c>
      <c r="E111" s="98" t="s">
        <v>258</v>
      </c>
      <c r="F111" s="98"/>
      <c r="G111" s="99"/>
      <c r="H111" s="66"/>
      <c r="I111" s="134" t="n">
        <v>38.502</v>
      </c>
      <c r="J111" s="352" t="n">
        <v>12924.65</v>
      </c>
      <c r="K111" s="135" t="n">
        <v>27973.9797066819</v>
      </c>
      <c r="L111" s="70" t="n">
        <v>29.855</v>
      </c>
      <c r="M111" s="71" t="n">
        <v>14171.238</v>
      </c>
      <c r="N111" s="135" t="n">
        <v>39555.7360576118</v>
      </c>
      <c r="O111" s="125"/>
    </row>
    <row r="112" customFormat="false" ht="12.75" hidden="false" customHeight="false" outlineLevel="0" collapsed="false">
      <c r="B112" s="28"/>
      <c r="C112" s="341"/>
      <c r="D112" s="98" t="s">
        <v>259</v>
      </c>
      <c r="E112" s="98" t="s">
        <v>260</v>
      </c>
      <c r="F112" s="98"/>
      <c r="G112" s="99"/>
      <c r="H112" s="100"/>
      <c r="I112" s="140" t="n">
        <v>92.358</v>
      </c>
      <c r="J112" s="343" t="n">
        <v>27715.927</v>
      </c>
      <c r="K112" s="141" t="n">
        <v>25007.6937929939</v>
      </c>
      <c r="L112" s="104" t="n">
        <v>56.694</v>
      </c>
      <c r="M112" s="105" t="n">
        <v>23063.972</v>
      </c>
      <c r="N112" s="141" t="n">
        <v>33901.2535130114</v>
      </c>
      <c r="O112" s="125"/>
    </row>
    <row r="113" customFormat="false" ht="12.75" hidden="false" customHeight="false" outlineLevel="0" collapsed="false">
      <c r="B113" s="28"/>
      <c r="C113" s="341"/>
      <c r="D113" s="98" t="s">
        <v>261</v>
      </c>
      <c r="E113" s="98" t="s">
        <v>262</v>
      </c>
      <c r="F113" s="98"/>
      <c r="G113" s="99"/>
      <c r="H113" s="100"/>
      <c r="I113" s="140" t="n">
        <v>9.387</v>
      </c>
      <c r="J113" s="343" t="n">
        <v>4024.541</v>
      </c>
      <c r="K113" s="141" t="n">
        <v>35727.9659813217</v>
      </c>
      <c r="L113" s="104" t="n">
        <v>14.854</v>
      </c>
      <c r="M113" s="105" t="n">
        <v>7029.673</v>
      </c>
      <c r="N113" s="141" t="n">
        <v>39437.5981778197</v>
      </c>
      <c r="O113" s="125"/>
    </row>
    <row r="114" customFormat="false" ht="12.75" hidden="false" customHeight="false" outlineLevel="0" collapsed="false">
      <c r="B114" s="28"/>
      <c r="C114" s="344"/>
      <c r="D114" s="75" t="s">
        <v>263</v>
      </c>
      <c r="E114" s="75" t="s">
        <v>142</v>
      </c>
      <c r="F114" s="75"/>
      <c r="G114" s="76"/>
      <c r="H114" s="77"/>
      <c r="I114" s="136" t="n">
        <v>44.658</v>
      </c>
      <c r="J114" s="346" t="n">
        <v>11954.55</v>
      </c>
      <c r="K114" s="137" t="n">
        <v>22307.5932643647</v>
      </c>
      <c r="L114" s="81" t="n">
        <v>25.954</v>
      </c>
      <c r="M114" s="82" t="n">
        <v>11450.709</v>
      </c>
      <c r="N114" s="137" t="n">
        <v>36766.0379902905</v>
      </c>
      <c r="O114" s="125"/>
    </row>
    <row r="115" customFormat="false" ht="12.75" hidden="false" customHeight="false" outlineLevel="0" collapsed="false">
      <c r="B115" s="28"/>
      <c r="C115" s="347"/>
      <c r="D115" s="87" t="s">
        <v>264</v>
      </c>
      <c r="E115" s="87" t="s">
        <v>265</v>
      </c>
      <c r="F115" s="87"/>
      <c r="G115" s="88"/>
      <c r="H115" s="89"/>
      <c r="I115" s="138" t="n">
        <v>984.977</v>
      </c>
      <c r="J115" s="349" t="n">
        <v>361644.766</v>
      </c>
      <c r="K115" s="139" t="n">
        <v>30596.7183328477</v>
      </c>
      <c r="L115" s="93" t="n">
        <v>1558.605</v>
      </c>
      <c r="M115" s="94" t="n">
        <v>832754.916</v>
      </c>
      <c r="N115" s="139" t="n">
        <v>44524.5864090004</v>
      </c>
      <c r="O115" s="125"/>
    </row>
    <row r="116" customFormat="false" ht="12.75" hidden="false" customHeight="false" outlineLevel="0" collapsed="false">
      <c r="B116" s="28"/>
      <c r="C116" s="338"/>
      <c r="D116" s="52" t="s">
        <v>266</v>
      </c>
      <c r="E116" s="52" t="s">
        <v>267</v>
      </c>
      <c r="F116" s="52"/>
      <c r="G116" s="53"/>
      <c r="H116" s="54"/>
      <c r="I116" s="132" t="n">
        <v>203.921</v>
      </c>
      <c r="J116" s="340" t="n">
        <v>82062.205</v>
      </c>
      <c r="K116" s="133" t="n">
        <v>33535.1292085334</v>
      </c>
      <c r="L116" s="58" t="n">
        <v>289.963</v>
      </c>
      <c r="M116" s="59" t="n">
        <v>175001.551</v>
      </c>
      <c r="N116" s="133" t="n">
        <v>50294.2188601074</v>
      </c>
      <c r="O116" s="125"/>
    </row>
    <row r="117" customFormat="false" ht="12.75" hidden="false" customHeight="false" outlineLevel="0" collapsed="false">
      <c r="B117" s="28"/>
      <c r="C117" s="341"/>
      <c r="D117" s="98" t="s">
        <v>268</v>
      </c>
      <c r="E117" s="98" t="s">
        <v>269</v>
      </c>
      <c r="F117" s="98"/>
      <c r="G117" s="99"/>
      <c r="H117" s="100"/>
      <c r="I117" s="140" t="n">
        <v>87.08</v>
      </c>
      <c r="J117" s="343" t="n">
        <v>29334.544</v>
      </c>
      <c r="K117" s="141" t="n">
        <v>28072.4085132445</v>
      </c>
      <c r="L117" s="104" t="n">
        <v>236.243</v>
      </c>
      <c r="M117" s="105" t="n">
        <v>107711.556</v>
      </c>
      <c r="N117" s="141" t="n">
        <v>37994.6199464111</v>
      </c>
      <c r="O117" s="125"/>
    </row>
    <row r="118" customFormat="false" ht="12.75" hidden="false" customHeight="false" outlineLevel="0" collapsed="false">
      <c r="B118" s="28"/>
      <c r="C118" s="341"/>
      <c r="D118" s="98" t="s">
        <v>270</v>
      </c>
      <c r="E118" s="98" t="s">
        <v>271</v>
      </c>
      <c r="F118" s="98"/>
      <c r="G118" s="99"/>
      <c r="H118" s="100"/>
      <c r="I118" s="140" t="n">
        <v>120.963</v>
      </c>
      <c r="J118" s="343" t="n">
        <v>46129.929</v>
      </c>
      <c r="K118" s="141" t="n">
        <v>31779.6412952721</v>
      </c>
      <c r="L118" s="104" t="n">
        <v>300.783</v>
      </c>
      <c r="M118" s="105" t="n">
        <v>188292.238</v>
      </c>
      <c r="N118" s="141" t="n">
        <v>52167.2429403701</v>
      </c>
      <c r="O118" s="125"/>
    </row>
    <row r="119" customFormat="false" ht="12.75" hidden="false" customHeight="false" outlineLevel="0" collapsed="false">
      <c r="B119" s="28"/>
      <c r="C119" s="341"/>
      <c r="D119" s="98" t="s">
        <v>272</v>
      </c>
      <c r="E119" s="98" t="s">
        <v>273</v>
      </c>
      <c r="F119" s="98"/>
      <c r="G119" s="99"/>
      <c r="H119" s="100"/>
      <c r="I119" s="140" t="n">
        <v>29.109</v>
      </c>
      <c r="J119" s="343" t="n">
        <v>9346.583</v>
      </c>
      <c r="K119" s="141" t="n">
        <v>26757.4261110539</v>
      </c>
      <c r="L119" s="104" t="n">
        <v>87.733</v>
      </c>
      <c r="M119" s="105" t="n">
        <v>36362.472</v>
      </c>
      <c r="N119" s="141" t="n">
        <v>34538.9534154765</v>
      </c>
      <c r="O119" s="125"/>
    </row>
    <row r="120" customFormat="false" ht="12.75" hidden="false" customHeight="false" outlineLevel="0" collapsed="false">
      <c r="B120" s="28"/>
      <c r="C120" s="341"/>
      <c r="D120" s="98" t="s">
        <v>274</v>
      </c>
      <c r="E120" s="98" t="s">
        <v>275</v>
      </c>
      <c r="F120" s="98"/>
      <c r="G120" s="99"/>
      <c r="H120" s="100"/>
      <c r="I120" s="140" t="n">
        <v>100.198</v>
      </c>
      <c r="J120" s="343" t="n">
        <v>30016.411</v>
      </c>
      <c r="K120" s="141" t="n">
        <v>24964.2466250158</v>
      </c>
      <c r="L120" s="104" t="n">
        <v>133.252</v>
      </c>
      <c r="M120" s="105" t="n">
        <v>41551.793</v>
      </c>
      <c r="N120" s="141" t="n">
        <v>25985.7219153684</v>
      </c>
      <c r="O120" s="125"/>
    </row>
    <row r="121" customFormat="false" ht="12.75" hidden="false" customHeight="false" outlineLevel="0" collapsed="false">
      <c r="B121" s="28"/>
      <c r="C121" s="341"/>
      <c r="D121" s="98" t="s">
        <v>276</v>
      </c>
      <c r="E121" s="98" t="s">
        <v>277</v>
      </c>
      <c r="F121" s="98"/>
      <c r="G121" s="99"/>
      <c r="H121" s="100"/>
      <c r="I121" s="140" t="n">
        <v>79.224</v>
      </c>
      <c r="J121" s="343" t="n">
        <v>31008.073</v>
      </c>
      <c r="K121" s="141" t="n">
        <v>32616.455661584</v>
      </c>
      <c r="L121" s="104" t="n">
        <v>158.753</v>
      </c>
      <c r="M121" s="105" t="n">
        <v>100449.639</v>
      </c>
      <c r="N121" s="141" t="n">
        <v>52728.4728477572</v>
      </c>
      <c r="O121" s="125"/>
    </row>
    <row r="122" customFormat="false" ht="12.75" hidden="false" customHeight="false" outlineLevel="0" collapsed="false">
      <c r="B122" s="28"/>
      <c r="C122" s="341"/>
      <c r="D122" s="98" t="s">
        <v>278</v>
      </c>
      <c r="E122" s="98" t="s">
        <v>279</v>
      </c>
      <c r="F122" s="98"/>
      <c r="G122" s="99"/>
      <c r="H122" s="100"/>
      <c r="I122" s="140" t="n">
        <v>67.784</v>
      </c>
      <c r="J122" s="343" t="n">
        <v>27327.601</v>
      </c>
      <c r="K122" s="141" t="n">
        <v>33596.4251642472</v>
      </c>
      <c r="L122" s="104" t="n">
        <v>87.115</v>
      </c>
      <c r="M122" s="105" t="n">
        <v>43836.788</v>
      </c>
      <c r="N122" s="141" t="n">
        <v>41933.8307601064</v>
      </c>
      <c r="O122" s="125"/>
    </row>
    <row r="123" customFormat="false" ht="12.75" hidden="false" customHeight="false" outlineLevel="0" collapsed="false">
      <c r="B123" s="28"/>
      <c r="C123" s="341"/>
      <c r="D123" s="98" t="s">
        <v>280</v>
      </c>
      <c r="E123" s="98" t="s">
        <v>281</v>
      </c>
      <c r="F123" s="98"/>
      <c r="G123" s="99"/>
      <c r="H123" s="100"/>
      <c r="I123" s="140" t="n">
        <v>53.2</v>
      </c>
      <c r="J123" s="343" t="n">
        <v>25876.32</v>
      </c>
      <c r="K123" s="141" t="n">
        <v>40533.0827067669</v>
      </c>
      <c r="L123" s="104" t="n">
        <v>47.901</v>
      </c>
      <c r="M123" s="105" t="n">
        <v>30305.385</v>
      </c>
      <c r="N123" s="141" t="n">
        <v>52722.2552765078</v>
      </c>
      <c r="O123" s="125"/>
    </row>
    <row r="124" customFormat="false" ht="12.75" hidden="false" customHeight="false" outlineLevel="0" collapsed="false">
      <c r="B124" s="28"/>
      <c r="C124" s="341"/>
      <c r="D124" s="98" t="s">
        <v>282</v>
      </c>
      <c r="E124" s="98" t="s">
        <v>283</v>
      </c>
      <c r="F124" s="98"/>
      <c r="G124" s="99"/>
      <c r="H124" s="100"/>
      <c r="I124" s="140" t="n">
        <v>21.136</v>
      </c>
      <c r="J124" s="343" t="n">
        <v>9141.517</v>
      </c>
      <c r="K124" s="141" t="n">
        <v>36042.4433825385</v>
      </c>
      <c r="L124" s="104" t="n">
        <v>44.409</v>
      </c>
      <c r="M124" s="105" t="n">
        <v>24567.915</v>
      </c>
      <c r="N124" s="141" t="n">
        <v>46101.6066563084</v>
      </c>
      <c r="O124" s="125"/>
    </row>
    <row r="125" customFormat="false" ht="12.75" hidden="false" customHeight="false" outlineLevel="0" collapsed="false">
      <c r="B125" s="28"/>
      <c r="C125" s="341"/>
      <c r="D125" s="98" t="s">
        <v>284</v>
      </c>
      <c r="E125" s="98" t="s">
        <v>285</v>
      </c>
      <c r="F125" s="98"/>
      <c r="G125" s="99"/>
      <c r="H125" s="100"/>
      <c r="I125" s="140" t="n">
        <v>0.956</v>
      </c>
      <c r="J125" s="343" t="n">
        <v>135.561</v>
      </c>
      <c r="K125" s="141" t="n">
        <v>11816.6841004184</v>
      </c>
      <c r="L125" s="104" t="n">
        <v>1.795</v>
      </c>
      <c r="M125" s="105" t="n">
        <v>690.555</v>
      </c>
      <c r="N125" s="141" t="n">
        <v>32059.1922005571</v>
      </c>
      <c r="O125" s="125"/>
    </row>
    <row r="126" customFormat="false" ht="12.75" hidden="false" customHeight="false" outlineLevel="0" collapsed="false">
      <c r="B126" s="28"/>
      <c r="C126" s="341"/>
      <c r="D126" s="98" t="s">
        <v>286</v>
      </c>
      <c r="E126" s="98" t="s">
        <v>287</v>
      </c>
      <c r="F126" s="98"/>
      <c r="G126" s="99"/>
      <c r="H126" s="100"/>
      <c r="I126" s="140" t="n">
        <v>5.462</v>
      </c>
      <c r="J126" s="343" t="n">
        <v>2797.507</v>
      </c>
      <c r="K126" s="141" t="n">
        <v>42681.3590870255</v>
      </c>
      <c r="L126" s="104" t="n">
        <v>23.308</v>
      </c>
      <c r="M126" s="105" t="n">
        <v>17233.984</v>
      </c>
      <c r="N126" s="141" t="n">
        <v>61616.8411418111</v>
      </c>
      <c r="O126" s="125"/>
    </row>
    <row r="127" customFormat="false" ht="12.75" hidden="false" customHeight="false" outlineLevel="0" collapsed="false">
      <c r="B127" s="28"/>
      <c r="C127" s="341"/>
      <c r="D127" s="98" t="s">
        <v>288</v>
      </c>
      <c r="E127" s="98" t="s">
        <v>289</v>
      </c>
      <c r="F127" s="98"/>
      <c r="G127" s="99"/>
      <c r="H127" s="100"/>
      <c r="I127" s="140" t="n">
        <v>13.013</v>
      </c>
      <c r="J127" s="343" t="n">
        <v>4842.923</v>
      </c>
      <c r="K127" s="141" t="n">
        <v>31013.3648402879</v>
      </c>
      <c r="L127" s="104" t="n">
        <v>23.397</v>
      </c>
      <c r="M127" s="105" t="n">
        <v>9004.83</v>
      </c>
      <c r="N127" s="141" t="n">
        <v>32072.5947771082</v>
      </c>
      <c r="O127" s="125"/>
    </row>
    <row r="128" customFormat="false" ht="12.75" hidden="false" customHeight="false" outlineLevel="0" collapsed="false">
      <c r="B128" s="28"/>
      <c r="C128" s="341"/>
      <c r="D128" s="98" t="s">
        <v>290</v>
      </c>
      <c r="E128" s="98" t="s">
        <v>291</v>
      </c>
      <c r="F128" s="98"/>
      <c r="G128" s="99"/>
      <c r="H128" s="100"/>
      <c r="I128" s="140" t="n">
        <v>1.261</v>
      </c>
      <c r="J128" s="343" t="n">
        <v>1523.722</v>
      </c>
      <c r="K128" s="141" t="n">
        <v>100695.347607719</v>
      </c>
      <c r="L128" s="104" t="n">
        <v>0.5</v>
      </c>
      <c r="M128" s="105" t="n">
        <v>1623.007</v>
      </c>
      <c r="N128" s="141" t="n">
        <v>270501.166666667</v>
      </c>
      <c r="O128" s="125"/>
    </row>
    <row r="129" customFormat="false" ht="12.75" hidden="false" customHeight="false" outlineLevel="0" collapsed="false">
      <c r="B129" s="28"/>
      <c r="C129" s="341"/>
      <c r="D129" s="98" t="s">
        <v>292</v>
      </c>
      <c r="E129" s="98" t="s">
        <v>293</v>
      </c>
      <c r="F129" s="98"/>
      <c r="G129" s="99"/>
      <c r="H129" s="100"/>
      <c r="I129" s="140" t="n">
        <v>6.865</v>
      </c>
      <c r="J129" s="343" t="n">
        <v>3311.51</v>
      </c>
      <c r="K129" s="141" t="n">
        <v>40197.9849478029</v>
      </c>
      <c r="L129" s="104" t="n">
        <v>11.33</v>
      </c>
      <c r="M129" s="105" t="n">
        <v>6434.452</v>
      </c>
      <c r="N129" s="141" t="n">
        <v>47326.0664901442</v>
      </c>
      <c r="O129" s="125"/>
    </row>
    <row r="130" customFormat="false" ht="12.75" hidden="false" customHeight="false" outlineLevel="0" collapsed="false">
      <c r="B130" s="28"/>
      <c r="C130" s="341"/>
      <c r="D130" s="98" t="s">
        <v>294</v>
      </c>
      <c r="E130" s="98" t="s">
        <v>295</v>
      </c>
      <c r="F130" s="98"/>
      <c r="G130" s="99"/>
      <c r="H130" s="100"/>
      <c r="I130" s="140" t="n">
        <v>14.115</v>
      </c>
      <c r="J130" s="343" t="n">
        <v>4620.539</v>
      </c>
      <c r="K130" s="141" t="n">
        <v>27279.1297673869</v>
      </c>
      <c r="L130" s="104" t="n">
        <v>15.722</v>
      </c>
      <c r="M130" s="105" t="n">
        <v>6034.793</v>
      </c>
      <c r="N130" s="141" t="n">
        <v>31986.9874485859</v>
      </c>
      <c r="O130" s="125"/>
    </row>
    <row r="131" customFormat="false" ht="12.75" hidden="false" customHeight="false" outlineLevel="0" collapsed="false">
      <c r="B131" s="28"/>
      <c r="C131" s="341"/>
      <c r="D131" s="98" t="s">
        <v>296</v>
      </c>
      <c r="E131" s="98" t="s">
        <v>297</v>
      </c>
      <c r="F131" s="98"/>
      <c r="G131" s="99"/>
      <c r="H131" s="100"/>
      <c r="I131" s="140" t="n">
        <v>40.678</v>
      </c>
      <c r="J131" s="343" t="n">
        <v>8358.22</v>
      </c>
      <c r="K131" s="141" t="n">
        <v>17122.728092171</v>
      </c>
      <c r="L131" s="104" t="n">
        <v>27.574</v>
      </c>
      <c r="M131" s="105" t="n">
        <v>5665.716</v>
      </c>
      <c r="N131" s="141" t="n">
        <v>17122.7605715529</v>
      </c>
      <c r="O131" s="125"/>
    </row>
    <row r="132" customFormat="false" ht="12.75" hidden="false" customHeight="false" outlineLevel="0" collapsed="false">
      <c r="B132" s="28"/>
      <c r="C132" s="341"/>
      <c r="D132" s="98" t="s">
        <v>298</v>
      </c>
      <c r="E132" s="98" t="s">
        <v>299</v>
      </c>
      <c r="F132" s="98"/>
      <c r="G132" s="99"/>
      <c r="H132" s="100"/>
      <c r="I132" s="140" t="n">
        <v>33.614</v>
      </c>
      <c r="J132" s="343" t="n">
        <v>13530.79</v>
      </c>
      <c r="K132" s="141" t="n">
        <v>33544.5300569207</v>
      </c>
      <c r="L132" s="104" t="n">
        <v>18.572</v>
      </c>
      <c r="M132" s="105" t="n">
        <v>7803.133</v>
      </c>
      <c r="N132" s="141" t="n">
        <v>35012.9810108407</v>
      </c>
      <c r="O132" s="125"/>
    </row>
    <row r="133" customFormat="false" ht="12.75" hidden="false" customHeight="false" outlineLevel="0" collapsed="false">
      <c r="B133" s="28"/>
      <c r="C133" s="344"/>
      <c r="D133" s="75" t="s">
        <v>300</v>
      </c>
      <c r="E133" s="75" t="s">
        <v>142</v>
      </c>
      <c r="F133" s="75"/>
      <c r="G133" s="76"/>
      <c r="H133" s="77"/>
      <c r="I133" s="136" t="n">
        <v>106.398</v>
      </c>
      <c r="J133" s="346" t="n">
        <v>32280.811</v>
      </c>
      <c r="K133" s="137" t="n">
        <v>25283.0653145109</v>
      </c>
      <c r="L133" s="81" t="n">
        <v>50.255</v>
      </c>
      <c r="M133" s="82" t="n">
        <v>30185.109</v>
      </c>
      <c r="N133" s="137" t="n">
        <v>50053.2434583624</v>
      </c>
      <c r="O133" s="125"/>
    </row>
    <row r="134" customFormat="false" ht="12.75" hidden="false" customHeight="false" outlineLevel="0" collapsed="false">
      <c r="B134" s="28"/>
      <c r="C134" s="347"/>
      <c r="D134" s="87" t="s">
        <v>301</v>
      </c>
      <c r="E134" s="87" t="s">
        <v>302</v>
      </c>
      <c r="F134" s="87"/>
      <c r="G134" s="88"/>
      <c r="H134" s="89"/>
      <c r="I134" s="138" t="n">
        <v>395.28</v>
      </c>
      <c r="J134" s="349" t="n">
        <v>141069.241</v>
      </c>
      <c r="K134" s="139" t="n">
        <v>29740.3614737233</v>
      </c>
      <c r="L134" s="93" t="n">
        <v>452.898</v>
      </c>
      <c r="M134" s="94" t="n">
        <v>207622.061</v>
      </c>
      <c r="N134" s="139" t="n">
        <v>38202.5056782469</v>
      </c>
      <c r="O134" s="125"/>
    </row>
    <row r="135" customFormat="false" ht="12.75" hidden="false" customHeight="false" outlineLevel="0" collapsed="false">
      <c r="B135" s="28"/>
      <c r="C135" s="338"/>
      <c r="D135" s="52" t="s">
        <v>303</v>
      </c>
      <c r="E135" s="52" t="s">
        <v>304</v>
      </c>
      <c r="F135" s="52"/>
      <c r="G135" s="53"/>
      <c r="H135" s="54"/>
      <c r="I135" s="132" t="n">
        <v>70.1</v>
      </c>
      <c r="J135" s="340" t="n">
        <v>24780.842</v>
      </c>
      <c r="K135" s="133" t="n">
        <v>29458.918212078</v>
      </c>
      <c r="L135" s="58" t="n">
        <v>112.829</v>
      </c>
      <c r="M135" s="59" t="n">
        <v>59732.124</v>
      </c>
      <c r="N135" s="133" t="n">
        <v>44117.0000620408</v>
      </c>
      <c r="O135" s="125"/>
    </row>
    <row r="136" customFormat="false" ht="12.75" hidden="false" customHeight="false" outlineLevel="0" collapsed="false">
      <c r="B136" s="28"/>
      <c r="C136" s="341"/>
      <c r="D136" s="98" t="s">
        <v>305</v>
      </c>
      <c r="E136" s="98" t="s">
        <v>306</v>
      </c>
      <c r="F136" s="98"/>
      <c r="G136" s="99"/>
      <c r="H136" s="100"/>
      <c r="I136" s="140" t="n">
        <v>26.099</v>
      </c>
      <c r="J136" s="343" t="n">
        <v>9230.12</v>
      </c>
      <c r="K136" s="141" t="n">
        <v>29471.4995465982</v>
      </c>
      <c r="L136" s="104" t="n">
        <v>44.503</v>
      </c>
      <c r="M136" s="105" t="n">
        <v>19565.918</v>
      </c>
      <c r="N136" s="141" t="n">
        <v>36637.8259143578</v>
      </c>
      <c r="O136" s="125"/>
    </row>
    <row r="137" customFormat="false" ht="12.75" hidden="false" customHeight="false" outlineLevel="0" collapsed="false">
      <c r="B137" s="28"/>
      <c r="C137" s="341"/>
      <c r="D137" s="98" t="s">
        <v>307</v>
      </c>
      <c r="E137" s="98" t="s">
        <v>308</v>
      </c>
      <c r="F137" s="98"/>
      <c r="G137" s="99"/>
      <c r="H137" s="100"/>
      <c r="I137" s="140" t="n">
        <v>88.066</v>
      </c>
      <c r="J137" s="343" t="n">
        <v>36065.983</v>
      </c>
      <c r="K137" s="141" t="n">
        <v>34127.7971445658</v>
      </c>
      <c r="L137" s="104" t="n">
        <v>69.495</v>
      </c>
      <c r="M137" s="105" t="n">
        <v>35344.88</v>
      </c>
      <c r="N137" s="141" t="n">
        <v>42383.0011751445</v>
      </c>
      <c r="O137" s="125"/>
    </row>
    <row r="138" customFormat="false" ht="12.75" hidden="false" customHeight="false" outlineLevel="0" collapsed="false">
      <c r="B138" s="28"/>
      <c r="C138" s="341"/>
      <c r="D138" s="98" t="s">
        <v>309</v>
      </c>
      <c r="E138" s="98" t="s">
        <v>310</v>
      </c>
      <c r="F138" s="98"/>
      <c r="G138" s="99"/>
      <c r="H138" s="100"/>
      <c r="I138" s="140" t="n">
        <v>47.563</v>
      </c>
      <c r="J138" s="343" t="n">
        <v>19478.924</v>
      </c>
      <c r="K138" s="141" t="n">
        <v>34128.2859926133</v>
      </c>
      <c r="L138" s="104" t="n">
        <v>100.257</v>
      </c>
      <c r="M138" s="105" t="n">
        <v>51875.852</v>
      </c>
      <c r="N138" s="141" t="n">
        <v>43119.0606807172</v>
      </c>
      <c r="O138" s="125"/>
    </row>
    <row r="139" customFormat="false" ht="12.75" hidden="false" customHeight="false" outlineLevel="0" collapsed="false">
      <c r="B139" s="28"/>
      <c r="C139" s="341"/>
      <c r="D139" s="98" t="s">
        <v>311</v>
      </c>
      <c r="E139" s="98" t="s">
        <v>312</v>
      </c>
      <c r="F139" s="98"/>
      <c r="G139" s="99"/>
      <c r="H139" s="100"/>
      <c r="I139" s="140" t="n">
        <v>25.213</v>
      </c>
      <c r="J139" s="343" t="n">
        <v>5997.411</v>
      </c>
      <c r="K139" s="141" t="n">
        <v>19822.48244953</v>
      </c>
      <c r="L139" s="104" t="n">
        <v>14.552</v>
      </c>
      <c r="M139" s="105" t="n">
        <v>4044.896</v>
      </c>
      <c r="N139" s="141" t="n">
        <v>23163.4597764339</v>
      </c>
      <c r="O139" s="125"/>
    </row>
    <row r="140" customFormat="false" ht="12.75" hidden="false" customHeight="false" outlineLevel="0" collapsed="false">
      <c r="B140" s="28"/>
      <c r="C140" s="344"/>
      <c r="D140" s="75" t="s">
        <v>313</v>
      </c>
      <c r="E140" s="75" t="s">
        <v>142</v>
      </c>
      <c r="F140" s="75"/>
      <c r="G140" s="76"/>
      <c r="H140" s="77"/>
      <c r="I140" s="136" t="n">
        <v>138.239</v>
      </c>
      <c r="J140" s="346" t="n">
        <v>45515.961</v>
      </c>
      <c r="K140" s="137" t="n">
        <v>27437.9643226586</v>
      </c>
      <c r="L140" s="81" t="n">
        <v>111.262</v>
      </c>
      <c r="M140" s="82" t="n">
        <v>37058.391</v>
      </c>
      <c r="N140" s="137" t="n">
        <v>27756.1004655678</v>
      </c>
      <c r="O140" s="125"/>
    </row>
    <row r="141" customFormat="false" ht="12.75" hidden="false" customHeight="false" outlineLevel="0" collapsed="false">
      <c r="B141" s="28"/>
      <c r="C141" s="347"/>
      <c r="D141" s="87" t="s">
        <v>314</v>
      </c>
      <c r="E141" s="87" t="s">
        <v>315</v>
      </c>
      <c r="F141" s="87"/>
      <c r="G141" s="88"/>
      <c r="H141" s="89"/>
      <c r="I141" s="138" t="n">
        <v>523.638</v>
      </c>
      <c r="J141" s="349" t="n">
        <v>174716.888</v>
      </c>
      <c r="K141" s="139" t="n">
        <v>27804.973410384</v>
      </c>
      <c r="L141" s="93" t="n">
        <v>675.712</v>
      </c>
      <c r="M141" s="94" t="n">
        <v>307575.467</v>
      </c>
      <c r="N141" s="139" t="n">
        <v>37932.2683579198</v>
      </c>
      <c r="O141" s="125"/>
    </row>
    <row r="142" customFormat="false" ht="12.75" hidden="false" customHeight="false" outlineLevel="0" collapsed="false">
      <c r="B142" s="28"/>
      <c r="C142" s="338"/>
      <c r="D142" s="52" t="s">
        <v>316</v>
      </c>
      <c r="E142" s="52" t="s">
        <v>269</v>
      </c>
      <c r="F142" s="52"/>
      <c r="G142" s="53"/>
      <c r="H142" s="54"/>
      <c r="I142" s="132" t="n">
        <v>25.371</v>
      </c>
      <c r="J142" s="340" t="n">
        <v>8309.399</v>
      </c>
      <c r="K142" s="133" t="n">
        <v>27292.9690066086</v>
      </c>
      <c r="L142" s="58" t="n">
        <v>72.391</v>
      </c>
      <c r="M142" s="59" t="n">
        <v>32625.521</v>
      </c>
      <c r="N142" s="133" t="n">
        <v>37557.0639536222</v>
      </c>
      <c r="O142" s="125"/>
    </row>
    <row r="143" customFormat="false" ht="12.75" hidden="false" customHeight="false" outlineLevel="0" collapsed="false">
      <c r="B143" s="28"/>
      <c r="C143" s="341"/>
      <c r="D143" s="98" t="s">
        <v>317</v>
      </c>
      <c r="E143" s="98" t="s">
        <v>271</v>
      </c>
      <c r="F143" s="98"/>
      <c r="G143" s="99"/>
      <c r="H143" s="100"/>
      <c r="I143" s="140" t="n">
        <v>19.87</v>
      </c>
      <c r="J143" s="343" t="n">
        <v>7381.707</v>
      </c>
      <c r="K143" s="141" t="n">
        <v>30958.3417211877</v>
      </c>
      <c r="L143" s="104" t="n">
        <v>68.517</v>
      </c>
      <c r="M143" s="105" t="n">
        <v>35190.061</v>
      </c>
      <c r="N143" s="141" t="n">
        <v>42799.6713710952</v>
      </c>
      <c r="O143" s="125"/>
    </row>
    <row r="144" customFormat="false" ht="12.75" hidden="false" customHeight="false" outlineLevel="0" collapsed="false">
      <c r="B144" s="28"/>
      <c r="C144" s="341"/>
      <c r="D144" s="98" t="s">
        <v>318</v>
      </c>
      <c r="E144" s="98" t="s">
        <v>169</v>
      </c>
      <c r="F144" s="98"/>
      <c r="G144" s="99"/>
      <c r="H144" s="100"/>
      <c r="I144" s="140" t="n">
        <v>34.969</v>
      </c>
      <c r="J144" s="343" t="n">
        <v>13357.987</v>
      </c>
      <c r="K144" s="141" t="n">
        <v>31832.9258295443</v>
      </c>
      <c r="L144" s="104" t="n">
        <v>14.995</v>
      </c>
      <c r="M144" s="105" t="n">
        <v>6154.871</v>
      </c>
      <c r="N144" s="141" t="n">
        <v>34205.129487607</v>
      </c>
      <c r="O144" s="125"/>
    </row>
    <row r="145" customFormat="false" ht="12.75" hidden="false" customHeight="false" outlineLevel="0" collapsed="false">
      <c r="B145" s="28"/>
      <c r="C145" s="341"/>
      <c r="D145" s="98" t="s">
        <v>319</v>
      </c>
      <c r="E145" s="98" t="s">
        <v>320</v>
      </c>
      <c r="F145" s="98"/>
      <c r="G145" s="99"/>
      <c r="H145" s="100"/>
      <c r="I145" s="140" t="n">
        <v>30.405</v>
      </c>
      <c r="J145" s="343" t="n">
        <v>8058.781</v>
      </c>
      <c r="K145" s="141" t="n">
        <v>22087.3239050595</v>
      </c>
      <c r="L145" s="104" t="n">
        <v>37.184</v>
      </c>
      <c r="M145" s="105" t="n">
        <v>11536.366</v>
      </c>
      <c r="N145" s="141" t="n">
        <v>25854.2338998853</v>
      </c>
      <c r="O145" s="125"/>
    </row>
    <row r="146" customFormat="false" ht="12.75" hidden="false" customHeight="false" outlineLevel="0" collapsed="false">
      <c r="B146" s="28"/>
      <c r="C146" s="341"/>
      <c r="D146" s="98" t="s">
        <v>321</v>
      </c>
      <c r="E146" s="98" t="s">
        <v>322</v>
      </c>
      <c r="F146" s="98"/>
      <c r="G146" s="99"/>
      <c r="H146" s="100"/>
      <c r="I146" s="140" t="n">
        <v>43.964</v>
      </c>
      <c r="J146" s="343" t="n">
        <v>15163.106</v>
      </c>
      <c r="K146" s="141" t="n">
        <v>28741.5195766233</v>
      </c>
      <c r="L146" s="104" t="n">
        <v>56.861</v>
      </c>
      <c r="M146" s="105" t="n">
        <v>25403.855</v>
      </c>
      <c r="N146" s="141" t="n">
        <v>37230.9301044067</v>
      </c>
      <c r="O146" s="125"/>
    </row>
    <row r="147" customFormat="false" ht="12.75" hidden="false" customHeight="false" outlineLevel="0" collapsed="false">
      <c r="B147" s="28"/>
      <c r="C147" s="341"/>
      <c r="D147" s="98" t="s">
        <v>323</v>
      </c>
      <c r="E147" s="98" t="s">
        <v>324</v>
      </c>
      <c r="F147" s="98"/>
      <c r="G147" s="99"/>
      <c r="H147" s="100"/>
      <c r="I147" s="140" t="n">
        <v>19.795</v>
      </c>
      <c r="J147" s="343" t="n">
        <v>5748.589</v>
      </c>
      <c r="K147" s="141" t="n">
        <v>24200.5093878926</v>
      </c>
      <c r="L147" s="104" t="n">
        <v>36.854</v>
      </c>
      <c r="M147" s="105" t="n">
        <v>13387.108</v>
      </c>
      <c r="N147" s="141" t="n">
        <v>30270.5902570503</v>
      </c>
      <c r="O147" s="125"/>
    </row>
    <row r="148" customFormat="false" ht="12.75" hidden="false" customHeight="false" outlineLevel="0" collapsed="false">
      <c r="B148" s="28"/>
      <c r="C148" s="341"/>
      <c r="D148" s="98" t="s">
        <v>325</v>
      </c>
      <c r="E148" s="98" t="s">
        <v>326</v>
      </c>
      <c r="F148" s="98"/>
      <c r="G148" s="99"/>
      <c r="H148" s="100"/>
      <c r="I148" s="140" t="n">
        <v>78.116</v>
      </c>
      <c r="J148" s="343" t="n">
        <v>21381.792</v>
      </c>
      <c r="K148" s="141" t="n">
        <v>22809.8724973117</v>
      </c>
      <c r="L148" s="104" t="n">
        <v>65.171</v>
      </c>
      <c r="M148" s="105" t="n">
        <v>19358.007</v>
      </c>
      <c r="N148" s="141" t="n">
        <v>24752.8386859186</v>
      </c>
      <c r="O148" s="125"/>
    </row>
    <row r="149" customFormat="false" ht="12.75" hidden="false" customHeight="false" outlineLevel="0" collapsed="false">
      <c r="B149" s="28"/>
      <c r="C149" s="341"/>
      <c r="D149" s="98" t="s">
        <v>327</v>
      </c>
      <c r="E149" s="98" t="s">
        <v>328</v>
      </c>
      <c r="F149" s="98"/>
      <c r="G149" s="99"/>
      <c r="H149" s="100"/>
      <c r="I149" s="140" t="n">
        <v>31.849</v>
      </c>
      <c r="J149" s="343" t="n">
        <v>11282.867</v>
      </c>
      <c r="K149" s="141" t="n">
        <v>29521.7720074937</v>
      </c>
      <c r="L149" s="104" t="n">
        <v>25.208</v>
      </c>
      <c r="M149" s="105" t="n">
        <v>10976.393</v>
      </c>
      <c r="N149" s="141" t="n">
        <v>36286.0765101026</v>
      </c>
      <c r="O149" s="125"/>
    </row>
    <row r="150" customFormat="false" ht="12.75" hidden="false" customHeight="false" outlineLevel="0" collapsed="false">
      <c r="B150" s="28"/>
      <c r="C150" s="341"/>
      <c r="D150" s="98" t="s">
        <v>329</v>
      </c>
      <c r="E150" s="98" t="s">
        <v>330</v>
      </c>
      <c r="F150" s="98"/>
      <c r="G150" s="99"/>
      <c r="H150" s="100"/>
      <c r="I150" s="140" t="n">
        <v>36.91</v>
      </c>
      <c r="J150" s="343" t="n">
        <v>16836.18</v>
      </c>
      <c r="K150" s="141" t="n">
        <v>38011.7854240043</v>
      </c>
      <c r="L150" s="104" t="n">
        <v>134.541</v>
      </c>
      <c r="M150" s="105" t="n">
        <v>79291.189</v>
      </c>
      <c r="N150" s="141" t="n">
        <v>49112.1597381715</v>
      </c>
      <c r="O150" s="125"/>
    </row>
    <row r="151" customFormat="false" ht="12.75" hidden="false" customHeight="false" outlineLevel="0" collapsed="false">
      <c r="B151" s="28"/>
      <c r="C151" s="341"/>
      <c r="D151" s="98" t="s">
        <v>331</v>
      </c>
      <c r="E151" s="98" t="s">
        <v>332</v>
      </c>
      <c r="F151" s="98"/>
      <c r="G151" s="99"/>
      <c r="H151" s="100"/>
      <c r="I151" s="140" t="n">
        <v>0</v>
      </c>
      <c r="J151" s="343" t="n">
        <v>6</v>
      </c>
      <c r="K151" s="141" t="s">
        <v>45</v>
      </c>
      <c r="L151" s="104" t="n">
        <v>0</v>
      </c>
      <c r="M151" s="105" t="n">
        <v>11</v>
      </c>
      <c r="N151" s="141" t="s">
        <v>45</v>
      </c>
      <c r="O151" s="125"/>
    </row>
    <row r="152" customFormat="false" ht="12.75" hidden="false" customHeight="false" outlineLevel="0" collapsed="false">
      <c r="B152" s="28"/>
      <c r="C152" s="344"/>
      <c r="D152" s="75" t="s">
        <v>333</v>
      </c>
      <c r="E152" s="75" t="s">
        <v>142</v>
      </c>
      <c r="F152" s="75"/>
      <c r="G152" s="76"/>
      <c r="H152" s="77"/>
      <c r="I152" s="136" t="n">
        <v>202.389</v>
      </c>
      <c r="J152" s="346" t="n">
        <v>67190.48</v>
      </c>
      <c r="K152" s="137" t="n">
        <v>27665.5681221147</v>
      </c>
      <c r="L152" s="81" t="n">
        <v>163.99</v>
      </c>
      <c r="M152" s="82" t="n">
        <v>73641.096</v>
      </c>
      <c r="N152" s="137" t="n">
        <v>37421.5378986524</v>
      </c>
      <c r="O152" s="125"/>
    </row>
    <row r="153" customFormat="false" ht="12.75" hidden="false" customHeight="false" outlineLevel="0" collapsed="false">
      <c r="B153" s="28"/>
      <c r="C153" s="347"/>
      <c r="D153" s="87" t="s">
        <v>334</v>
      </c>
      <c r="E153" s="87" t="s">
        <v>335</v>
      </c>
      <c r="F153" s="87"/>
      <c r="G153" s="88"/>
      <c r="H153" s="89"/>
      <c r="I153" s="138" t="n">
        <v>432.49</v>
      </c>
      <c r="J153" s="349" t="n">
        <v>138459.921</v>
      </c>
      <c r="K153" s="139" t="n">
        <v>26678.8289902657</v>
      </c>
      <c r="L153" s="93" t="n">
        <v>351.895</v>
      </c>
      <c r="M153" s="94" t="n">
        <v>145471.419</v>
      </c>
      <c r="N153" s="139" t="n">
        <v>34449.5325310107</v>
      </c>
      <c r="O153" s="125"/>
    </row>
    <row r="154" customFormat="false" ht="12.75" hidden="false" customHeight="false" outlineLevel="0" collapsed="false">
      <c r="B154" s="28"/>
      <c r="C154" s="338"/>
      <c r="D154" s="52" t="s">
        <v>336</v>
      </c>
      <c r="E154" s="52" t="s">
        <v>269</v>
      </c>
      <c r="F154" s="52"/>
      <c r="G154" s="53"/>
      <c r="H154" s="54"/>
      <c r="I154" s="132" t="n">
        <v>24.335</v>
      </c>
      <c r="J154" s="340" t="n">
        <v>7986.107</v>
      </c>
      <c r="K154" s="133" t="n">
        <v>27347.8083692898</v>
      </c>
      <c r="L154" s="58" t="n">
        <v>56.011</v>
      </c>
      <c r="M154" s="59" t="n">
        <v>24102.708</v>
      </c>
      <c r="N154" s="133" t="n">
        <v>35860.081055507</v>
      </c>
      <c r="O154" s="125"/>
    </row>
    <row r="155" customFormat="false" ht="12.75" hidden="false" customHeight="false" outlineLevel="0" collapsed="false">
      <c r="B155" s="28"/>
      <c r="C155" s="341"/>
      <c r="D155" s="98" t="s">
        <v>337</v>
      </c>
      <c r="E155" s="98" t="s">
        <v>338</v>
      </c>
      <c r="F155" s="98"/>
      <c r="G155" s="99"/>
      <c r="H155" s="100"/>
      <c r="I155" s="140" t="n">
        <v>15.848</v>
      </c>
      <c r="J155" s="343" t="n">
        <v>5762.29</v>
      </c>
      <c r="K155" s="141" t="n">
        <v>30299.7749453138</v>
      </c>
      <c r="L155" s="104" t="n">
        <v>53.407</v>
      </c>
      <c r="M155" s="105" t="n">
        <v>23410.904</v>
      </c>
      <c r="N155" s="141" t="n">
        <v>36529.0817058937</v>
      </c>
      <c r="O155" s="125"/>
    </row>
    <row r="156" customFormat="false" ht="12.75" hidden="false" customHeight="false" outlineLevel="0" collapsed="false">
      <c r="B156" s="28"/>
      <c r="C156" s="341"/>
      <c r="D156" s="98" t="s">
        <v>339</v>
      </c>
      <c r="E156" s="98" t="s">
        <v>155</v>
      </c>
      <c r="F156" s="98"/>
      <c r="G156" s="99"/>
      <c r="H156" s="100"/>
      <c r="I156" s="140" t="n">
        <v>54.31</v>
      </c>
      <c r="J156" s="343" t="n">
        <v>21415.317</v>
      </c>
      <c r="K156" s="141" t="n">
        <v>32859.6897440619</v>
      </c>
      <c r="L156" s="104" t="n">
        <v>24.081</v>
      </c>
      <c r="M156" s="105" t="n">
        <v>10709.197</v>
      </c>
      <c r="N156" s="141" t="n">
        <v>37059.6355356228</v>
      </c>
      <c r="O156" s="125"/>
    </row>
    <row r="157" customFormat="false" ht="12.75" hidden="false" customHeight="false" outlineLevel="0" collapsed="false">
      <c r="B157" s="28"/>
      <c r="C157" s="341"/>
      <c r="D157" s="98" t="s">
        <v>340</v>
      </c>
      <c r="E157" s="98" t="s">
        <v>341</v>
      </c>
      <c r="F157" s="98"/>
      <c r="G157" s="99"/>
      <c r="H157" s="100"/>
      <c r="I157" s="140" t="n">
        <v>58.828</v>
      </c>
      <c r="J157" s="343" t="n">
        <v>20072.915</v>
      </c>
      <c r="K157" s="141" t="n">
        <v>28434.4685637225</v>
      </c>
      <c r="L157" s="104" t="n">
        <v>27.636</v>
      </c>
      <c r="M157" s="105" t="n">
        <v>11349.197</v>
      </c>
      <c r="N157" s="141" t="n">
        <v>34222.2614222994</v>
      </c>
      <c r="O157" s="125"/>
    </row>
    <row r="158" customFormat="false" ht="12.75" hidden="false" customHeight="false" outlineLevel="0" collapsed="false">
      <c r="B158" s="28"/>
      <c r="C158" s="341"/>
      <c r="D158" s="98" t="s">
        <v>342</v>
      </c>
      <c r="E158" s="98" t="s">
        <v>343</v>
      </c>
      <c r="F158" s="98"/>
      <c r="G158" s="99"/>
      <c r="H158" s="100"/>
      <c r="I158" s="140" t="n">
        <v>87.023</v>
      </c>
      <c r="J158" s="343" t="n">
        <v>30042.255</v>
      </c>
      <c r="K158" s="141" t="n">
        <v>28768.5008560955</v>
      </c>
      <c r="L158" s="104" t="n">
        <v>86.941</v>
      </c>
      <c r="M158" s="105" t="n">
        <v>36989.878</v>
      </c>
      <c r="N158" s="141" t="n">
        <v>35454.9617940136</v>
      </c>
      <c r="O158" s="125"/>
    </row>
    <row r="159" customFormat="false" ht="12.75" hidden="false" customHeight="false" outlineLevel="0" collapsed="false">
      <c r="B159" s="28"/>
      <c r="C159" s="341"/>
      <c r="D159" s="98" t="s">
        <v>344</v>
      </c>
      <c r="E159" s="98" t="s">
        <v>345</v>
      </c>
      <c r="F159" s="98"/>
      <c r="G159" s="99"/>
      <c r="H159" s="100"/>
      <c r="I159" s="140" t="n">
        <v>10.969</v>
      </c>
      <c r="J159" s="343" t="n">
        <v>3425.537</v>
      </c>
      <c r="K159" s="141" t="n">
        <v>26024.3793113927</v>
      </c>
      <c r="L159" s="104" t="n">
        <v>25.648</v>
      </c>
      <c r="M159" s="105" t="n">
        <v>8843.866</v>
      </c>
      <c r="N159" s="141" t="n">
        <v>28734.7486483676</v>
      </c>
      <c r="O159" s="125"/>
    </row>
    <row r="160" customFormat="false" ht="12.75" hidden="false" customHeight="false" outlineLevel="0" collapsed="false">
      <c r="B160" s="28"/>
      <c r="C160" s="353"/>
      <c r="D160" s="354" t="s">
        <v>346</v>
      </c>
      <c r="E160" s="354" t="s">
        <v>347</v>
      </c>
      <c r="F160" s="354"/>
      <c r="G160" s="355"/>
      <c r="H160" s="356"/>
      <c r="I160" s="357" t="n">
        <v>15.622</v>
      </c>
      <c r="J160" s="359" t="n">
        <v>5429.222</v>
      </c>
      <c r="K160" s="361" t="n">
        <v>28961.4112576281</v>
      </c>
      <c r="L160" s="407" t="n">
        <v>10.618</v>
      </c>
      <c r="M160" s="360" t="n">
        <v>2949.885</v>
      </c>
      <c r="N160" s="361" t="n">
        <v>23151.6057637973</v>
      </c>
      <c r="O160" s="125"/>
    </row>
    <row r="161" customFormat="false" ht="12.75" hidden="false" customHeight="false" outlineLevel="0" collapsed="false">
      <c r="B161" s="28"/>
      <c r="C161" s="353"/>
      <c r="D161" s="354" t="s">
        <v>348</v>
      </c>
      <c r="E161" s="354" t="s">
        <v>349</v>
      </c>
      <c r="F161" s="354"/>
      <c r="G161" s="355"/>
      <c r="H161" s="356"/>
      <c r="I161" s="357" t="n">
        <v>13.189</v>
      </c>
      <c r="J161" s="359" t="n">
        <v>7179.183</v>
      </c>
      <c r="K161" s="361" t="n">
        <v>45360.9257714762</v>
      </c>
      <c r="L161" s="407" t="n">
        <v>8.693</v>
      </c>
      <c r="M161" s="360" t="n">
        <v>8148.788</v>
      </c>
      <c r="N161" s="361" t="n">
        <v>78116.377161701</v>
      </c>
      <c r="O161" s="125"/>
    </row>
    <row r="162" customFormat="false" ht="12.75" hidden="false" customHeight="false" outlineLevel="0" collapsed="false">
      <c r="B162" s="28"/>
      <c r="C162" s="353"/>
      <c r="D162" s="354" t="s">
        <v>350</v>
      </c>
      <c r="E162" s="354" t="s">
        <v>351</v>
      </c>
      <c r="F162" s="354"/>
      <c r="G162" s="355"/>
      <c r="H162" s="356"/>
      <c r="I162" s="357" t="n">
        <v>3.005</v>
      </c>
      <c r="J162" s="359" t="n">
        <v>785.086</v>
      </c>
      <c r="K162" s="361" t="n">
        <v>21771.6583471991</v>
      </c>
      <c r="L162" s="407" t="n">
        <v>0</v>
      </c>
      <c r="M162" s="360" t="n">
        <v>3.5</v>
      </c>
      <c r="N162" s="361" t="s">
        <v>45</v>
      </c>
      <c r="O162" s="125"/>
    </row>
    <row r="163" customFormat="false" ht="12.75" hidden="false" customHeight="false" outlineLevel="0" collapsed="false">
      <c r="B163" s="28"/>
      <c r="C163" s="353"/>
      <c r="D163" s="354" t="s">
        <v>352</v>
      </c>
      <c r="E163" s="354" t="s">
        <v>159</v>
      </c>
      <c r="F163" s="354"/>
      <c r="G163" s="355"/>
      <c r="H163" s="356"/>
      <c r="I163" s="357" t="n">
        <v>25.154</v>
      </c>
      <c r="J163" s="359" t="n">
        <v>3022.489</v>
      </c>
      <c r="K163" s="361" t="n">
        <v>10013.2815191752</v>
      </c>
      <c r="L163" s="407" t="n">
        <v>6.304</v>
      </c>
      <c r="M163" s="360" t="n">
        <v>774.966</v>
      </c>
      <c r="N163" s="361" t="n">
        <v>10244.3686548223</v>
      </c>
      <c r="O163" s="125"/>
    </row>
    <row r="164" customFormat="false" ht="12.75" hidden="false" customHeight="false" outlineLevel="0" collapsed="false">
      <c r="B164" s="28"/>
      <c r="C164" s="344"/>
      <c r="D164" s="75" t="s">
        <v>353</v>
      </c>
      <c r="E164" s="75" t="s">
        <v>142</v>
      </c>
      <c r="F164" s="75"/>
      <c r="G164" s="76"/>
      <c r="H164" s="77"/>
      <c r="I164" s="136" t="n">
        <v>124.207</v>
      </c>
      <c r="J164" s="346" t="n">
        <v>33339.52</v>
      </c>
      <c r="K164" s="137" t="n">
        <v>22368.2508500594</v>
      </c>
      <c r="L164" s="81" t="n">
        <v>52.556</v>
      </c>
      <c r="M164" s="82" t="n">
        <v>18188.53</v>
      </c>
      <c r="N164" s="137" t="n">
        <v>28839.9199583936</v>
      </c>
      <c r="O164" s="125"/>
    </row>
    <row r="165" customFormat="false" ht="12.75" hidden="false" customHeight="false" outlineLevel="0" collapsed="false">
      <c r="B165" s="28"/>
      <c r="C165" s="347"/>
      <c r="D165" s="87" t="s">
        <v>354</v>
      </c>
      <c r="E165" s="87" t="s">
        <v>355</v>
      </c>
      <c r="F165" s="87"/>
      <c r="G165" s="88"/>
      <c r="H165" s="89"/>
      <c r="I165" s="138" t="n">
        <v>484.41</v>
      </c>
      <c r="J165" s="349" t="n">
        <v>156939.599</v>
      </c>
      <c r="K165" s="139" t="n">
        <v>26998.4102654088</v>
      </c>
      <c r="L165" s="93" t="n">
        <v>428.644</v>
      </c>
      <c r="M165" s="94" t="n">
        <v>188847.142</v>
      </c>
      <c r="N165" s="139" t="n">
        <v>36714.0606968331</v>
      </c>
      <c r="O165" s="125"/>
    </row>
    <row r="166" customFormat="false" ht="12.75" hidden="false" customHeight="false" outlineLevel="0" collapsed="false">
      <c r="B166" s="28"/>
      <c r="C166" s="362"/>
      <c r="D166" s="98" t="s">
        <v>356</v>
      </c>
      <c r="E166" s="98" t="s">
        <v>357</v>
      </c>
      <c r="F166" s="98"/>
      <c r="G166" s="98"/>
      <c r="H166" s="305"/>
      <c r="I166" s="363" t="n">
        <v>8.524</v>
      </c>
      <c r="J166" s="365" t="n">
        <v>2744.502</v>
      </c>
      <c r="K166" s="367" t="n">
        <v>26831.1238854998</v>
      </c>
      <c r="L166" s="408" t="n">
        <v>9.518</v>
      </c>
      <c r="M166" s="366" t="n">
        <v>4416.649</v>
      </c>
      <c r="N166" s="367" t="n">
        <v>38669.2670028717</v>
      </c>
      <c r="O166" s="125"/>
    </row>
    <row r="167" customFormat="false" ht="12.75" hidden="false" customHeight="false" outlineLevel="0" collapsed="false">
      <c r="B167" s="28"/>
      <c r="C167" s="341"/>
      <c r="D167" s="98" t="s">
        <v>358</v>
      </c>
      <c r="E167" s="98" t="s">
        <v>322</v>
      </c>
      <c r="F167" s="98"/>
      <c r="G167" s="99"/>
      <c r="H167" s="100"/>
      <c r="I167" s="140" t="n">
        <v>46.335</v>
      </c>
      <c r="J167" s="343" t="n">
        <v>15561.212</v>
      </c>
      <c r="K167" s="141" t="n">
        <v>27986.7846480342</v>
      </c>
      <c r="L167" s="104" t="n">
        <v>41.623</v>
      </c>
      <c r="M167" s="105" t="n">
        <v>16461.343</v>
      </c>
      <c r="N167" s="141" t="n">
        <v>32957.2251719802</v>
      </c>
      <c r="O167" s="125"/>
    </row>
    <row r="168" customFormat="false" ht="12.75" hidden="false" customHeight="false" outlineLevel="0" collapsed="false">
      <c r="B168" s="28"/>
      <c r="C168" s="341"/>
      <c r="D168" s="98" t="s">
        <v>359</v>
      </c>
      <c r="E168" s="98" t="s">
        <v>360</v>
      </c>
      <c r="F168" s="98"/>
      <c r="G168" s="99"/>
      <c r="H168" s="100"/>
      <c r="I168" s="140" t="n">
        <v>122.53</v>
      </c>
      <c r="J168" s="343" t="n">
        <v>45092.171</v>
      </c>
      <c r="K168" s="141" t="n">
        <v>30667.4358660464</v>
      </c>
      <c r="L168" s="104" t="n">
        <v>129.157</v>
      </c>
      <c r="M168" s="105" t="n">
        <v>68424.341</v>
      </c>
      <c r="N168" s="141" t="n">
        <v>44148.040111389</v>
      </c>
      <c r="O168" s="125"/>
    </row>
    <row r="169" customFormat="false" ht="12.75" hidden="false" customHeight="false" outlineLevel="0" collapsed="false">
      <c r="B169" s="28"/>
      <c r="C169" s="341"/>
      <c r="D169" s="98" t="s">
        <v>361</v>
      </c>
      <c r="E169" s="98" t="s">
        <v>362</v>
      </c>
      <c r="F169" s="98"/>
      <c r="G169" s="99"/>
      <c r="H169" s="100"/>
      <c r="I169" s="140" t="n">
        <v>41.037</v>
      </c>
      <c r="J169" s="343" t="n">
        <v>16109.189</v>
      </c>
      <c r="K169" s="141" t="n">
        <v>32712.7328183509</v>
      </c>
      <c r="L169" s="104" t="n">
        <v>45.314</v>
      </c>
      <c r="M169" s="105" t="n">
        <v>20854.795</v>
      </c>
      <c r="N169" s="141" t="n">
        <v>38352.3763811037</v>
      </c>
      <c r="O169" s="125"/>
    </row>
    <row r="170" customFormat="false" ht="12.75" hidden="false" customHeight="false" outlineLevel="0" collapsed="false">
      <c r="B170" s="28"/>
      <c r="C170" s="341"/>
      <c r="D170" s="98" t="s">
        <v>363</v>
      </c>
      <c r="E170" s="98" t="s">
        <v>364</v>
      </c>
      <c r="F170" s="98"/>
      <c r="G170" s="99"/>
      <c r="H170" s="100"/>
      <c r="I170" s="140" t="n">
        <v>31.654</v>
      </c>
      <c r="J170" s="343" t="n">
        <v>9505.777</v>
      </c>
      <c r="K170" s="141" t="n">
        <v>25025.2127166656</v>
      </c>
      <c r="L170" s="104" t="n">
        <v>70.365</v>
      </c>
      <c r="M170" s="105" t="n">
        <v>27838.369</v>
      </c>
      <c r="N170" s="141" t="n">
        <v>32969.0056609583</v>
      </c>
      <c r="O170" s="125"/>
    </row>
    <row r="171" customFormat="false" ht="12.75" hidden="false" customHeight="false" outlineLevel="0" collapsed="false">
      <c r="B171" s="28"/>
      <c r="C171" s="341"/>
      <c r="D171" s="98" t="s">
        <v>365</v>
      </c>
      <c r="E171" s="98" t="s">
        <v>169</v>
      </c>
      <c r="F171" s="98"/>
      <c r="G171" s="99"/>
      <c r="H171" s="100"/>
      <c r="I171" s="140" t="n">
        <v>36.939</v>
      </c>
      <c r="J171" s="343" t="n">
        <v>13642.679</v>
      </c>
      <c r="K171" s="141" t="n">
        <v>30777.4957813332</v>
      </c>
      <c r="L171" s="104" t="n">
        <v>8.283</v>
      </c>
      <c r="M171" s="105" t="n">
        <v>4288.743</v>
      </c>
      <c r="N171" s="141" t="n">
        <v>43148.0441868888</v>
      </c>
      <c r="O171" s="125"/>
    </row>
    <row r="172" customFormat="false" ht="12.75" hidden="false" customHeight="false" outlineLevel="0" collapsed="false">
      <c r="B172" s="28"/>
      <c r="C172" s="341"/>
      <c r="D172" s="98" t="s">
        <v>366</v>
      </c>
      <c r="E172" s="98" t="s">
        <v>367</v>
      </c>
      <c r="F172" s="98"/>
      <c r="G172" s="99"/>
      <c r="H172" s="100"/>
      <c r="I172" s="140" t="n">
        <v>14.416</v>
      </c>
      <c r="J172" s="343" t="n">
        <v>4508.165</v>
      </c>
      <c r="K172" s="141" t="n">
        <v>26059.9623103959</v>
      </c>
      <c r="L172" s="104" t="n">
        <v>34.84</v>
      </c>
      <c r="M172" s="105" t="n">
        <v>14507.857</v>
      </c>
      <c r="N172" s="141" t="n">
        <v>34701.1504975124</v>
      </c>
      <c r="O172" s="125"/>
    </row>
    <row r="173" customFormat="false" ht="12.75" hidden="false" customHeight="false" outlineLevel="0" collapsed="false">
      <c r="B173" s="28"/>
      <c r="C173" s="341"/>
      <c r="D173" s="98" t="s">
        <v>368</v>
      </c>
      <c r="E173" s="98" t="s">
        <v>369</v>
      </c>
      <c r="F173" s="98"/>
      <c r="G173" s="99"/>
      <c r="H173" s="100"/>
      <c r="I173" s="140" t="n">
        <v>17.971</v>
      </c>
      <c r="J173" s="343" t="n">
        <v>2748.293</v>
      </c>
      <c r="K173" s="141" t="n">
        <v>12744.1108823475</v>
      </c>
      <c r="L173" s="104" t="n">
        <v>2.162</v>
      </c>
      <c r="M173" s="105" t="n">
        <v>520.371</v>
      </c>
      <c r="N173" s="141" t="n">
        <v>20057.4699352452</v>
      </c>
      <c r="O173" s="125"/>
    </row>
    <row r="174" customFormat="false" ht="12.75" hidden="false" customHeight="false" outlineLevel="0" collapsed="false">
      <c r="B174" s="28"/>
      <c r="C174" s="344"/>
      <c r="D174" s="75" t="s">
        <v>370</v>
      </c>
      <c r="E174" s="75" t="s">
        <v>142</v>
      </c>
      <c r="F174" s="75"/>
      <c r="G174" s="76"/>
      <c r="H174" s="77"/>
      <c r="I174" s="136" t="n">
        <v>165.004</v>
      </c>
      <c r="J174" s="346" t="n">
        <v>47027.611</v>
      </c>
      <c r="K174" s="137" t="n">
        <v>23750.742911283</v>
      </c>
      <c r="L174" s="81" t="n">
        <v>87.382</v>
      </c>
      <c r="M174" s="82" t="n">
        <v>31534.674</v>
      </c>
      <c r="N174" s="137" t="n">
        <v>30073.5792268431</v>
      </c>
      <c r="O174" s="125"/>
    </row>
    <row r="175" customFormat="false" ht="12.75" hidden="false" customHeight="false" outlineLevel="0" collapsed="false">
      <c r="B175" s="28"/>
      <c r="C175" s="347"/>
      <c r="D175" s="87" t="s">
        <v>371</v>
      </c>
      <c r="E175" s="87" t="s">
        <v>372</v>
      </c>
      <c r="F175" s="87"/>
      <c r="G175" s="88"/>
      <c r="H175" s="89"/>
      <c r="I175" s="138" t="n">
        <v>774.68</v>
      </c>
      <c r="J175" s="349" t="n">
        <v>265060.333</v>
      </c>
      <c r="K175" s="139" t="n">
        <v>28512.8841371061</v>
      </c>
      <c r="L175" s="93" t="n">
        <v>1085.315</v>
      </c>
      <c r="M175" s="94" t="n">
        <v>566452.596</v>
      </c>
      <c r="N175" s="139" t="n">
        <v>43493.7165707652</v>
      </c>
      <c r="O175" s="125"/>
    </row>
    <row r="176" customFormat="false" ht="12.75" hidden="false" customHeight="false" outlineLevel="0" collapsed="false">
      <c r="B176" s="28"/>
      <c r="C176" s="338"/>
      <c r="D176" s="52" t="s">
        <v>373</v>
      </c>
      <c r="E176" s="52" t="s">
        <v>267</v>
      </c>
      <c r="F176" s="52"/>
      <c r="G176" s="53"/>
      <c r="H176" s="54"/>
      <c r="I176" s="132" t="n">
        <v>203.109</v>
      </c>
      <c r="J176" s="340" t="n">
        <v>65689.861</v>
      </c>
      <c r="K176" s="133" t="n">
        <v>26951.8095374077</v>
      </c>
      <c r="L176" s="58" t="n">
        <v>277.115</v>
      </c>
      <c r="M176" s="59" t="n">
        <v>128011.781</v>
      </c>
      <c r="N176" s="133" t="n">
        <v>38495.3842869086</v>
      </c>
      <c r="O176" s="125"/>
    </row>
    <row r="177" customFormat="false" ht="12.75" hidden="false" customHeight="false" outlineLevel="0" collapsed="false">
      <c r="B177" s="28"/>
      <c r="C177" s="341"/>
      <c r="D177" s="98" t="s">
        <v>374</v>
      </c>
      <c r="E177" s="98" t="s">
        <v>375</v>
      </c>
      <c r="F177" s="98"/>
      <c r="G177" s="99"/>
      <c r="H177" s="100"/>
      <c r="I177" s="140" t="n">
        <v>90.833</v>
      </c>
      <c r="J177" s="343" t="n">
        <v>31404.323</v>
      </c>
      <c r="K177" s="141" t="n">
        <v>28811.4112345366</v>
      </c>
      <c r="L177" s="104" t="n">
        <v>245.236</v>
      </c>
      <c r="M177" s="105" t="n">
        <v>135378.283</v>
      </c>
      <c r="N177" s="141" t="n">
        <v>46002.7222077237</v>
      </c>
      <c r="O177" s="125"/>
    </row>
    <row r="178" customFormat="false" ht="12.75" hidden="false" customHeight="false" outlineLevel="0" collapsed="false">
      <c r="B178" s="28"/>
      <c r="C178" s="341"/>
      <c r="D178" s="98" t="s">
        <v>376</v>
      </c>
      <c r="E178" s="98" t="s">
        <v>377</v>
      </c>
      <c r="F178" s="98"/>
      <c r="G178" s="99"/>
      <c r="H178" s="100"/>
      <c r="I178" s="140" t="n">
        <v>68.14</v>
      </c>
      <c r="J178" s="343" t="n">
        <v>30130.971</v>
      </c>
      <c r="K178" s="141" t="n">
        <v>36849.3432638685</v>
      </c>
      <c r="L178" s="104" t="n">
        <v>174.899</v>
      </c>
      <c r="M178" s="105" t="n">
        <v>101630.27</v>
      </c>
      <c r="N178" s="141" t="n">
        <v>48423.3138363665</v>
      </c>
      <c r="O178" s="125"/>
    </row>
    <row r="179" customFormat="false" ht="12.75" hidden="false" customHeight="false" outlineLevel="0" collapsed="false">
      <c r="B179" s="28"/>
      <c r="C179" s="341"/>
      <c r="D179" s="98" t="s">
        <v>378</v>
      </c>
      <c r="E179" s="98" t="s">
        <v>273</v>
      </c>
      <c r="F179" s="98"/>
      <c r="G179" s="99"/>
      <c r="H179" s="100"/>
      <c r="I179" s="140" t="n">
        <v>48.525</v>
      </c>
      <c r="J179" s="343" t="n">
        <v>16469.65</v>
      </c>
      <c r="K179" s="141" t="n">
        <v>28283.7884252104</v>
      </c>
      <c r="L179" s="104" t="n">
        <v>68.07</v>
      </c>
      <c r="M179" s="105" t="n">
        <v>49139.805</v>
      </c>
      <c r="N179" s="141" t="n">
        <v>60158.4214778904</v>
      </c>
      <c r="O179" s="125"/>
    </row>
    <row r="180" customFormat="false" ht="12.75" hidden="false" customHeight="false" outlineLevel="0" collapsed="false">
      <c r="B180" s="28"/>
      <c r="C180" s="341"/>
      <c r="D180" s="98" t="s">
        <v>379</v>
      </c>
      <c r="E180" s="98" t="s">
        <v>380</v>
      </c>
      <c r="F180" s="98"/>
      <c r="G180" s="99"/>
      <c r="H180" s="100"/>
      <c r="I180" s="140" t="n">
        <v>81.695</v>
      </c>
      <c r="J180" s="343" t="n">
        <v>21677.512</v>
      </c>
      <c r="K180" s="141" t="n">
        <v>22112.2386110941</v>
      </c>
      <c r="L180" s="104" t="n">
        <v>69.437</v>
      </c>
      <c r="M180" s="105" t="n">
        <v>24483.713</v>
      </c>
      <c r="N180" s="141" t="n">
        <v>29383.605522512</v>
      </c>
      <c r="O180" s="125"/>
    </row>
    <row r="181" customFormat="false" ht="12.75" hidden="false" customHeight="false" outlineLevel="0" collapsed="false">
      <c r="B181" s="28"/>
      <c r="C181" s="341"/>
      <c r="D181" s="98" t="s">
        <v>381</v>
      </c>
      <c r="E181" s="98" t="s">
        <v>279</v>
      </c>
      <c r="F181" s="98"/>
      <c r="G181" s="99"/>
      <c r="H181" s="100"/>
      <c r="I181" s="140" t="n">
        <v>28.606</v>
      </c>
      <c r="J181" s="343" t="n">
        <v>7770.344</v>
      </c>
      <c r="K181" s="141" t="n">
        <v>22636.113635834</v>
      </c>
      <c r="L181" s="104" t="n">
        <v>45.03</v>
      </c>
      <c r="M181" s="105" t="n">
        <v>16089.051</v>
      </c>
      <c r="N181" s="141" t="n">
        <v>29774.6890961581</v>
      </c>
      <c r="O181" s="125"/>
    </row>
    <row r="182" customFormat="false" ht="12.75" hidden="false" customHeight="false" outlineLevel="0" collapsed="false">
      <c r="B182" s="28"/>
      <c r="C182" s="341"/>
      <c r="D182" s="98" t="s">
        <v>382</v>
      </c>
      <c r="E182" s="98" t="s">
        <v>383</v>
      </c>
      <c r="F182" s="98"/>
      <c r="G182" s="99"/>
      <c r="H182" s="100"/>
      <c r="I182" s="140" t="n">
        <v>21.671</v>
      </c>
      <c r="J182" s="343" t="n">
        <v>5134.704</v>
      </c>
      <c r="K182" s="141" t="n">
        <v>19744.9125559503</v>
      </c>
      <c r="L182" s="104" t="n">
        <v>36.471</v>
      </c>
      <c r="M182" s="105" t="n">
        <v>9302.54</v>
      </c>
      <c r="N182" s="141" t="n">
        <v>21255.5637812691</v>
      </c>
      <c r="O182" s="125"/>
    </row>
    <row r="183" customFormat="false" ht="12.75" hidden="false" customHeight="false" outlineLevel="0" collapsed="false">
      <c r="B183" s="28"/>
      <c r="C183" s="341"/>
      <c r="D183" s="98" t="s">
        <v>384</v>
      </c>
      <c r="E183" s="98" t="s">
        <v>385</v>
      </c>
      <c r="F183" s="98"/>
      <c r="G183" s="99"/>
      <c r="H183" s="100"/>
      <c r="I183" s="140" t="n">
        <v>51.721</v>
      </c>
      <c r="J183" s="343" t="n">
        <v>22505.646</v>
      </c>
      <c r="K183" s="141" t="n">
        <v>36261.2961853019</v>
      </c>
      <c r="L183" s="104" t="n">
        <v>52.993</v>
      </c>
      <c r="M183" s="105" t="n">
        <v>27995.546</v>
      </c>
      <c r="N183" s="141" t="n">
        <v>44023.9685744658</v>
      </c>
      <c r="O183" s="125"/>
    </row>
    <row r="184" customFormat="false" ht="12.75" hidden="false" customHeight="false" outlineLevel="0" collapsed="false">
      <c r="B184" s="28"/>
      <c r="C184" s="341"/>
      <c r="D184" s="98" t="s">
        <v>386</v>
      </c>
      <c r="E184" s="98" t="s">
        <v>387</v>
      </c>
      <c r="F184" s="98"/>
      <c r="G184" s="99"/>
      <c r="H184" s="100"/>
      <c r="I184" s="140" t="n">
        <v>24.295</v>
      </c>
      <c r="J184" s="343" t="n">
        <v>5026.658</v>
      </c>
      <c r="K184" s="141" t="n">
        <v>17241.7438430404</v>
      </c>
      <c r="L184" s="104" t="n">
        <v>10.311</v>
      </c>
      <c r="M184" s="105" t="n">
        <v>2838.466</v>
      </c>
      <c r="N184" s="141" t="n">
        <v>22940.435780558</v>
      </c>
      <c r="O184" s="125"/>
    </row>
    <row r="185" customFormat="false" ht="12.75" hidden="false" customHeight="false" outlineLevel="0" collapsed="false">
      <c r="B185" s="28"/>
      <c r="C185" s="344"/>
      <c r="D185" s="75" t="s">
        <v>388</v>
      </c>
      <c r="E185" s="75" t="s">
        <v>142</v>
      </c>
      <c r="F185" s="75"/>
      <c r="G185" s="76"/>
      <c r="H185" s="77"/>
      <c r="I185" s="136" t="n">
        <v>156.085</v>
      </c>
      <c r="J185" s="346" t="n">
        <v>59250.664</v>
      </c>
      <c r="K185" s="137" t="n">
        <v>31633.759383242</v>
      </c>
      <c r="L185" s="81" t="n">
        <v>105.753</v>
      </c>
      <c r="M185" s="82" t="n">
        <v>71583.141</v>
      </c>
      <c r="N185" s="137" t="n">
        <v>56407.4943500421</v>
      </c>
      <c r="O185" s="125"/>
    </row>
    <row r="186" customFormat="false" ht="12.75" hidden="false" customHeight="false" outlineLevel="0" collapsed="false">
      <c r="B186" s="28"/>
      <c r="C186" s="347"/>
      <c r="D186" s="87" t="s">
        <v>389</v>
      </c>
      <c r="E186" s="87" t="s">
        <v>390</v>
      </c>
      <c r="F186" s="87"/>
      <c r="G186" s="88"/>
      <c r="H186" s="89"/>
      <c r="I186" s="138" t="n">
        <v>849.002</v>
      </c>
      <c r="J186" s="349" t="n">
        <v>256604.376</v>
      </c>
      <c r="K186" s="139" t="n">
        <v>25186.8641063272</v>
      </c>
      <c r="L186" s="93" t="n">
        <v>886.299</v>
      </c>
      <c r="M186" s="94" t="n">
        <v>358657.734</v>
      </c>
      <c r="N186" s="139" t="n">
        <v>33722.4170398477</v>
      </c>
      <c r="O186" s="125"/>
    </row>
    <row r="187" customFormat="false" ht="12.75" hidden="false" customHeight="false" outlineLevel="0" collapsed="false">
      <c r="B187" s="28"/>
      <c r="C187" s="338"/>
      <c r="D187" s="52" t="s">
        <v>391</v>
      </c>
      <c r="E187" s="52" t="s">
        <v>267</v>
      </c>
      <c r="F187" s="52"/>
      <c r="G187" s="53"/>
      <c r="H187" s="54"/>
      <c r="I187" s="132" t="n">
        <v>50.371</v>
      </c>
      <c r="J187" s="340" t="n">
        <v>15486.047</v>
      </c>
      <c r="K187" s="133" t="n">
        <v>25619.978095862</v>
      </c>
      <c r="L187" s="58" t="n">
        <v>60.059</v>
      </c>
      <c r="M187" s="59" t="n">
        <v>20649.657</v>
      </c>
      <c r="N187" s="133" t="n">
        <v>28651.9047936196</v>
      </c>
      <c r="O187" s="125"/>
    </row>
    <row r="188" customFormat="false" ht="12.75" hidden="false" customHeight="false" outlineLevel="0" collapsed="false">
      <c r="B188" s="28"/>
      <c r="C188" s="341"/>
      <c r="D188" s="98" t="s">
        <v>392</v>
      </c>
      <c r="E188" s="98" t="s">
        <v>393</v>
      </c>
      <c r="F188" s="98"/>
      <c r="G188" s="99"/>
      <c r="H188" s="100"/>
      <c r="I188" s="140" t="n">
        <v>31.21</v>
      </c>
      <c r="J188" s="343" t="n">
        <v>9849.699</v>
      </c>
      <c r="K188" s="141" t="n">
        <v>26299.5273950657</v>
      </c>
      <c r="L188" s="104" t="n">
        <v>37.25</v>
      </c>
      <c r="M188" s="105" t="n">
        <v>14451.253</v>
      </c>
      <c r="N188" s="141" t="n">
        <v>32329.4250559284</v>
      </c>
      <c r="O188" s="125"/>
    </row>
    <row r="189" customFormat="false" ht="12.75" hidden="false" customHeight="false" outlineLevel="0" collapsed="false">
      <c r="B189" s="28"/>
      <c r="C189" s="341"/>
      <c r="D189" s="98" t="s">
        <v>394</v>
      </c>
      <c r="E189" s="98" t="s">
        <v>269</v>
      </c>
      <c r="F189" s="98"/>
      <c r="G189" s="99"/>
      <c r="H189" s="100"/>
      <c r="I189" s="140" t="n">
        <v>41.31</v>
      </c>
      <c r="J189" s="343" t="n">
        <v>14504.383</v>
      </c>
      <c r="K189" s="141" t="n">
        <v>29259.2249657064</v>
      </c>
      <c r="L189" s="104" t="n">
        <v>97.007</v>
      </c>
      <c r="M189" s="105" t="n">
        <v>39089.268</v>
      </c>
      <c r="N189" s="141" t="n">
        <v>33579.4221035595</v>
      </c>
      <c r="O189" s="125"/>
    </row>
    <row r="190" customFormat="false" ht="12.75" hidden="false" customHeight="false" outlineLevel="0" collapsed="false">
      <c r="B190" s="28"/>
      <c r="C190" s="341"/>
      <c r="D190" s="98" t="s">
        <v>395</v>
      </c>
      <c r="E190" s="98" t="s">
        <v>396</v>
      </c>
      <c r="F190" s="98"/>
      <c r="G190" s="99"/>
      <c r="H190" s="100"/>
      <c r="I190" s="140" t="n">
        <v>33.971</v>
      </c>
      <c r="J190" s="343" t="n">
        <v>14720.02</v>
      </c>
      <c r="K190" s="141" t="n">
        <v>36109.279483481</v>
      </c>
      <c r="L190" s="104" t="n">
        <v>108.958</v>
      </c>
      <c r="M190" s="105" t="n">
        <v>63957.637</v>
      </c>
      <c r="N190" s="141" t="n">
        <v>48916.1244087936</v>
      </c>
      <c r="O190" s="125"/>
    </row>
    <row r="191" customFormat="false" ht="12.75" hidden="false" customHeight="false" outlineLevel="0" collapsed="false">
      <c r="B191" s="28"/>
      <c r="C191" s="341"/>
      <c r="D191" s="98" t="s">
        <v>397</v>
      </c>
      <c r="E191" s="98" t="s">
        <v>398</v>
      </c>
      <c r="F191" s="98"/>
      <c r="G191" s="99"/>
      <c r="H191" s="100"/>
      <c r="I191" s="140" t="n">
        <v>81.634</v>
      </c>
      <c r="J191" s="343" t="n">
        <v>32360.85</v>
      </c>
      <c r="K191" s="141" t="n">
        <v>33034.4893059265</v>
      </c>
      <c r="L191" s="104" t="n">
        <v>100.659</v>
      </c>
      <c r="M191" s="105" t="n">
        <v>47777.111</v>
      </c>
      <c r="N191" s="141" t="n">
        <v>39553.6009364952</v>
      </c>
      <c r="O191" s="125"/>
    </row>
    <row r="192" customFormat="false" ht="12.75" hidden="false" customHeight="false" outlineLevel="0" collapsed="false">
      <c r="B192" s="28"/>
      <c r="C192" s="341"/>
      <c r="D192" s="98" t="s">
        <v>399</v>
      </c>
      <c r="E192" s="98" t="s">
        <v>400</v>
      </c>
      <c r="F192" s="98"/>
      <c r="G192" s="99"/>
      <c r="H192" s="100"/>
      <c r="I192" s="140" t="n">
        <v>79.219</v>
      </c>
      <c r="J192" s="343" t="n">
        <v>24764.414</v>
      </c>
      <c r="K192" s="141" t="n">
        <v>26050.5834038131</v>
      </c>
      <c r="L192" s="104" t="n">
        <v>97.721</v>
      </c>
      <c r="M192" s="105" t="n">
        <v>37983.052</v>
      </c>
      <c r="N192" s="141" t="n">
        <v>32390.7280250236</v>
      </c>
      <c r="O192" s="125"/>
    </row>
    <row r="193" customFormat="false" ht="12.75" hidden="false" customHeight="false" outlineLevel="0" collapsed="false">
      <c r="B193" s="28"/>
      <c r="C193" s="341"/>
      <c r="D193" s="98" t="s">
        <v>401</v>
      </c>
      <c r="E193" s="98" t="s">
        <v>155</v>
      </c>
      <c r="F193" s="98"/>
      <c r="G193" s="99"/>
      <c r="H193" s="100"/>
      <c r="I193" s="140" t="n">
        <v>133.578</v>
      </c>
      <c r="J193" s="343" t="n">
        <v>47745.325</v>
      </c>
      <c r="K193" s="141" t="n">
        <v>29786.1705021286</v>
      </c>
      <c r="L193" s="104" t="n">
        <v>82.062</v>
      </c>
      <c r="M193" s="105" t="n">
        <v>35726.377</v>
      </c>
      <c r="N193" s="141" t="n">
        <v>36279.862583575</v>
      </c>
      <c r="O193" s="125"/>
    </row>
    <row r="194" customFormat="false" ht="12.75" hidden="false" customHeight="false" outlineLevel="0" collapsed="false">
      <c r="B194" s="28"/>
      <c r="C194" s="341"/>
      <c r="D194" s="98" t="s">
        <v>402</v>
      </c>
      <c r="E194" s="98" t="s">
        <v>403</v>
      </c>
      <c r="F194" s="98"/>
      <c r="G194" s="99"/>
      <c r="H194" s="100"/>
      <c r="I194" s="140" t="n">
        <v>17.381</v>
      </c>
      <c r="J194" s="343" t="n">
        <v>3123.741</v>
      </c>
      <c r="K194" s="141" t="n">
        <v>14976.7993786318</v>
      </c>
      <c r="L194" s="104" t="n">
        <v>2.041</v>
      </c>
      <c r="M194" s="105" t="n">
        <v>311.761</v>
      </c>
      <c r="N194" s="141" t="n">
        <v>12729.095214764</v>
      </c>
      <c r="O194" s="125"/>
    </row>
    <row r="195" customFormat="false" ht="12.75" hidden="false" customHeight="false" outlineLevel="0" collapsed="false">
      <c r="B195" s="28"/>
      <c r="C195" s="344"/>
      <c r="D195" s="75" t="s">
        <v>404</v>
      </c>
      <c r="E195" s="75" t="s">
        <v>142</v>
      </c>
      <c r="F195" s="75"/>
      <c r="G195" s="76"/>
      <c r="H195" s="77"/>
      <c r="I195" s="136" t="n">
        <v>380.328</v>
      </c>
      <c r="J195" s="346" t="n">
        <v>94049.897</v>
      </c>
      <c r="K195" s="137" t="n">
        <v>20607.1901534114</v>
      </c>
      <c r="L195" s="81" t="n">
        <v>300.542</v>
      </c>
      <c r="M195" s="82" t="n">
        <v>98711.618</v>
      </c>
      <c r="N195" s="137" t="n">
        <v>27370.444618944</v>
      </c>
      <c r="O195" s="125"/>
    </row>
    <row r="196" customFormat="false" ht="12.75" hidden="false" customHeight="false" outlineLevel="0" collapsed="false">
      <c r="B196" s="28"/>
      <c r="C196" s="347"/>
      <c r="D196" s="87" t="s">
        <v>405</v>
      </c>
      <c r="E196" s="87" t="s">
        <v>406</v>
      </c>
      <c r="F196" s="87"/>
      <c r="G196" s="88"/>
      <c r="H196" s="89"/>
      <c r="I196" s="138" t="n">
        <v>366.492</v>
      </c>
      <c r="J196" s="349" t="n">
        <v>131403.378</v>
      </c>
      <c r="K196" s="139" t="n">
        <v>29878.6371871692</v>
      </c>
      <c r="L196" s="93" t="n">
        <v>355.85</v>
      </c>
      <c r="M196" s="94" t="n">
        <v>150065.208</v>
      </c>
      <c r="N196" s="139" t="n">
        <v>35142.4307994941</v>
      </c>
      <c r="O196" s="125"/>
    </row>
    <row r="197" customFormat="false" ht="12.75" hidden="false" customHeight="false" outlineLevel="0" collapsed="false">
      <c r="B197" s="28"/>
      <c r="C197" s="338"/>
      <c r="D197" s="52" t="s">
        <v>407</v>
      </c>
      <c r="E197" s="52" t="s">
        <v>408</v>
      </c>
      <c r="F197" s="52"/>
      <c r="G197" s="53"/>
      <c r="H197" s="54"/>
      <c r="I197" s="132" t="n">
        <v>73.97</v>
      </c>
      <c r="J197" s="340" t="n">
        <v>24435.243</v>
      </c>
      <c r="K197" s="133" t="n">
        <v>27528.32567257</v>
      </c>
      <c r="L197" s="58" t="n">
        <v>66.771</v>
      </c>
      <c r="M197" s="59" t="n">
        <v>28154.836</v>
      </c>
      <c r="N197" s="133" t="n">
        <v>35138.5531642979</v>
      </c>
      <c r="O197" s="125"/>
    </row>
    <row r="198" customFormat="false" ht="12.75" hidden="false" customHeight="false" outlineLevel="0" collapsed="false">
      <c r="B198" s="28"/>
      <c r="C198" s="341"/>
      <c r="D198" s="98" t="s">
        <v>409</v>
      </c>
      <c r="E198" s="98" t="s">
        <v>410</v>
      </c>
      <c r="F198" s="98"/>
      <c r="G198" s="99"/>
      <c r="H198" s="100"/>
      <c r="I198" s="140" t="n">
        <v>53.021</v>
      </c>
      <c r="J198" s="343" t="n">
        <v>18965.182</v>
      </c>
      <c r="K198" s="141" t="n">
        <v>29807.6579719985</v>
      </c>
      <c r="L198" s="104" t="n">
        <v>44.36</v>
      </c>
      <c r="M198" s="105" t="n">
        <v>18174.579</v>
      </c>
      <c r="N198" s="141" t="n">
        <v>34142.2058160505</v>
      </c>
      <c r="O198" s="125"/>
    </row>
    <row r="199" customFormat="false" ht="12.75" hidden="false" customHeight="false" outlineLevel="0" collapsed="false">
      <c r="B199" s="28"/>
      <c r="C199" s="341"/>
      <c r="D199" s="98" t="s">
        <v>411</v>
      </c>
      <c r="E199" s="98" t="s">
        <v>412</v>
      </c>
      <c r="F199" s="98"/>
      <c r="G199" s="99"/>
      <c r="H199" s="100"/>
      <c r="I199" s="140" t="n">
        <v>36.902</v>
      </c>
      <c r="J199" s="343" t="n">
        <v>15271.178</v>
      </c>
      <c r="K199" s="141" t="n">
        <v>34485.8860405037</v>
      </c>
      <c r="L199" s="104" t="n">
        <v>49.207</v>
      </c>
      <c r="M199" s="105" t="n">
        <v>19709.418</v>
      </c>
      <c r="N199" s="141" t="n">
        <v>33378.4116081045</v>
      </c>
      <c r="O199" s="125"/>
    </row>
    <row r="200" customFormat="false" ht="12.75" hidden="false" customHeight="false" outlineLevel="0" collapsed="false">
      <c r="B200" s="28"/>
      <c r="C200" s="341"/>
      <c r="D200" s="98" t="s">
        <v>413</v>
      </c>
      <c r="E200" s="98" t="s">
        <v>414</v>
      </c>
      <c r="F200" s="98"/>
      <c r="G200" s="99"/>
      <c r="H200" s="100"/>
      <c r="I200" s="140" t="n">
        <v>25.388</v>
      </c>
      <c r="J200" s="343" t="n">
        <v>8779.6</v>
      </c>
      <c r="K200" s="141" t="n">
        <v>28818.0767816816</v>
      </c>
      <c r="L200" s="104" t="n">
        <v>81.643</v>
      </c>
      <c r="M200" s="105" t="n">
        <v>33806.784</v>
      </c>
      <c r="N200" s="141" t="n">
        <v>34506.7182734588</v>
      </c>
      <c r="O200" s="125"/>
    </row>
    <row r="201" customFormat="false" ht="12.75" hidden="false" customHeight="false" outlineLevel="0" collapsed="false">
      <c r="B201" s="28"/>
      <c r="C201" s="341"/>
      <c r="D201" s="98" t="s">
        <v>415</v>
      </c>
      <c r="E201" s="98" t="s">
        <v>116</v>
      </c>
      <c r="F201" s="98"/>
      <c r="G201" s="99"/>
      <c r="H201" s="100"/>
      <c r="I201" s="140" t="n">
        <v>68.11</v>
      </c>
      <c r="J201" s="343" t="n">
        <v>25603.451</v>
      </c>
      <c r="K201" s="141" t="n">
        <v>31326.1036069104</v>
      </c>
      <c r="L201" s="104" t="n">
        <v>24.026</v>
      </c>
      <c r="M201" s="105" t="n">
        <v>9341.286</v>
      </c>
      <c r="N201" s="141" t="n">
        <v>32399.9209190044</v>
      </c>
      <c r="O201" s="125"/>
    </row>
    <row r="202" customFormat="false" ht="12.75" hidden="false" customHeight="false" outlineLevel="0" collapsed="false">
      <c r="B202" s="28"/>
      <c r="C202" s="341"/>
      <c r="D202" s="98" t="s">
        <v>416</v>
      </c>
      <c r="E202" s="98" t="s">
        <v>417</v>
      </c>
      <c r="F202" s="98"/>
      <c r="G202" s="99"/>
      <c r="H202" s="100"/>
      <c r="I202" s="140" t="n">
        <v>11.399</v>
      </c>
      <c r="J202" s="343" t="n">
        <v>4201.003</v>
      </c>
      <c r="K202" s="141" t="n">
        <v>30711.7802731234</v>
      </c>
      <c r="L202" s="104" t="n">
        <v>22.22</v>
      </c>
      <c r="M202" s="105" t="n">
        <v>10181.291</v>
      </c>
      <c r="N202" s="141" t="n">
        <v>38183.6596159616</v>
      </c>
      <c r="O202" s="125"/>
    </row>
    <row r="203" customFormat="false" ht="12.75" hidden="false" customHeight="false" outlineLevel="0" collapsed="false">
      <c r="B203" s="28"/>
      <c r="C203" s="341"/>
      <c r="D203" s="98" t="s">
        <v>418</v>
      </c>
      <c r="E203" s="98" t="s">
        <v>419</v>
      </c>
      <c r="F203" s="98"/>
      <c r="G203" s="99"/>
      <c r="H203" s="100"/>
      <c r="I203" s="140" t="n">
        <v>21.34</v>
      </c>
      <c r="J203" s="343" t="n">
        <v>8473.825</v>
      </c>
      <c r="K203" s="141" t="n">
        <v>33090.5381130897</v>
      </c>
      <c r="L203" s="104" t="n">
        <v>21.322</v>
      </c>
      <c r="M203" s="105" t="n">
        <v>11157.835</v>
      </c>
      <c r="N203" s="141" t="n">
        <v>43608.4599631054</v>
      </c>
      <c r="O203" s="125"/>
    </row>
    <row r="204" customFormat="false" ht="12.75" hidden="false" customHeight="false" outlineLevel="0" collapsed="false">
      <c r="B204" s="28"/>
      <c r="C204" s="341"/>
      <c r="D204" s="98" t="s">
        <v>420</v>
      </c>
      <c r="E204" s="98" t="s">
        <v>421</v>
      </c>
      <c r="F204" s="98"/>
      <c r="G204" s="99"/>
      <c r="H204" s="100"/>
      <c r="I204" s="140" t="n">
        <v>9.739</v>
      </c>
      <c r="J204" s="343" t="n">
        <v>1742.925</v>
      </c>
      <c r="K204" s="141" t="n">
        <v>14913.6204949173</v>
      </c>
      <c r="L204" s="104" t="n">
        <v>0</v>
      </c>
      <c r="M204" s="105" t="n">
        <v>0</v>
      </c>
      <c r="N204" s="141" t="s">
        <v>45</v>
      </c>
      <c r="O204" s="125"/>
    </row>
    <row r="205" customFormat="false" ht="12.75" hidden="false" customHeight="false" outlineLevel="0" collapsed="false">
      <c r="B205" s="28"/>
      <c r="C205" s="344"/>
      <c r="D205" s="75" t="s">
        <v>422</v>
      </c>
      <c r="E205" s="75" t="s">
        <v>142</v>
      </c>
      <c r="F205" s="75"/>
      <c r="G205" s="76"/>
      <c r="H205" s="77"/>
      <c r="I205" s="136" t="n">
        <v>66.623</v>
      </c>
      <c r="J205" s="346" t="n">
        <v>23930.971</v>
      </c>
      <c r="K205" s="137" t="n">
        <v>29933.3200746489</v>
      </c>
      <c r="L205" s="81" t="n">
        <v>46.301</v>
      </c>
      <c r="M205" s="82" t="n">
        <v>19539.179</v>
      </c>
      <c r="N205" s="137" t="n">
        <v>35166.9492379574</v>
      </c>
      <c r="O205" s="125"/>
    </row>
    <row r="206" customFormat="false" ht="12.75" hidden="false" customHeight="false" outlineLevel="0" collapsed="false">
      <c r="B206" s="28"/>
      <c r="C206" s="347"/>
      <c r="D206" s="87" t="s">
        <v>423</v>
      </c>
      <c r="E206" s="87" t="s">
        <v>424</v>
      </c>
      <c r="F206" s="87"/>
      <c r="G206" s="88"/>
      <c r="H206" s="89"/>
      <c r="I206" s="138" t="n">
        <v>450.339</v>
      </c>
      <c r="J206" s="349" t="n">
        <v>190920.864</v>
      </c>
      <c r="K206" s="139" t="n">
        <v>35329.1009661611</v>
      </c>
      <c r="L206" s="93" t="n">
        <v>396.722</v>
      </c>
      <c r="M206" s="94" t="n">
        <v>209865.008</v>
      </c>
      <c r="N206" s="139" t="n">
        <v>44083.1379824327</v>
      </c>
      <c r="O206" s="125"/>
    </row>
    <row r="207" customFormat="false" ht="12.75" hidden="false" customHeight="false" outlineLevel="0" collapsed="false">
      <c r="B207" s="28"/>
      <c r="C207" s="338"/>
      <c r="D207" s="52" t="s">
        <v>425</v>
      </c>
      <c r="E207" s="52" t="s">
        <v>426</v>
      </c>
      <c r="F207" s="52"/>
      <c r="G207" s="53"/>
      <c r="H207" s="54"/>
      <c r="I207" s="132" t="n">
        <v>50.611</v>
      </c>
      <c r="J207" s="340" t="n">
        <v>20989.602</v>
      </c>
      <c r="K207" s="133" t="n">
        <v>34560.3426132659</v>
      </c>
      <c r="L207" s="58" t="n">
        <v>42.037</v>
      </c>
      <c r="M207" s="59" t="n">
        <v>22178.411</v>
      </c>
      <c r="N207" s="133" t="n">
        <v>43966.0517322042</v>
      </c>
      <c r="O207" s="125"/>
    </row>
    <row r="208" customFormat="false" ht="12.75" hidden="false" customHeight="false" outlineLevel="0" collapsed="false">
      <c r="B208" s="28"/>
      <c r="C208" s="341"/>
      <c r="D208" s="98" t="s">
        <v>427</v>
      </c>
      <c r="E208" s="98" t="s">
        <v>428</v>
      </c>
      <c r="F208" s="98"/>
      <c r="G208" s="99"/>
      <c r="H208" s="100"/>
      <c r="I208" s="140" t="n">
        <v>109.997</v>
      </c>
      <c r="J208" s="343" t="n">
        <v>50212.451</v>
      </c>
      <c r="K208" s="141" t="n">
        <v>38040.7730816901</v>
      </c>
      <c r="L208" s="104" t="n">
        <v>59.916</v>
      </c>
      <c r="M208" s="105" t="n">
        <v>34326.846</v>
      </c>
      <c r="N208" s="141" t="n">
        <v>47743.0152213098</v>
      </c>
      <c r="O208" s="125"/>
    </row>
    <row r="209" customFormat="false" ht="12.75" hidden="false" customHeight="false" outlineLevel="0" collapsed="false">
      <c r="B209" s="28"/>
      <c r="C209" s="341"/>
      <c r="D209" s="98" t="s">
        <v>429</v>
      </c>
      <c r="E209" s="98" t="s">
        <v>430</v>
      </c>
      <c r="F209" s="98"/>
      <c r="G209" s="99"/>
      <c r="H209" s="100"/>
      <c r="I209" s="140" t="n">
        <v>49.547</v>
      </c>
      <c r="J209" s="343" t="n">
        <v>21737.314</v>
      </c>
      <c r="K209" s="141" t="n">
        <v>36560.0910919598</v>
      </c>
      <c r="L209" s="104" t="n">
        <v>64.193</v>
      </c>
      <c r="M209" s="105" t="n">
        <v>33566.316</v>
      </c>
      <c r="N209" s="141" t="n">
        <v>43574.7355630676</v>
      </c>
      <c r="O209" s="125"/>
    </row>
    <row r="210" customFormat="false" ht="12.75" hidden="false" customHeight="false" outlineLevel="0" collapsed="false">
      <c r="B210" s="28"/>
      <c r="C210" s="341"/>
      <c r="D210" s="98" t="s">
        <v>431</v>
      </c>
      <c r="E210" s="98" t="s">
        <v>432</v>
      </c>
      <c r="F210" s="98"/>
      <c r="G210" s="99"/>
      <c r="H210" s="100"/>
      <c r="I210" s="140" t="n">
        <v>45.944</v>
      </c>
      <c r="J210" s="343" t="n">
        <v>22399.539</v>
      </c>
      <c r="K210" s="141" t="n">
        <v>40628.3355824482</v>
      </c>
      <c r="L210" s="104" t="n">
        <v>60.627</v>
      </c>
      <c r="M210" s="105" t="n">
        <v>36385.403</v>
      </c>
      <c r="N210" s="141" t="n">
        <v>50012.6497545098</v>
      </c>
      <c r="O210" s="125"/>
    </row>
    <row r="211" customFormat="false" ht="12.75" hidden="false" customHeight="false" outlineLevel="0" collapsed="false">
      <c r="B211" s="28"/>
      <c r="C211" s="341"/>
      <c r="D211" s="98" t="s">
        <v>433</v>
      </c>
      <c r="E211" s="98" t="s">
        <v>434</v>
      </c>
      <c r="F211" s="98"/>
      <c r="G211" s="99"/>
      <c r="H211" s="100"/>
      <c r="I211" s="140" t="n">
        <v>24.056</v>
      </c>
      <c r="J211" s="343" t="n">
        <v>11317.028</v>
      </c>
      <c r="K211" s="141" t="n">
        <v>39203.7606695488</v>
      </c>
      <c r="L211" s="104" t="n">
        <v>39.607</v>
      </c>
      <c r="M211" s="105" t="n">
        <v>21524.226</v>
      </c>
      <c r="N211" s="141" t="n">
        <v>45287.0830913728</v>
      </c>
      <c r="O211" s="125"/>
    </row>
    <row r="212" customFormat="false" ht="12.75" hidden="false" customHeight="false" outlineLevel="0" collapsed="false">
      <c r="B212" s="28"/>
      <c r="C212" s="341"/>
      <c r="D212" s="98" t="s">
        <v>435</v>
      </c>
      <c r="E212" s="98" t="s">
        <v>436</v>
      </c>
      <c r="F212" s="98"/>
      <c r="G212" s="99"/>
      <c r="H212" s="100"/>
      <c r="I212" s="140" t="n">
        <v>27.608</v>
      </c>
      <c r="J212" s="343" t="n">
        <v>8585.867</v>
      </c>
      <c r="K212" s="141" t="n">
        <v>25915.999589491</v>
      </c>
      <c r="L212" s="104" t="n">
        <v>31.059</v>
      </c>
      <c r="M212" s="105" t="n">
        <v>12463.843</v>
      </c>
      <c r="N212" s="141" t="n">
        <v>33441.3079408008</v>
      </c>
      <c r="O212" s="125"/>
    </row>
    <row r="213" customFormat="false" ht="12.75" hidden="false" customHeight="false" outlineLevel="0" collapsed="false">
      <c r="B213" s="28"/>
      <c r="C213" s="341"/>
      <c r="D213" s="98" t="s">
        <v>437</v>
      </c>
      <c r="E213" s="98" t="s">
        <v>297</v>
      </c>
      <c r="F213" s="98"/>
      <c r="G213" s="99"/>
      <c r="H213" s="100"/>
      <c r="I213" s="140" t="n">
        <v>1</v>
      </c>
      <c r="J213" s="343" t="n">
        <v>284.113</v>
      </c>
      <c r="K213" s="141" t="n">
        <v>23676.0833333333</v>
      </c>
      <c r="L213" s="104" t="n">
        <v>0</v>
      </c>
      <c r="M213" s="105" t="n">
        <v>687.486</v>
      </c>
      <c r="N213" s="141" t="s">
        <v>45</v>
      </c>
      <c r="O213" s="125"/>
    </row>
    <row r="214" customFormat="false" ht="12.75" hidden="false" customHeight="false" outlineLevel="0" collapsed="false">
      <c r="B214" s="28"/>
      <c r="C214" s="344"/>
      <c r="D214" s="75" t="s">
        <v>438</v>
      </c>
      <c r="E214" s="75" t="s">
        <v>142</v>
      </c>
      <c r="F214" s="75"/>
      <c r="G214" s="76"/>
      <c r="H214" s="77"/>
      <c r="I214" s="136" t="n">
        <v>141.576</v>
      </c>
      <c r="J214" s="346" t="n">
        <v>55394.95</v>
      </c>
      <c r="K214" s="137" t="n">
        <v>32606.132630766</v>
      </c>
      <c r="L214" s="81" t="n">
        <v>99.283</v>
      </c>
      <c r="M214" s="82" t="n">
        <v>48732.477</v>
      </c>
      <c r="N214" s="137" t="n">
        <v>40903.6768631085</v>
      </c>
      <c r="O214" s="125"/>
    </row>
    <row r="215" customFormat="false" ht="12.75" hidden="false" customHeight="false" outlineLevel="0" collapsed="false">
      <c r="B215" s="28"/>
      <c r="C215" s="347"/>
      <c r="D215" s="87" t="s">
        <v>439</v>
      </c>
      <c r="E215" s="87" t="s">
        <v>440</v>
      </c>
      <c r="F215" s="87"/>
      <c r="G215" s="88"/>
      <c r="H215" s="89"/>
      <c r="I215" s="138" t="n">
        <v>496.287</v>
      </c>
      <c r="J215" s="349" t="n">
        <v>197992.637</v>
      </c>
      <c r="K215" s="139" t="n">
        <v>33245.6550678673</v>
      </c>
      <c r="L215" s="93" t="n">
        <v>579.937</v>
      </c>
      <c r="M215" s="94" t="n">
        <v>297170.242</v>
      </c>
      <c r="N215" s="139" t="n">
        <v>42701.5121182703</v>
      </c>
      <c r="O215" s="125"/>
    </row>
    <row r="216" customFormat="false" ht="12.75" hidden="false" customHeight="false" outlineLevel="0" collapsed="false">
      <c r="B216" s="28"/>
      <c r="C216" s="338"/>
      <c r="D216" s="52" t="s">
        <v>441</v>
      </c>
      <c r="E216" s="52" t="s">
        <v>442</v>
      </c>
      <c r="F216" s="52"/>
      <c r="G216" s="53"/>
      <c r="H216" s="54"/>
      <c r="I216" s="132" t="n">
        <v>141.03</v>
      </c>
      <c r="J216" s="340" t="n">
        <v>60442.767</v>
      </c>
      <c r="K216" s="133" t="n">
        <v>35715.0765794512</v>
      </c>
      <c r="L216" s="58" t="n">
        <v>131.624</v>
      </c>
      <c r="M216" s="59" t="n">
        <v>66031.168</v>
      </c>
      <c r="N216" s="133" t="n">
        <v>41805.4255556231</v>
      </c>
      <c r="O216" s="125"/>
    </row>
    <row r="217" customFormat="false" ht="12.75" hidden="false" customHeight="false" outlineLevel="0" collapsed="false">
      <c r="B217" s="28"/>
      <c r="C217" s="341"/>
      <c r="D217" s="98" t="s">
        <v>443</v>
      </c>
      <c r="E217" s="98" t="s">
        <v>444</v>
      </c>
      <c r="F217" s="98"/>
      <c r="G217" s="99"/>
      <c r="H217" s="100"/>
      <c r="I217" s="140" t="n">
        <v>129.346</v>
      </c>
      <c r="J217" s="343" t="n">
        <v>47618.376</v>
      </c>
      <c r="K217" s="141" t="n">
        <v>30678.9386606466</v>
      </c>
      <c r="L217" s="104" t="n">
        <v>134.792</v>
      </c>
      <c r="M217" s="105" t="n">
        <v>67794.906</v>
      </c>
      <c r="N217" s="141" t="n">
        <v>41913.2849130512</v>
      </c>
      <c r="O217" s="125"/>
    </row>
    <row r="218" customFormat="false" ht="12.75" hidden="false" customHeight="false" outlineLevel="0" collapsed="false">
      <c r="B218" s="28"/>
      <c r="C218" s="341"/>
      <c r="D218" s="98" t="s">
        <v>445</v>
      </c>
      <c r="E218" s="98" t="s">
        <v>446</v>
      </c>
      <c r="F218" s="98"/>
      <c r="G218" s="99"/>
      <c r="H218" s="100"/>
      <c r="I218" s="140" t="n">
        <v>28.799</v>
      </c>
      <c r="J218" s="343" t="n">
        <v>9909.549</v>
      </c>
      <c r="K218" s="141" t="n">
        <v>28674.4591826105</v>
      </c>
      <c r="L218" s="104" t="n">
        <v>84.851</v>
      </c>
      <c r="M218" s="105" t="n">
        <v>40354.209</v>
      </c>
      <c r="N218" s="141" t="n">
        <v>39632.4233067377</v>
      </c>
      <c r="O218" s="125"/>
    </row>
    <row r="219" customFormat="false" ht="12.75" hidden="false" customHeight="false" outlineLevel="0" collapsed="false">
      <c r="B219" s="28"/>
      <c r="C219" s="341"/>
      <c r="D219" s="98" t="s">
        <v>447</v>
      </c>
      <c r="E219" s="98" t="s">
        <v>448</v>
      </c>
      <c r="F219" s="98"/>
      <c r="G219" s="99"/>
      <c r="H219" s="100"/>
      <c r="I219" s="140" t="n">
        <v>32.858</v>
      </c>
      <c r="J219" s="343" t="n">
        <v>12721.859</v>
      </c>
      <c r="K219" s="141" t="n">
        <v>32264.742731349</v>
      </c>
      <c r="L219" s="104" t="n">
        <v>72.931</v>
      </c>
      <c r="M219" s="105" t="n">
        <v>38329.36</v>
      </c>
      <c r="N219" s="141" t="n">
        <v>43796.3737413903</v>
      </c>
      <c r="O219" s="125"/>
    </row>
    <row r="220" customFormat="false" ht="12.75" hidden="false" customHeight="false" outlineLevel="0" collapsed="false">
      <c r="B220" s="28"/>
      <c r="C220" s="341"/>
      <c r="D220" s="98" t="s">
        <v>449</v>
      </c>
      <c r="E220" s="98" t="s">
        <v>173</v>
      </c>
      <c r="F220" s="98"/>
      <c r="G220" s="99"/>
      <c r="H220" s="100"/>
      <c r="I220" s="140" t="n">
        <v>50.183</v>
      </c>
      <c r="J220" s="343" t="n">
        <v>24138.177</v>
      </c>
      <c r="K220" s="141" t="n">
        <v>40083.5890640257</v>
      </c>
      <c r="L220" s="104" t="n">
        <v>70.896</v>
      </c>
      <c r="M220" s="105" t="n">
        <v>42975.522</v>
      </c>
      <c r="N220" s="141" t="n">
        <v>50514.7469532837</v>
      </c>
      <c r="O220" s="125"/>
    </row>
    <row r="221" customFormat="false" ht="12.75" hidden="false" customHeight="false" outlineLevel="0" collapsed="false">
      <c r="B221" s="28"/>
      <c r="C221" s="341"/>
      <c r="D221" s="98" t="s">
        <v>450</v>
      </c>
      <c r="E221" s="98" t="s">
        <v>451</v>
      </c>
      <c r="F221" s="98"/>
      <c r="G221" s="99"/>
      <c r="H221" s="100"/>
      <c r="I221" s="140" t="n">
        <v>24.626</v>
      </c>
      <c r="J221" s="343" t="n">
        <v>9302.44</v>
      </c>
      <c r="K221" s="141" t="n">
        <v>31479.0600720106</v>
      </c>
      <c r="L221" s="104" t="n">
        <v>17.046</v>
      </c>
      <c r="M221" s="105" t="n">
        <v>8183.988</v>
      </c>
      <c r="N221" s="141" t="n">
        <v>40009.3277015136</v>
      </c>
      <c r="O221" s="125"/>
    </row>
    <row r="222" customFormat="false" ht="12.75" hidden="false" customHeight="false" outlineLevel="0" collapsed="false">
      <c r="B222" s="28"/>
      <c r="C222" s="341"/>
      <c r="D222" s="98" t="s">
        <v>452</v>
      </c>
      <c r="E222" s="98" t="s">
        <v>453</v>
      </c>
      <c r="F222" s="98"/>
      <c r="G222" s="99"/>
      <c r="H222" s="100"/>
      <c r="I222" s="140" t="n">
        <v>13.556</v>
      </c>
      <c r="J222" s="343" t="n">
        <v>5167.597</v>
      </c>
      <c r="K222" s="141" t="n">
        <v>31766.9728041704</v>
      </c>
      <c r="L222" s="104" t="n">
        <v>7.519</v>
      </c>
      <c r="M222" s="105" t="n">
        <v>4617.458</v>
      </c>
      <c r="N222" s="141" t="n">
        <v>51175.4444296671</v>
      </c>
      <c r="O222" s="125"/>
    </row>
    <row r="223" customFormat="false" ht="12.75" hidden="false" customHeight="false" outlineLevel="0" collapsed="false">
      <c r="B223" s="28"/>
      <c r="C223" s="341"/>
      <c r="D223" s="98" t="s">
        <v>454</v>
      </c>
      <c r="E223" s="98" t="s">
        <v>421</v>
      </c>
      <c r="F223" s="98"/>
      <c r="G223" s="99"/>
      <c r="H223" s="100"/>
      <c r="I223" s="140" t="n">
        <v>0</v>
      </c>
      <c r="J223" s="343" t="n">
        <v>0</v>
      </c>
      <c r="K223" s="141" t="s">
        <v>45</v>
      </c>
      <c r="L223" s="104" t="n">
        <v>0</v>
      </c>
      <c r="M223" s="105" t="n">
        <v>0</v>
      </c>
      <c r="N223" s="141" t="s">
        <v>45</v>
      </c>
      <c r="O223" s="125"/>
    </row>
    <row r="224" customFormat="false" ht="12.75" hidden="false" customHeight="false" outlineLevel="0" collapsed="false">
      <c r="B224" s="28"/>
      <c r="C224" s="341"/>
      <c r="D224" s="98" t="s">
        <v>455</v>
      </c>
      <c r="E224" s="98" t="s">
        <v>456</v>
      </c>
      <c r="F224" s="98"/>
      <c r="G224" s="99"/>
      <c r="H224" s="100"/>
      <c r="I224" s="140" t="n">
        <v>4</v>
      </c>
      <c r="J224" s="343" t="n">
        <v>659</v>
      </c>
      <c r="K224" s="141" t="n">
        <v>13729.1666666667</v>
      </c>
      <c r="L224" s="104" t="n">
        <v>3</v>
      </c>
      <c r="M224" s="105" t="n">
        <v>947</v>
      </c>
      <c r="N224" s="141" t="n">
        <v>26305.5555555556</v>
      </c>
      <c r="O224" s="125"/>
    </row>
    <row r="225" customFormat="false" ht="12.75" hidden="false" customHeight="false" outlineLevel="0" collapsed="false">
      <c r="B225" s="28"/>
      <c r="C225" s="341"/>
      <c r="D225" s="98" t="s">
        <v>457</v>
      </c>
      <c r="E225" s="98" t="s">
        <v>458</v>
      </c>
      <c r="F225" s="98"/>
      <c r="G225" s="99"/>
      <c r="H225" s="100"/>
      <c r="I225" s="140" t="n">
        <v>0</v>
      </c>
      <c r="J225" s="343" t="n">
        <v>0</v>
      </c>
      <c r="K225" s="141" t="s">
        <v>45</v>
      </c>
      <c r="L225" s="104" t="n">
        <v>0</v>
      </c>
      <c r="M225" s="105" t="n">
        <v>0</v>
      </c>
      <c r="N225" s="141" t="s">
        <v>45</v>
      </c>
      <c r="O225" s="125"/>
    </row>
    <row r="226" customFormat="false" ht="12.75" hidden="false" customHeight="false" outlineLevel="0" collapsed="false">
      <c r="B226" s="28"/>
      <c r="C226" s="344"/>
      <c r="D226" s="75" t="s">
        <v>459</v>
      </c>
      <c r="E226" s="75" t="s">
        <v>142</v>
      </c>
      <c r="F226" s="75"/>
      <c r="G226" s="76"/>
      <c r="H226" s="77"/>
      <c r="I226" s="136" t="n">
        <v>71.889</v>
      </c>
      <c r="J226" s="346" t="n">
        <v>28032.872</v>
      </c>
      <c r="K226" s="137" t="n">
        <v>32495.5510115131</v>
      </c>
      <c r="L226" s="81" t="n">
        <v>57.278</v>
      </c>
      <c r="M226" s="82" t="n">
        <v>27936.631</v>
      </c>
      <c r="N226" s="137" t="n">
        <v>40644.7952675256</v>
      </c>
      <c r="O226" s="125"/>
    </row>
    <row r="227" customFormat="false" ht="12.75" hidden="false" customHeight="false" outlineLevel="0" collapsed="false">
      <c r="B227" s="28"/>
      <c r="C227" s="347"/>
      <c r="D227" s="87" t="s">
        <v>460</v>
      </c>
      <c r="E227" s="87" t="s">
        <v>461</v>
      </c>
      <c r="F227" s="87"/>
      <c r="G227" s="88"/>
      <c r="H227" s="89"/>
      <c r="I227" s="138" t="n">
        <v>486.58</v>
      </c>
      <c r="J227" s="349" t="n">
        <v>150369.032</v>
      </c>
      <c r="K227" s="139" t="n">
        <v>25752.7080164961</v>
      </c>
      <c r="L227" s="93" t="n">
        <v>506.962</v>
      </c>
      <c r="M227" s="94" t="n">
        <v>205440.636</v>
      </c>
      <c r="N227" s="139" t="n">
        <v>33769.8939959997</v>
      </c>
      <c r="O227" s="125"/>
    </row>
    <row r="228" customFormat="false" ht="12.75" hidden="false" customHeight="false" outlineLevel="0" collapsed="false">
      <c r="B228" s="28"/>
      <c r="C228" s="338"/>
      <c r="D228" s="52" t="s">
        <v>462</v>
      </c>
      <c r="E228" s="52" t="s">
        <v>442</v>
      </c>
      <c r="F228" s="52"/>
      <c r="G228" s="53"/>
      <c r="H228" s="54"/>
      <c r="I228" s="132" t="n">
        <v>68.817</v>
      </c>
      <c r="J228" s="340" t="n">
        <v>27461.268</v>
      </c>
      <c r="K228" s="133" t="n">
        <v>33253.977941497</v>
      </c>
      <c r="L228" s="58" t="n">
        <v>79.978</v>
      </c>
      <c r="M228" s="59" t="n">
        <v>34988.6</v>
      </c>
      <c r="N228" s="133" t="n">
        <v>36456.4838663966</v>
      </c>
      <c r="O228" s="125"/>
    </row>
    <row r="229" customFormat="false" ht="12.75" hidden="false" customHeight="false" outlineLevel="0" collapsed="false">
      <c r="B229" s="28"/>
      <c r="C229" s="341"/>
      <c r="D229" s="98" t="s">
        <v>463</v>
      </c>
      <c r="E229" s="98" t="s">
        <v>464</v>
      </c>
      <c r="F229" s="98"/>
      <c r="G229" s="99"/>
      <c r="H229" s="100"/>
      <c r="I229" s="140" t="n">
        <v>130.201</v>
      </c>
      <c r="J229" s="343" t="n">
        <v>37205.835</v>
      </c>
      <c r="K229" s="141" t="n">
        <v>23813.0755524151</v>
      </c>
      <c r="L229" s="104" t="n">
        <v>137.72</v>
      </c>
      <c r="M229" s="105" t="n">
        <v>58225.842</v>
      </c>
      <c r="N229" s="141" t="n">
        <v>35232.0178623294</v>
      </c>
      <c r="O229" s="125"/>
    </row>
    <row r="230" customFormat="false" ht="12.75" hidden="false" customHeight="false" outlineLevel="0" collapsed="false">
      <c r="B230" s="28"/>
      <c r="C230" s="341"/>
      <c r="D230" s="98" t="s">
        <v>465</v>
      </c>
      <c r="E230" s="98" t="s">
        <v>466</v>
      </c>
      <c r="F230" s="98"/>
      <c r="G230" s="99"/>
      <c r="H230" s="100"/>
      <c r="I230" s="140" t="n">
        <v>22.684</v>
      </c>
      <c r="J230" s="343" t="n">
        <v>7906.889</v>
      </c>
      <c r="K230" s="141" t="n">
        <v>29047.2322635632</v>
      </c>
      <c r="L230" s="104" t="n">
        <v>27.467</v>
      </c>
      <c r="M230" s="105" t="n">
        <v>10993.225</v>
      </c>
      <c r="N230" s="141" t="n">
        <v>33352.8264220094</v>
      </c>
      <c r="O230" s="125"/>
    </row>
    <row r="231" customFormat="false" ht="12.75" hidden="false" customHeight="false" outlineLevel="0" collapsed="false">
      <c r="B231" s="28"/>
      <c r="C231" s="341"/>
      <c r="D231" s="98" t="s">
        <v>467</v>
      </c>
      <c r="E231" s="98" t="s">
        <v>468</v>
      </c>
      <c r="F231" s="98"/>
      <c r="G231" s="99"/>
      <c r="H231" s="100"/>
      <c r="I231" s="140" t="n">
        <v>61.184</v>
      </c>
      <c r="J231" s="343" t="n">
        <v>20074.144</v>
      </c>
      <c r="K231" s="141" t="n">
        <v>27341.2221059972</v>
      </c>
      <c r="L231" s="104" t="n">
        <v>111.03</v>
      </c>
      <c r="M231" s="105" t="n">
        <v>48536.933</v>
      </c>
      <c r="N231" s="141" t="n">
        <v>36429.2931339878</v>
      </c>
      <c r="O231" s="125"/>
    </row>
    <row r="232" customFormat="false" ht="12.75" hidden="false" customHeight="false" outlineLevel="0" collapsed="false">
      <c r="B232" s="28"/>
      <c r="C232" s="341"/>
      <c r="D232" s="98" t="s">
        <v>469</v>
      </c>
      <c r="E232" s="98" t="s">
        <v>470</v>
      </c>
      <c r="F232" s="98"/>
      <c r="G232" s="99"/>
      <c r="H232" s="100"/>
      <c r="I232" s="140" t="n">
        <v>48.187</v>
      </c>
      <c r="J232" s="343" t="n">
        <v>13039.718</v>
      </c>
      <c r="K232" s="141" t="n">
        <v>22550.5461362332</v>
      </c>
      <c r="L232" s="104" t="n">
        <v>55.713</v>
      </c>
      <c r="M232" s="105" t="n">
        <v>20502.898</v>
      </c>
      <c r="N232" s="141" t="n">
        <v>30667.4354878275</v>
      </c>
      <c r="O232" s="125"/>
    </row>
    <row r="233" customFormat="false" ht="12.75" hidden="false" customHeight="false" outlineLevel="0" collapsed="false">
      <c r="B233" s="28"/>
      <c r="C233" s="341"/>
      <c r="D233" s="98" t="s">
        <v>471</v>
      </c>
      <c r="E233" s="98" t="s">
        <v>472</v>
      </c>
      <c r="F233" s="98"/>
      <c r="G233" s="99"/>
      <c r="H233" s="100"/>
      <c r="I233" s="140" t="n">
        <v>15.272</v>
      </c>
      <c r="J233" s="343" t="n">
        <v>5013.06</v>
      </c>
      <c r="K233" s="141" t="n">
        <v>27354.3085385018</v>
      </c>
      <c r="L233" s="104" t="n">
        <v>6.776</v>
      </c>
      <c r="M233" s="105" t="n">
        <v>2422.276</v>
      </c>
      <c r="N233" s="141" t="n">
        <v>29789.8957103503</v>
      </c>
      <c r="O233" s="125"/>
    </row>
    <row r="234" customFormat="false" ht="12.75" hidden="false" customHeight="false" outlineLevel="0" collapsed="false">
      <c r="B234" s="28"/>
      <c r="C234" s="341"/>
      <c r="D234" s="98" t="s">
        <v>473</v>
      </c>
      <c r="E234" s="98" t="s">
        <v>474</v>
      </c>
      <c r="F234" s="98"/>
      <c r="G234" s="99"/>
      <c r="H234" s="100"/>
      <c r="I234" s="140" t="n">
        <v>0.695</v>
      </c>
      <c r="J234" s="343" t="n">
        <v>260.95</v>
      </c>
      <c r="K234" s="141" t="n">
        <v>31288.9688249401</v>
      </c>
      <c r="L234" s="104" t="n">
        <v>1.932</v>
      </c>
      <c r="M234" s="105" t="n">
        <v>981.52</v>
      </c>
      <c r="N234" s="141" t="n">
        <v>42336.093857833</v>
      </c>
      <c r="O234" s="125"/>
    </row>
    <row r="235" customFormat="false" ht="12.75" hidden="false" customHeight="false" outlineLevel="0" collapsed="false">
      <c r="B235" s="28"/>
      <c r="C235" s="341"/>
      <c r="D235" s="98" t="s">
        <v>475</v>
      </c>
      <c r="E235" s="98" t="s">
        <v>476</v>
      </c>
      <c r="F235" s="98"/>
      <c r="G235" s="99"/>
      <c r="H235" s="100"/>
      <c r="I235" s="140" t="n">
        <v>1.12</v>
      </c>
      <c r="J235" s="343" t="n">
        <v>292.245</v>
      </c>
      <c r="K235" s="141" t="n">
        <v>21744.4196428571</v>
      </c>
      <c r="L235" s="104" t="n">
        <v>1.29</v>
      </c>
      <c r="M235" s="105" t="n">
        <v>1000.025</v>
      </c>
      <c r="N235" s="141" t="n">
        <v>64601.0981912145</v>
      </c>
      <c r="O235" s="125"/>
    </row>
    <row r="236" customFormat="false" ht="12.75" hidden="false" customHeight="false" outlineLevel="0" collapsed="false">
      <c r="B236" s="28"/>
      <c r="C236" s="341"/>
      <c r="D236" s="98" t="s">
        <v>477</v>
      </c>
      <c r="E236" s="98" t="s">
        <v>478</v>
      </c>
      <c r="F236" s="98"/>
      <c r="G236" s="99"/>
      <c r="H236" s="100"/>
      <c r="I236" s="140" t="n">
        <v>0.4</v>
      </c>
      <c r="J236" s="343" t="n">
        <v>74.28</v>
      </c>
      <c r="K236" s="141" t="n">
        <v>15475</v>
      </c>
      <c r="L236" s="104" t="n">
        <v>2.4</v>
      </c>
      <c r="M236" s="105" t="n">
        <v>733.16</v>
      </c>
      <c r="N236" s="141" t="n">
        <v>25456.9444444445</v>
      </c>
      <c r="O236" s="125"/>
    </row>
    <row r="237" customFormat="false" ht="12.75" hidden="false" customHeight="false" outlineLevel="0" collapsed="false">
      <c r="B237" s="28"/>
      <c r="C237" s="341"/>
      <c r="D237" s="98" t="s">
        <v>479</v>
      </c>
      <c r="E237" s="98" t="s">
        <v>179</v>
      </c>
      <c r="F237" s="98"/>
      <c r="G237" s="99"/>
      <c r="H237" s="100"/>
      <c r="I237" s="140" t="n">
        <v>29.377</v>
      </c>
      <c r="J237" s="343" t="n">
        <v>5063.442</v>
      </c>
      <c r="K237" s="141" t="n">
        <v>14363.396534704</v>
      </c>
      <c r="L237" s="104" t="n">
        <v>9.099</v>
      </c>
      <c r="M237" s="105" t="n">
        <v>1841.673</v>
      </c>
      <c r="N237" s="141" t="n">
        <v>16866.9908781185</v>
      </c>
      <c r="O237" s="125"/>
    </row>
    <row r="238" customFormat="false" ht="12.75" hidden="false" customHeight="false" outlineLevel="0" collapsed="false">
      <c r="B238" s="28"/>
      <c r="C238" s="344"/>
      <c r="D238" s="75" t="s">
        <v>480</v>
      </c>
      <c r="E238" s="75" t="s">
        <v>481</v>
      </c>
      <c r="F238" s="75"/>
      <c r="G238" s="76"/>
      <c r="H238" s="77"/>
      <c r="I238" s="136" t="n">
        <v>108.643</v>
      </c>
      <c r="J238" s="346" t="n">
        <v>33977.201</v>
      </c>
      <c r="K238" s="137" t="n">
        <v>26061.8117749571</v>
      </c>
      <c r="L238" s="81" t="n">
        <v>73.557</v>
      </c>
      <c r="M238" s="82" t="n">
        <v>25214.484</v>
      </c>
      <c r="N238" s="137" t="n">
        <v>28565.6973503542</v>
      </c>
      <c r="O238" s="125"/>
    </row>
    <row r="239" customFormat="false" ht="12.75" hidden="false" customHeight="false" outlineLevel="0" collapsed="false">
      <c r="B239" s="28"/>
      <c r="C239" s="347"/>
      <c r="D239" s="87" t="s">
        <v>482</v>
      </c>
      <c r="E239" s="87" t="s">
        <v>483</v>
      </c>
      <c r="F239" s="87"/>
      <c r="G239" s="88"/>
      <c r="H239" s="89"/>
      <c r="I239" s="138" t="n">
        <v>181.434</v>
      </c>
      <c r="J239" s="349" t="n">
        <v>59592.957</v>
      </c>
      <c r="K239" s="139" t="n">
        <v>27371.2741272308</v>
      </c>
      <c r="L239" s="93" t="n">
        <v>247.828</v>
      </c>
      <c r="M239" s="94" t="n">
        <v>89634.071</v>
      </c>
      <c r="N239" s="139" t="n">
        <v>30139.8789348527</v>
      </c>
      <c r="O239" s="125"/>
    </row>
    <row r="240" customFormat="false" ht="12.75" hidden="false" customHeight="false" outlineLevel="0" collapsed="false">
      <c r="B240" s="28"/>
      <c r="C240" s="338"/>
      <c r="D240" s="52" t="s">
        <v>484</v>
      </c>
      <c r="E240" s="52" t="s">
        <v>485</v>
      </c>
      <c r="F240" s="52"/>
      <c r="G240" s="53"/>
      <c r="H240" s="54"/>
      <c r="I240" s="132" t="n">
        <v>48.064</v>
      </c>
      <c r="J240" s="340" t="n">
        <v>15412.439</v>
      </c>
      <c r="K240" s="133" t="n">
        <v>26722.0771610075</v>
      </c>
      <c r="L240" s="58" t="n">
        <v>82.861</v>
      </c>
      <c r="M240" s="59" t="n">
        <v>29005.238</v>
      </c>
      <c r="N240" s="133" t="n">
        <v>29170.5768294694</v>
      </c>
      <c r="O240" s="125"/>
    </row>
    <row r="241" customFormat="false" ht="12.75" hidden="false" customHeight="true" outlineLevel="0" collapsed="false">
      <c r="B241" s="28"/>
      <c r="C241" s="341"/>
      <c r="D241" s="98" t="s">
        <v>486</v>
      </c>
      <c r="E241" s="98" t="s">
        <v>487</v>
      </c>
      <c r="F241" s="98"/>
      <c r="G241" s="99"/>
      <c r="H241" s="100"/>
      <c r="I241" s="140" t="n">
        <v>62.039</v>
      </c>
      <c r="J241" s="343" t="n">
        <v>19082.081</v>
      </c>
      <c r="K241" s="141" t="n">
        <v>25631.8350822332</v>
      </c>
      <c r="L241" s="104" t="n">
        <v>61.468</v>
      </c>
      <c r="M241" s="105" t="n">
        <v>19826.949</v>
      </c>
      <c r="N241" s="141" t="n">
        <v>26879.7707750374</v>
      </c>
      <c r="O241" s="125"/>
    </row>
    <row r="242" customFormat="false" ht="12.75" hidden="false" customHeight="false" outlineLevel="0" collapsed="false">
      <c r="B242" s="28"/>
      <c r="C242" s="341"/>
      <c r="D242" s="98" t="s">
        <v>488</v>
      </c>
      <c r="E242" s="98" t="s">
        <v>489</v>
      </c>
      <c r="F242" s="98"/>
      <c r="G242" s="99"/>
      <c r="H242" s="100"/>
      <c r="I242" s="140" t="n">
        <v>38.117</v>
      </c>
      <c r="J242" s="343" t="n">
        <v>13483.2</v>
      </c>
      <c r="K242" s="141" t="n">
        <v>29477.6608862188</v>
      </c>
      <c r="L242" s="104" t="n">
        <v>80.292</v>
      </c>
      <c r="M242" s="105" t="n">
        <v>29506.793</v>
      </c>
      <c r="N242" s="141" t="n">
        <v>30624.4634168618</v>
      </c>
      <c r="O242" s="125"/>
    </row>
    <row r="243" customFormat="false" ht="12.75" hidden="false" customHeight="false" outlineLevel="0" collapsed="false">
      <c r="B243" s="28"/>
      <c r="C243" s="341"/>
      <c r="D243" s="98" t="s">
        <v>490</v>
      </c>
      <c r="E243" s="98" t="s">
        <v>491</v>
      </c>
      <c r="F243" s="98"/>
      <c r="G243" s="99"/>
      <c r="H243" s="100"/>
      <c r="I243" s="140" t="n">
        <v>0</v>
      </c>
      <c r="J243" s="343" t="n">
        <v>0</v>
      </c>
      <c r="K243" s="141" t="s">
        <v>45</v>
      </c>
      <c r="L243" s="104" t="n">
        <v>0</v>
      </c>
      <c r="M243" s="105" t="n">
        <v>0</v>
      </c>
      <c r="N243" s="141" t="s">
        <v>45</v>
      </c>
      <c r="O243" s="125"/>
    </row>
    <row r="244" customFormat="false" ht="12.75" hidden="false" customHeight="false" outlineLevel="0" collapsed="false">
      <c r="B244" s="28"/>
      <c r="C244" s="344"/>
      <c r="D244" s="75" t="s">
        <v>492</v>
      </c>
      <c r="E244" s="75" t="s">
        <v>142</v>
      </c>
      <c r="F244" s="75"/>
      <c r="G244" s="76"/>
      <c r="H244" s="77"/>
      <c r="I244" s="136" t="n">
        <v>33.214</v>
      </c>
      <c r="J244" s="346" t="n">
        <v>11615.237</v>
      </c>
      <c r="K244" s="137" t="n">
        <v>29142.4223720921</v>
      </c>
      <c r="L244" s="81" t="n">
        <v>23.207</v>
      </c>
      <c r="M244" s="82" t="n">
        <v>11295.091</v>
      </c>
      <c r="N244" s="137" t="n">
        <v>40559.2098648396</v>
      </c>
      <c r="O244" s="125"/>
    </row>
    <row r="245" customFormat="false" ht="12.75" hidden="false" customHeight="false" outlineLevel="0" collapsed="false">
      <c r="B245" s="28"/>
      <c r="C245" s="347"/>
      <c r="D245" s="87" t="s">
        <v>493</v>
      </c>
      <c r="E245" s="87" t="s">
        <v>494</v>
      </c>
      <c r="F245" s="87"/>
      <c r="G245" s="88"/>
      <c r="H245" s="89"/>
      <c r="I245" s="138" t="n">
        <v>38.812</v>
      </c>
      <c r="J245" s="349" t="n">
        <v>12289.508</v>
      </c>
      <c r="K245" s="139" t="n">
        <v>26386.830533512</v>
      </c>
      <c r="L245" s="93" t="n">
        <v>70.429</v>
      </c>
      <c r="M245" s="94" t="n">
        <v>21882.179</v>
      </c>
      <c r="N245" s="139" t="n">
        <v>25891.5349737561</v>
      </c>
      <c r="O245" s="125"/>
    </row>
    <row r="246" customFormat="false" ht="12.75" hidden="false" customHeight="false" outlineLevel="0" collapsed="false">
      <c r="B246" s="28"/>
      <c r="C246" s="368"/>
      <c r="D246" s="369" t="s">
        <v>495</v>
      </c>
      <c r="E246" s="369" t="s">
        <v>494</v>
      </c>
      <c r="F246" s="369"/>
      <c r="G246" s="370"/>
      <c r="H246" s="371"/>
      <c r="I246" s="372" t="n">
        <v>38.812</v>
      </c>
      <c r="J246" s="374" t="n">
        <v>12289.508</v>
      </c>
      <c r="K246" s="376" t="n">
        <v>26386.830533512</v>
      </c>
      <c r="L246" s="409" t="n">
        <v>70.429</v>
      </c>
      <c r="M246" s="375" t="n">
        <v>21882.179</v>
      </c>
      <c r="N246" s="376" t="n">
        <v>25891.5349737561</v>
      </c>
      <c r="O246" s="125"/>
    </row>
    <row r="247" customFormat="false" ht="12.75" hidden="false" customHeight="true" outlineLevel="0" collapsed="false">
      <c r="B247" s="28"/>
      <c r="C247" s="347"/>
      <c r="D247" s="87" t="s">
        <v>496</v>
      </c>
      <c r="E247" s="87" t="s">
        <v>521</v>
      </c>
      <c r="F247" s="87"/>
      <c r="G247" s="88"/>
      <c r="H247" s="89"/>
      <c r="I247" s="138" t="n">
        <v>50.433</v>
      </c>
      <c r="J247" s="349" t="n">
        <v>19909.535</v>
      </c>
      <c r="K247" s="139" t="n">
        <v>32897.6645582588</v>
      </c>
      <c r="L247" s="93" t="n">
        <v>76.332</v>
      </c>
      <c r="M247" s="94" t="n">
        <v>31512.838</v>
      </c>
      <c r="N247" s="139" t="n">
        <v>34403.2625024018</v>
      </c>
      <c r="O247" s="125"/>
    </row>
    <row r="248" customFormat="false" ht="12.75" hidden="false" customHeight="true" outlineLevel="0" collapsed="false">
      <c r="B248" s="28"/>
      <c r="C248" s="368"/>
      <c r="D248" s="369" t="s">
        <v>498</v>
      </c>
      <c r="E248" s="369" t="s">
        <v>499</v>
      </c>
      <c r="F248" s="369"/>
      <c r="G248" s="370"/>
      <c r="H248" s="371"/>
      <c r="I248" s="372" t="n">
        <v>50.433</v>
      </c>
      <c r="J248" s="374" t="n">
        <v>19909.535</v>
      </c>
      <c r="K248" s="376" t="n">
        <v>32897.6645582588</v>
      </c>
      <c r="L248" s="409" t="n">
        <v>76.332</v>
      </c>
      <c r="M248" s="375" t="n">
        <v>31512.838</v>
      </c>
      <c r="N248" s="376" t="n">
        <v>34403.2625024018</v>
      </c>
      <c r="O248" s="125"/>
    </row>
    <row r="249" customFormat="false" ht="12.75" hidden="false" customHeight="false" outlineLevel="0" collapsed="false">
      <c r="B249" s="28"/>
      <c r="C249" s="347"/>
      <c r="D249" s="87" t="s">
        <v>500</v>
      </c>
      <c r="E249" s="87" t="s">
        <v>501</v>
      </c>
      <c r="F249" s="87"/>
      <c r="G249" s="88"/>
      <c r="H249" s="89"/>
      <c r="I249" s="138" t="n">
        <v>147.695</v>
      </c>
      <c r="J249" s="349" t="n">
        <v>44167.061</v>
      </c>
      <c r="K249" s="139" t="n">
        <v>24920.1964634325</v>
      </c>
      <c r="L249" s="93" t="n">
        <v>143.762</v>
      </c>
      <c r="M249" s="94" t="n">
        <v>49299.777</v>
      </c>
      <c r="N249" s="139" t="n">
        <v>28577.1952950015</v>
      </c>
      <c r="O249" s="125"/>
    </row>
    <row r="250" customFormat="false" ht="12.75" hidden="false" customHeight="false" outlineLevel="0" collapsed="false">
      <c r="B250" s="28"/>
      <c r="C250" s="338"/>
      <c r="D250" s="52" t="s">
        <v>502</v>
      </c>
      <c r="E250" s="52" t="s">
        <v>503</v>
      </c>
      <c r="F250" s="52"/>
      <c r="G250" s="53"/>
      <c r="H250" s="54"/>
      <c r="I250" s="132" t="n">
        <v>47.887</v>
      </c>
      <c r="J250" s="340" t="n">
        <v>15680.835</v>
      </c>
      <c r="K250" s="133" t="n">
        <v>27287.9121682294</v>
      </c>
      <c r="L250" s="58" t="n">
        <v>56.494</v>
      </c>
      <c r="M250" s="59" t="n">
        <v>19821.321</v>
      </c>
      <c r="N250" s="133" t="n">
        <v>29238.0916557511</v>
      </c>
      <c r="O250" s="125"/>
    </row>
    <row r="251" customFormat="false" ht="12.75" hidden="false" customHeight="false" outlineLevel="0" collapsed="false">
      <c r="C251" s="341"/>
      <c r="D251" s="98" t="s">
        <v>504</v>
      </c>
      <c r="E251" s="98" t="s">
        <v>487</v>
      </c>
      <c r="F251" s="98"/>
      <c r="G251" s="99"/>
      <c r="H251" s="100"/>
      <c r="I251" s="140" t="n">
        <v>49.374</v>
      </c>
      <c r="J251" s="343" t="n">
        <v>15149.768</v>
      </c>
      <c r="K251" s="141" t="n">
        <v>25569.7465602679</v>
      </c>
      <c r="L251" s="104" t="n">
        <v>52.667</v>
      </c>
      <c r="M251" s="105" t="n">
        <v>17856.608</v>
      </c>
      <c r="N251" s="141" t="n">
        <v>28253.9477598243</v>
      </c>
      <c r="O251" s="125"/>
    </row>
    <row r="252" customFormat="false" ht="12.75" hidden="false" customHeight="false" outlineLevel="0" collapsed="false">
      <c r="C252" s="341"/>
      <c r="D252" s="98" t="s">
        <v>505</v>
      </c>
      <c r="E252" s="98" t="s">
        <v>506</v>
      </c>
      <c r="F252" s="98"/>
      <c r="G252" s="99"/>
      <c r="H252" s="100"/>
      <c r="I252" s="140" t="n">
        <v>2.93</v>
      </c>
      <c r="J252" s="343" t="n">
        <v>853.07</v>
      </c>
      <c r="K252" s="141" t="n">
        <v>24262.5142207053</v>
      </c>
      <c r="L252" s="104" t="n">
        <v>3.583</v>
      </c>
      <c r="M252" s="105" t="n">
        <v>878.38</v>
      </c>
      <c r="N252" s="141" t="n">
        <v>20429.3422643967</v>
      </c>
    </row>
    <row r="253" customFormat="false" ht="12.75" hidden="false" customHeight="false" outlineLevel="0" collapsed="false">
      <c r="C253" s="341"/>
      <c r="D253" s="98" t="s">
        <v>507</v>
      </c>
      <c r="E253" s="98" t="s">
        <v>508</v>
      </c>
      <c r="F253" s="98"/>
      <c r="G253" s="99"/>
      <c r="H253" s="100"/>
      <c r="I253" s="140" t="n">
        <v>7.742</v>
      </c>
      <c r="J253" s="343" t="n">
        <v>1479.812</v>
      </c>
      <c r="K253" s="141" t="n">
        <v>15928.3992077844</v>
      </c>
      <c r="L253" s="104" t="n">
        <v>11.929</v>
      </c>
      <c r="M253" s="105" t="n">
        <v>2631.665</v>
      </c>
      <c r="N253" s="141" t="n">
        <v>18384.2247184732</v>
      </c>
    </row>
    <row r="254" customFormat="false" ht="12.75" hidden="false" customHeight="false" outlineLevel="0" collapsed="false">
      <c r="C254" s="341"/>
      <c r="D254" s="98" t="s">
        <v>509</v>
      </c>
      <c r="E254" s="98" t="s">
        <v>510</v>
      </c>
      <c r="F254" s="98"/>
      <c r="G254" s="99"/>
      <c r="H254" s="100"/>
      <c r="I254" s="140" t="n">
        <v>13.467</v>
      </c>
      <c r="J254" s="343" t="n">
        <v>2057.922</v>
      </c>
      <c r="K254" s="141" t="n">
        <v>12734.3506348853</v>
      </c>
      <c r="L254" s="104" t="n">
        <v>5.481</v>
      </c>
      <c r="M254" s="105" t="n">
        <v>1190.967</v>
      </c>
      <c r="N254" s="141" t="n">
        <v>18107.5077540595</v>
      </c>
    </row>
    <row r="255" customFormat="false" ht="12.75" hidden="false" customHeight="false" outlineLevel="0" collapsed="false">
      <c r="C255" s="344"/>
      <c r="D255" s="75" t="s">
        <v>511</v>
      </c>
      <c r="E255" s="75" t="s">
        <v>142</v>
      </c>
      <c r="F255" s="75"/>
      <c r="G255" s="76"/>
      <c r="H255" s="77"/>
      <c r="I255" s="136" t="n">
        <v>26.295</v>
      </c>
      <c r="J255" s="346" t="n">
        <v>8945.654</v>
      </c>
      <c r="K255" s="137" t="n">
        <v>28350.3010711796</v>
      </c>
      <c r="L255" s="81" t="n">
        <v>13.608</v>
      </c>
      <c r="M255" s="82" t="n">
        <v>6920.836</v>
      </c>
      <c r="N255" s="137" t="n">
        <v>42382.1526553008</v>
      </c>
    </row>
    <row r="256" customFormat="false" ht="12.75" hidden="false" customHeight="false" outlineLevel="0" collapsed="false">
      <c r="C256" s="377"/>
      <c r="D256" s="378" t="s">
        <v>512</v>
      </c>
      <c r="E256" s="378" t="s">
        <v>513</v>
      </c>
      <c r="F256" s="378"/>
      <c r="G256" s="379"/>
      <c r="H256" s="380"/>
      <c r="I256" s="381" t="n">
        <v>86.46</v>
      </c>
      <c r="J256" s="383" t="n">
        <v>29434.412</v>
      </c>
      <c r="K256" s="385" t="n">
        <v>28369.97069936</v>
      </c>
      <c r="L256" s="410" t="n">
        <v>58.385</v>
      </c>
      <c r="M256" s="384" t="n">
        <v>25855.817</v>
      </c>
      <c r="N256" s="385" t="n">
        <v>36904.1948559847</v>
      </c>
    </row>
    <row r="257" customFormat="false" ht="12.75" hidden="false" customHeight="false" outlineLevel="0" collapsed="false">
      <c r="C257" s="386"/>
      <c r="D257" s="387" t="s">
        <v>514</v>
      </c>
      <c r="E257" s="387" t="s">
        <v>142</v>
      </c>
      <c r="F257" s="387"/>
      <c r="G257" s="388"/>
      <c r="H257" s="389"/>
      <c r="I257" s="372" t="n">
        <v>86.46</v>
      </c>
      <c r="J257" s="374" t="n">
        <v>29434.412</v>
      </c>
      <c r="K257" s="376" t="n">
        <v>28369.97069936</v>
      </c>
      <c r="L257" s="409" t="n">
        <v>58.385</v>
      </c>
      <c r="M257" s="375" t="n">
        <v>25855.817</v>
      </c>
      <c r="N257" s="376" t="n">
        <v>36904.1948559847</v>
      </c>
    </row>
    <row r="258" customFormat="false" ht="12.75" hidden="false" customHeight="false" outlineLevel="0" collapsed="false">
      <c r="C258" s="390"/>
      <c r="D258" s="378" t="s">
        <v>515</v>
      </c>
      <c r="E258" s="378" t="s">
        <v>516</v>
      </c>
      <c r="F258" s="378"/>
      <c r="G258" s="379"/>
      <c r="H258" s="391"/>
      <c r="I258" s="392" t="n">
        <v>76.545</v>
      </c>
      <c r="J258" s="394" t="n">
        <v>25875.098</v>
      </c>
      <c r="K258" s="396" t="n">
        <v>28169.8107866832</v>
      </c>
      <c r="L258" s="411" t="n">
        <v>77.181</v>
      </c>
      <c r="M258" s="395" t="n">
        <v>32841.505</v>
      </c>
      <c r="N258" s="396" t="n">
        <v>35459.4017094017</v>
      </c>
    </row>
    <row r="259" customFormat="false" ht="13.5" hidden="false" customHeight="false" outlineLevel="0" collapsed="false">
      <c r="C259" s="397"/>
      <c r="D259" s="398" t="s">
        <v>517</v>
      </c>
      <c r="E259" s="398" t="s">
        <v>142</v>
      </c>
      <c r="F259" s="398"/>
      <c r="G259" s="399"/>
      <c r="H259" s="400"/>
      <c r="I259" s="401" t="n">
        <v>76.545</v>
      </c>
      <c r="J259" s="403" t="n">
        <v>25875.098</v>
      </c>
      <c r="K259" s="405" t="n">
        <v>28169.8107866832</v>
      </c>
      <c r="L259" s="412" t="n">
        <v>77.181</v>
      </c>
      <c r="M259" s="404" t="n">
        <v>32841.505</v>
      </c>
      <c r="N259" s="405" t="n">
        <v>35459.4017094017</v>
      </c>
    </row>
    <row r="260" customFormat="false" ht="13.5" hidden="false" customHeight="false" outlineLevel="0" collapsed="false">
      <c r="C260" s="119"/>
      <c r="D260" s="120"/>
      <c r="E260" s="120"/>
      <c r="F260" s="120"/>
      <c r="G260" s="120"/>
      <c r="H260" s="119"/>
      <c r="I260" s="119"/>
      <c r="J260" s="119"/>
      <c r="K260" s="119"/>
      <c r="L260" s="119"/>
      <c r="M260" s="119"/>
      <c r="N260" s="121" t="s">
        <v>53</v>
      </c>
    </row>
  </sheetData>
  <mergeCells count="9">
    <mergeCell ref="C8:H12"/>
    <mergeCell ref="I8:K8"/>
    <mergeCell ref="L8:N8"/>
    <mergeCell ref="I9:I12"/>
    <mergeCell ref="J9:J12"/>
    <mergeCell ref="K9:K12"/>
    <mergeCell ref="L9:L12"/>
    <mergeCell ref="M9:M12"/>
    <mergeCell ref="N9:N12"/>
  </mergeCells>
  <conditionalFormatting sqref="F7">
    <cfRule type="expression" priority="2" aboveAverage="0" equalAverage="0" bottom="0" percent="0" rank="0" text="" dxfId="10">
      <formula>O7=" "</formula>
    </cfRule>
  </conditionalFormatting>
  <conditionalFormatting sqref="N260">
    <cfRule type="expression" priority="3" aboveAverage="0" equalAverage="0" bottom="0" percent="0" rank="0" text="" dxfId="11">
      <formula>O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60"/>
  <sheetViews>
    <sheetView showFormulas="false" showGridLines="false" showRowColHeaders="false" showZeros="false" rightToLeft="false" tabSelected="false" showOutlineSymbols="false" defaultGridColor="true" view="pageBreakPreview" topLeftCell="B2" colorId="64" zoomScale="100" zoomScaleNormal="9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1.7"/>
    <col collapsed="false" customWidth="true" hidden="false" outlineLevel="0" max="6" min="6" style="15" width="30.7"/>
    <col collapsed="false" customWidth="true" hidden="false" outlineLevel="0" max="7" min="7" style="15" width="7.99"/>
    <col collapsed="false" customWidth="true" hidden="false" outlineLevel="0" max="8" min="8" style="15" width="1.13"/>
    <col collapsed="false" customWidth="true" hidden="false" outlineLevel="0" max="18" min="9" style="15" width="10.71"/>
    <col collapsed="false" customWidth="false" hidden="false" outlineLevel="0" max="257" min="1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2</v>
      </c>
      <c r="D3" s="19"/>
      <c r="E3" s="19"/>
      <c r="F3" s="19"/>
      <c r="G3" s="18" t="s">
        <v>5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45"/>
    </row>
    <row r="4" s="17" customFormat="true" ht="15.75" hidden="false" customHeight="false" outlineLevel="0" collapsed="false">
      <c r="C4" s="324" t="s">
        <v>52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5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/>
      <c r="M5" s="21" t="s">
        <v>25</v>
      </c>
      <c r="N5" s="21"/>
      <c r="O5" s="21"/>
      <c r="P5" s="21"/>
      <c r="Q5" s="21"/>
      <c r="R5" s="145"/>
    </row>
    <row r="6" s="17" customFormat="true" ht="15.75" hidden="false" customHeight="false" outlineLevel="0" collapsed="false">
      <c r="C6" s="22" t="s">
        <v>71</v>
      </c>
      <c r="D6" s="22"/>
      <c r="E6" s="22"/>
      <c r="F6" s="22"/>
      <c r="G6" s="22"/>
      <c r="H6" s="22"/>
      <c r="I6" s="22" t="s">
        <v>27</v>
      </c>
      <c r="J6" s="22"/>
      <c r="K6" s="22"/>
      <c r="L6" s="22"/>
      <c r="M6" s="22" t="s">
        <v>28</v>
      </c>
      <c r="N6" s="22"/>
      <c r="O6" s="22"/>
      <c r="P6" s="22"/>
      <c r="Q6" s="22"/>
      <c r="R6" s="145"/>
    </row>
    <row r="7" s="23" customFormat="true" ht="16.5" hidden="false" customHeight="fals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52"/>
    </row>
    <row r="8" customFormat="false" ht="9.95" hidden="false" customHeight="true" outlineLevel="0" collapsed="false">
      <c r="B8" s="28"/>
      <c r="C8" s="325" t="s">
        <v>88</v>
      </c>
      <c r="D8" s="325"/>
      <c r="E8" s="325"/>
      <c r="F8" s="325"/>
      <c r="G8" s="325"/>
      <c r="H8" s="325"/>
      <c r="I8" s="152" t="s">
        <v>525</v>
      </c>
      <c r="J8" s="152"/>
      <c r="K8" s="153" t="s">
        <v>64</v>
      </c>
      <c r="L8" s="153"/>
      <c r="M8" s="413" t="s">
        <v>526</v>
      </c>
      <c r="N8" s="413"/>
      <c r="O8" s="413"/>
      <c r="P8" s="413"/>
      <c r="Q8" s="154" t="s">
        <v>66</v>
      </c>
      <c r="R8" s="154"/>
    </row>
    <row r="9" customFormat="false" ht="9.95" hidden="false" customHeight="true" outlineLevel="0" collapsed="false">
      <c r="B9" s="28"/>
      <c r="C9" s="325"/>
      <c r="D9" s="325"/>
      <c r="E9" s="325"/>
      <c r="F9" s="325"/>
      <c r="G9" s="325"/>
      <c r="H9" s="325"/>
      <c r="I9" s="152"/>
      <c r="J9" s="152"/>
      <c r="K9" s="153"/>
      <c r="L9" s="153"/>
      <c r="M9" s="413"/>
      <c r="N9" s="413"/>
      <c r="O9" s="413"/>
      <c r="P9" s="413"/>
      <c r="Q9" s="154"/>
      <c r="R9" s="154"/>
    </row>
    <row r="10" customFormat="false" ht="9.95" hidden="false" customHeight="true" outlineLevel="0" collapsed="false">
      <c r="B10" s="28"/>
      <c r="C10" s="325"/>
      <c r="D10" s="325"/>
      <c r="E10" s="325"/>
      <c r="F10" s="325"/>
      <c r="G10" s="325"/>
      <c r="H10" s="325"/>
      <c r="I10" s="152"/>
      <c r="J10" s="152"/>
      <c r="K10" s="153"/>
      <c r="L10" s="153"/>
      <c r="M10" s="413"/>
      <c r="N10" s="413"/>
      <c r="O10" s="413"/>
      <c r="P10" s="413"/>
      <c r="Q10" s="154"/>
      <c r="R10" s="154"/>
    </row>
    <row r="11" customFormat="false" ht="15" hidden="false" customHeight="true" outlineLevel="0" collapsed="false">
      <c r="B11" s="28"/>
      <c r="C11" s="325"/>
      <c r="D11" s="325"/>
      <c r="E11" s="325"/>
      <c r="F11" s="325"/>
      <c r="G11" s="325"/>
      <c r="H11" s="325"/>
      <c r="I11" s="152"/>
      <c r="J11" s="152"/>
      <c r="K11" s="153"/>
      <c r="L11" s="153"/>
      <c r="M11" s="414" t="s">
        <v>67</v>
      </c>
      <c r="N11" s="414"/>
      <c r="O11" s="415" t="s">
        <v>68</v>
      </c>
      <c r="P11" s="415"/>
      <c r="Q11" s="154"/>
      <c r="R11" s="154"/>
    </row>
    <row r="12" customFormat="false" ht="30" hidden="false" customHeight="true" outlineLevel="0" collapsed="false">
      <c r="B12" s="28"/>
      <c r="C12" s="325"/>
      <c r="D12" s="325"/>
      <c r="E12" s="325"/>
      <c r="F12" s="325"/>
      <c r="G12" s="325"/>
      <c r="H12" s="325"/>
      <c r="I12" s="157" t="s">
        <v>69</v>
      </c>
      <c r="J12" s="158" t="s">
        <v>70</v>
      </c>
      <c r="K12" s="159" t="s">
        <v>69</v>
      </c>
      <c r="L12" s="161" t="s">
        <v>70</v>
      </c>
      <c r="M12" s="416" t="s">
        <v>69</v>
      </c>
      <c r="N12" s="158" t="s">
        <v>70</v>
      </c>
      <c r="O12" s="159" t="s">
        <v>69</v>
      </c>
      <c r="P12" s="161" t="s">
        <v>70</v>
      </c>
      <c r="Q12" s="159" t="s">
        <v>69</v>
      </c>
      <c r="R12" s="162" t="s">
        <v>70</v>
      </c>
    </row>
    <row r="13" customFormat="false" ht="14.25" hidden="false" customHeight="false" outlineLevel="0" collapsed="false">
      <c r="B13" s="28"/>
      <c r="C13" s="163"/>
      <c r="D13" s="164" t="s">
        <v>94</v>
      </c>
      <c r="E13" s="164"/>
      <c r="F13" s="164"/>
      <c r="G13" s="165"/>
      <c r="H13" s="166"/>
      <c r="I13" s="167" t="n">
        <v>17855.255</v>
      </c>
      <c r="J13" s="417" t="n">
        <v>15299.711</v>
      </c>
      <c r="K13" s="171" t="n">
        <v>9596833.046</v>
      </c>
      <c r="L13" s="418" t="n">
        <v>7687328.59</v>
      </c>
      <c r="M13" s="171" t="n">
        <v>23286</v>
      </c>
      <c r="N13" s="419" t="n">
        <v>21808</v>
      </c>
      <c r="O13" s="420" t="n">
        <v>8244</v>
      </c>
      <c r="P13" s="421" t="n">
        <v>7764</v>
      </c>
      <c r="Q13" s="174" t="n">
        <v>44789.9560754896</v>
      </c>
      <c r="R13" s="175" t="n">
        <v>41870.7723193813</v>
      </c>
    </row>
    <row r="14" customFormat="false" ht="12.75" hidden="false" customHeight="true" outlineLevel="0" collapsed="false">
      <c r="B14" s="28"/>
      <c r="C14" s="176"/>
      <c r="D14" s="177" t="s">
        <v>95</v>
      </c>
      <c r="E14" s="177" t="s">
        <v>96</v>
      </c>
      <c r="F14" s="177"/>
      <c r="G14" s="178"/>
      <c r="H14" s="179"/>
      <c r="I14" s="180" t="n">
        <v>3864.694</v>
      </c>
      <c r="J14" s="422" t="n">
        <v>3236.203</v>
      </c>
      <c r="K14" s="184" t="n">
        <v>2104514.775</v>
      </c>
      <c r="L14" s="423" t="n">
        <v>1693649.88</v>
      </c>
      <c r="M14" s="184" t="n">
        <v>5987</v>
      </c>
      <c r="N14" s="424" t="n">
        <v>5223</v>
      </c>
      <c r="O14" s="425" t="n">
        <v>2268</v>
      </c>
      <c r="P14" s="426" t="n">
        <v>1950</v>
      </c>
      <c r="Q14" s="187" t="n">
        <v>45379.0730262215</v>
      </c>
      <c r="R14" s="188" t="n">
        <v>43612.0632729158</v>
      </c>
    </row>
    <row r="15" customFormat="false" ht="12.75" hidden="false" customHeight="true" outlineLevel="0" collapsed="false">
      <c r="B15" s="28"/>
      <c r="C15" s="427"/>
      <c r="D15" s="190" t="s">
        <v>97</v>
      </c>
      <c r="E15" s="190" t="s">
        <v>98</v>
      </c>
      <c r="F15" s="190"/>
      <c r="G15" s="428"/>
      <c r="H15" s="191"/>
      <c r="I15" s="192" t="n">
        <v>637.76</v>
      </c>
      <c r="J15" s="429" t="n">
        <v>349.374</v>
      </c>
      <c r="K15" s="196" t="n">
        <v>329398.883</v>
      </c>
      <c r="L15" s="430" t="n">
        <v>172882.172</v>
      </c>
      <c r="M15" s="196" t="n">
        <v>1505</v>
      </c>
      <c r="N15" s="431" t="n">
        <v>890</v>
      </c>
      <c r="O15" s="432" t="n">
        <v>588</v>
      </c>
      <c r="P15" s="433" t="n">
        <v>346</v>
      </c>
      <c r="Q15" s="199" t="n">
        <v>43041.1234895049</v>
      </c>
      <c r="R15" s="200" t="n">
        <v>41236.1757505329</v>
      </c>
    </row>
    <row r="16" customFormat="false" ht="12.75" hidden="false" customHeight="true" outlineLevel="0" collapsed="false">
      <c r="B16" s="28"/>
      <c r="C16" s="434"/>
      <c r="D16" s="201" t="s">
        <v>99</v>
      </c>
      <c r="E16" s="201" t="s">
        <v>100</v>
      </c>
      <c r="F16" s="201"/>
      <c r="G16" s="435"/>
      <c r="H16" s="202"/>
      <c r="I16" s="203" t="n">
        <v>231.75</v>
      </c>
      <c r="J16" s="436" t="n">
        <v>231.391</v>
      </c>
      <c r="K16" s="207" t="n">
        <v>144302.639</v>
      </c>
      <c r="L16" s="437" t="n">
        <v>140317.459</v>
      </c>
      <c r="M16" s="207" t="n">
        <v>523</v>
      </c>
      <c r="N16" s="438" t="n">
        <v>523</v>
      </c>
      <c r="O16" s="439" t="n">
        <v>208</v>
      </c>
      <c r="P16" s="440" t="n">
        <v>208</v>
      </c>
      <c r="Q16" s="210" t="n">
        <v>51888.7590794678</v>
      </c>
      <c r="R16" s="211" t="n">
        <v>50534.0379847675</v>
      </c>
    </row>
    <row r="17" customFormat="false" ht="12.75" hidden="false" customHeight="true" outlineLevel="0" collapsed="false">
      <c r="B17" s="28"/>
      <c r="C17" s="434"/>
      <c r="D17" s="201" t="s">
        <v>101</v>
      </c>
      <c r="E17" s="201" t="s">
        <v>102</v>
      </c>
      <c r="F17" s="201"/>
      <c r="G17" s="435"/>
      <c r="H17" s="202"/>
      <c r="I17" s="203" t="n">
        <v>216.19</v>
      </c>
      <c r="J17" s="436" t="n">
        <v>193.084</v>
      </c>
      <c r="K17" s="207" t="n">
        <v>128785.32</v>
      </c>
      <c r="L17" s="437" t="n">
        <v>98585.73</v>
      </c>
      <c r="M17" s="207" t="n">
        <v>410</v>
      </c>
      <c r="N17" s="438" t="n">
        <v>407</v>
      </c>
      <c r="O17" s="439" t="n">
        <v>169</v>
      </c>
      <c r="P17" s="440" t="n">
        <v>166</v>
      </c>
      <c r="Q17" s="210" t="n">
        <v>49642.0278458763</v>
      </c>
      <c r="R17" s="211" t="n">
        <v>42548.7223177477</v>
      </c>
    </row>
    <row r="18" customFormat="false" ht="12.75" hidden="false" customHeight="true" outlineLevel="0" collapsed="false">
      <c r="B18" s="28"/>
      <c r="C18" s="434"/>
      <c r="D18" s="201" t="s">
        <v>103</v>
      </c>
      <c r="E18" s="201" t="s">
        <v>104</v>
      </c>
      <c r="F18" s="201"/>
      <c r="G18" s="435"/>
      <c r="H18" s="202"/>
      <c r="I18" s="203" t="n">
        <v>212.527</v>
      </c>
      <c r="J18" s="436" t="n">
        <v>200.973</v>
      </c>
      <c r="K18" s="207" t="n">
        <v>112559.701</v>
      </c>
      <c r="L18" s="437" t="n">
        <v>98393.891</v>
      </c>
      <c r="M18" s="207" t="n">
        <v>290</v>
      </c>
      <c r="N18" s="438" t="n">
        <v>290</v>
      </c>
      <c r="O18" s="439" t="n">
        <v>103</v>
      </c>
      <c r="P18" s="440" t="n">
        <v>103</v>
      </c>
      <c r="Q18" s="210" t="n">
        <v>44135.4514171533</v>
      </c>
      <c r="R18" s="211" t="n">
        <v>40798.9676059305</v>
      </c>
    </row>
    <row r="19" customFormat="false" ht="12.75" hidden="false" customHeight="true" outlineLevel="0" collapsed="false">
      <c r="B19" s="28"/>
      <c r="C19" s="434"/>
      <c r="D19" s="201" t="s">
        <v>105</v>
      </c>
      <c r="E19" s="201" t="s">
        <v>106</v>
      </c>
      <c r="F19" s="201"/>
      <c r="G19" s="435"/>
      <c r="H19" s="202"/>
      <c r="I19" s="203" t="n">
        <v>185.843</v>
      </c>
      <c r="J19" s="436" t="n">
        <v>183.145</v>
      </c>
      <c r="K19" s="207" t="n">
        <v>110912.643</v>
      </c>
      <c r="L19" s="437" t="n">
        <v>100526.088</v>
      </c>
      <c r="M19" s="207" t="n">
        <v>465</v>
      </c>
      <c r="N19" s="438" t="n">
        <v>465</v>
      </c>
      <c r="O19" s="439" t="n">
        <v>158</v>
      </c>
      <c r="P19" s="440" t="n">
        <v>158</v>
      </c>
      <c r="Q19" s="210" t="n">
        <v>49734.0241494164</v>
      </c>
      <c r="R19" s="211" t="n">
        <v>45740.6645008054</v>
      </c>
    </row>
    <row r="20" customFormat="false" ht="12.75" hidden="false" customHeight="true" outlineLevel="0" collapsed="false">
      <c r="B20" s="28"/>
      <c r="C20" s="434"/>
      <c r="D20" s="201" t="s">
        <v>107</v>
      </c>
      <c r="E20" s="201" t="s">
        <v>108</v>
      </c>
      <c r="F20" s="201"/>
      <c r="G20" s="435"/>
      <c r="H20" s="202"/>
      <c r="I20" s="203" t="n">
        <v>123.376</v>
      </c>
      <c r="J20" s="436" t="n">
        <v>116.032</v>
      </c>
      <c r="K20" s="207" t="n">
        <v>70353.242</v>
      </c>
      <c r="L20" s="437" t="n">
        <v>65350.928</v>
      </c>
      <c r="M20" s="207" t="n">
        <v>148</v>
      </c>
      <c r="N20" s="438" t="n">
        <v>148</v>
      </c>
      <c r="O20" s="439" t="n">
        <v>67</v>
      </c>
      <c r="P20" s="440" t="n">
        <v>67</v>
      </c>
      <c r="Q20" s="210" t="n">
        <v>47519.5351337916</v>
      </c>
      <c r="R20" s="211" t="n">
        <v>46934.5582827726</v>
      </c>
    </row>
    <row r="21" customFormat="false" ht="12.75" hidden="false" customHeight="true" outlineLevel="0" collapsed="false">
      <c r="B21" s="28"/>
      <c r="C21" s="434"/>
      <c r="D21" s="201" t="s">
        <v>109</v>
      </c>
      <c r="E21" s="201" t="s">
        <v>110</v>
      </c>
      <c r="F21" s="201"/>
      <c r="G21" s="435"/>
      <c r="H21" s="202"/>
      <c r="I21" s="203" t="n">
        <v>503.245</v>
      </c>
      <c r="J21" s="436" t="n">
        <v>468.767</v>
      </c>
      <c r="K21" s="207" t="n">
        <v>205054.552</v>
      </c>
      <c r="L21" s="437" t="n">
        <v>179659.345</v>
      </c>
      <c r="M21" s="207" t="n">
        <v>557</v>
      </c>
      <c r="N21" s="438" t="n">
        <v>550</v>
      </c>
      <c r="O21" s="439" t="n">
        <v>247</v>
      </c>
      <c r="P21" s="440" t="n">
        <v>243</v>
      </c>
      <c r="Q21" s="210" t="n">
        <v>33955.3881972664</v>
      </c>
      <c r="R21" s="211" t="n">
        <v>31938.2808161268</v>
      </c>
    </row>
    <row r="22" customFormat="false" ht="12.75" hidden="false" customHeight="true" outlineLevel="0" collapsed="false">
      <c r="B22" s="28"/>
      <c r="C22" s="434"/>
      <c r="D22" s="201" t="s">
        <v>111</v>
      </c>
      <c r="E22" s="201" t="s">
        <v>112</v>
      </c>
      <c r="F22" s="201"/>
      <c r="G22" s="435"/>
      <c r="H22" s="202"/>
      <c r="I22" s="203" t="n">
        <v>151.375</v>
      </c>
      <c r="J22" s="436" t="n">
        <v>151.375</v>
      </c>
      <c r="K22" s="207" t="n">
        <v>76435.744</v>
      </c>
      <c r="L22" s="437" t="n">
        <v>73396.244</v>
      </c>
      <c r="M22" s="207" t="n">
        <v>174</v>
      </c>
      <c r="N22" s="438" t="n">
        <v>174</v>
      </c>
      <c r="O22" s="439" t="n">
        <v>61</v>
      </c>
      <c r="P22" s="440" t="n">
        <v>61</v>
      </c>
      <c r="Q22" s="210" t="n">
        <v>42078.5818882466</v>
      </c>
      <c r="R22" s="211" t="n">
        <v>40405.3091109276</v>
      </c>
    </row>
    <row r="23" customFormat="false" ht="12.75" hidden="false" customHeight="true" outlineLevel="0" collapsed="false">
      <c r="B23" s="28"/>
      <c r="C23" s="434"/>
      <c r="D23" s="201" t="s">
        <v>113</v>
      </c>
      <c r="E23" s="201" t="s">
        <v>114</v>
      </c>
      <c r="F23" s="201"/>
      <c r="G23" s="435"/>
      <c r="H23" s="202"/>
      <c r="I23" s="203" t="n">
        <v>170.981</v>
      </c>
      <c r="J23" s="436" t="n">
        <v>153.517</v>
      </c>
      <c r="K23" s="207" t="n">
        <v>100686.368</v>
      </c>
      <c r="L23" s="437" t="n">
        <v>87668.099</v>
      </c>
      <c r="M23" s="207" t="n">
        <v>216</v>
      </c>
      <c r="N23" s="438" t="n">
        <v>213</v>
      </c>
      <c r="O23" s="439" t="n">
        <v>70</v>
      </c>
      <c r="P23" s="440" t="n">
        <v>69</v>
      </c>
      <c r="Q23" s="210" t="n">
        <v>49072.8833418138</v>
      </c>
      <c r="R23" s="211" t="n">
        <v>47588.702988377</v>
      </c>
    </row>
    <row r="24" customFormat="false" ht="12.75" hidden="false" customHeight="true" outlineLevel="0" collapsed="false">
      <c r="B24" s="28"/>
      <c r="C24" s="434"/>
      <c r="D24" s="201" t="s">
        <v>115</v>
      </c>
      <c r="E24" s="201" t="s">
        <v>116</v>
      </c>
      <c r="F24" s="201"/>
      <c r="G24" s="435"/>
      <c r="H24" s="202"/>
      <c r="I24" s="203" t="n">
        <v>113.096</v>
      </c>
      <c r="J24" s="436" t="n">
        <v>111.801</v>
      </c>
      <c r="K24" s="207" t="n">
        <v>48308.034</v>
      </c>
      <c r="L24" s="437" t="n">
        <v>45672.205</v>
      </c>
      <c r="M24" s="207" t="n">
        <v>135</v>
      </c>
      <c r="N24" s="438" t="n">
        <v>134</v>
      </c>
      <c r="O24" s="439" t="n">
        <v>57</v>
      </c>
      <c r="P24" s="440" t="n">
        <v>57</v>
      </c>
      <c r="Q24" s="210" t="n">
        <v>35595.1536747542</v>
      </c>
      <c r="R24" s="211" t="n">
        <v>34042.7821158427</v>
      </c>
    </row>
    <row r="25" customFormat="false" ht="12.75" hidden="false" customHeight="true" outlineLevel="0" collapsed="false">
      <c r="B25" s="28"/>
      <c r="C25" s="434"/>
      <c r="D25" s="201" t="s">
        <v>117</v>
      </c>
      <c r="E25" s="201" t="s">
        <v>118</v>
      </c>
      <c r="F25" s="201"/>
      <c r="G25" s="435"/>
      <c r="H25" s="202"/>
      <c r="I25" s="203" t="n">
        <v>35.577</v>
      </c>
      <c r="J25" s="436" t="n">
        <v>32.846</v>
      </c>
      <c r="K25" s="207" t="n">
        <v>13527.63</v>
      </c>
      <c r="L25" s="437" t="n">
        <v>12375.854</v>
      </c>
      <c r="M25" s="207" t="n">
        <v>50</v>
      </c>
      <c r="N25" s="438" t="n">
        <v>49</v>
      </c>
      <c r="O25" s="439" t="n">
        <v>12</v>
      </c>
      <c r="P25" s="440" t="n">
        <v>12</v>
      </c>
      <c r="Q25" s="210" t="n">
        <v>31686.2720296821</v>
      </c>
      <c r="R25" s="211" t="n">
        <v>31398.6837565203</v>
      </c>
    </row>
    <row r="26" customFormat="false" ht="12.75" hidden="false" customHeight="true" outlineLevel="0" collapsed="false">
      <c r="B26" s="28"/>
      <c r="C26" s="434"/>
      <c r="D26" s="201" t="s">
        <v>119</v>
      </c>
      <c r="E26" s="201" t="s">
        <v>120</v>
      </c>
      <c r="F26" s="201"/>
      <c r="G26" s="435"/>
      <c r="H26" s="202"/>
      <c r="I26" s="203" t="n">
        <v>26.374</v>
      </c>
      <c r="J26" s="436" t="n">
        <v>22.904</v>
      </c>
      <c r="K26" s="207" t="n">
        <v>11321.468</v>
      </c>
      <c r="L26" s="437" t="n">
        <v>9925.536</v>
      </c>
      <c r="M26" s="207" t="n">
        <v>31</v>
      </c>
      <c r="N26" s="438" t="n">
        <v>27</v>
      </c>
      <c r="O26" s="439" t="n">
        <v>8</v>
      </c>
      <c r="P26" s="440" t="n">
        <v>8</v>
      </c>
      <c r="Q26" s="210" t="n">
        <v>35772.187255125</v>
      </c>
      <c r="R26" s="211" t="n">
        <v>36112.8187216207</v>
      </c>
    </row>
    <row r="27" customFormat="false" ht="12.75" hidden="false" customHeight="true" outlineLevel="0" collapsed="false">
      <c r="B27" s="28"/>
      <c r="C27" s="434"/>
      <c r="D27" s="201" t="s">
        <v>121</v>
      </c>
      <c r="E27" s="201" t="s">
        <v>122</v>
      </c>
      <c r="F27" s="201"/>
      <c r="G27" s="435"/>
      <c r="H27" s="202"/>
      <c r="I27" s="203" t="n">
        <v>42</v>
      </c>
      <c r="J27" s="436" t="n">
        <v>42</v>
      </c>
      <c r="K27" s="207" t="n">
        <v>14784.98</v>
      </c>
      <c r="L27" s="437" t="n">
        <v>14784.98</v>
      </c>
      <c r="M27" s="207" t="n">
        <v>56</v>
      </c>
      <c r="N27" s="438" t="n">
        <v>55</v>
      </c>
      <c r="O27" s="439" t="n">
        <v>27</v>
      </c>
      <c r="P27" s="440" t="n">
        <v>27</v>
      </c>
      <c r="Q27" s="210" t="n">
        <v>29335.2777777778</v>
      </c>
      <c r="R27" s="211" t="n">
        <v>29335.2777777778</v>
      </c>
    </row>
    <row r="28" customFormat="false" ht="12.75" hidden="false" customHeight="true" outlineLevel="0" collapsed="false">
      <c r="B28" s="28"/>
      <c r="C28" s="434"/>
      <c r="D28" s="201" t="s">
        <v>123</v>
      </c>
      <c r="E28" s="201" t="s">
        <v>124</v>
      </c>
      <c r="F28" s="201"/>
      <c r="G28" s="435"/>
      <c r="H28" s="202"/>
      <c r="I28" s="203" t="n">
        <v>348.056</v>
      </c>
      <c r="J28" s="436" t="n">
        <v>276.758</v>
      </c>
      <c r="K28" s="207" t="n">
        <v>240789.331</v>
      </c>
      <c r="L28" s="437" t="n">
        <v>194309.643</v>
      </c>
      <c r="M28" s="207" t="n">
        <v>401</v>
      </c>
      <c r="N28" s="438" t="n">
        <v>390</v>
      </c>
      <c r="O28" s="439" t="n">
        <v>117</v>
      </c>
      <c r="P28" s="440" t="n">
        <v>114</v>
      </c>
      <c r="Q28" s="210" t="n">
        <v>57651.0032389424</v>
      </c>
      <c r="R28" s="211" t="n">
        <v>58507.6863180107</v>
      </c>
    </row>
    <row r="29" customFormat="false" ht="12.75" hidden="false" customHeight="true" outlineLevel="0" collapsed="false">
      <c r="B29" s="28"/>
      <c r="C29" s="434"/>
      <c r="D29" s="201" t="s">
        <v>125</v>
      </c>
      <c r="E29" s="201" t="s">
        <v>126</v>
      </c>
      <c r="F29" s="201"/>
      <c r="G29" s="435"/>
      <c r="H29" s="202"/>
      <c r="I29" s="203" t="n">
        <v>403.21</v>
      </c>
      <c r="J29" s="436" t="n">
        <v>338.086</v>
      </c>
      <c r="K29" s="207" t="n">
        <v>307199.768</v>
      </c>
      <c r="L29" s="437" t="n">
        <v>253268.41</v>
      </c>
      <c r="M29" s="207" t="n">
        <v>470</v>
      </c>
      <c r="N29" s="438" t="n">
        <v>445</v>
      </c>
      <c r="O29" s="439" t="n">
        <v>70</v>
      </c>
      <c r="P29" s="440" t="n">
        <v>69</v>
      </c>
      <c r="Q29" s="210" t="n">
        <v>63490.4408786158</v>
      </c>
      <c r="R29" s="211" t="n">
        <v>62427.0180762686</v>
      </c>
    </row>
    <row r="30" customFormat="false" ht="12.75" hidden="false" customHeight="true" outlineLevel="0" collapsed="false">
      <c r="B30" s="28"/>
      <c r="C30" s="434"/>
      <c r="D30" s="201" t="s">
        <v>127</v>
      </c>
      <c r="E30" s="201" t="s">
        <v>128</v>
      </c>
      <c r="F30" s="201"/>
      <c r="G30" s="435"/>
      <c r="H30" s="202"/>
      <c r="I30" s="203" t="n">
        <v>220.09</v>
      </c>
      <c r="J30" s="436" t="n">
        <v>210.045</v>
      </c>
      <c r="K30" s="207" t="n">
        <v>88877.438</v>
      </c>
      <c r="L30" s="437" t="n">
        <v>82653.572</v>
      </c>
      <c r="M30" s="207" t="n">
        <v>281</v>
      </c>
      <c r="N30" s="438" t="n">
        <v>275</v>
      </c>
      <c r="O30" s="439" t="n">
        <v>166</v>
      </c>
      <c r="P30" s="440" t="n">
        <v>162</v>
      </c>
      <c r="Q30" s="210" t="n">
        <v>33651.9295136838</v>
      </c>
      <c r="R30" s="211" t="n">
        <v>32792.0096487261</v>
      </c>
    </row>
    <row r="31" customFormat="false" ht="12.75" hidden="false" customHeight="true" outlineLevel="0" collapsed="false">
      <c r="B31" s="28"/>
      <c r="C31" s="434"/>
      <c r="D31" s="201" t="s">
        <v>129</v>
      </c>
      <c r="E31" s="201" t="s">
        <v>130</v>
      </c>
      <c r="F31" s="201"/>
      <c r="G31" s="435"/>
      <c r="H31" s="202"/>
      <c r="I31" s="203" t="n">
        <v>125.648</v>
      </c>
      <c r="J31" s="436" t="n">
        <v>125.648</v>
      </c>
      <c r="K31" s="207" t="n">
        <v>53235.453</v>
      </c>
      <c r="L31" s="437" t="n">
        <v>51946.386</v>
      </c>
      <c r="M31" s="207" t="n">
        <v>153</v>
      </c>
      <c r="N31" s="438" t="n">
        <v>152</v>
      </c>
      <c r="O31" s="439" t="n">
        <v>63</v>
      </c>
      <c r="P31" s="440" t="n">
        <v>63</v>
      </c>
      <c r="Q31" s="210" t="n">
        <v>35307.269116898</v>
      </c>
      <c r="R31" s="211" t="n">
        <v>34452.3231567554</v>
      </c>
    </row>
    <row r="32" customFormat="false" ht="12.75" hidden="false" customHeight="true" outlineLevel="0" collapsed="false">
      <c r="B32" s="28"/>
      <c r="C32" s="434"/>
      <c r="D32" s="201" t="s">
        <v>131</v>
      </c>
      <c r="E32" s="201" t="s">
        <v>132</v>
      </c>
      <c r="F32" s="201"/>
      <c r="G32" s="435"/>
      <c r="H32" s="202"/>
      <c r="I32" s="203" t="n">
        <v>102.62</v>
      </c>
      <c r="J32" s="436" t="n">
        <v>18.749</v>
      </c>
      <c r="K32" s="207" t="n">
        <v>40454.517</v>
      </c>
      <c r="L32" s="437" t="n">
        <v>6927.82</v>
      </c>
      <c r="M32" s="207" t="n">
        <v>97</v>
      </c>
      <c r="N32" s="438" t="n">
        <v>18</v>
      </c>
      <c r="O32" s="439" t="n">
        <v>74</v>
      </c>
      <c r="P32" s="440" t="n">
        <v>14</v>
      </c>
      <c r="Q32" s="210" t="n">
        <v>32851.3910543754</v>
      </c>
      <c r="R32" s="211" t="n">
        <v>30791.953348623</v>
      </c>
    </row>
    <row r="33" customFormat="false" ht="12.75" hidden="false" customHeight="true" outlineLevel="0" collapsed="false">
      <c r="B33" s="28"/>
      <c r="C33" s="434"/>
      <c r="D33" s="201" t="s">
        <v>133</v>
      </c>
      <c r="E33" s="201" t="s">
        <v>134</v>
      </c>
      <c r="F33" s="201"/>
      <c r="G33" s="435"/>
      <c r="H33" s="202"/>
      <c r="I33" s="203" t="n">
        <v>14.465</v>
      </c>
      <c r="J33" s="436" t="n">
        <v>9.197</v>
      </c>
      <c r="K33" s="207" t="n">
        <v>7226.802</v>
      </c>
      <c r="L33" s="437" t="n">
        <v>4705.256</v>
      </c>
      <c r="M33" s="207" t="n">
        <v>22</v>
      </c>
      <c r="N33" s="438" t="n">
        <v>15</v>
      </c>
      <c r="O33" s="439" t="n">
        <v>2</v>
      </c>
      <c r="P33" s="440" t="n">
        <v>2</v>
      </c>
      <c r="Q33" s="210" t="n">
        <v>41633.8403041825</v>
      </c>
      <c r="R33" s="211" t="n">
        <v>42633.9748468704</v>
      </c>
    </row>
    <row r="34" customFormat="false" ht="12.75" hidden="false" customHeight="true" outlineLevel="0" collapsed="false">
      <c r="B34" s="28"/>
      <c r="C34" s="434"/>
      <c r="D34" s="201" t="s">
        <v>135</v>
      </c>
      <c r="E34" s="201" t="s">
        <v>136</v>
      </c>
      <c r="F34" s="201"/>
      <c r="G34" s="435"/>
      <c r="H34" s="202"/>
      <c r="I34" s="203" t="n">
        <v>0</v>
      </c>
      <c r="J34" s="436" t="n">
        <v>0</v>
      </c>
      <c r="K34" s="207" t="n">
        <v>0</v>
      </c>
      <c r="L34" s="437" t="n">
        <v>0</v>
      </c>
      <c r="M34" s="207" t="n">
        <v>0</v>
      </c>
      <c r="N34" s="438" t="n">
        <v>0</v>
      </c>
      <c r="O34" s="439" t="n">
        <v>0</v>
      </c>
      <c r="P34" s="440" t="n">
        <v>0</v>
      </c>
      <c r="Q34" s="210" t="s">
        <v>45</v>
      </c>
      <c r="R34" s="211" t="s">
        <v>45</v>
      </c>
    </row>
    <row r="35" customFormat="false" ht="12.75" hidden="false" customHeight="true" outlineLevel="0" collapsed="false">
      <c r="B35" s="28"/>
      <c r="C35" s="434"/>
      <c r="D35" s="201" t="s">
        <v>137</v>
      </c>
      <c r="E35" s="201" t="s">
        <v>138</v>
      </c>
      <c r="F35" s="201"/>
      <c r="G35" s="435"/>
      <c r="H35" s="202"/>
      <c r="I35" s="203" t="n">
        <v>0</v>
      </c>
      <c r="J35" s="436" t="n">
        <v>0</v>
      </c>
      <c r="K35" s="207" t="n">
        <v>0</v>
      </c>
      <c r="L35" s="437" t="n">
        <v>0</v>
      </c>
      <c r="M35" s="207" t="n">
        <v>0</v>
      </c>
      <c r="N35" s="438" t="n">
        <v>0</v>
      </c>
      <c r="O35" s="439" t="n">
        <v>0</v>
      </c>
      <c r="P35" s="440" t="n">
        <v>0</v>
      </c>
      <c r="Q35" s="210" t="s">
        <v>45</v>
      </c>
      <c r="R35" s="211" t="s">
        <v>45</v>
      </c>
    </row>
    <row r="36" customFormat="false" ht="12.75" hidden="false" customHeight="true" outlineLevel="0" collapsed="false">
      <c r="B36" s="28"/>
      <c r="C36" s="434"/>
      <c r="D36" s="201" t="s">
        <v>139</v>
      </c>
      <c r="E36" s="201" t="s">
        <v>140</v>
      </c>
      <c r="F36" s="201"/>
      <c r="G36" s="435"/>
      <c r="H36" s="202"/>
      <c r="I36" s="203" t="n">
        <v>0</v>
      </c>
      <c r="J36" s="436" t="n">
        <v>0</v>
      </c>
      <c r="K36" s="207" t="n">
        <v>0</v>
      </c>
      <c r="L36" s="437" t="n">
        <v>0</v>
      </c>
      <c r="M36" s="207" t="n">
        <v>0</v>
      </c>
      <c r="N36" s="438" t="n">
        <v>0</v>
      </c>
      <c r="O36" s="439" t="n">
        <v>0</v>
      </c>
      <c r="P36" s="440" t="n">
        <v>0</v>
      </c>
      <c r="Q36" s="210" t="s">
        <v>45</v>
      </c>
      <c r="R36" s="211" t="s">
        <v>45</v>
      </c>
    </row>
    <row r="37" customFormat="false" ht="12.75" hidden="false" customHeight="true" outlineLevel="0" collapsed="false">
      <c r="B37" s="28"/>
      <c r="C37" s="441"/>
      <c r="D37" s="212" t="s">
        <v>141</v>
      </c>
      <c r="E37" s="212" t="s">
        <v>142</v>
      </c>
      <c r="F37" s="212"/>
      <c r="G37" s="442"/>
      <c r="H37" s="213"/>
      <c r="I37" s="214" t="n">
        <v>0.511</v>
      </c>
      <c r="J37" s="443" t="n">
        <v>0.511</v>
      </c>
      <c r="K37" s="218" t="n">
        <v>300.262</v>
      </c>
      <c r="L37" s="444" t="n">
        <v>300.262</v>
      </c>
      <c r="M37" s="218" t="n">
        <v>3</v>
      </c>
      <c r="N37" s="445" t="n">
        <v>3</v>
      </c>
      <c r="O37" s="446" t="n">
        <v>1</v>
      </c>
      <c r="P37" s="447" t="n">
        <v>1</v>
      </c>
      <c r="Q37" s="221" t="n">
        <v>48966.4057403783</v>
      </c>
      <c r="R37" s="222" t="n">
        <v>48966.4057403783</v>
      </c>
    </row>
    <row r="38" customFormat="false" ht="12.75" hidden="false" customHeight="true" outlineLevel="0" collapsed="false">
      <c r="B38" s="28"/>
      <c r="C38" s="448"/>
      <c r="D38" s="449" t="s">
        <v>143</v>
      </c>
      <c r="E38" s="449" t="s">
        <v>144</v>
      </c>
      <c r="F38" s="449"/>
      <c r="G38" s="450"/>
      <c r="H38" s="451"/>
      <c r="I38" s="452" t="n">
        <v>663.74</v>
      </c>
      <c r="J38" s="453" t="n">
        <v>609.972</v>
      </c>
      <c r="K38" s="454" t="n">
        <v>294442.703</v>
      </c>
      <c r="L38" s="455" t="n">
        <v>264424.421</v>
      </c>
      <c r="M38" s="454" t="n">
        <v>874</v>
      </c>
      <c r="N38" s="456" t="n">
        <v>864</v>
      </c>
      <c r="O38" s="457" t="n">
        <v>350</v>
      </c>
      <c r="P38" s="458" t="n">
        <v>345</v>
      </c>
      <c r="Q38" s="459" t="n">
        <v>36967.6257520515</v>
      </c>
      <c r="R38" s="460" t="n">
        <v>36125.2129879186</v>
      </c>
    </row>
    <row r="39" customFormat="false" ht="12.75" hidden="false" customHeight="true" outlineLevel="0" collapsed="false">
      <c r="B39" s="28"/>
      <c r="C39" s="427"/>
      <c r="D39" s="190" t="s">
        <v>145</v>
      </c>
      <c r="E39" s="190" t="s">
        <v>146</v>
      </c>
      <c r="F39" s="190"/>
      <c r="G39" s="428"/>
      <c r="H39" s="191"/>
      <c r="I39" s="192" t="n">
        <v>110.911</v>
      </c>
      <c r="J39" s="429" t="n">
        <v>106.508</v>
      </c>
      <c r="K39" s="196" t="n">
        <v>47808.448</v>
      </c>
      <c r="L39" s="430" t="n">
        <v>46769.995</v>
      </c>
      <c r="M39" s="196" t="n">
        <v>192</v>
      </c>
      <c r="N39" s="431" t="n">
        <v>191</v>
      </c>
      <c r="O39" s="432" t="n">
        <v>111</v>
      </c>
      <c r="P39" s="433" t="n">
        <v>110</v>
      </c>
      <c r="Q39" s="199" t="n">
        <v>35921.0297746241</v>
      </c>
      <c r="R39" s="200" t="n">
        <v>36593.4914122257</v>
      </c>
    </row>
    <row r="40" customFormat="false" ht="12.75" hidden="false" customHeight="true" outlineLevel="0" collapsed="false">
      <c r="B40" s="28"/>
      <c r="C40" s="461"/>
      <c r="D40" s="462" t="s">
        <v>147</v>
      </c>
      <c r="E40" s="462" t="s">
        <v>110</v>
      </c>
      <c r="F40" s="462"/>
      <c r="G40" s="463"/>
      <c r="H40" s="464"/>
      <c r="I40" s="465" t="n">
        <v>64.878</v>
      </c>
      <c r="J40" s="466" t="n">
        <v>61.033</v>
      </c>
      <c r="K40" s="467" t="n">
        <v>27571.31</v>
      </c>
      <c r="L40" s="468" t="n">
        <v>25623.837</v>
      </c>
      <c r="M40" s="467" t="n">
        <v>80</v>
      </c>
      <c r="N40" s="469" t="n">
        <v>78</v>
      </c>
      <c r="O40" s="470" t="n">
        <v>32</v>
      </c>
      <c r="P40" s="471" t="n">
        <v>30</v>
      </c>
      <c r="Q40" s="472" t="n">
        <v>35414.3032563684</v>
      </c>
      <c r="R40" s="473" t="n">
        <v>34986.3147805286</v>
      </c>
    </row>
    <row r="41" customFormat="false" ht="12.75" hidden="false" customHeight="true" outlineLevel="0" collapsed="false">
      <c r="B41" s="28"/>
      <c r="C41" s="434"/>
      <c r="D41" s="201" t="s">
        <v>148</v>
      </c>
      <c r="E41" s="201" t="s">
        <v>149</v>
      </c>
      <c r="F41" s="201"/>
      <c r="G41" s="435"/>
      <c r="H41" s="202"/>
      <c r="I41" s="203" t="n">
        <v>85.287</v>
      </c>
      <c r="J41" s="436" t="n">
        <v>79.488</v>
      </c>
      <c r="K41" s="207" t="n">
        <v>39498.81</v>
      </c>
      <c r="L41" s="437" t="n">
        <v>35509.175</v>
      </c>
      <c r="M41" s="207" t="n">
        <v>94</v>
      </c>
      <c r="N41" s="438" t="n">
        <v>93</v>
      </c>
      <c r="O41" s="439" t="n">
        <v>28</v>
      </c>
      <c r="P41" s="440" t="n">
        <v>27</v>
      </c>
      <c r="Q41" s="210" t="n">
        <v>38594.0119830689</v>
      </c>
      <c r="R41" s="211" t="n">
        <v>37226.9766086286</v>
      </c>
    </row>
    <row r="42" customFormat="false" ht="12.75" hidden="false" customHeight="true" outlineLevel="0" collapsed="false">
      <c r="B42" s="28"/>
      <c r="C42" s="434"/>
      <c r="D42" s="201" t="s">
        <v>150</v>
      </c>
      <c r="E42" s="201" t="s">
        <v>151</v>
      </c>
      <c r="F42" s="201"/>
      <c r="G42" s="435"/>
      <c r="H42" s="202"/>
      <c r="I42" s="203" t="n">
        <v>35.159</v>
      </c>
      <c r="J42" s="436" t="n">
        <v>35.115</v>
      </c>
      <c r="K42" s="207" t="n">
        <v>14555.916</v>
      </c>
      <c r="L42" s="437" t="n">
        <v>14249.518</v>
      </c>
      <c r="M42" s="207" t="n">
        <v>47</v>
      </c>
      <c r="N42" s="438" t="n">
        <v>47</v>
      </c>
      <c r="O42" s="439" t="n">
        <v>16</v>
      </c>
      <c r="P42" s="440" t="n">
        <v>16</v>
      </c>
      <c r="Q42" s="210" t="n">
        <v>34500.2133166472</v>
      </c>
      <c r="R42" s="211" t="n">
        <v>33816.3130665907</v>
      </c>
    </row>
    <row r="43" customFormat="false" ht="12.75" hidden="false" customHeight="true" outlineLevel="0" collapsed="false">
      <c r="B43" s="28"/>
      <c r="C43" s="434"/>
      <c r="D43" s="201" t="s">
        <v>152</v>
      </c>
      <c r="E43" s="201" t="s">
        <v>124</v>
      </c>
      <c r="F43" s="201"/>
      <c r="G43" s="435"/>
      <c r="H43" s="202"/>
      <c r="I43" s="203" t="n">
        <v>107.347</v>
      </c>
      <c r="J43" s="436" t="n">
        <v>96.028</v>
      </c>
      <c r="K43" s="207" t="n">
        <v>51204.555</v>
      </c>
      <c r="L43" s="437" t="n">
        <v>44705.198</v>
      </c>
      <c r="M43" s="207" t="n">
        <v>161</v>
      </c>
      <c r="N43" s="438" t="n">
        <v>157</v>
      </c>
      <c r="O43" s="439" t="n">
        <v>36</v>
      </c>
      <c r="P43" s="440" t="n">
        <v>36</v>
      </c>
      <c r="Q43" s="210" t="n">
        <v>39750.0279467521</v>
      </c>
      <c r="R43" s="211" t="n">
        <v>38795.2801960539</v>
      </c>
    </row>
    <row r="44" customFormat="false" ht="12.75" hidden="false" customHeight="true" outlineLevel="0" collapsed="false">
      <c r="B44" s="28"/>
      <c r="C44" s="434"/>
      <c r="D44" s="201" t="s">
        <v>153</v>
      </c>
      <c r="E44" s="201" t="s">
        <v>128</v>
      </c>
      <c r="F44" s="201"/>
      <c r="G44" s="435"/>
      <c r="H44" s="202"/>
      <c r="I44" s="203" t="n">
        <v>140.749</v>
      </c>
      <c r="J44" s="436" t="n">
        <v>132.969</v>
      </c>
      <c r="K44" s="207" t="n">
        <v>57338.195</v>
      </c>
      <c r="L44" s="437" t="n">
        <v>52704.023</v>
      </c>
      <c r="M44" s="207" t="n">
        <v>160</v>
      </c>
      <c r="N44" s="438" t="n">
        <v>159</v>
      </c>
      <c r="O44" s="439" t="n">
        <v>73</v>
      </c>
      <c r="P44" s="440" t="n">
        <v>72</v>
      </c>
      <c r="Q44" s="210" t="n">
        <v>33948.2548129412</v>
      </c>
      <c r="R44" s="211" t="n">
        <v>33030.2695866455</v>
      </c>
    </row>
    <row r="45" customFormat="false" ht="12.75" hidden="false" customHeight="true" outlineLevel="0" collapsed="false">
      <c r="B45" s="28"/>
      <c r="C45" s="434"/>
      <c r="D45" s="201" t="s">
        <v>154</v>
      </c>
      <c r="E45" s="201" t="s">
        <v>155</v>
      </c>
      <c r="F45" s="201"/>
      <c r="G45" s="435"/>
      <c r="H45" s="202"/>
      <c r="I45" s="203" t="n">
        <v>71.376</v>
      </c>
      <c r="J45" s="436" t="n">
        <v>70.876</v>
      </c>
      <c r="K45" s="207" t="n">
        <v>29311.406</v>
      </c>
      <c r="L45" s="437" t="n">
        <v>28853.77</v>
      </c>
      <c r="M45" s="207" t="n">
        <v>91</v>
      </c>
      <c r="N45" s="438" t="n">
        <v>91</v>
      </c>
      <c r="O45" s="439" t="n">
        <v>42</v>
      </c>
      <c r="P45" s="440" t="n">
        <v>42</v>
      </c>
      <c r="Q45" s="210" t="n">
        <v>34221.8275984458</v>
      </c>
      <c r="R45" s="211" t="n">
        <v>33925.1768346596</v>
      </c>
    </row>
    <row r="46" customFormat="false" ht="12.75" hidden="false" customHeight="true" outlineLevel="0" collapsed="false">
      <c r="B46" s="28"/>
      <c r="C46" s="434"/>
      <c r="D46" s="201" t="s">
        <v>156</v>
      </c>
      <c r="E46" s="201" t="s">
        <v>157</v>
      </c>
      <c r="F46" s="201"/>
      <c r="G46" s="435"/>
      <c r="H46" s="202"/>
      <c r="I46" s="203" t="n">
        <v>46.217</v>
      </c>
      <c r="J46" s="436" t="n">
        <v>26.639</v>
      </c>
      <c r="K46" s="207" t="n">
        <v>25812.038</v>
      </c>
      <c r="L46" s="437" t="n">
        <v>14944.748</v>
      </c>
      <c r="M46" s="207" t="n">
        <v>49</v>
      </c>
      <c r="N46" s="438" t="n">
        <v>48</v>
      </c>
      <c r="O46" s="439" t="n">
        <v>12</v>
      </c>
      <c r="P46" s="440" t="n">
        <v>12</v>
      </c>
      <c r="Q46" s="210" t="n">
        <v>46541.3844833431</v>
      </c>
      <c r="R46" s="211" t="n">
        <v>46750.8414980542</v>
      </c>
    </row>
    <row r="47" customFormat="false" ht="12.75" hidden="false" customHeight="true" outlineLevel="0" collapsed="false">
      <c r="B47" s="28"/>
      <c r="C47" s="434"/>
      <c r="D47" s="201" t="s">
        <v>158</v>
      </c>
      <c r="E47" s="201" t="s">
        <v>159</v>
      </c>
      <c r="F47" s="201"/>
      <c r="G47" s="435"/>
      <c r="H47" s="202"/>
      <c r="I47" s="203" t="n">
        <v>0</v>
      </c>
      <c r="J47" s="436" t="n">
        <v>0</v>
      </c>
      <c r="K47" s="207" t="n">
        <v>0</v>
      </c>
      <c r="L47" s="437" t="n">
        <v>0</v>
      </c>
      <c r="M47" s="207" t="n">
        <v>0</v>
      </c>
      <c r="N47" s="438" t="n">
        <v>0</v>
      </c>
      <c r="O47" s="439" t="n">
        <v>0</v>
      </c>
      <c r="P47" s="440" t="n">
        <v>0</v>
      </c>
      <c r="Q47" s="210" t="s">
        <v>45</v>
      </c>
      <c r="R47" s="211" t="s">
        <v>45</v>
      </c>
    </row>
    <row r="48" customFormat="false" ht="12.75" hidden="false" customHeight="true" outlineLevel="0" collapsed="false">
      <c r="B48" s="28"/>
      <c r="C48" s="434"/>
      <c r="D48" s="201" t="s">
        <v>160</v>
      </c>
      <c r="E48" s="201" t="s">
        <v>142</v>
      </c>
      <c r="F48" s="201"/>
      <c r="G48" s="435"/>
      <c r="H48" s="202"/>
      <c r="I48" s="203" t="n">
        <v>1.816</v>
      </c>
      <c r="J48" s="436" t="n">
        <v>1.316</v>
      </c>
      <c r="K48" s="207" t="n">
        <v>1342.025</v>
      </c>
      <c r="L48" s="437" t="n">
        <v>1064.157</v>
      </c>
      <c r="M48" s="207" t="n">
        <v>0</v>
      </c>
      <c r="N48" s="438" t="n">
        <v>0</v>
      </c>
      <c r="O48" s="439" t="n">
        <v>0</v>
      </c>
      <c r="P48" s="440" t="n">
        <v>0</v>
      </c>
      <c r="Q48" s="210" t="n">
        <v>61583.3792217328</v>
      </c>
      <c r="R48" s="211" t="n">
        <v>67385.8282674772</v>
      </c>
    </row>
    <row r="49" customFormat="false" ht="12.75" hidden="false" customHeight="true" outlineLevel="0" collapsed="false">
      <c r="B49" s="28"/>
      <c r="C49" s="448"/>
      <c r="D49" s="449" t="s">
        <v>161</v>
      </c>
      <c r="E49" s="449" t="s">
        <v>162</v>
      </c>
      <c r="F49" s="449"/>
      <c r="G49" s="450"/>
      <c r="H49" s="451"/>
      <c r="I49" s="452" t="n">
        <v>417.358</v>
      </c>
      <c r="J49" s="453" t="n">
        <v>405.343</v>
      </c>
      <c r="K49" s="454" t="n">
        <v>180028.788</v>
      </c>
      <c r="L49" s="455" t="n">
        <v>169186.728</v>
      </c>
      <c r="M49" s="454" t="n">
        <v>535</v>
      </c>
      <c r="N49" s="456" t="n">
        <v>535</v>
      </c>
      <c r="O49" s="457" t="n">
        <v>184</v>
      </c>
      <c r="P49" s="458" t="n">
        <v>184</v>
      </c>
      <c r="Q49" s="459" t="n">
        <v>35946.1158046569</v>
      </c>
      <c r="R49" s="460" t="n">
        <v>34782.6260722401</v>
      </c>
    </row>
    <row r="50" customFormat="false" ht="12.75" hidden="false" customHeight="true" outlineLevel="0" collapsed="false">
      <c r="B50" s="28"/>
      <c r="C50" s="434"/>
      <c r="D50" s="201" t="s">
        <v>163</v>
      </c>
      <c r="E50" s="201" t="s">
        <v>110</v>
      </c>
      <c r="F50" s="201"/>
      <c r="G50" s="435"/>
      <c r="H50" s="202"/>
      <c r="I50" s="203" t="n">
        <v>51.381</v>
      </c>
      <c r="J50" s="436" t="n">
        <v>50.585</v>
      </c>
      <c r="K50" s="207" t="n">
        <v>19376.47</v>
      </c>
      <c r="L50" s="437" t="n">
        <v>18955.935</v>
      </c>
      <c r="M50" s="207" t="n">
        <v>70</v>
      </c>
      <c r="N50" s="438" t="n">
        <v>70</v>
      </c>
      <c r="O50" s="439" t="n">
        <v>21</v>
      </c>
      <c r="P50" s="440" t="n">
        <v>21</v>
      </c>
      <c r="Q50" s="210" t="n">
        <v>31426.1270378804</v>
      </c>
      <c r="R50" s="211" t="n">
        <v>31227.8590491252</v>
      </c>
    </row>
    <row r="51" customFormat="false" ht="12.75" hidden="false" customHeight="true" outlineLevel="0" collapsed="false">
      <c r="B51" s="28"/>
      <c r="C51" s="434"/>
      <c r="D51" s="201" t="s">
        <v>164</v>
      </c>
      <c r="E51" s="201" t="s">
        <v>165</v>
      </c>
      <c r="F51" s="201"/>
      <c r="G51" s="435"/>
      <c r="H51" s="202"/>
      <c r="I51" s="203" t="n">
        <v>31.923</v>
      </c>
      <c r="J51" s="436" t="n">
        <v>31.922</v>
      </c>
      <c r="K51" s="207" t="n">
        <v>13294.148</v>
      </c>
      <c r="L51" s="437" t="n">
        <v>12918.298</v>
      </c>
      <c r="M51" s="207" t="n">
        <v>42</v>
      </c>
      <c r="N51" s="438" t="n">
        <v>42</v>
      </c>
      <c r="O51" s="439" t="n">
        <v>13</v>
      </c>
      <c r="P51" s="440" t="n">
        <v>13</v>
      </c>
      <c r="Q51" s="210" t="n">
        <v>34703.6828201193</v>
      </c>
      <c r="R51" s="211" t="n">
        <v>33723.6023223273</v>
      </c>
    </row>
    <row r="52" customFormat="false" ht="12.75" hidden="false" customHeight="true" outlineLevel="0" collapsed="false">
      <c r="B52" s="28"/>
      <c r="C52" s="434"/>
      <c r="D52" s="201" t="s">
        <v>166</v>
      </c>
      <c r="E52" s="201" t="s">
        <v>128</v>
      </c>
      <c r="F52" s="201"/>
      <c r="G52" s="435"/>
      <c r="H52" s="202"/>
      <c r="I52" s="203" t="n">
        <v>111.919</v>
      </c>
      <c r="J52" s="436" t="n">
        <v>109.284</v>
      </c>
      <c r="K52" s="207" t="n">
        <v>49268.122</v>
      </c>
      <c r="L52" s="437" t="n">
        <v>44958.287</v>
      </c>
      <c r="M52" s="207" t="n">
        <v>127</v>
      </c>
      <c r="N52" s="438" t="n">
        <v>127</v>
      </c>
      <c r="O52" s="439" t="n">
        <v>57</v>
      </c>
      <c r="P52" s="440" t="n">
        <v>57</v>
      </c>
      <c r="Q52" s="210" t="n">
        <v>36684.3595219162</v>
      </c>
      <c r="R52" s="211" t="n">
        <v>34282.4559557361</v>
      </c>
    </row>
    <row r="53" customFormat="false" ht="12.75" hidden="false" customHeight="true" outlineLevel="0" collapsed="false">
      <c r="B53" s="28"/>
      <c r="C53" s="434"/>
      <c r="D53" s="201" t="s">
        <v>167</v>
      </c>
      <c r="E53" s="201" t="s">
        <v>124</v>
      </c>
      <c r="F53" s="201"/>
      <c r="G53" s="435"/>
      <c r="H53" s="202"/>
      <c r="I53" s="203" t="n">
        <v>64.386</v>
      </c>
      <c r="J53" s="436" t="n">
        <v>56.992</v>
      </c>
      <c r="K53" s="207" t="n">
        <v>31509.558</v>
      </c>
      <c r="L53" s="437" t="n">
        <v>27279.78</v>
      </c>
      <c r="M53" s="207" t="n">
        <v>98</v>
      </c>
      <c r="N53" s="438" t="n">
        <v>98</v>
      </c>
      <c r="O53" s="439" t="n">
        <v>23</v>
      </c>
      <c r="P53" s="440" t="n">
        <v>23</v>
      </c>
      <c r="Q53" s="210" t="n">
        <v>40782.1032522598</v>
      </c>
      <c r="R53" s="211" t="n">
        <v>39888.3176586188</v>
      </c>
    </row>
    <row r="54" customFormat="false" ht="12.75" hidden="false" customHeight="true" outlineLevel="0" collapsed="false">
      <c r="B54" s="28"/>
      <c r="C54" s="434"/>
      <c r="D54" s="201" t="s">
        <v>168</v>
      </c>
      <c r="E54" s="201" t="s">
        <v>169</v>
      </c>
      <c r="F54" s="201"/>
      <c r="G54" s="435"/>
      <c r="H54" s="202"/>
      <c r="I54" s="203" t="n">
        <v>22.985</v>
      </c>
      <c r="J54" s="436" t="n">
        <v>22.985</v>
      </c>
      <c r="K54" s="207" t="n">
        <v>9751.419</v>
      </c>
      <c r="L54" s="437" t="n">
        <v>9662.419</v>
      </c>
      <c r="M54" s="207" t="n">
        <v>31</v>
      </c>
      <c r="N54" s="438" t="n">
        <v>31</v>
      </c>
      <c r="O54" s="439" t="n">
        <v>18</v>
      </c>
      <c r="P54" s="440" t="n">
        <v>18</v>
      </c>
      <c r="Q54" s="210" t="n">
        <v>35354.285403524</v>
      </c>
      <c r="R54" s="211" t="n">
        <v>35031.6111957073</v>
      </c>
    </row>
    <row r="55" customFormat="false" ht="12.75" hidden="false" customHeight="true" outlineLevel="0" collapsed="false">
      <c r="B55" s="28"/>
      <c r="C55" s="434"/>
      <c r="D55" s="201" t="s">
        <v>170</v>
      </c>
      <c r="E55" s="201" t="s">
        <v>171</v>
      </c>
      <c r="F55" s="201"/>
      <c r="G55" s="435"/>
      <c r="H55" s="202"/>
      <c r="I55" s="203" t="n">
        <v>44.81</v>
      </c>
      <c r="J55" s="436" t="n">
        <v>43.939</v>
      </c>
      <c r="K55" s="207" t="n">
        <v>18139.835</v>
      </c>
      <c r="L55" s="437" t="n">
        <v>17768.573</v>
      </c>
      <c r="M55" s="207" t="n">
        <v>59</v>
      </c>
      <c r="N55" s="438" t="n">
        <v>59</v>
      </c>
      <c r="O55" s="439" t="n">
        <v>22</v>
      </c>
      <c r="P55" s="440" t="n">
        <v>22</v>
      </c>
      <c r="Q55" s="210" t="n">
        <v>33734.7225321729</v>
      </c>
      <c r="R55" s="211" t="n">
        <v>33699.3198904542</v>
      </c>
    </row>
    <row r="56" customFormat="false" ht="12.75" hidden="false" customHeight="true" outlineLevel="0" collapsed="false">
      <c r="B56" s="28"/>
      <c r="C56" s="434"/>
      <c r="D56" s="201" t="s">
        <v>172</v>
      </c>
      <c r="E56" s="201" t="s">
        <v>173</v>
      </c>
      <c r="F56" s="201"/>
      <c r="G56" s="435"/>
      <c r="H56" s="202"/>
      <c r="I56" s="203" t="n">
        <v>35.251</v>
      </c>
      <c r="J56" s="436" t="n">
        <v>35.182</v>
      </c>
      <c r="K56" s="207" t="n">
        <v>16010.335</v>
      </c>
      <c r="L56" s="437" t="n">
        <v>15175.522</v>
      </c>
      <c r="M56" s="207" t="n">
        <v>54</v>
      </c>
      <c r="N56" s="438" t="n">
        <v>54</v>
      </c>
      <c r="O56" s="439" t="n">
        <v>12</v>
      </c>
      <c r="P56" s="440" t="n">
        <v>12</v>
      </c>
      <c r="Q56" s="210" t="n">
        <v>37848.4180117822</v>
      </c>
      <c r="R56" s="211" t="n">
        <v>35945.2797832225</v>
      </c>
    </row>
    <row r="57" customFormat="false" ht="12.75" hidden="false" customHeight="true" outlineLevel="0" collapsed="false">
      <c r="B57" s="28"/>
      <c r="C57" s="434"/>
      <c r="D57" s="201" t="s">
        <v>174</v>
      </c>
      <c r="E57" s="201" t="s">
        <v>175</v>
      </c>
      <c r="F57" s="201"/>
      <c r="G57" s="435"/>
      <c r="H57" s="202"/>
      <c r="I57" s="203" t="n">
        <v>50.29</v>
      </c>
      <c r="J57" s="436" t="n">
        <v>50.29</v>
      </c>
      <c r="K57" s="207" t="n">
        <v>17446.34</v>
      </c>
      <c r="L57" s="437" t="n">
        <v>17446.34</v>
      </c>
      <c r="M57" s="207" t="n">
        <v>51</v>
      </c>
      <c r="N57" s="438" t="n">
        <v>51</v>
      </c>
      <c r="O57" s="439" t="n">
        <v>16</v>
      </c>
      <c r="P57" s="440" t="n">
        <v>16</v>
      </c>
      <c r="Q57" s="210" t="n">
        <v>28909.5578975277</v>
      </c>
      <c r="R57" s="211" t="n">
        <v>28909.5578975277</v>
      </c>
    </row>
    <row r="58" customFormat="false" ht="12.75" hidden="false" customHeight="true" outlineLevel="0" collapsed="false">
      <c r="B58" s="28"/>
      <c r="C58" s="434"/>
      <c r="D58" s="201" t="s">
        <v>176</v>
      </c>
      <c r="E58" s="201" t="s">
        <v>177</v>
      </c>
      <c r="F58" s="201"/>
      <c r="G58" s="435"/>
      <c r="H58" s="202"/>
      <c r="I58" s="203" t="n">
        <v>0</v>
      </c>
      <c r="J58" s="436" t="n">
        <v>0</v>
      </c>
      <c r="K58" s="207" t="n">
        <v>0</v>
      </c>
      <c r="L58" s="437" t="n">
        <v>0</v>
      </c>
      <c r="M58" s="207" t="n">
        <v>0</v>
      </c>
      <c r="N58" s="438" t="n">
        <v>0</v>
      </c>
      <c r="O58" s="439" t="n">
        <v>0</v>
      </c>
      <c r="P58" s="440" t="n">
        <v>0</v>
      </c>
      <c r="Q58" s="210" t="s">
        <v>45</v>
      </c>
      <c r="R58" s="211" t="s">
        <v>45</v>
      </c>
    </row>
    <row r="59" customFormat="false" ht="12.75" hidden="false" customHeight="true" outlineLevel="0" collapsed="false">
      <c r="B59" s="28"/>
      <c r="C59" s="434"/>
      <c r="D59" s="201" t="s">
        <v>178</v>
      </c>
      <c r="E59" s="201" t="s">
        <v>179</v>
      </c>
      <c r="F59" s="201"/>
      <c r="G59" s="435"/>
      <c r="H59" s="202"/>
      <c r="I59" s="203" t="n">
        <v>0</v>
      </c>
      <c r="J59" s="436" t="n">
        <v>0</v>
      </c>
      <c r="K59" s="207" t="n">
        <v>0</v>
      </c>
      <c r="L59" s="437" t="n">
        <v>0</v>
      </c>
      <c r="M59" s="207" t="n">
        <v>0</v>
      </c>
      <c r="N59" s="438" t="n">
        <v>0</v>
      </c>
      <c r="O59" s="439" t="n">
        <v>0</v>
      </c>
      <c r="P59" s="440" t="n">
        <v>0</v>
      </c>
      <c r="Q59" s="210" t="s">
        <v>45</v>
      </c>
      <c r="R59" s="211" t="s">
        <v>45</v>
      </c>
    </row>
    <row r="60" customFormat="false" ht="12.75" hidden="false" customHeight="true" outlineLevel="0" collapsed="false">
      <c r="B60" s="28"/>
      <c r="C60" s="434"/>
      <c r="D60" s="201" t="s">
        <v>180</v>
      </c>
      <c r="E60" s="201" t="s">
        <v>142</v>
      </c>
      <c r="F60" s="201"/>
      <c r="G60" s="435"/>
      <c r="H60" s="202"/>
      <c r="I60" s="203" t="n">
        <v>4.413</v>
      </c>
      <c r="J60" s="436" t="n">
        <v>4.164</v>
      </c>
      <c r="K60" s="207" t="n">
        <v>5232.561</v>
      </c>
      <c r="L60" s="437" t="n">
        <v>5021.574</v>
      </c>
      <c r="M60" s="207" t="n">
        <v>3</v>
      </c>
      <c r="N60" s="438" t="n">
        <v>3</v>
      </c>
      <c r="O60" s="439" t="n">
        <v>2</v>
      </c>
      <c r="P60" s="440" t="n">
        <v>2</v>
      </c>
      <c r="Q60" s="210" t="n">
        <v>98809.5966462724</v>
      </c>
      <c r="R60" s="211" t="n">
        <v>100495.797310279</v>
      </c>
    </row>
    <row r="61" customFormat="false" ht="12.75" hidden="false" customHeight="true" outlineLevel="0" collapsed="false">
      <c r="B61" s="28"/>
      <c r="C61" s="448"/>
      <c r="D61" s="449" t="s">
        <v>181</v>
      </c>
      <c r="E61" s="449" t="s">
        <v>182</v>
      </c>
      <c r="F61" s="449"/>
      <c r="G61" s="450"/>
      <c r="H61" s="451"/>
      <c r="I61" s="452" t="n">
        <v>1620.645</v>
      </c>
      <c r="J61" s="453" t="n">
        <v>1210.901</v>
      </c>
      <c r="K61" s="454" t="n">
        <v>1083618.104</v>
      </c>
      <c r="L61" s="455" t="n">
        <v>792900.17</v>
      </c>
      <c r="M61" s="454" t="n">
        <v>2214</v>
      </c>
      <c r="N61" s="456" t="n">
        <v>2087</v>
      </c>
      <c r="O61" s="457" t="n">
        <v>894</v>
      </c>
      <c r="P61" s="458" t="n">
        <v>856</v>
      </c>
      <c r="Q61" s="459" t="n">
        <v>55719.4874057345</v>
      </c>
      <c r="R61" s="460" t="n">
        <v>54566.8177387472</v>
      </c>
    </row>
    <row r="62" customFormat="false" ht="12.75" hidden="false" customHeight="true" outlineLevel="0" collapsed="false">
      <c r="B62" s="28"/>
      <c r="C62" s="434"/>
      <c r="D62" s="201" t="s">
        <v>183</v>
      </c>
      <c r="E62" s="201" t="s">
        <v>184</v>
      </c>
      <c r="F62" s="201"/>
      <c r="G62" s="435"/>
      <c r="H62" s="202"/>
      <c r="I62" s="203" t="n">
        <v>286.774</v>
      </c>
      <c r="J62" s="436" t="n">
        <v>134.437</v>
      </c>
      <c r="K62" s="207" t="n">
        <v>217438.074</v>
      </c>
      <c r="L62" s="437" t="n">
        <v>131739.75</v>
      </c>
      <c r="M62" s="207" t="n">
        <v>685</v>
      </c>
      <c r="N62" s="438" t="n">
        <v>670</v>
      </c>
      <c r="O62" s="439" t="n">
        <v>304</v>
      </c>
      <c r="P62" s="440" t="n">
        <v>298</v>
      </c>
      <c r="Q62" s="210" t="n">
        <v>63185.0847705859</v>
      </c>
      <c r="R62" s="211" t="n">
        <v>81661.3915811867</v>
      </c>
    </row>
    <row r="63" customFormat="false" ht="12.75" hidden="false" customHeight="true" outlineLevel="0" collapsed="false">
      <c r="B63" s="28"/>
      <c r="C63" s="434"/>
      <c r="D63" s="201" t="s">
        <v>185</v>
      </c>
      <c r="E63" s="201" t="s">
        <v>110</v>
      </c>
      <c r="F63" s="201"/>
      <c r="G63" s="435"/>
      <c r="H63" s="202"/>
      <c r="I63" s="203" t="n">
        <v>281.781</v>
      </c>
      <c r="J63" s="436" t="n">
        <v>251.717</v>
      </c>
      <c r="K63" s="207" t="n">
        <v>158268.763</v>
      </c>
      <c r="L63" s="437" t="n">
        <v>143258.162</v>
      </c>
      <c r="M63" s="207" t="n">
        <v>329</v>
      </c>
      <c r="N63" s="438" t="n">
        <v>315</v>
      </c>
      <c r="O63" s="439" t="n">
        <v>150</v>
      </c>
      <c r="P63" s="440" t="n">
        <v>145</v>
      </c>
      <c r="Q63" s="210" t="n">
        <v>46806.0784202389</v>
      </c>
      <c r="R63" s="211" t="n">
        <v>47426.9920850267</v>
      </c>
    </row>
    <row r="64" customFormat="false" ht="12.75" hidden="false" customHeight="true" outlineLevel="0" collapsed="false">
      <c r="B64" s="28"/>
      <c r="C64" s="434"/>
      <c r="D64" s="201" t="s">
        <v>186</v>
      </c>
      <c r="E64" s="201" t="s">
        <v>112</v>
      </c>
      <c r="F64" s="201"/>
      <c r="G64" s="435"/>
      <c r="H64" s="202"/>
      <c r="I64" s="203" t="n">
        <v>97.81</v>
      </c>
      <c r="J64" s="436" t="n">
        <v>89.74</v>
      </c>
      <c r="K64" s="207" t="n">
        <v>68255.654</v>
      </c>
      <c r="L64" s="437" t="n">
        <v>54183.21</v>
      </c>
      <c r="M64" s="207" t="n">
        <v>118</v>
      </c>
      <c r="N64" s="438" t="n">
        <v>118</v>
      </c>
      <c r="O64" s="439" t="n">
        <v>43</v>
      </c>
      <c r="P64" s="440" t="n">
        <v>43</v>
      </c>
      <c r="Q64" s="210" t="n">
        <v>58153.2682411478</v>
      </c>
      <c r="R64" s="211" t="n">
        <v>50314.9933140183</v>
      </c>
    </row>
    <row r="65" customFormat="false" ht="12.75" hidden="false" customHeight="true" outlineLevel="0" collapsed="false">
      <c r="B65" s="28"/>
      <c r="C65" s="434"/>
      <c r="D65" s="201" t="s">
        <v>187</v>
      </c>
      <c r="E65" s="201" t="s">
        <v>188</v>
      </c>
      <c r="F65" s="201"/>
      <c r="G65" s="435"/>
      <c r="H65" s="202"/>
      <c r="I65" s="203" t="n">
        <v>120.323</v>
      </c>
      <c r="J65" s="436" t="n">
        <v>85.134</v>
      </c>
      <c r="K65" s="207" t="n">
        <v>78889.718</v>
      </c>
      <c r="L65" s="437" t="n">
        <v>59633.089</v>
      </c>
      <c r="M65" s="207" t="n">
        <v>147</v>
      </c>
      <c r="N65" s="438" t="n">
        <v>132</v>
      </c>
      <c r="O65" s="439" t="n">
        <v>46</v>
      </c>
      <c r="P65" s="440" t="n">
        <v>41</v>
      </c>
      <c r="Q65" s="210" t="n">
        <v>54637.4605575548</v>
      </c>
      <c r="R65" s="211" t="n">
        <v>58371.7913328791</v>
      </c>
    </row>
    <row r="66" customFormat="false" ht="12.75" hidden="false" customHeight="true" outlineLevel="0" collapsed="false">
      <c r="B66" s="28"/>
      <c r="C66" s="434"/>
      <c r="D66" s="201" t="s">
        <v>189</v>
      </c>
      <c r="E66" s="201" t="s">
        <v>124</v>
      </c>
      <c r="F66" s="201"/>
      <c r="G66" s="435"/>
      <c r="H66" s="202"/>
      <c r="I66" s="203" t="n">
        <v>248.931</v>
      </c>
      <c r="J66" s="436" t="n">
        <v>194.448</v>
      </c>
      <c r="K66" s="207" t="n">
        <v>202107.37</v>
      </c>
      <c r="L66" s="437" t="n">
        <v>159969.388</v>
      </c>
      <c r="M66" s="207" t="n">
        <v>304</v>
      </c>
      <c r="N66" s="438" t="n">
        <v>285</v>
      </c>
      <c r="O66" s="439" t="n">
        <v>65</v>
      </c>
      <c r="P66" s="440" t="n">
        <v>61</v>
      </c>
      <c r="Q66" s="210" t="n">
        <v>67658.430783363</v>
      </c>
      <c r="R66" s="211" t="n">
        <v>68557.0555281275</v>
      </c>
    </row>
    <row r="67" customFormat="false" ht="12.75" hidden="false" customHeight="true" outlineLevel="0" collapsed="false">
      <c r="B67" s="28"/>
      <c r="C67" s="434"/>
      <c r="D67" s="201" t="s">
        <v>190</v>
      </c>
      <c r="E67" s="201" t="s">
        <v>191</v>
      </c>
      <c r="F67" s="201"/>
      <c r="G67" s="435"/>
      <c r="H67" s="202"/>
      <c r="I67" s="203" t="n">
        <v>63.923</v>
      </c>
      <c r="J67" s="436" t="n">
        <v>48.867</v>
      </c>
      <c r="K67" s="207" t="n">
        <v>64377.251</v>
      </c>
      <c r="L67" s="437" t="n">
        <v>51575.119</v>
      </c>
      <c r="M67" s="207" t="n">
        <v>70</v>
      </c>
      <c r="N67" s="438" t="n">
        <v>60</v>
      </c>
      <c r="O67" s="439" t="n">
        <v>9</v>
      </c>
      <c r="P67" s="440" t="n">
        <v>9</v>
      </c>
      <c r="Q67" s="210" t="n">
        <v>83925.5184623166</v>
      </c>
      <c r="R67" s="211" t="n">
        <v>87951.5129501163</v>
      </c>
    </row>
    <row r="68" customFormat="false" ht="12.75" hidden="false" customHeight="true" outlineLevel="0" collapsed="false">
      <c r="B68" s="28"/>
      <c r="C68" s="434"/>
      <c r="D68" s="201" t="s">
        <v>192</v>
      </c>
      <c r="E68" s="201" t="s">
        <v>128</v>
      </c>
      <c r="F68" s="201"/>
      <c r="G68" s="435"/>
      <c r="H68" s="202"/>
      <c r="I68" s="203" t="n">
        <v>224.147</v>
      </c>
      <c r="J68" s="436" t="n">
        <v>200.035</v>
      </c>
      <c r="K68" s="207" t="n">
        <v>97097.576</v>
      </c>
      <c r="L68" s="437" t="n">
        <v>81402.782</v>
      </c>
      <c r="M68" s="207" t="n">
        <v>243</v>
      </c>
      <c r="N68" s="438" t="n">
        <v>235</v>
      </c>
      <c r="O68" s="439" t="n">
        <v>131</v>
      </c>
      <c r="P68" s="440" t="n">
        <v>128</v>
      </c>
      <c r="Q68" s="210" t="n">
        <v>36098.9202026646</v>
      </c>
      <c r="R68" s="211" t="n">
        <v>33911.8912523642</v>
      </c>
    </row>
    <row r="69" customFormat="false" ht="12.75" hidden="false" customHeight="true" outlineLevel="0" collapsed="false">
      <c r="B69" s="28"/>
      <c r="C69" s="434"/>
      <c r="D69" s="201" t="s">
        <v>193</v>
      </c>
      <c r="E69" s="201" t="s">
        <v>194</v>
      </c>
      <c r="F69" s="201"/>
      <c r="G69" s="435"/>
      <c r="H69" s="202"/>
      <c r="I69" s="203" t="n">
        <v>66.88</v>
      </c>
      <c r="J69" s="436" t="n">
        <v>65.454</v>
      </c>
      <c r="K69" s="207" t="n">
        <v>29929.947</v>
      </c>
      <c r="L69" s="437" t="n">
        <v>25331.756</v>
      </c>
      <c r="M69" s="207" t="n">
        <v>78</v>
      </c>
      <c r="N69" s="438" t="n">
        <v>78</v>
      </c>
      <c r="O69" s="439" t="n">
        <v>35</v>
      </c>
      <c r="P69" s="440" t="n">
        <v>35</v>
      </c>
      <c r="Q69" s="210" t="n">
        <v>37293.0958433014</v>
      </c>
      <c r="R69" s="211" t="n">
        <v>32251.3470019658</v>
      </c>
    </row>
    <row r="70" customFormat="false" ht="12.75" hidden="false" customHeight="true" outlineLevel="0" collapsed="false">
      <c r="B70" s="28"/>
      <c r="C70" s="434"/>
      <c r="D70" s="201" t="s">
        <v>195</v>
      </c>
      <c r="E70" s="201" t="s">
        <v>196</v>
      </c>
      <c r="F70" s="201"/>
      <c r="G70" s="435"/>
      <c r="H70" s="202"/>
      <c r="I70" s="203" t="n">
        <v>97.91</v>
      </c>
      <c r="J70" s="436" t="n">
        <v>84.257</v>
      </c>
      <c r="K70" s="207" t="n">
        <v>59808.237</v>
      </c>
      <c r="L70" s="437" t="n">
        <v>47028.119</v>
      </c>
      <c r="M70" s="207" t="n">
        <v>120</v>
      </c>
      <c r="N70" s="438" t="n">
        <v>120</v>
      </c>
      <c r="O70" s="439" t="n">
        <v>43</v>
      </c>
      <c r="P70" s="440" t="n">
        <v>43</v>
      </c>
      <c r="Q70" s="210" t="n">
        <v>50904.0930446328</v>
      </c>
      <c r="R70" s="211" t="n">
        <v>46512.5736338425</v>
      </c>
    </row>
    <row r="71" customFormat="false" ht="12.75" hidden="false" customHeight="true" outlineLevel="0" collapsed="false">
      <c r="B71" s="28"/>
      <c r="C71" s="434"/>
      <c r="D71" s="201" t="s">
        <v>197</v>
      </c>
      <c r="E71" s="201" t="s">
        <v>179</v>
      </c>
      <c r="F71" s="201"/>
      <c r="G71" s="435"/>
      <c r="H71" s="202"/>
      <c r="I71" s="203" t="n">
        <v>0</v>
      </c>
      <c r="J71" s="436" t="n">
        <v>0</v>
      </c>
      <c r="K71" s="207" t="n">
        <v>0</v>
      </c>
      <c r="L71" s="437" t="n">
        <v>0</v>
      </c>
      <c r="M71" s="207" t="n">
        <v>0</v>
      </c>
      <c r="N71" s="438" t="n">
        <v>0</v>
      </c>
      <c r="O71" s="439" t="n">
        <v>0</v>
      </c>
      <c r="P71" s="440" t="n">
        <v>0</v>
      </c>
      <c r="Q71" s="210" t="s">
        <v>45</v>
      </c>
      <c r="R71" s="211" t="s">
        <v>45</v>
      </c>
    </row>
    <row r="72" customFormat="false" ht="12.75" hidden="false" customHeight="true" outlineLevel="0" collapsed="false">
      <c r="B72" s="28"/>
      <c r="C72" s="434"/>
      <c r="D72" s="201" t="s">
        <v>198</v>
      </c>
      <c r="E72" s="201" t="s">
        <v>142</v>
      </c>
      <c r="F72" s="201"/>
      <c r="G72" s="435"/>
      <c r="H72" s="202"/>
      <c r="I72" s="203" t="n">
        <v>132.166</v>
      </c>
      <c r="J72" s="436" t="n">
        <v>56.812</v>
      </c>
      <c r="K72" s="207" t="n">
        <v>107445.514</v>
      </c>
      <c r="L72" s="437" t="n">
        <v>38778.795</v>
      </c>
      <c r="M72" s="207" t="n">
        <v>120</v>
      </c>
      <c r="N72" s="438" t="n">
        <v>74</v>
      </c>
      <c r="O72" s="439" t="n">
        <v>68</v>
      </c>
      <c r="P72" s="440" t="n">
        <v>53</v>
      </c>
      <c r="Q72" s="210" t="n">
        <v>67746.5674480073</v>
      </c>
      <c r="R72" s="211" t="n">
        <v>56881.7547349152</v>
      </c>
    </row>
    <row r="73" customFormat="false" ht="12.75" hidden="false" customHeight="true" outlineLevel="0" collapsed="false">
      <c r="B73" s="28"/>
      <c r="C73" s="448"/>
      <c r="D73" s="449" t="s">
        <v>199</v>
      </c>
      <c r="E73" s="449" t="s">
        <v>200</v>
      </c>
      <c r="F73" s="449"/>
      <c r="G73" s="450"/>
      <c r="H73" s="451"/>
      <c r="I73" s="452" t="n">
        <v>1364.726</v>
      </c>
      <c r="J73" s="453" t="n">
        <v>991.379</v>
      </c>
      <c r="K73" s="454" t="n">
        <v>750645.937</v>
      </c>
      <c r="L73" s="455" t="n">
        <v>539452.336</v>
      </c>
      <c r="M73" s="454" t="n">
        <v>1838</v>
      </c>
      <c r="N73" s="456" t="n">
        <v>1672</v>
      </c>
      <c r="O73" s="457" t="n">
        <v>742</v>
      </c>
      <c r="P73" s="458" t="n">
        <v>696</v>
      </c>
      <c r="Q73" s="459" t="n">
        <v>45836.1810966695</v>
      </c>
      <c r="R73" s="460" t="n">
        <v>45345.2830182335</v>
      </c>
    </row>
    <row r="74" customFormat="false" ht="12.75" hidden="false" customHeight="true" outlineLevel="0" collapsed="false">
      <c r="B74" s="28"/>
      <c r="C74" s="434"/>
      <c r="D74" s="201" t="s">
        <v>201</v>
      </c>
      <c r="E74" s="201" t="s">
        <v>184</v>
      </c>
      <c r="F74" s="201"/>
      <c r="G74" s="435"/>
      <c r="H74" s="202"/>
      <c r="I74" s="203" t="n">
        <v>267.402</v>
      </c>
      <c r="J74" s="436" t="n">
        <v>154.363</v>
      </c>
      <c r="K74" s="207" t="n">
        <v>153229.897</v>
      </c>
      <c r="L74" s="437" t="n">
        <v>94808.081</v>
      </c>
      <c r="M74" s="207" t="n">
        <v>570</v>
      </c>
      <c r="N74" s="438" t="n">
        <v>510</v>
      </c>
      <c r="O74" s="439" t="n">
        <v>252</v>
      </c>
      <c r="P74" s="440" t="n">
        <v>230</v>
      </c>
      <c r="Q74" s="210" t="n">
        <v>47752.6648392059</v>
      </c>
      <c r="R74" s="211" t="n">
        <v>51182.4298353016</v>
      </c>
    </row>
    <row r="75" customFormat="false" ht="12.75" hidden="false" customHeight="true" outlineLevel="0" collapsed="false">
      <c r="B75" s="28"/>
      <c r="C75" s="434"/>
      <c r="D75" s="201" t="s">
        <v>202</v>
      </c>
      <c r="E75" s="201" t="s">
        <v>203</v>
      </c>
      <c r="F75" s="201"/>
      <c r="G75" s="435"/>
      <c r="H75" s="202"/>
      <c r="I75" s="203" t="n">
        <v>35.193</v>
      </c>
      <c r="J75" s="436" t="n">
        <v>33.508</v>
      </c>
      <c r="K75" s="207" t="n">
        <v>14228.372</v>
      </c>
      <c r="L75" s="437" t="n">
        <v>13035.553</v>
      </c>
      <c r="M75" s="207" t="n">
        <v>88</v>
      </c>
      <c r="N75" s="438" t="n">
        <v>88</v>
      </c>
      <c r="O75" s="439" t="n">
        <v>56</v>
      </c>
      <c r="P75" s="440" t="n">
        <v>56</v>
      </c>
      <c r="Q75" s="210" t="n">
        <v>33691.2927760255</v>
      </c>
      <c r="R75" s="211" t="n">
        <v>32419.006903824</v>
      </c>
    </row>
    <row r="76" customFormat="false" ht="12.75" hidden="false" customHeight="true" outlineLevel="0" collapsed="false">
      <c r="B76" s="28"/>
      <c r="C76" s="434"/>
      <c r="D76" s="201" t="s">
        <v>204</v>
      </c>
      <c r="E76" s="201" t="s">
        <v>110</v>
      </c>
      <c r="F76" s="201"/>
      <c r="G76" s="435"/>
      <c r="H76" s="202"/>
      <c r="I76" s="203" t="n">
        <v>277.086</v>
      </c>
      <c r="J76" s="436" t="n">
        <v>226.121</v>
      </c>
      <c r="K76" s="207" t="n">
        <v>125842.442</v>
      </c>
      <c r="L76" s="437" t="n">
        <v>99524.708</v>
      </c>
      <c r="M76" s="207" t="n">
        <v>318</v>
      </c>
      <c r="N76" s="438" t="n">
        <v>301</v>
      </c>
      <c r="O76" s="439" t="n">
        <v>128</v>
      </c>
      <c r="P76" s="440" t="n">
        <v>126</v>
      </c>
      <c r="Q76" s="210" t="n">
        <v>37846.9867357668</v>
      </c>
      <c r="R76" s="211" t="n">
        <v>36678.263702472</v>
      </c>
    </row>
    <row r="77" customFormat="false" ht="12.75" hidden="false" customHeight="true" outlineLevel="0" collapsed="false">
      <c r="B77" s="28"/>
      <c r="C77" s="434"/>
      <c r="D77" s="201" t="s">
        <v>205</v>
      </c>
      <c r="E77" s="201" t="s">
        <v>112</v>
      </c>
      <c r="F77" s="201"/>
      <c r="G77" s="435"/>
      <c r="H77" s="202"/>
      <c r="I77" s="203" t="n">
        <v>79.193</v>
      </c>
      <c r="J77" s="436" t="n">
        <v>69.876</v>
      </c>
      <c r="K77" s="207" t="n">
        <v>33680.988</v>
      </c>
      <c r="L77" s="437" t="n">
        <v>29190.742</v>
      </c>
      <c r="M77" s="207" t="n">
        <v>93</v>
      </c>
      <c r="N77" s="438" t="n">
        <v>92</v>
      </c>
      <c r="O77" s="439" t="n">
        <v>39</v>
      </c>
      <c r="P77" s="440" t="n">
        <v>39</v>
      </c>
      <c r="Q77" s="210" t="n">
        <v>35441.882489614</v>
      </c>
      <c r="R77" s="211" t="n">
        <v>34812.5512813174</v>
      </c>
    </row>
    <row r="78" customFormat="false" ht="12.75" hidden="false" customHeight="true" outlineLevel="0" collapsed="false">
      <c r="B78" s="28"/>
      <c r="C78" s="434"/>
      <c r="D78" s="201" t="s">
        <v>206</v>
      </c>
      <c r="E78" s="201" t="s">
        <v>207</v>
      </c>
      <c r="F78" s="201"/>
      <c r="G78" s="435"/>
      <c r="H78" s="202"/>
      <c r="I78" s="203" t="n">
        <v>50.378</v>
      </c>
      <c r="J78" s="436" t="n">
        <v>38.428</v>
      </c>
      <c r="K78" s="207" t="n">
        <v>20715.249</v>
      </c>
      <c r="L78" s="437" t="n">
        <v>15924.103</v>
      </c>
      <c r="M78" s="207" t="n">
        <v>57</v>
      </c>
      <c r="N78" s="438" t="n">
        <v>45</v>
      </c>
      <c r="O78" s="439" t="n">
        <v>21</v>
      </c>
      <c r="P78" s="440" t="n">
        <v>17</v>
      </c>
      <c r="Q78" s="210" t="n">
        <v>34266.3613085077</v>
      </c>
      <c r="R78" s="211" t="n">
        <v>34532.3353631033</v>
      </c>
    </row>
    <row r="79" customFormat="false" ht="12.75" hidden="false" customHeight="true" outlineLevel="0" collapsed="false">
      <c r="B79" s="28"/>
      <c r="C79" s="434"/>
      <c r="D79" s="201" t="s">
        <v>208</v>
      </c>
      <c r="E79" s="201" t="s">
        <v>124</v>
      </c>
      <c r="F79" s="201"/>
      <c r="G79" s="435"/>
      <c r="H79" s="202"/>
      <c r="I79" s="203" t="n">
        <v>385.813</v>
      </c>
      <c r="J79" s="436" t="n">
        <v>244.337</v>
      </c>
      <c r="K79" s="207" t="n">
        <v>269128.372</v>
      </c>
      <c r="L79" s="437" t="n">
        <v>181986.815</v>
      </c>
      <c r="M79" s="207" t="n">
        <v>420</v>
      </c>
      <c r="N79" s="438" t="n">
        <v>352</v>
      </c>
      <c r="O79" s="439" t="n">
        <v>108</v>
      </c>
      <c r="P79" s="440" t="n">
        <v>94</v>
      </c>
      <c r="Q79" s="210" t="n">
        <v>58130.141631654</v>
      </c>
      <c r="R79" s="211" t="n">
        <v>62068.2414725018</v>
      </c>
    </row>
    <row r="80" customFormat="false" ht="12.75" hidden="false" customHeight="true" outlineLevel="0" collapsed="false">
      <c r="B80" s="28"/>
      <c r="C80" s="434"/>
      <c r="D80" s="201" t="s">
        <v>209</v>
      </c>
      <c r="E80" s="201" t="s">
        <v>128</v>
      </c>
      <c r="F80" s="201"/>
      <c r="G80" s="435"/>
      <c r="H80" s="202"/>
      <c r="I80" s="203" t="n">
        <v>157.337</v>
      </c>
      <c r="J80" s="436" t="n">
        <v>138.448</v>
      </c>
      <c r="K80" s="207" t="n">
        <v>80550.677</v>
      </c>
      <c r="L80" s="437" t="n">
        <v>64986.711</v>
      </c>
      <c r="M80" s="207" t="n">
        <v>175</v>
      </c>
      <c r="N80" s="438" t="n">
        <v>175</v>
      </c>
      <c r="O80" s="439" t="n">
        <v>99</v>
      </c>
      <c r="P80" s="440" t="n">
        <v>99</v>
      </c>
      <c r="Q80" s="210" t="n">
        <v>42663.5592178996</v>
      </c>
      <c r="R80" s="211" t="n">
        <v>39116.1970559344</v>
      </c>
    </row>
    <row r="81" customFormat="false" ht="12.75" hidden="false" customHeight="true" outlineLevel="0" collapsed="false">
      <c r="B81" s="28"/>
      <c r="C81" s="434"/>
      <c r="D81" s="201" t="s">
        <v>210</v>
      </c>
      <c r="E81" s="201" t="s">
        <v>211</v>
      </c>
      <c r="F81" s="201"/>
      <c r="G81" s="435"/>
      <c r="H81" s="202"/>
      <c r="I81" s="203" t="n">
        <v>108.351</v>
      </c>
      <c r="J81" s="436" t="n">
        <v>86.298</v>
      </c>
      <c r="K81" s="207" t="n">
        <v>50094.461</v>
      </c>
      <c r="L81" s="437" t="n">
        <v>39207.701</v>
      </c>
      <c r="M81" s="207" t="n">
        <v>116</v>
      </c>
      <c r="N81" s="438" t="n">
        <v>109</v>
      </c>
      <c r="O81" s="439" t="n">
        <v>39</v>
      </c>
      <c r="P81" s="440" t="n">
        <v>35</v>
      </c>
      <c r="Q81" s="210" t="n">
        <v>38527.9177549507</v>
      </c>
      <c r="R81" s="211" t="n">
        <v>37860.7663754278</v>
      </c>
    </row>
    <row r="82" customFormat="false" ht="12.75" hidden="false" customHeight="true" outlineLevel="0" collapsed="false">
      <c r="B82" s="28"/>
      <c r="C82" s="434"/>
      <c r="D82" s="201" t="s">
        <v>212</v>
      </c>
      <c r="E82" s="201" t="s">
        <v>179</v>
      </c>
      <c r="F82" s="201"/>
      <c r="G82" s="435"/>
      <c r="H82" s="202"/>
      <c r="I82" s="203" t="n">
        <v>0</v>
      </c>
      <c r="J82" s="436" t="n">
        <v>0</v>
      </c>
      <c r="K82" s="207" t="n">
        <v>0</v>
      </c>
      <c r="L82" s="437" t="n">
        <v>0</v>
      </c>
      <c r="M82" s="207" t="n">
        <v>0</v>
      </c>
      <c r="N82" s="438" t="n">
        <v>0</v>
      </c>
      <c r="O82" s="439" t="n">
        <v>0</v>
      </c>
      <c r="P82" s="440" t="n">
        <v>0</v>
      </c>
      <c r="Q82" s="210" t="s">
        <v>45</v>
      </c>
      <c r="R82" s="211" t="s">
        <v>45</v>
      </c>
    </row>
    <row r="83" customFormat="false" ht="12.75" hidden="false" customHeight="true" outlineLevel="0" collapsed="false">
      <c r="B83" s="28"/>
      <c r="C83" s="434"/>
      <c r="D83" s="201" t="s">
        <v>213</v>
      </c>
      <c r="E83" s="201" t="s">
        <v>142</v>
      </c>
      <c r="F83" s="201"/>
      <c r="G83" s="435"/>
      <c r="H83" s="202"/>
      <c r="I83" s="203" t="n">
        <v>3.973</v>
      </c>
      <c r="J83" s="436" t="n">
        <v>0</v>
      </c>
      <c r="K83" s="207" t="n">
        <v>3175.479</v>
      </c>
      <c r="L83" s="437" t="n">
        <v>787.922</v>
      </c>
      <c r="M83" s="207" t="n">
        <v>1</v>
      </c>
      <c r="N83" s="438" t="n">
        <v>0</v>
      </c>
      <c r="O83" s="439" t="n">
        <v>0</v>
      </c>
      <c r="P83" s="440" t="n">
        <v>0</v>
      </c>
      <c r="Q83" s="210" t="n">
        <v>66605.3989428643</v>
      </c>
      <c r="R83" s="211" t="s">
        <v>45</v>
      </c>
    </row>
    <row r="84" customFormat="false" ht="12.75" hidden="false" customHeight="true" outlineLevel="0" collapsed="false">
      <c r="B84" s="28"/>
      <c r="C84" s="448"/>
      <c r="D84" s="449" t="s">
        <v>214</v>
      </c>
      <c r="E84" s="449" t="s">
        <v>215</v>
      </c>
      <c r="F84" s="449"/>
      <c r="G84" s="450"/>
      <c r="H84" s="451"/>
      <c r="I84" s="452" t="n">
        <v>262.659</v>
      </c>
      <c r="J84" s="453" t="n">
        <v>256.832</v>
      </c>
      <c r="K84" s="454" t="n">
        <v>121665.486</v>
      </c>
      <c r="L84" s="455" t="n">
        <v>96422.595</v>
      </c>
      <c r="M84" s="454" t="n">
        <v>351</v>
      </c>
      <c r="N84" s="456" t="n">
        <v>350</v>
      </c>
      <c r="O84" s="457" t="n">
        <v>190</v>
      </c>
      <c r="P84" s="458" t="n">
        <v>190</v>
      </c>
      <c r="Q84" s="459" t="n">
        <v>38600.5828850334</v>
      </c>
      <c r="R84" s="460" t="n">
        <v>31285.8843524171</v>
      </c>
    </row>
    <row r="85" customFormat="false" ht="12.75" hidden="false" customHeight="true" outlineLevel="0" collapsed="false">
      <c r="B85" s="28"/>
      <c r="C85" s="434"/>
      <c r="D85" s="201" t="s">
        <v>216</v>
      </c>
      <c r="E85" s="201" t="s">
        <v>217</v>
      </c>
      <c r="F85" s="201"/>
      <c r="G85" s="435"/>
      <c r="H85" s="202"/>
      <c r="I85" s="203" t="n">
        <v>110.806</v>
      </c>
      <c r="J85" s="436" t="n">
        <v>106.218</v>
      </c>
      <c r="K85" s="207" t="n">
        <v>53079.989</v>
      </c>
      <c r="L85" s="437" t="n">
        <v>35465.806</v>
      </c>
      <c r="M85" s="207" t="n">
        <v>142</v>
      </c>
      <c r="N85" s="438" t="n">
        <v>141</v>
      </c>
      <c r="O85" s="439" t="n">
        <v>72</v>
      </c>
      <c r="P85" s="440" t="n">
        <v>72</v>
      </c>
      <c r="Q85" s="210" t="n">
        <v>39919.611001811</v>
      </c>
      <c r="R85" s="211" t="n">
        <v>27824.6985758848</v>
      </c>
    </row>
    <row r="86" customFormat="false" ht="12.75" hidden="false" customHeight="true" outlineLevel="0" collapsed="false">
      <c r="B86" s="28"/>
      <c r="C86" s="434"/>
      <c r="D86" s="201" t="s">
        <v>218</v>
      </c>
      <c r="E86" s="201" t="s">
        <v>219</v>
      </c>
      <c r="F86" s="201"/>
      <c r="G86" s="435"/>
      <c r="H86" s="202"/>
      <c r="I86" s="203" t="n">
        <v>87.551</v>
      </c>
      <c r="J86" s="436" t="n">
        <v>86.812</v>
      </c>
      <c r="K86" s="207" t="n">
        <v>39706.124</v>
      </c>
      <c r="L86" s="437" t="n">
        <v>36402.354</v>
      </c>
      <c r="M86" s="207" t="n">
        <v>104</v>
      </c>
      <c r="N86" s="438" t="n">
        <v>104</v>
      </c>
      <c r="O86" s="439" t="n">
        <v>68</v>
      </c>
      <c r="P86" s="440" t="n">
        <v>68</v>
      </c>
      <c r="Q86" s="210" t="n">
        <v>37793.3280792529</v>
      </c>
      <c r="R86" s="211" t="n">
        <v>34943.6656222642</v>
      </c>
    </row>
    <row r="87" customFormat="false" ht="12.75" hidden="false" customHeight="true" outlineLevel="0" collapsed="false">
      <c r="B87" s="28"/>
      <c r="C87" s="434"/>
      <c r="D87" s="201" t="s">
        <v>220</v>
      </c>
      <c r="E87" s="201" t="s">
        <v>221</v>
      </c>
      <c r="F87" s="201"/>
      <c r="G87" s="435"/>
      <c r="H87" s="202"/>
      <c r="I87" s="203" t="n">
        <v>56.06</v>
      </c>
      <c r="J87" s="436" t="n">
        <v>55.56</v>
      </c>
      <c r="K87" s="207" t="n">
        <v>26219.419</v>
      </c>
      <c r="L87" s="437" t="n">
        <v>22327.134</v>
      </c>
      <c r="M87" s="207" t="n">
        <v>97</v>
      </c>
      <c r="N87" s="438" t="n">
        <v>97</v>
      </c>
      <c r="O87" s="439" t="n">
        <v>46</v>
      </c>
      <c r="P87" s="440" t="n">
        <v>46</v>
      </c>
      <c r="Q87" s="210" t="n">
        <v>38975.2333809014</v>
      </c>
      <c r="R87" s="211" t="n">
        <v>33488.0219582433</v>
      </c>
    </row>
    <row r="88" customFormat="false" ht="12.75" hidden="false" customHeight="true" outlineLevel="0" collapsed="false">
      <c r="B88" s="28"/>
      <c r="C88" s="434"/>
      <c r="D88" s="201" t="s">
        <v>222</v>
      </c>
      <c r="E88" s="201" t="s">
        <v>223</v>
      </c>
      <c r="F88" s="201"/>
      <c r="G88" s="435"/>
      <c r="H88" s="202"/>
      <c r="I88" s="203" t="n">
        <v>0</v>
      </c>
      <c r="J88" s="436" t="n">
        <v>0</v>
      </c>
      <c r="K88" s="207" t="n">
        <v>0</v>
      </c>
      <c r="L88" s="437" t="n">
        <v>0</v>
      </c>
      <c r="M88" s="207" t="n">
        <v>0</v>
      </c>
      <c r="N88" s="438" t="n">
        <v>0</v>
      </c>
      <c r="O88" s="439" t="n">
        <v>0</v>
      </c>
      <c r="P88" s="440" t="n">
        <v>0</v>
      </c>
      <c r="Q88" s="210" t="s">
        <v>45</v>
      </c>
      <c r="R88" s="211" t="s">
        <v>45</v>
      </c>
    </row>
    <row r="89" customFormat="false" ht="12.75" hidden="false" customHeight="true" outlineLevel="0" collapsed="false">
      <c r="B89" s="28"/>
      <c r="C89" s="434"/>
      <c r="D89" s="201" t="s">
        <v>224</v>
      </c>
      <c r="E89" s="201" t="s">
        <v>225</v>
      </c>
      <c r="F89" s="201"/>
      <c r="G89" s="435"/>
      <c r="H89" s="202"/>
      <c r="I89" s="203" t="n">
        <v>0</v>
      </c>
      <c r="J89" s="436" t="n">
        <v>0</v>
      </c>
      <c r="K89" s="207" t="n">
        <v>0</v>
      </c>
      <c r="L89" s="437" t="n">
        <v>0</v>
      </c>
      <c r="M89" s="207" t="n">
        <v>0</v>
      </c>
      <c r="N89" s="438" t="n">
        <v>0</v>
      </c>
      <c r="O89" s="439" t="n">
        <v>0</v>
      </c>
      <c r="P89" s="440" t="n">
        <v>0</v>
      </c>
      <c r="Q89" s="210" t="s">
        <v>45</v>
      </c>
      <c r="R89" s="211" t="s">
        <v>45</v>
      </c>
    </row>
    <row r="90" customFormat="false" ht="12.75" hidden="false" customHeight="true" outlineLevel="0" collapsed="false">
      <c r="B90" s="28"/>
      <c r="C90" s="434"/>
      <c r="D90" s="201" t="s">
        <v>226</v>
      </c>
      <c r="E90" s="201" t="s">
        <v>142</v>
      </c>
      <c r="F90" s="201"/>
      <c r="G90" s="435"/>
      <c r="H90" s="202"/>
      <c r="I90" s="203" t="n">
        <v>8.242</v>
      </c>
      <c r="J90" s="436" t="n">
        <v>8.242</v>
      </c>
      <c r="K90" s="207" t="n">
        <v>2659.954</v>
      </c>
      <c r="L90" s="437" t="n">
        <v>2227.301</v>
      </c>
      <c r="M90" s="207" t="n">
        <v>8</v>
      </c>
      <c r="N90" s="438" t="n">
        <v>8</v>
      </c>
      <c r="O90" s="439" t="n">
        <v>4</v>
      </c>
      <c r="P90" s="440" t="n">
        <v>4</v>
      </c>
      <c r="Q90" s="210" t="n">
        <v>26894.3015449325</v>
      </c>
      <c r="R90" s="211" t="n">
        <v>22519.8273072879</v>
      </c>
    </row>
    <row r="91" customFormat="false" ht="12.75" hidden="false" customHeight="true" outlineLevel="0" collapsed="false">
      <c r="B91" s="28"/>
      <c r="C91" s="448"/>
      <c r="D91" s="449" t="s">
        <v>227</v>
      </c>
      <c r="E91" s="449" t="s">
        <v>228</v>
      </c>
      <c r="F91" s="449"/>
      <c r="G91" s="450"/>
      <c r="H91" s="451"/>
      <c r="I91" s="452" t="n">
        <v>463.169</v>
      </c>
      <c r="J91" s="453" t="n">
        <v>437.826</v>
      </c>
      <c r="K91" s="454" t="n">
        <v>225497.437</v>
      </c>
      <c r="L91" s="455" t="n">
        <v>202275.969</v>
      </c>
      <c r="M91" s="454" t="n">
        <v>711</v>
      </c>
      <c r="N91" s="456" t="n">
        <v>707</v>
      </c>
      <c r="O91" s="457" t="n">
        <v>267</v>
      </c>
      <c r="P91" s="458" t="n">
        <v>266</v>
      </c>
      <c r="Q91" s="459" t="n">
        <v>40571.482727327</v>
      </c>
      <c r="R91" s="460" t="n">
        <v>38500.067949368</v>
      </c>
    </row>
    <row r="92" customFormat="false" ht="12.75" hidden="false" customHeight="true" outlineLevel="0" collapsed="false">
      <c r="B92" s="28"/>
      <c r="C92" s="434"/>
      <c r="D92" s="201" t="s">
        <v>229</v>
      </c>
      <c r="E92" s="201" t="s">
        <v>184</v>
      </c>
      <c r="F92" s="201"/>
      <c r="G92" s="435"/>
      <c r="H92" s="202"/>
      <c r="I92" s="203" t="n">
        <v>89.735</v>
      </c>
      <c r="J92" s="436" t="n">
        <v>74.743</v>
      </c>
      <c r="K92" s="207" t="n">
        <v>38992.252</v>
      </c>
      <c r="L92" s="437" t="n">
        <v>29838.794</v>
      </c>
      <c r="M92" s="207" t="n">
        <v>290</v>
      </c>
      <c r="N92" s="438" t="n">
        <v>288</v>
      </c>
      <c r="O92" s="439" t="n">
        <v>101</v>
      </c>
      <c r="P92" s="440" t="n">
        <v>100</v>
      </c>
      <c r="Q92" s="210" t="n">
        <v>36210.5570104567</v>
      </c>
      <c r="R92" s="211" t="n">
        <v>33268.2146377141</v>
      </c>
    </row>
    <row r="93" customFormat="false" ht="12.75" hidden="false" customHeight="true" outlineLevel="0" collapsed="false">
      <c r="B93" s="28"/>
      <c r="C93" s="434"/>
      <c r="D93" s="201" t="s">
        <v>230</v>
      </c>
      <c r="E93" s="201" t="s">
        <v>188</v>
      </c>
      <c r="F93" s="201"/>
      <c r="G93" s="435"/>
      <c r="H93" s="202"/>
      <c r="I93" s="203" t="n">
        <v>19.618</v>
      </c>
      <c r="J93" s="436" t="n">
        <v>19.618</v>
      </c>
      <c r="K93" s="207" t="n">
        <v>8280.191</v>
      </c>
      <c r="L93" s="437" t="n">
        <v>8110.771</v>
      </c>
      <c r="M93" s="207" t="n">
        <v>29</v>
      </c>
      <c r="N93" s="438" t="n">
        <v>29</v>
      </c>
      <c r="O93" s="439" t="n">
        <v>19</v>
      </c>
      <c r="P93" s="440" t="n">
        <v>19</v>
      </c>
      <c r="Q93" s="210" t="n">
        <v>35172.5923471642</v>
      </c>
      <c r="R93" s="211" t="n">
        <v>34452.9301321915</v>
      </c>
    </row>
    <row r="94" customFormat="false" ht="12.75" hidden="false" customHeight="true" outlineLevel="0" collapsed="false">
      <c r="B94" s="28"/>
      <c r="C94" s="434"/>
      <c r="D94" s="201" t="s">
        <v>231</v>
      </c>
      <c r="E94" s="201" t="s">
        <v>110</v>
      </c>
      <c r="F94" s="201"/>
      <c r="G94" s="435"/>
      <c r="H94" s="202"/>
      <c r="I94" s="203" t="n">
        <v>115.703</v>
      </c>
      <c r="J94" s="436" t="n">
        <v>113.453</v>
      </c>
      <c r="K94" s="207" t="n">
        <v>47550.731</v>
      </c>
      <c r="L94" s="437" t="n">
        <v>45597.3</v>
      </c>
      <c r="M94" s="207" t="n">
        <v>124</v>
      </c>
      <c r="N94" s="438" t="n">
        <v>124</v>
      </c>
      <c r="O94" s="439" t="n">
        <v>53</v>
      </c>
      <c r="P94" s="440" t="n">
        <v>53</v>
      </c>
      <c r="Q94" s="210" t="n">
        <v>34247.6938079969</v>
      </c>
      <c r="R94" s="211" t="n">
        <v>33492.062792522</v>
      </c>
    </row>
    <row r="95" customFormat="false" ht="12.75" hidden="false" customHeight="true" outlineLevel="0" collapsed="false">
      <c r="B95" s="28"/>
      <c r="C95" s="434"/>
      <c r="D95" s="201" t="s">
        <v>232</v>
      </c>
      <c r="E95" s="201" t="s">
        <v>124</v>
      </c>
      <c r="F95" s="201"/>
      <c r="G95" s="435"/>
      <c r="H95" s="202"/>
      <c r="I95" s="203" t="n">
        <v>96.34</v>
      </c>
      <c r="J95" s="436" t="n">
        <v>90.459</v>
      </c>
      <c r="K95" s="207" t="n">
        <v>55915.079</v>
      </c>
      <c r="L95" s="437" t="n">
        <v>50807.81</v>
      </c>
      <c r="M95" s="207" t="n">
        <v>111</v>
      </c>
      <c r="N95" s="438" t="n">
        <v>110</v>
      </c>
      <c r="O95" s="439" t="n">
        <v>32</v>
      </c>
      <c r="P95" s="440" t="n">
        <v>32</v>
      </c>
      <c r="Q95" s="210" t="n">
        <v>48366.098366895</v>
      </c>
      <c r="R95" s="211" t="n">
        <v>46805.5601616939</v>
      </c>
    </row>
    <row r="96" customFormat="false" ht="12.75" hidden="false" customHeight="true" outlineLevel="0" collapsed="false">
      <c r="B96" s="28"/>
      <c r="C96" s="434"/>
      <c r="D96" s="201" t="s">
        <v>233</v>
      </c>
      <c r="E96" s="201" t="s">
        <v>128</v>
      </c>
      <c r="F96" s="201"/>
      <c r="G96" s="435"/>
      <c r="H96" s="202"/>
      <c r="I96" s="203" t="n">
        <v>90.877</v>
      </c>
      <c r="J96" s="436" t="n">
        <v>89.877</v>
      </c>
      <c r="K96" s="207" t="n">
        <v>50809.485</v>
      </c>
      <c r="L96" s="437" t="n">
        <v>45036.584</v>
      </c>
      <c r="M96" s="207" t="n">
        <v>104</v>
      </c>
      <c r="N96" s="438" t="n">
        <v>103</v>
      </c>
      <c r="O96" s="439" t="n">
        <v>49</v>
      </c>
      <c r="P96" s="440" t="n">
        <v>49</v>
      </c>
      <c r="Q96" s="210" t="n">
        <v>46591.8081582799</v>
      </c>
      <c r="R96" s="211" t="n">
        <v>41757.6094736881</v>
      </c>
    </row>
    <row r="97" customFormat="false" ht="12.75" hidden="false" customHeight="true" outlineLevel="0" collapsed="false">
      <c r="B97" s="28"/>
      <c r="C97" s="434"/>
      <c r="D97" s="201" t="s">
        <v>234</v>
      </c>
      <c r="E97" s="201" t="s">
        <v>235</v>
      </c>
      <c r="F97" s="201"/>
      <c r="G97" s="435"/>
      <c r="H97" s="202"/>
      <c r="I97" s="203" t="n">
        <v>47.857</v>
      </c>
      <c r="J97" s="436" t="n">
        <v>47.844</v>
      </c>
      <c r="K97" s="207" t="n">
        <v>16292.099</v>
      </c>
      <c r="L97" s="437" t="n">
        <v>16246.025</v>
      </c>
      <c r="M97" s="207" t="n">
        <v>53</v>
      </c>
      <c r="N97" s="438" t="n">
        <v>53</v>
      </c>
      <c r="O97" s="439" t="n">
        <v>13</v>
      </c>
      <c r="P97" s="440" t="n">
        <v>13</v>
      </c>
      <c r="Q97" s="210" t="n">
        <v>28369.4113017253</v>
      </c>
      <c r="R97" s="211" t="n">
        <v>28296.8693392414</v>
      </c>
    </row>
    <row r="98" customFormat="false" ht="12.75" hidden="false" customHeight="true" outlineLevel="0" collapsed="false">
      <c r="B98" s="28"/>
      <c r="C98" s="434"/>
      <c r="D98" s="201" t="s">
        <v>236</v>
      </c>
      <c r="E98" s="201" t="s">
        <v>237</v>
      </c>
      <c r="F98" s="201"/>
      <c r="G98" s="435"/>
      <c r="H98" s="202"/>
      <c r="I98" s="203" t="n">
        <v>0</v>
      </c>
      <c r="J98" s="436" t="n">
        <v>0</v>
      </c>
      <c r="K98" s="207" t="n">
        <v>0</v>
      </c>
      <c r="L98" s="437" t="n">
        <v>0</v>
      </c>
      <c r="M98" s="207" t="n">
        <v>0</v>
      </c>
      <c r="N98" s="438" t="n">
        <v>0</v>
      </c>
      <c r="O98" s="439" t="n">
        <v>0</v>
      </c>
      <c r="P98" s="440" t="n">
        <v>0</v>
      </c>
      <c r="Q98" s="210" t="s">
        <v>45</v>
      </c>
      <c r="R98" s="211" t="s">
        <v>45</v>
      </c>
    </row>
    <row r="99" customFormat="false" ht="12.75" hidden="false" customHeight="true" outlineLevel="0" collapsed="false">
      <c r="B99" s="28"/>
      <c r="C99" s="434"/>
      <c r="D99" s="201" t="s">
        <v>238</v>
      </c>
      <c r="E99" s="201" t="s">
        <v>239</v>
      </c>
      <c r="F99" s="201"/>
      <c r="G99" s="435"/>
      <c r="H99" s="202"/>
      <c r="I99" s="203" t="n">
        <v>0</v>
      </c>
      <c r="J99" s="436" t="n">
        <v>0</v>
      </c>
      <c r="K99" s="207" t="n">
        <v>0</v>
      </c>
      <c r="L99" s="437" t="n">
        <v>0</v>
      </c>
      <c r="M99" s="207" t="n">
        <v>0</v>
      </c>
      <c r="N99" s="438" t="n">
        <v>0</v>
      </c>
      <c r="O99" s="439" t="n">
        <v>0</v>
      </c>
      <c r="P99" s="440" t="n">
        <v>0</v>
      </c>
      <c r="Q99" s="210" t="s">
        <v>45</v>
      </c>
      <c r="R99" s="211" t="s">
        <v>45</v>
      </c>
    </row>
    <row r="100" customFormat="false" ht="12.75" hidden="false" customHeight="true" outlineLevel="0" collapsed="false">
      <c r="B100" s="28"/>
      <c r="C100" s="434"/>
      <c r="D100" s="201" t="s">
        <v>240</v>
      </c>
      <c r="E100" s="201" t="s">
        <v>142</v>
      </c>
      <c r="F100" s="201"/>
      <c r="G100" s="435"/>
      <c r="H100" s="202"/>
      <c r="I100" s="203" t="n">
        <v>3.039</v>
      </c>
      <c r="J100" s="436" t="n">
        <v>1.832</v>
      </c>
      <c r="K100" s="207" t="n">
        <v>7657.6</v>
      </c>
      <c r="L100" s="437" t="n">
        <v>6638.685</v>
      </c>
      <c r="M100" s="207" t="n">
        <v>0</v>
      </c>
      <c r="N100" s="438" t="n">
        <v>0</v>
      </c>
      <c r="O100" s="439" t="n">
        <v>0</v>
      </c>
      <c r="P100" s="440" t="n">
        <v>0</v>
      </c>
      <c r="Q100" s="210" t="n">
        <v>209981.353515411</v>
      </c>
      <c r="R100" s="211" t="n">
        <v>301978.029475983</v>
      </c>
    </row>
    <row r="101" customFormat="false" ht="12.75" hidden="false" customHeight="true" outlineLevel="0" collapsed="false">
      <c r="B101" s="28"/>
      <c r="C101" s="448"/>
      <c r="D101" s="449" t="s">
        <v>241</v>
      </c>
      <c r="E101" s="449" t="s">
        <v>242</v>
      </c>
      <c r="F101" s="449"/>
      <c r="G101" s="450"/>
      <c r="H101" s="451"/>
      <c r="I101" s="452" t="n">
        <v>348.822</v>
      </c>
      <c r="J101" s="453" t="n">
        <v>345.906</v>
      </c>
      <c r="K101" s="454" t="n">
        <v>139540.003</v>
      </c>
      <c r="L101" s="455" t="n">
        <v>129624.412</v>
      </c>
      <c r="M101" s="454" t="n">
        <v>397</v>
      </c>
      <c r="N101" s="456" t="n">
        <v>396</v>
      </c>
      <c r="O101" s="457" t="n">
        <v>172</v>
      </c>
      <c r="P101" s="458" t="n">
        <v>172</v>
      </c>
      <c r="Q101" s="459" t="n">
        <v>33336.0097222461</v>
      </c>
      <c r="R101" s="460" t="n">
        <v>31228.2363802112</v>
      </c>
    </row>
    <row r="102" customFormat="false" ht="12.75" hidden="false" customHeight="true" outlineLevel="0" collapsed="false">
      <c r="B102" s="28"/>
      <c r="C102" s="434"/>
      <c r="D102" s="201" t="s">
        <v>243</v>
      </c>
      <c r="E102" s="201" t="s">
        <v>128</v>
      </c>
      <c r="F102" s="201"/>
      <c r="G102" s="435"/>
      <c r="H102" s="202"/>
      <c r="I102" s="203" t="n">
        <v>146.93</v>
      </c>
      <c r="J102" s="436" t="n">
        <v>146.93</v>
      </c>
      <c r="K102" s="207" t="n">
        <v>52243.536</v>
      </c>
      <c r="L102" s="437" t="n">
        <v>48155.881</v>
      </c>
      <c r="M102" s="207" t="n">
        <v>166</v>
      </c>
      <c r="N102" s="438" t="n">
        <v>166</v>
      </c>
      <c r="O102" s="439" t="n">
        <v>92</v>
      </c>
      <c r="P102" s="440" t="n">
        <v>92</v>
      </c>
      <c r="Q102" s="210" t="n">
        <v>29630.6268291023</v>
      </c>
      <c r="R102" s="211" t="n">
        <v>27312.2581047664</v>
      </c>
    </row>
    <row r="103" customFormat="false" ht="12.75" hidden="false" customHeight="true" outlineLevel="0" collapsed="false">
      <c r="B103" s="28"/>
      <c r="C103" s="434"/>
      <c r="D103" s="201" t="s">
        <v>244</v>
      </c>
      <c r="E103" s="201" t="s">
        <v>245</v>
      </c>
      <c r="F103" s="201"/>
      <c r="G103" s="435"/>
      <c r="H103" s="202"/>
      <c r="I103" s="203" t="n">
        <v>78.74</v>
      </c>
      <c r="J103" s="436" t="n">
        <v>78.74</v>
      </c>
      <c r="K103" s="207" t="n">
        <v>39386.657</v>
      </c>
      <c r="L103" s="437" t="n">
        <v>37145.172</v>
      </c>
      <c r="M103" s="207" t="n">
        <v>87</v>
      </c>
      <c r="N103" s="438" t="n">
        <v>87</v>
      </c>
      <c r="O103" s="439" t="n">
        <v>37</v>
      </c>
      <c r="P103" s="440" t="n">
        <v>37</v>
      </c>
      <c r="Q103" s="210" t="n">
        <v>41684.2953602574</v>
      </c>
      <c r="R103" s="211" t="n">
        <v>39312.0523241047</v>
      </c>
    </row>
    <row r="104" customFormat="false" ht="12.75" hidden="false" customHeight="true" outlineLevel="0" collapsed="false">
      <c r="B104" s="28"/>
      <c r="C104" s="434"/>
      <c r="D104" s="201" t="s">
        <v>246</v>
      </c>
      <c r="E104" s="201" t="s">
        <v>110</v>
      </c>
      <c r="F104" s="201"/>
      <c r="G104" s="435"/>
      <c r="H104" s="202"/>
      <c r="I104" s="203" t="n">
        <v>51.867</v>
      </c>
      <c r="J104" s="436" t="n">
        <v>50.867</v>
      </c>
      <c r="K104" s="207" t="n">
        <v>17657.62</v>
      </c>
      <c r="L104" s="437" t="n">
        <v>17078.575</v>
      </c>
      <c r="M104" s="207" t="n">
        <v>63</v>
      </c>
      <c r="N104" s="438" t="n">
        <v>62</v>
      </c>
      <c r="O104" s="439" t="n">
        <v>20</v>
      </c>
      <c r="P104" s="440" t="n">
        <v>20</v>
      </c>
      <c r="Q104" s="210" t="n">
        <v>28370.0297555928</v>
      </c>
      <c r="R104" s="211" t="n">
        <v>27979.1334919168</v>
      </c>
    </row>
    <row r="105" customFormat="false" ht="12.75" hidden="false" customHeight="true" outlineLevel="0" collapsed="false">
      <c r="B105" s="28"/>
      <c r="C105" s="434"/>
      <c r="D105" s="201" t="s">
        <v>247</v>
      </c>
      <c r="E105" s="201" t="s">
        <v>124</v>
      </c>
      <c r="F105" s="201"/>
      <c r="G105" s="435"/>
      <c r="H105" s="202"/>
      <c r="I105" s="203" t="n">
        <v>53.936</v>
      </c>
      <c r="J105" s="436" t="n">
        <v>53.936</v>
      </c>
      <c r="K105" s="207" t="n">
        <v>21935.986</v>
      </c>
      <c r="L105" s="437" t="n">
        <v>20155.798</v>
      </c>
      <c r="M105" s="207" t="n">
        <v>68</v>
      </c>
      <c r="N105" s="438" t="n">
        <v>68</v>
      </c>
      <c r="O105" s="439" t="n">
        <v>16</v>
      </c>
      <c r="P105" s="440" t="n">
        <v>16</v>
      </c>
      <c r="Q105" s="210" t="n">
        <v>33891.9985414813</v>
      </c>
      <c r="R105" s="211" t="n">
        <v>31141.5350291704</v>
      </c>
    </row>
    <row r="106" customFormat="false" ht="12.75" hidden="false" customHeight="true" outlineLevel="0" collapsed="false">
      <c r="B106" s="28"/>
      <c r="C106" s="434"/>
      <c r="D106" s="201" t="s">
        <v>248</v>
      </c>
      <c r="E106" s="201" t="s">
        <v>249</v>
      </c>
      <c r="F106" s="201"/>
      <c r="G106" s="435"/>
      <c r="H106" s="202"/>
      <c r="I106" s="203" t="n">
        <v>12.599</v>
      </c>
      <c r="J106" s="436" t="n">
        <v>12.599</v>
      </c>
      <c r="K106" s="207" t="n">
        <v>4257.757</v>
      </c>
      <c r="L106" s="437" t="n">
        <v>4102.357</v>
      </c>
      <c r="M106" s="207" t="n">
        <v>13</v>
      </c>
      <c r="N106" s="438" t="n">
        <v>13</v>
      </c>
      <c r="O106" s="439" t="n">
        <v>7</v>
      </c>
      <c r="P106" s="440" t="n">
        <v>7</v>
      </c>
      <c r="Q106" s="210" t="n">
        <v>28162.0035981692</v>
      </c>
      <c r="R106" s="211" t="n">
        <v>27134.1442442522</v>
      </c>
    </row>
    <row r="107" customFormat="false" ht="12.75" hidden="false" customHeight="true" outlineLevel="0" collapsed="false">
      <c r="B107" s="28"/>
      <c r="C107" s="434"/>
      <c r="D107" s="201" t="s">
        <v>250</v>
      </c>
      <c r="E107" s="201" t="s">
        <v>251</v>
      </c>
      <c r="F107" s="201"/>
      <c r="G107" s="435"/>
      <c r="H107" s="202"/>
      <c r="I107" s="203" t="n">
        <v>0</v>
      </c>
      <c r="J107" s="436" t="n">
        <v>0</v>
      </c>
      <c r="K107" s="207" t="n">
        <v>0</v>
      </c>
      <c r="L107" s="437" t="n">
        <v>0</v>
      </c>
      <c r="M107" s="207" t="n">
        <v>0</v>
      </c>
      <c r="N107" s="438" t="n">
        <v>0</v>
      </c>
      <c r="O107" s="439" t="n">
        <v>0</v>
      </c>
      <c r="P107" s="440" t="n">
        <v>0</v>
      </c>
      <c r="Q107" s="210" t="s">
        <v>45</v>
      </c>
      <c r="R107" s="211" t="s">
        <v>45</v>
      </c>
    </row>
    <row r="108" customFormat="false" ht="12.75" hidden="false" customHeight="true" outlineLevel="0" collapsed="false">
      <c r="B108" s="28"/>
      <c r="C108" s="434"/>
      <c r="D108" s="201" t="s">
        <v>252</v>
      </c>
      <c r="E108" s="201" t="s">
        <v>142</v>
      </c>
      <c r="F108" s="201"/>
      <c r="G108" s="435"/>
      <c r="H108" s="202"/>
      <c r="I108" s="203" t="n">
        <v>4.75</v>
      </c>
      <c r="J108" s="436" t="n">
        <v>2.834</v>
      </c>
      <c r="K108" s="207" t="n">
        <v>4058.447</v>
      </c>
      <c r="L108" s="437" t="n">
        <v>2986.629</v>
      </c>
      <c r="M108" s="207" t="n">
        <v>0</v>
      </c>
      <c r="N108" s="438" t="n">
        <v>0</v>
      </c>
      <c r="O108" s="439" t="n">
        <v>0</v>
      </c>
      <c r="P108" s="440" t="n">
        <v>0</v>
      </c>
      <c r="Q108" s="210" t="n">
        <v>71200.8245614035</v>
      </c>
      <c r="R108" s="211" t="n">
        <v>87821.3655610445</v>
      </c>
    </row>
    <row r="109" customFormat="false" ht="12.75" hidden="false" customHeight="true" outlineLevel="0" collapsed="false">
      <c r="B109" s="28"/>
      <c r="C109" s="448"/>
      <c r="D109" s="449" t="s">
        <v>253</v>
      </c>
      <c r="E109" s="449" t="s">
        <v>254</v>
      </c>
      <c r="F109" s="449"/>
      <c r="G109" s="450"/>
      <c r="H109" s="451"/>
      <c r="I109" s="452" t="n">
        <v>270.16</v>
      </c>
      <c r="J109" s="453" t="n">
        <v>259.26</v>
      </c>
      <c r="K109" s="454" t="n">
        <v>118638.247</v>
      </c>
      <c r="L109" s="455" t="n">
        <v>112506.608</v>
      </c>
      <c r="M109" s="454" t="n">
        <v>313</v>
      </c>
      <c r="N109" s="456" t="n">
        <v>307</v>
      </c>
      <c r="O109" s="457" t="n">
        <v>132</v>
      </c>
      <c r="P109" s="458" t="n">
        <v>130</v>
      </c>
      <c r="Q109" s="459" t="n">
        <v>36595.0569415655</v>
      </c>
      <c r="R109" s="460" t="n">
        <v>36162.7349636144</v>
      </c>
    </row>
    <row r="110" customFormat="false" ht="12.75" hidden="false" customHeight="true" outlineLevel="0" collapsed="false">
      <c r="B110" s="28"/>
      <c r="C110" s="434"/>
      <c r="D110" s="201" t="s">
        <v>255</v>
      </c>
      <c r="E110" s="201" t="s">
        <v>256</v>
      </c>
      <c r="F110" s="201"/>
      <c r="G110" s="435"/>
      <c r="H110" s="202"/>
      <c r="I110" s="203" t="n">
        <v>132.203</v>
      </c>
      <c r="J110" s="436" t="n">
        <v>126.364</v>
      </c>
      <c r="K110" s="207" t="n">
        <v>52963.817</v>
      </c>
      <c r="L110" s="437" t="n">
        <v>49361.272</v>
      </c>
      <c r="M110" s="207" t="n">
        <v>159</v>
      </c>
      <c r="N110" s="438" t="n">
        <v>154</v>
      </c>
      <c r="O110" s="439" t="n">
        <v>59</v>
      </c>
      <c r="P110" s="440" t="n">
        <v>57</v>
      </c>
      <c r="Q110" s="210" t="n">
        <v>33385.4104420222</v>
      </c>
      <c r="R110" s="211" t="n">
        <v>32552.3039262237</v>
      </c>
    </row>
    <row r="111" customFormat="false" ht="12.75" hidden="false" customHeight="true" outlineLevel="0" collapsed="false">
      <c r="B111" s="28"/>
      <c r="C111" s="434"/>
      <c r="D111" s="201" t="s">
        <v>257</v>
      </c>
      <c r="E111" s="201" t="s">
        <v>258</v>
      </c>
      <c r="F111" s="201"/>
      <c r="G111" s="435"/>
      <c r="H111" s="202"/>
      <c r="I111" s="203" t="n">
        <v>44.987</v>
      </c>
      <c r="J111" s="436" t="n">
        <v>42.709</v>
      </c>
      <c r="K111" s="207" t="n">
        <v>20757.601</v>
      </c>
      <c r="L111" s="437" t="n">
        <v>19875.577</v>
      </c>
      <c r="M111" s="207" t="n">
        <v>56</v>
      </c>
      <c r="N111" s="438" t="n">
        <v>56</v>
      </c>
      <c r="O111" s="439" t="n">
        <v>28</v>
      </c>
      <c r="P111" s="440" t="n">
        <v>28</v>
      </c>
      <c r="Q111" s="210" t="n">
        <v>38451.1099502819</v>
      </c>
      <c r="R111" s="211" t="n">
        <v>38781.0082964559</v>
      </c>
    </row>
    <row r="112" customFormat="false" ht="12.75" hidden="false" customHeight="true" outlineLevel="0" collapsed="false">
      <c r="B112" s="28"/>
      <c r="C112" s="434"/>
      <c r="D112" s="201" t="s">
        <v>259</v>
      </c>
      <c r="E112" s="201" t="s">
        <v>260</v>
      </c>
      <c r="F112" s="201"/>
      <c r="G112" s="435"/>
      <c r="H112" s="202"/>
      <c r="I112" s="203" t="n">
        <v>72.912</v>
      </c>
      <c r="J112" s="436" t="n">
        <v>72.062</v>
      </c>
      <c r="K112" s="207" t="n">
        <v>32824.964</v>
      </c>
      <c r="L112" s="437" t="n">
        <v>32294.477</v>
      </c>
      <c r="M112" s="207" t="n">
        <v>77</v>
      </c>
      <c r="N112" s="438" t="n">
        <v>77</v>
      </c>
      <c r="O112" s="439" t="n">
        <v>39</v>
      </c>
      <c r="P112" s="440" t="n">
        <v>39</v>
      </c>
      <c r="Q112" s="210" t="n">
        <v>37516.6456367493</v>
      </c>
      <c r="R112" s="211" t="n">
        <v>37345.7080939561</v>
      </c>
    </row>
    <row r="113" customFormat="false" ht="12.75" hidden="false" customHeight="true" outlineLevel="0" collapsed="false">
      <c r="B113" s="28"/>
      <c r="C113" s="434"/>
      <c r="D113" s="201" t="s">
        <v>261</v>
      </c>
      <c r="E113" s="201" t="s">
        <v>262</v>
      </c>
      <c r="F113" s="201"/>
      <c r="G113" s="435"/>
      <c r="H113" s="202"/>
      <c r="I113" s="203" t="n">
        <v>19.891</v>
      </c>
      <c r="J113" s="436" t="n">
        <v>17.958</v>
      </c>
      <c r="K113" s="207" t="n">
        <v>10050.558</v>
      </c>
      <c r="L113" s="437" t="n">
        <v>8933.975</v>
      </c>
      <c r="M113" s="207" t="n">
        <v>21</v>
      </c>
      <c r="N113" s="438" t="n">
        <v>20</v>
      </c>
      <c r="O113" s="439" t="n">
        <v>6</v>
      </c>
      <c r="P113" s="440" t="n">
        <v>6</v>
      </c>
      <c r="Q113" s="210" t="n">
        <v>42106.8070986879</v>
      </c>
      <c r="R113" s="211" t="n">
        <v>41457.7300738761</v>
      </c>
    </row>
    <row r="114" customFormat="false" ht="12.75" hidden="false" customHeight="true" outlineLevel="0" collapsed="false">
      <c r="B114" s="28"/>
      <c r="C114" s="434"/>
      <c r="D114" s="201" t="s">
        <v>263</v>
      </c>
      <c r="E114" s="201" t="s">
        <v>142</v>
      </c>
      <c r="F114" s="201"/>
      <c r="G114" s="435"/>
      <c r="H114" s="202"/>
      <c r="I114" s="203" t="n">
        <v>0.167</v>
      </c>
      <c r="J114" s="436" t="n">
        <v>0.167</v>
      </c>
      <c r="K114" s="207" t="n">
        <v>2041.307</v>
      </c>
      <c r="L114" s="437" t="n">
        <v>2041.307</v>
      </c>
      <c r="M114" s="207" t="n">
        <v>0</v>
      </c>
      <c r="N114" s="438" t="n">
        <v>0</v>
      </c>
      <c r="O114" s="439" t="n">
        <v>0</v>
      </c>
      <c r="P114" s="440" t="n">
        <v>0</v>
      </c>
      <c r="Q114" s="210" t="n">
        <v>1018616.26746507</v>
      </c>
      <c r="R114" s="211" t="n">
        <v>1018616.26746507</v>
      </c>
    </row>
    <row r="115" customFormat="false" ht="12.75" hidden="false" customHeight="true" outlineLevel="0" collapsed="false">
      <c r="B115" s="28"/>
      <c r="C115" s="448"/>
      <c r="D115" s="449" t="s">
        <v>264</v>
      </c>
      <c r="E115" s="449" t="s">
        <v>265</v>
      </c>
      <c r="F115" s="449"/>
      <c r="G115" s="450"/>
      <c r="H115" s="451"/>
      <c r="I115" s="452" t="n">
        <v>1571.39</v>
      </c>
      <c r="J115" s="453" t="n">
        <v>1222.144</v>
      </c>
      <c r="K115" s="454" t="n">
        <v>960492.894</v>
      </c>
      <c r="L115" s="455" t="n">
        <v>697006.045</v>
      </c>
      <c r="M115" s="454" t="n">
        <v>1984</v>
      </c>
      <c r="N115" s="456" t="n">
        <v>1927</v>
      </c>
      <c r="O115" s="457" t="n">
        <v>398</v>
      </c>
      <c r="P115" s="458" t="n">
        <v>393</v>
      </c>
      <c r="Q115" s="459" t="n">
        <v>50936.4794863147</v>
      </c>
      <c r="R115" s="460" t="n">
        <v>47526.1811074091</v>
      </c>
    </row>
    <row r="116" customFormat="false" ht="12.75" hidden="false" customHeight="true" outlineLevel="0" collapsed="false">
      <c r="B116" s="28"/>
      <c r="C116" s="434"/>
      <c r="D116" s="201" t="s">
        <v>266</v>
      </c>
      <c r="E116" s="201" t="s">
        <v>267</v>
      </c>
      <c r="F116" s="201"/>
      <c r="G116" s="435"/>
      <c r="H116" s="202"/>
      <c r="I116" s="203" t="n">
        <v>356.912</v>
      </c>
      <c r="J116" s="436" t="n">
        <v>284.171</v>
      </c>
      <c r="K116" s="207" t="n">
        <v>241142.674</v>
      </c>
      <c r="L116" s="437" t="n">
        <v>183738.081</v>
      </c>
      <c r="M116" s="207" t="n">
        <v>435</v>
      </c>
      <c r="N116" s="438" t="n">
        <v>435</v>
      </c>
      <c r="O116" s="439" t="n">
        <v>113</v>
      </c>
      <c r="P116" s="440" t="n">
        <v>113</v>
      </c>
      <c r="Q116" s="210" t="n">
        <v>56303.0182043006</v>
      </c>
      <c r="R116" s="211" t="n">
        <v>53881.3135400868</v>
      </c>
    </row>
    <row r="117" customFormat="false" ht="12.75" hidden="false" customHeight="true" outlineLevel="0" collapsed="false">
      <c r="B117" s="28"/>
      <c r="C117" s="434"/>
      <c r="D117" s="201" t="s">
        <v>268</v>
      </c>
      <c r="E117" s="201" t="s">
        <v>269</v>
      </c>
      <c r="F117" s="201"/>
      <c r="G117" s="435"/>
      <c r="H117" s="202"/>
      <c r="I117" s="203" t="n">
        <v>298.785</v>
      </c>
      <c r="J117" s="436" t="n">
        <v>173.964</v>
      </c>
      <c r="K117" s="207" t="n">
        <v>170037.783</v>
      </c>
      <c r="L117" s="437" t="n">
        <v>88921.793</v>
      </c>
      <c r="M117" s="207" t="n">
        <v>385</v>
      </c>
      <c r="N117" s="438" t="n">
        <v>383</v>
      </c>
      <c r="O117" s="439" t="n">
        <v>38</v>
      </c>
      <c r="P117" s="440" t="n">
        <v>38</v>
      </c>
      <c r="Q117" s="210" t="n">
        <v>47424.7878909584</v>
      </c>
      <c r="R117" s="211" t="n">
        <v>42595.8785534172</v>
      </c>
    </row>
    <row r="118" customFormat="false" ht="12.75" hidden="false" customHeight="true" outlineLevel="0" collapsed="false">
      <c r="B118" s="28"/>
      <c r="C118" s="434"/>
      <c r="D118" s="201" t="s">
        <v>270</v>
      </c>
      <c r="E118" s="201" t="s">
        <v>271</v>
      </c>
      <c r="F118" s="201"/>
      <c r="G118" s="435"/>
      <c r="H118" s="202"/>
      <c r="I118" s="203" t="n">
        <v>283.054</v>
      </c>
      <c r="J118" s="436" t="n">
        <v>210.974</v>
      </c>
      <c r="K118" s="207" t="n">
        <v>201352.239</v>
      </c>
      <c r="L118" s="437" t="n">
        <v>142045.945</v>
      </c>
      <c r="M118" s="207" t="n">
        <v>337</v>
      </c>
      <c r="N118" s="438" t="n">
        <v>304</v>
      </c>
      <c r="O118" s="439" t="n">
        <v>26</v>
      </c>
      <c r="P118" s="440" t="n">
        <v>26</v>
      </c>
      <c r="Q118" s="210" t="n">
        <v>59279.6895645354</v>
      </c>
      <c r="R118" s="211" t="n">
        <v>56107.2079181953</v>
      </c>
    </row>
    <row r="119" customFormat="false" ht="12.75" hidden="false" customHeight="true" outlineLevel="0" collapsed="false">
      <c r="B119" s="28"/>
      <c r="C119" s="434"/>
      <c r="D119" s="201" t="s">
        <v>272</v>
      </c>
      <c r="E119" s="201" t="s">
        <v>273</v>
      </c>
      <c r="F119" s="201"/>
      <c r="G119" s="435"/>
      <c r="H119" s="202"/>
      <c r="I119" s="203" t="n">
        <v>77.061</v>
      </c>
      <c r="J119" s="436" t="n">
        <v>75.964</v>
      </c>
      <c r="K119" s="207" t="n">
        <v>35492.893</v>
      </c>
      <c r="L119" s="437" t="n">
        <v>31600.454</v>
      </c>
      <c r="M119" s="207" t="n">
        <v>101</v>
      </c>
      <c r="N119" s="438" t="n">
        <v>101</v>
      </c>
      <c r="O119" s="439" t="n">
        <v>13</v>
      </c>
      <c r="P119" s="440" t="n">
        <v>13</v>
      </c>
      <c r="Q119" s="210" t="n">
        <v>38381.8154881631</v>
      </c>
      <c r="R119" s="211" t="n">
        <v>34666.0413704737</v>
      </c>
    </row>
    <row r="120" customFormat="false" ht="12.75" hidden="false" customHeight="true" outlineLevel="0" collapsed="false">
      <c r="B120" s="28"/>
      <c r="C120" s="434"/>
      <c r="D120" s="201" t="s">
        <v>274</v>
      </c>
      <c r="E120" s="201" t="s">
        <v>275</v>
      </c>
      <c r="F120" s="201"/>
      <c r="G120" s="435"/>
      <c r="H120" s="202"/>
      <c r="I120" s="203" t="n">
        <v>150.255</v>
      </c>
      <c r="J120" s="436" t="n">
        <v>136.368</v>
      </c>
      <c r="K120" s="207" t="n">
        <v>60709.968</v>
      </c>
      <c r="L120" s="437" t="n">
        <v>46418.089</v>
      </c>
      <c r="M120" s="207" t="n">
        <v>188</v>
      </c>
      <c r="N120" s="438" t="n">
        <v>178</v>
      </c>
      <c r="O120" s="439" t="n">
        <v>57</v>
      </c>
      <c r="P120" s="440" t="n">
        <v>56</v>
      </c>
      <c r="Q120" s="210" t="n">
        <v>33670.5201158031</v>
      </c>
      <c r="R120" s="211" t="n">
        <v>28365.7022419727</v>
      </c>
    </row>
    <row r="121" customFormat="false" ht="12.75" hidden="false" customHeight="true" outlineLevel="0" collapsed="false">
      <c r="B121" s="28"/>
      <c r="C121" s="434"/>
      <c r="D121" s="201" t="s">
        <v>276</v>
      </c>
      <c r="E121" s="201" t="s">
        <v>277</v>
      </c>
      <c r="F121" s="201"/>
      <c r="G121" s="435"/>
      <c r="H121" s="202"/>
      <c r="I121" s="203" t="n">
        <v>140.401</v>
      </c>
      <c r="J121" s="436" t="n">
        <v>110.571</v>
      </c>
      <c r="K121" s="207" t="n">
        <v>105060.337</v>
      </c>
      <c r="L121" s="437" t="n">
        <v>83170.764</v>
      </c>
      <c r="M121" s="207" t="n">
        <v>171</v>
      </c>
      <c r="N121" s="438" t="n">
        <v>171</v>
      </c>
      <c r="O121" s="439" t="n">
        <v>27</v>
      </c>
      <c r="P121" s="440" t="n">
        <v>27</v>
      </c>
      <c r="Q121" s="210" t="n">
        <v>62357.3057409373</v>
      </c>
      <c r="R121" s="211" t="n">
        <v>62682.7739642402</v>
      </c>
    </row>
    <row r="122" customFormat="false" ht="12.75" hidden="false" customHeight="true" outlineLevel="0" collapsed="false">
      <c r="B122" s="28"/>
      <c r="C122" s="434"/>
      <c r="D122" s="201" t="s">
        <v>278</v>
      </c>
      <c r="E122" s="201" t="s">
        <v>279</v>
      </c>
      <c r="F122" s="201"/>
      <c r="G122" s="435"/>
      <c r="H122" s="202"/>
      <c r="I122" s="203" t="n">
        <v>102.497</v>
      </c>
      <c r="J122" s="436" t="n">
        <v>100.493</v>
      </c>
      <c r="K122" s="207" t="n">
        <v>55785.193</v>
      </c>
      <c r="L122" s="437" t="n">
        <v>52418.073</v>
      </c>
      <c r="M122" s="207" t="n">
        <v>147</v>
      </c>
      <c r="N122" s="438" t="n">
        <v>147</v>
      </c>
      <c r="O122" s="439" t="n">
        <v>39</v>
      </c>
      <c r="P122" s="440" t="n">
        <v>39</v>
      </c>
      <c r="Q122" s="210" t="n">
        <v>45355.142914752</v>
      </c>
      <c r="R122" s="211" t="n">
        <v>43467.4330550387</v>
      </c>
    </row>
    <row r="123" customFormat="false" ht="12.75" hidden="false" customHeight="true" outlineLevel="0" collapsed="false">
      <c r="B123" s="28"/>
      <c r="C123" s="434"/>
      <c r="D123" s="201" t="s">
        <v>280</v>
      </c>
      <c r="E123" s="201" t="s">
        <v>281</v>
      </c>
      <c r="F123" s="201"/>
      <c r="G123" s="435"/>
      <c r="H123" s="202"/>
      <c r="I123" s="203" t="n">
        <v>81.365</v>
      </c>
      <c r="J123" s="436" t="n">
        <v>64.216</v>
      </c>
      <c r="K123" s="207" t="n">
        <v>47775.534</v>
      </c>
      <c r="L123" s="437" t="n">
        <v>37461.134</v>
      </c>
      <c r="M123" s="207" t="n">
        <v>126</v>
      </c>
      <c r="N123" s="438" t="n">
        <v>121</v>
      </c>
      <c r="O123" s="439" t="n">
        <v>49</v>
      </c>
      <c r="P123" s="440" t="n">
        <v>46</v>
      </c>
      <c r="Q123" s="210" t="n">
        <v>48931.29109568</v>
      </c>
      <c r="R123" s="211" t="n">
        <v>48613.4478426976</v>
      </c>
    </row>
    <row r="124" customFormat="false" ht="12.75" hidden="false" customHeight="true" outlineLevel="0" collapsed="false">
      <c r="B124" s="28"/>
      <c r="C124" s="434"/>
      <c r="D124" s="201" t="s">
        <v>282</v>
      </c>
      <c r="E124" s="201" t="s">
        <v>283</v>
      </c>
      <c r="F124" s="201"/>
      <c r="G124" s="435"/>
      <c r="H124" s="202"/>
      <c r="I124" s="203" t="n">
        <v>0.032</v>
      </c>
      <c r="J124" s="436" t="n">
        <v>0.032</v>
      </c>
      <c r="K124" s="207" t="n">
        <v>278.145</v>
      </c>
      <c r="L124" s="437" t="n">
        <v>278.145</v>
      </c>
      <c r="M124" s="207" t="n">
        <v>0</v>
      </c>
      <c r="N124" s="438" t="n">
        <v>0</v>
      </c>
      <c r="O124" s="439" t="n">
        <v>0</v>
      </c>
      <c r="P124" s="440" t="n">
        <v>0</v>
      </c>
      <c r="Q124" s="210" t="n">
        <v>724335.9375</v>
      </c>
      <c r="R124" s="211" t="n">
        <v>724335.9375</v>
      </c>
    </row>
    <row r="125" customFormat="false" ht="12.75" hidden="false" customHeight="true" outlineLevel="0" collapsed="false">
      <c r="B125" s="28"/>
      <c r="C125" s="434"/>
      <c r="D125" s="201" t="s">
        <v>284</v>
      </c>
      <c r="E125" s="201" t="s">
        <v>285</v>
      </c>
      <c r="F125" s="201"/>
      <c r="G125" s="435"/>
      <c r="H125" s="202"/>
      <c r="I125" s="203" t="n">
        <v>0.385</v>
      </c>
      <c r="J125" s="436" t="n">
        <v>0</v>
      </c>
      <c r="K125" s="207" t="n">
        <v>211.838</v>
      </c>
      <c r="L125" s="437" t="n">
        <v>0</v>
      </c>
      <c r="M125" s="207" t="n">
        <v>0</v>
      </c>
      <c r="N125" s="438" t="n">
        <v>0</v>
      </c>
      <c r="O125" s="439" t="n">
        <v>0</v>
      </c>
      <c r="P125" s="440" t="n">
        <v>0</v>
      </c>
      <c r="Q125" s="210" t="n">
        <v>45852.380952381</v>
      </c>
      <c r="R125" s="211" t="s">
        <v>45</v>
      </c>
    </row>
    <row r="126" customFormat="false" ht="12.75" hidden="false" customHeight="true" outlineLevel="0" collapsed="false">
      <c r="B126" s="28"/>
      <c r="C126" s="434"/>
      <c r="D126" s="201" t="s">
        <v>286</v>
      </c>
      <c r="E126" s="201" t="s">
        <v>287</v>
      </c>
      <c r="F126" s="201"/>
      <c r="G126" s="435"/>
      <c r="H126" s="202"/>
      <c r="I126" s="203" t="n">
        <v>0.941</v>
      </c>
      <c r="J126" s="436" t="n">
        <v>0.747</v>
      </c>
      <c r="K126" s="207" t="n">
        <v>684.75</v>
      </c>
      <c r="L126" s="437" t="n">
        <v>616.507</v>
      </c>
      <c r="M126" s="207" t="n">
        <v>0</v>
      </c>
      <c r="N126" s="438" t="n">
        <v>0</v>
      </c>
      <c r="O126" s="439" t="n">
        <v>0</v>
      </c>
      <c r="P126" s="440" t="n">
        <v>0</v>
      </c>
      <c r="Q126" s="210" t="n">
        <v>60640.2763018066</v>
      </c>
      <c r="R126" s="211" t="n">
        <v>68775.8813029897</v>
      </c>
    </row>
    <row r="127" customFormat="false" ht="12.75" hidden="false" customHeight="true" outlineLevel="0" collapsed="false">
      <c r="B127" s="28"/>
      <c r="C127" s="434"/>
      <c r="D127" s="201" t="s">
        <v>288</v>
      </c>
      <c r="E127" s="201" t="s">
        <v>289</v>
      </c>
      <c r="F127" s="201"/>
      <c r="G127" s="435"/>
      <c r="H127" s="202"/>
      <c r="I127" s="203" t="n">
        <v>28</v>
      </c>
      <c r="J127" s="436" t="n">
        <v>27.896</v>
      </c>
      <c r="K127" s="207" t="n">
        <v>11869.19</v>
      </c>
      <c r="L127" s="437" t="n">
        <v>10997.138</v>
      </c>
      <c r="M127" s="207" t="n">
        <v>28</v>
      </c>
      <c r="N127" s="438" t="n">
        <v>28</v>
      </c>
      <c r="O127" s="439" t="n">
        <v>8</v>
      </c>
      <c r="P127" s="440" t="n">
        <v>8</v>
      </c>
      <c r="Q127" s="210" t="n">
        <v>35324.9702380952</v>
      </c>
      <c r="R127" s="211" t="n">
        <v>32851.5976006118</v>
      </c>
    </row>
    <row r="128" customFormat="false" ht="12.75" hidden="false" customHeight="true" outlineLevel="0" collapsed="false">
      <c r="B128" s="28"/>
      <c r="C128" s="434"/>
      <c r="D128" s="201" t="s">
        <v>290</v>
      </c>
      <c r="E128" s="201" t="s">
        <v>291</v>
      </c>
      <c r="F128" s="201"/>
      <c r="G128" s="435"/>
      <c r="H128" s="202"/>
      <c r="I128" s="203" t="n">
        <v>0</v>
      </c>
      <c r="J128" s="436" t="n">
        <v>0</v>
      </c>
      <c r="K128" s="207" t="n">
        <v>0</v>
      </c>
      <c r="L128" s="437" t="n">
        <v>0</v>
      </c>
      <c r="M128" s="207" t="n">
        <v>0</v>
      </c>
      <c r="N128" s="438" t="n">
        <v>0</v>
      </c>
      <c r="O128" s="439" t="n">
        <v>0</v>
      </c>
      <c r="P128" s="440" t="n">
        <v>0</v>
      </c>
      <c r="Q128" s="210" t="s">
        <v>45</v>
      </c>
      <c r="R128" s="211" t="s">
        <v>45</v>
      </c>
    </row>
    <row r="129" customFormat="false" ht="12.75" hidden="false" customHeight="true" outlineLevel="0" collapsed="false">
      <c r="B129" s="28"/>
      <c r="C129" s="434"/>
      <c r="D129" s="201" t="s">
        <v>292</v>
      </c>
      <c r="E129" s="201" t="s">
        <v>293</v>
      </c>
      <c r="F129" s="201"/>
      <c r="G129" s="435"/>
      <c r="H129" s="202"/>
      <c r="I129" s="203" t="n">
        <v>7.615</v>
      </c>
      <c r="J129" s="436" t="n">
        <v>2.244</v>
      </c>
      <c r="K129" s="207" t="n">
        <v>5440.71</v>
      </c>
      <c r="L129" s="437" t="n">
        <v>1887.072</v>
      </c>
      <c r="M129" s="207" t="n">
        <v>7</v>
      </c>
      <c r="N129" s="438" t="n">
        <v>4</v>
      </c>
      <c r="O129" s="439" t="n">
        <v>0</v>
      </c>
      <c r="P129" s="440" t="n">
        <v>0</v>
      </c>
      <c r="Q129" s="210" t="n">
        <v>59539.3959290873</v>
      </c>
      <c r="R129" s="211" t="n">
        <v>70078.431372549</v>
      </c>
    </row>
    <row r="130" customFormat="false" ht="12.75" hidden="false" customHeight="true" outlineLevel="0" collapsed="false">
      <c r="B130" s="28"/>
      <c r="C130" s="434"/>
      <c r="D130" s="201" t="s">
        <v>294</v>
      </c>
      <c r="E130" s="201" t="s">
        <v>295</v>
      </c>
      <c r="F130" s="201"/>
      <c r="G130" s="435"/>
      <c r="H130" s="202"/>
      <c r="I130" s="203" t="n">
        <v>9.854</v>
      </c>
      <c r="J130" s="436" t="n">
        <v>2.019</v>
      </c>
      <c r="K130" s="207" t="n">
        <v>6650.771</v>
      </c>
      <c r="L130" s="437" t="n">
        <v>981.987</v>
      </c>
      <c r="M130" s="207" t="n">
        <v>12</v>
      </c>
      <c r="N130" s="438" t="n">
        <v>9</v>
      </c>
      <c r="O130" s="439" t="n">
        <v>2</v>
      </c>
      <c r="P130" s="440" t="n">
        <v>2</v>
      </c>
      <c r="Q130" s="210" t="n">
        <v>56244.2578309993</v>
      </c>
      <c r="R130" s="211" t="n">
        <v>40531.0797424468</v>
      </c>
    </row>
    <row r="131" customFormat="false" ht="12.75" hidden="false" customHeight="true" outlineLevel="0" collapsed="false">
      <c r="B131" s="28"/>
      <c r="C131" s="434"/>
      <c r="D131" s="201" t="s">
        <v>296</v>
      </c>
      <c r="E131" s="201" t="s">
        <v>297</v>
      </c>
      <c r="F131" s="201"/>
      <c r="G131" s="435"/>
      <c r="H131" s="202"/>
      <c r="I131" s="203" t="n">
        <v>0</v>
      </c>
      <c r="J131" s="436" t="n">
        <v>0</v>
      </c>
      <c r="K131" s="207" t="n">
        <v>0</v>
      </c>
      <c r="L131" s="437" t="n">
        <v>0</v>
      </c>
      <c r="M131" s="207" t="n">
        <v>0</v>
      </c>
      <c r="N131" s="438" t="n">
        <v>0</v>
      </c>
      <c r="O131" s="439" t="n">
        <v>0</v>
      </c>
      <c r="P131" s="440" t="n">
        <v>0</v>
      </c>
      <c r="Q131" s="210" t="s">
        <v>45</v>
      </c>
      <c r="R131" s="211" t="s">
        <v>45</v>
      </c>
    </row>
    <row r="132" customFormat="false" ht="12.75" hidden="false" customHeight="true" outlineLevel="0" collapsed="false">
      <c r="B132" s="28"/>
      <c r="C132" s="434"/>
      <c r="D132" s="201" t="s">
        <v>298</v>
      </c>
      <c r="E132" s="201" t="s">
        <v>299</v>
      </c>
      <c r="F132" s="201"/>
      <c r="G132" s="435"/>
      <c r="H132" s="202"/>
      <c r="I132" s="203" t="n">
        <v>32.51</v>
      </c>
      <c r="J132" s="436" t="n">
        <v>30.762</v>
      </c>
      <c r="K132" s="207" t="n">
        <v>13968.918</v>
      </c>
      <c r="L132" s="437" t="n">
        <v>12995.234</v>
      </c>
      <c r="M132" s="207" t="n">
        <v>47</v>
      </c>
      <c r="N132" s="438" t="n">
        <v>46</v>
      </c>
      <c r="O132" s="439" t="n">
        <v>26</v>
      </c>
      <c r="P132" s="440" t="n">
        <v>25</v>
      </c>
      <c r="Q132" s="210" t="n">
        <v>35806.7210089203</v>
      </c>
      <c r="R132" s="211" t="n">
        <v>35203.6982857638</v>
      </c>
    </row>
    <row r="133" customFormat="false" ht="12.75" hidden="false" customHeight="true" outlineLevel="0" collapsed="false">
      <c r="B133" s="28"/>
      <c r="C133" s="434"/>
      <c r="D133" s="201" t="s">
        <v>300</v>
      </c>
      <c r="E133" s="201" t="s">
        <v>142</v>
      </c>
      <c r="F133" s="201"/>
      <c r="G133" s="435"/>
      <c r="H133" s="202"/>
      <c r="I133" s="203" t="n">
        <v>1.723</v>
      </c>
      <c r="J133" s="436" t="n">
        <v>1.723</v>
      </c>
      <c r="K133" s="207" t="n">
        <v>4031.951</v>
      </c>
      <c r="L133" s="437" t="n">
        <v>3475.629</v>
      </c>
      <c r="M133" s="207" t="n">
        <v>0</v>
      </c>
      <c r="N133" s="438" t="n">
        <v>0</v>
      </c>
      <c r="O133" s="439" t="n">
        <v>0</v>
      </c>
      <c r="P133" s="440" t="n">
        <v>0</v>
      </c>
      <c r="Q133" s="210" t="n">
        <v>195006.335848327</v>
      </c>
      <c r="R133" s="211" t="n">
        <v>168099.680789321</v>
      </c>
    </row>
    <row r="134" customFormat="false" ht="12.75" hidden="false" customHeight="false" outlineLevel="0" collapsed="false">
      <c r="B134" s="28"/>
      <c r="C134" s="448"/>
      <c r="D134" s="449" t="s">
        <v>301</v>
      </c>
      <c r="E134" s="449" t="s">
        <v>302</v>
      </c>
      <c r="F134" s="449"/>
      <c r="G134" s="450"/>
      <c r="H134" s="451"/>
      <c r="I134" s="452" t="n">
        <v>425.41</v>
      </c>
      <c r="J134" s="453" t="n">
        <v>406.818</v>
      </c>
      <c r="K134" s="454" t="n">
        <v>291408.683</v>
      </c>
      <c r="L134" s="455" t="n">
        <v>213244.099</v>
      </c>
      <c r="M134" s="454" t="n">
        <v>519</v>
      </c>
      <c r="N134" s="456" t="n">
        <v>489</v>
      </c>
      <c r="O134" s="457" t="n">
        <v>157</v>
      </c>
      <c r="P134" s="458" t="n">
        <v>151</v>
      </c>
      <c r="Q134" s="459" t="n">
        <v>57083.8882881612</v>
      </c>
      <c r="R134" s="460" t="n">
        <v>43681.3060959282</v>
      </c>
    </row>
    <row r="135" customFormat="false" ht="12.75" hidden="false" customHeight="false" outlineLevel="0" collapsed="false">
      <c r="B135" s="28"/>
      <c r="C135" s="434"/>
      <c r="D135" s="201" t="s">
        <v>303</v>
      </c>
      <c r="E135" s="201" t="s">
        <v>304</v>
      </c>
      <c r="F135" s="201"/>
      <c r="G135" s="435"/>
      <c r="H135" s="202"/>
      <c r="I135" s="203" t="n">
        <v>122.631</v>
      </c>
      <c r="J135" s="436" t="n">
        <v>117.281</v>
      </c>
      <c r="K135" s="207" t="n">
        <v>86963.358</v>
      </c>
      <c r="L135" s="437" t="n">
        <v>63572.138</v>
      </c>
      <c r="M135" s="207" t="n">
        <v>141</v>
      </c>
      <c r="N135" s="438" t="n">
        <v>130</v>
      </c>
      <c r="O135" s="439" t="n">
        <v>28</v>
      </c>
      <c r="P135" s="440" t="n">
        <v>27</v>
      </c>
      <c r="Q135" s="210" t="n">
        <v>59095.5508802831</v>
      </c>
      <c r="R135" s="211" t="n">
        <v>45170.8134025688</v>
      </c>
    </row>
    <row r="136" customFormat="false" ht="12.75" hidden="false" customHeight="false" outlineLevel="0" collapsed="false">
      <c r="B136" s="28"/>
      <c r="C136" s="434"/>
      <c r="D136" s="201" t="s">
        <v>305</v>
      </c>
      <c r="E136" s="201" t="s">
        <v>306</v>
      </c>
      <c r="F136" s="201"/>
      <c r="G136" s="435"/>
      <c r="H136" s="202"/>
      <c r="I136" s="203" t="n">
        <v>55.813</v>
      </c>
      <c r="J136" s="436" t="n">
        <v>52.005</v>
      </c>
      <c r="K136" s="207" t="n">
        <v>36767.025</v>
      </c>
      <c r="L136" s="437" t="n">
        <v>22973.992</v>
      </c>
      <c r="M136" s="207" t="n">
        <v>65</v>
      </c>
      <c r="N136" s="438" t="n">
        <v>58</v>
      </c>
      <c r="O136" s="439" t="n">
        <v>18</v>
      </c>
      <c r="P136" s="440" t="n">
        <v>17</v>
      </c>
      <c r="Q136" s="210" t="n">
        <v>54896.1487467078</v>
      </c>
      <c r="R136" s="211" t="n">
        <v>36813.7550876518</v>
      </c>
    </row>
    <row r="137" customFormat="false" ht="12.75" hidden="false" customHeight="false" outlineLevel="0" collapsed="false">
      <c r="B137" s="28"/>
      <c r="C137" s="434"/>
      <c r="D137" s="201" t="s">
        <v>307</v>
      </c>
      <c r="E137" s="201" t="s">
        <v>308</v>
      </c>
      <c r="F137" s="201"/>
      <c r="G137" s="435"/>
      <c r="H137" s="202"/>
      <c r="I137" s="203" t="n">
        <v>97.176</v>
      </c>
      <c r="J137" s="436" t="n">
        <v>92.859</v>
      </c>
      <c r="K137" s="207" t="n">
        <v>75557.777</v>
      </c>
      <c r="L137" s="437" t="n">
        <v>51056.387</v>
      </c>
      <c r="M137" s="207" t="n">
        <v>118</v>
      </c>
      <c r="N137" s="438" t="n">
        <v>113</v>
      </c>
      <c r="O137" s="439" t="n">
        <v>54</v>
      </c>
      <c r="P137" s="440" t="n">
        <v>51</v>
      </c>
      <c r="Q137" s="210" t="n">
        <v>64794.6140679455</v>
      </c>
      <c r="R137" s="211" t="n">
        <v>45818.9181088173</v>
      </c>
    </row>
    <row r="138" customFormat="false" ht="12.75" hidden="false" customHeight="false" outlineLevel="0" collapsed="false">
      <c r="B138" s="28"/>
      <c r="C138" s="434"/>
      <c r="D138" s="201" t="s">
        <v>309</v>
      </c>
      <c r="E138" s="201" t="s">
        <v>310</v>
      </c>
      <c r="F138" s="201"/>
      <c r="G138" s="435"/>
      <c r="H138" s="202"/>
      <c r="I138" s="203" t="n">
        <v>111.861</v>
      </c>
      <c r="J138" s="436" t="n">
        <v>107.694</v>
      </c>
      <c r="K138" s="207" t="n">
        <v>73579.7</v>
      </c>
      <c r="L138" s="437" t="n">
        <v>58929.469</v>
      </c>
      <c r="M138" s="207" t="n">
        <v>132</v>
      </c>
      <c r="N138" s="438" t="n">
        <v>128</v>
      </c>
      <c r="O138" s="439" t="n">
        <v>29</v>
      </c>
      <c r="P138" s="440" t="n">
        <v>28</v>
      </c>
      <c r="Q138" s="210" t="n">
        <v>54814.8297142585</v>
      </c>
      <c r="R138" s="211" t="n">
        <v>45599.467782173</v>
      </c>
    </row>
    <row r="139" customFormat="false" ht="12.75" hidden="false" customHeight="false" outlineLevel="0" collapsed="false">
      <c r="B139" s="28"/>
      <c r="C139" s="434"/>
      <c r="D139" s="201" t="s">
        <v>311</v>
      </c>
      <c r="E139" s="201" t="s">
        <v>312</v>
      </c>
      <c r="F139" s="201"/>
      <c r="G139" s="435"/>
      <c r="H139" s="202"/>
      <c r="I139" s="203" t="n">
        <v>0</v>
      </c>
      <c r="J139" s="436" t="n">
        <v>0</v>
      </c>
      <c r="K139" s="207" t="n">
        <v>0</v>
      </c>
      <c r="L139" s="437" t="n">
        <v>0</v>
      </c>
      <c r="M139" s="207" t="n">
        <v>0</v>
      </c>
      <c r="N139" s="438" t="n">
        <v>0</v>
      </c>
      <c r="O139" s="439" t="n">
        <v>0</v>
      </c>
      <c r="P139" s="440" t="n">
        <v>0</v>
      </c>
      <c r="Q139" s="210" t="s">
        <v>45</v>
      </c>
      <c r="R139" s="211" t="s">
        <v>45</v>
      </c>
    </row>
    <row r="140" customFormat="false" ht="12.75" hidden="false" customHeight="false" outlineLevel="0" collapsed="false">
      <c r="B140" s="28"/>
      <c r="C140" s="434"/>
      <c r="D140" s="201" t="s">
        <v>313</v>
      </c>
      <c r="E140" s="201" t="s">
        <v>142</v>
      </c>
      <c r="F140" s="201"/>
      <c r="G140" s="435"/>
      <c r="H140" s="202"/>
      <c r="I140" s="203" t="n">
        <v>37.929</v>
      </c>
      <c r="J140" s="436" t="n">
        <v>36.979</v>
      </c>
      <c r="K140" s="207" t="n">
        <v>18540.823</v>
      </c>
      <c r="L140" s="437" t="n">
        <v>16712.113</v>
      </c>
      <c r="M140" s="207" t="n">
        <v>63</v>
      </c>
      <c r="N140" s="438" t="n">
        <v>60</v>
      </c>
      <c r="O140" s="439" t="n">
        <v>28</v>
      </c>
      <c r="P140" s="440" t="n">
        <v>28</v>
      </c>
      <c r="Q140" s="210" t="n">
        <v>40735.8112086618</v>
      </c>
      <c r="R140" s="211" t="n">
        <v>37661.2694592426</v>
      </c>
    </row>
    <row r="141" customFormat="false" ht="12.75" hidden="false" customHeight="false" outlineLevel="0" collapsed="false">
      <c r="B141" s="28"/>
      <c r="C141" s="448"/>
      <c r="D141" s="449" t="s">
        <v>314</v>
      </c>
      <c r="E141" s="449" t="s">
        <v>315</v>
      </c>
      <c r="F141" s="449"/>
      <c r="G141" s="450"/>
      <c r="H141" s="451"/>
      <c r="I141" s="452" t="n">
        <v>696.64</v>
      </c>
      <c r="J141" s="453" t="n">
        <v>613.699</v>
      </c>
      <c r="K141" s="454" t="n">
        <v>338247.653</v>
      </c>
      <c r="L141" s="455" t="n">
        <v>266869.253</v>
      </c>
      <c r="M141" s="454" t="n">
        <v>873</v>
      </c>
      <c r="N141" s="456" t="n">
        <v>805</v>
      </c>
      <c r="O141" s="457" t="n">
        <v>268</v>
      </c>
      <c r="P141" s="458" t="n">
        <v>250</v>
      </c>
      <c r="Q141" s="459" t="n">
        <v>40461.7943509799</v>
      </c>
      <c r="R141" s="460" t="n">
        <v>36237.8045534809</v>
      </c>
    </row>
    <row r="142" customFormat="false" ht="12.75" hidden="false" customHeight="false" outlineLevel="0" collapsed="false">
      <c r="B142" s="28"/>
      <c r="C142" s="434"/>
      <c r="D142" s="201" t="s">
        <v>316</v>
      </c>
      <c r="E142" s="201" t="s">
        <v>269</v>
      </c>
      <c r="F142" s="201"/>
      <c r="G142" s="435"/>
      <c r="H142" s="202"/>
      <c r="I142" s="203" t="n">
        <v>54.391</v>
      </c>
      <c r="J142" s="436" t="n">
        <v>49.763</v>
      </c>
      <c r="K142" s="207" t="n">
        <v>25906.394</v>
      </c>
      <c r="L142" s="437" t="n">
        <v>22421</v>
      </c>
      <c r="M142" s="207" t="n">
        <v>69</v>
      </c>
      <c r="N142" s="438" t="n">
        <v>66</v>
      </c>
      <c r="O142" s="439" t="n">
        <v>9</v>
      </c>
      <c r="P142" s="440" t="n">
        <v>9</v>
      </c>
      <c r="Q142" s="210" t="n">
        <v>39691.6064544992</v>
      </c>
      <c r="R142" s="211" t="n">
        <v>37546.3028086463</v>
      </c>
    </row>
    <row r="143" customFormat="false" ht="12.75" hidden="false" customHeight="false" outlineLevel="0" collapsed="false">
      <c r="B143" s="28"/>
      <c r="C143" s="434"/>
      <c r="D143" s="201" t="s">
        <v>317</v>
      </c>
      <c r="E143" s="201" t="s">
        <v>271</v>
      </c>
      <c r="F143" s="201"/>
      <c r="G143" s="435"/>
      <c r="H143" s="202"/>
      <c r="I143" s="203" t="n">
        <v>98.122</v>
      </c>
      <c r="J143" s="436" t="n">
        <v>70.212</v>
      </c>
      <c r="K143" s="207" t="n">
        <v>61258.076</v>
      </c>
      <c r="L143" s="437" t="n">
        <v>36275.567</v>
      </c>
      <c r="M143" s="207" t="n">
        <v>118</v>
      </c>
      <c r="N143" s="438" t="n">
        <v>112</v>
      </c>
      <c r="O143" s="439" t="n">
        <v>14</v>
      </c>
      <c r="P143" s="440" t="n">
        <v>14</v>
      </c>
      <c r="Q143" s="210" t="n">
        <v>52025.4343232574</v>
      </c>
      <c r="R143" s="211" t="n">
        <v>43054.8042594808</v>
      </c>
    </row>
    <row r="144" customFormat="false" ht="12.75" hidden="false" customHeight="false" outlineLevel="0" collapsed="false">
      <c r="B144" s="28"/>
      <c r="C144" s="434"/>
      <c r="D144" s="201" t="s">
        <v>318</v>
      </c>
      <c r="E144" s="201" t="s">
        <v>169</v>
      </c>
      <c r="F144" s="201"/>
      <c r="G144" s="435"/>
      <c r="H144" s="202"/>
      <c r="I144" s="203" t="n">
        <v>34.096</v>
      </c>
      <c r="J144" s="436" t="n">
        <v>34.096</v>
      </c>
      <c r="K144" s="207" t="n">
        <v>14330.524</v>
      </c>
      <c r="L144" s="437" t="n">
        <v>14169.56</v>
      </c>
      <c r="M144" s="207" t="n">
        <v>48</v>
      </c>
      <c r="N144" s="438" t="n">
        <v>48</v>
      </c>
      <c r="O144" s="439" t="n">
        <v>28</v>
      </c>
      <c r="P144" s="440" t="n">
        <v>28</v>
      </c>
      <c r="Q144" s="210" t="n">
        <v>35024.9393868294</v>
      </c>
      <c r="R144" s="211" t="n">
        <v>34631.5305803222</v>
      </c>
    </row>
    <row r="145" customFormat="false" ht="12.75" hidden="false" customHeight="false" outlineLevel="0" collapsed="false">
      <c r="B145" s="28"/>
      <c r="C145" s="434"/>
      <c r="D145" s="201" t="s">
        <v>319</v>
      </c>
      <c r="E145" s="201" t="s">
        <v>320</v>
      </c>
      <c r="F145" s="201"/>
      <c r="G145" s="435"/>
      <c r="H145" s="202"/>
      <c r="I145" s="203" t="n">
        <v>49.22</v>
      </c>
      <c r="J145" s="436" t="n">
        <v>48.783</v>
      </c>
      <c r="K145" s="207" t="n">
        <v>15715.15</v>
      </c>
      <c r="L145" s="437" t="n">
        <v>15231.783</v>
      </c>
      <c r="M145" s="207" t="n">
        <v>91</v>
      </c>
      <c r="N145" s="438" t="n">
        <v>90</v>
      </c>
      <c r="O145" s="439" t="n">
        <v>22</v>
      </c>
      <c r="P145" s="440" t="n">
        <v>22</v>
      </c>
      <c r="Q145" s="210" t="n">
        <v>26606.9856426927</v>
      </c>
      <c r="R145" s="211" t="n">
        <v>26019.6226144354</v>
      </c>
    </row>
    <row r="146" customFormat="false" ht="12.75" hidden="false" customHeight="false" outlineLevel="0" collapsed="false">
      <c r="B146" s="28"/>
      <c r="C146" s="434"/>
      <c r="D146" s="201" t="s">
        <v>321</v>
      </c>
      <c r="E146" s="201" t="s">
        <v>322</v>
      </c>
      <c r="F146" s="201"/>
      <c r="G146" s="435"/>
      <c r="H146" s="202"/>
      <c r="I146" s="203" t="n">
        <v>90.507</v>
      </c>
      <c r="J146" s="436" t="n">
        <v>84.287</v>
      </c>
      <c r="K146" s="207" t="n">
        <v>38263.428</v>
      </c>
      <c r="L146" s="437" t="n">
        <v>34791.373</v>
      </c>
      <c r="M146" s="207" t="n">
        <v>117</v>
      </c>
      <c r="N146" s="438" t="n">
        <v>84</v>
      </c>
      <c r="O146" s="439" t="n">
        <v>40</v>
      </c>
      <c r="P146" s="440" t="n">
        <v>24</v>
      </c>
      <c r="Q146" s="210" t="n">
        <v>35230.6340946004</v>
      </c>
      <c r="R146" s="211" t="n">
        <v>34397.7254301771</v>
      </c>
    </row>
    <row r="147" customFormat="false" ht="12.75" hidden="false" customHeight="false" outlineLevel="0" collapsed="false">
      <c r="B147" s="28"/>
      <c r="C147" s="434"/>
      <c r="D147" s="201" t="s">
        <v>323</v>
      </c>
      <c r="E147" s="201" t="s">
        <v>324</v>
      </c>
      <c r="F147" s="201"/>
      <c r="G147" s="435"/>
      <c r="H147" s="202"/>
      <c r="I147" s="203" t="n">
        <v>38.307</v>
      </c>
      <c r="J147" s="436" t="n">
        <v>38.307</v>
      </c>
      <c r="K147" s="207" t="n">
        <v>13067.495</v>
      </c>
      <c r="L147" s="437" t="n">
        <v>12978.495</v>
      </c>
      <c r="M147" s="207" t="n">
        <v>43</v>
      </c>
      <c r="N147" s="438" t="n">
        <v>43</v>
      </c>
      <c r="O147" s="439" t="n">
        <v>10</v>
      </c>
      <c r="P147" s="440" t="n">
        <v>10</v>
      </c>
      <c r="Q147" s="210" t="n">
        <v>28427.1260257046</v>
      </c>
      <c r="R147" s="211" t="n">
        <v>28233.514762315</v>
      </c>
    </row>
    <row r="148" customFormat="false" ht="12.75" hidden="false" customHeight="false" outlineLevel="0" collapsed="false">
      <c r="B148" s="28"/>
      <c r="C148" s="434"/>
      <c r="D148" s="201" t="s">
        <v>325</v>
      </c>
      <c r="E148" s="201" t="s">
        <v>326</v>
      </c>
      <c r="F148" s="201"/>
      <c r="G148" s="435"/>
      <c r="H148" s="202"/>
      <c r="I148" s="203" t="n">
        <v>123.953</v>
      </c>
      <c r="J148" s="436" t="n">
        <v>122.153</v>
      </c>
      <c r="K148" s="207" t="n">
        <v>39793.136</v>
      </c>
      <c r="L148" s="437" t="n">
        <v>35840.768</v>
      </c>
      <c r="M148" s="207" t="n">
        <v>146</v>
      </c>
      <c r="N148" s="438" t="n">
        <v>146</v>
      </c>
      <c r="O148" s="439" t="n">
        <v>74</v>
      </c>
      <c r="P148" s="440" t="n">
        <v>74</v>
      </c>
      <c r="Q148" s="210" t="n">
        <v>26752.8391137501</v>
      </c>
      <c r="R148" s="211" t="n">
        <v>24450.7352800723</v>
      </c>
    </row>
    <row r="149" customFormat="false" ht="12.75" hidden="false" customHeight="false" outlineLevel="0" collapsed="false">
      <c r="B149" s="28"/>
      <c r="C149" s="434"/>
      <c r="D149" s="201" t="s">
        <v>327</v>
      </c>
      <c r="E149" s="201" t="s">
        <v>328</v>
      </c>
      <c r="F149" s="201"/>
      <c r="G149" s="435"/>
      <c r="H149" s="202"/>
      <c r="I149" s="203" t="n">
        <v>46.024</v>
      </c>
      <c r="J149" s="436" t="n">
        <v>44.078</v>
      </c>
      <c r="K149" s="207" t="n">
        <v>20445.904</v>
      </c>
      <c r="L149" s="437" t="n">
        <v>18551.409</v>
      </c>
      <c r="M149" s="207" t="n">
        <v>52</v>
      </c>
      <c r="N149" s="438" t="n">
        <v>51</v>
      </c>
      <c r="O149" s="439" t="n">
        <v>23</v>
      </c>
      <c r="P149" s="440" t="n">
        <v>23</v>
      </c>
      <c r="Q149" s="210" t="n">
        <v>37020.3661857582</v>
      </c>
      <c r="R149" s="211" t="n">
        <v>35073.0693316394</v>
      </c>
    </row>
    <row r="150" customFormat="false" ht="12.75" hidden="false" customHeight="false" outlineLevel="0" collapsed="false">
      <c r="B150" s="28"/>
      <c r="C150" s="434"/>
      <c r="D150" s="201" t="s">
        <v>329</v>
      </c>
      <c r="E150" s="201" t="s">
        <v>330</v>
      </c>
      <c r="F150" s="201"/>
      <c r="G150" s="435"/>
      <c r="H150" s="202"/>
      <c r="I150" s="203" t="n">
        <v>118.129</v>
      </c>
      <c r="J150" s="436" t="n">
        <v>95.418</v>
      </c>
      <c r="K150" s="207" t="n">
        <v>82753.128</v>
      </c>
      <c r="L150" s="437" t="n">
        <v>61371.463</v>
      </c>
      <c r="M150" s="207" t="n">
        <v>146</v>
      </c>
      <c r="N150" s="438" t="n">
        <v>128</v>
      </c>
      <c r="O150" s="439" t="n">
        <v>19</v>
      </c>
      <c r="P150" s="440" t="n">
        <v>19</v>
      </c>
      <c r="Q150" s="210" t="n">
        <v>58377.6549365524</v>
      </c>
      <c r="R150" s="211" t="n">
        <v>53598.7820257533</v>
      </c>
    </row>
    <row r="151" customFormat="false" ht="12.75" hidden="false" customHeight="false" outlineLevel="0" collapsed="false">
      <c r="B151" s="28"/>
      <c r="C151" s="434"/>
      <c r="D151" s="201" t="s">
        <v>331</v>
      </c>
      <c r="E151" s="201" t="s">
        <v>332</v>
      </c>
      <c r="F151" s="201"/>
      <c r="G151" s="435"/>
      <c r="H151" s="202"/>
      <c r="I151" s="203" t="n">
        <v>0</v>
      </c>
      <c r="J151" s="436" t="n">
        <v>0</v>
      </c>
      <c r="K151" s="207" t="n">
        <v>0</v>
      </c>
      <c r="L151" s="437" t="n">
        <v>0</v>
      </c>
      <c r="M151" s="207" t="n">
        <v>0</v>
      </c>
      <c r="N151" s="438" t="n">
        <v>0</v>
      </c>
      <c r="O151" s="439" t="n">
        <v>0</v>
      </c>
      <c r="P151" s="440" t="n">
        <v>0</v>
      </c>
      <c r="Q151" s="210" t="s">
        <v>45</v>
      </c>
      <c r="R151" s="211" t="s">
        <v>45</v>
      </c>
    </row>
    <row r="152" customFormat="false" ht="12.75" hidden="false" customHeight="false" outlineLevel="0" collapsed="false">
      <c r="B152" s="28"/>
      <c r="C152" s="434"/>
      <c r="D152" s="201" t="s">
        <v>333</v>
      </c>
      <c r="E152" s="201" t="s">
        <v>142</v>
      </c>
      <c r="F152" s="201"/>
      <c r="G152" s="435"/>
      <c r="H152" s="202"/>
      <c r="I152" s="203" t="n">
        <v>43.891</v>
      </c>
      <c r="J152" s="436" t="n">
        <v>26.602</v>
      </c>
      <c r="K152" s="207" t="n">
        <v>26714.418</v>
      </c>
      <c r="L152" s="437" t="n">
        <v>15237.835</v>
      </c>
      <c r="M152" s="207" t="n">
        <v>43</v>
      </c>
      <c r="N152" s="438" t="n">
        <v>37</v>
      </c>
      <c r="O152" s="439" t="n">
        <v>29</v>
      </c>
      <c r="P152" s="440" t="n">
        <v>27</v>
      </c>
      <c r="Q152" s="210" t="n">
        <v>50721.1387300358</v>
      </c>
      <c r="R152" s="211" t="n">
        <v>47733.9892990502</v>
      </c>
    </row>
    <row r="153" customFormat="false" ht="12.75" hidden="false" customHeight="false" outlineLevel="0" collapsed="false">
      <c r="B153" s="28"/>
      <c r="C153" s="448"/>
      <c r="D153" s="449" t="s">
        <v>334</v>
      </c>
      <c r="E153" s="449" t="s">
        <v>335</v>
      </c>
      <c r="F153" s="449"/>
      <c r="G153" s="450"/>
      <c r="H153" s="451"/>
      <c r="I153" s="452" t="n">
        <v>601.007</v>
      </c>
      <c r="J153" s="453" t="n">
        <v>452.102</v>
      </c>
      <c r="K153" s="454" t="n">
        <v>271640.929</v>
      </c>
      <c r="L153" s="455" t="n">
        <v>192267.026</v>
      </c>
      <c r="M153" s="454" t="n">
        <v>705</v>
      </c>
      <c r="N153" s="456" t="n">
        <v>705</v>
      </c>
      <c r="O153" s="457" t="n">
        <v>253</v>
      </c>
      <c r="P153" s="458" t="n">
        <v>253</v>
      </c>
      <c r="Q153" s="459" t="n">
        <v>37664.6928959785</v>
      </c>
      <c r="R153" s="460" t="n">
        <v>35439.4631447476</v>
      </c>
    </row>
    <row r="154" customFormat="false" ht="12.75" hidden="false" customHeight="false" outlineLevel="0" collapsed="false">
      <c r="B154" s="28"/>
      <c r="C154" s="434"/>
      <c r="D154" s="201" t="s">
        <v>336</v>
      </c>
      <c r="E154" s="201" t="s">
        <v>269</v>
      </c>
      <c r="F154" s="201"/>
      <c r="G154" s="435"/>
      <c r="H154" s="202"/>
      <c r="I154" s="203" t="n">
        <v>71.057</v>
      </c>
      <c r="J154" s="436" t="n">
        <v>56.684</v>
      </c>
      <c r="K154" s="207" t="n">
        <v>34000.127</v>
      </c>
      <c r="L154" s="437" t="n">
        <v>25796.926</v>
      </c>
      <c r="M154" s="207" t="n">
        <v>108</v>
      </c>
      <c r="N154" s="438" t="n">
        <v>108</v>
      </c>
      <c r="O154" s="439" t="n">
        <v>14</v>
      </c>
      <c r="P154" s="440" t="n">
        <v>14</v>
      </c>
      <c r="Q154" s="210" t="n">
        <v>39874.2406331068</v>
      </c>
      <c r="R154" s="211" t="n">
        <v>37925.0552772093</v>
      </c>
    </row>
    <row r="155" customFormat="false" ht="12.75" hidden="false" customHeight="false" outlineLevel="0" collapsed="false">
      <c r="B155" s="28"/>
      <c r="C155" s="434"/>
      <c r="D155" s="201" t="s">
        <v>337</v>
      </c>
      <c r="E155" s="201" t="s">
        <v>338</v>
      </c>
      <c r="F155" s="201"/>
      <c r="G155" s="435"/>
      <c r="H155" s="202"/>
      <c r="I155" s="203" t="n">
        <v>74.347</v>
      </c>
      <c r="J155" s="436" t="n">
        <v>55.004</v>
      </c>
      <c r="K155" s="207" t="n">
        <v>33573.469</v>
      </c>
      <c r="L155" s="437" t="n">
        <v>24536.264</v>
      </c>
      <c r="M155" s="207" t="n">
        <v>125</v>
      </c>
      <c r="N155" s="438" t="n">
        <v>125</v>
      </c>
      <c r="O155" s="439" t="n">
        <v>12</v>
      </c>
      <c r="P155" s="440" t="n">
        <v>12</v>
      </c>
      <c r="Q155" s="210" t="n">
        <v>37631.4993655875</v>
      </c>
      <c r="R155" s="211" t="n">
        <v>37173.4540518265</v>
      </c>
    </row>
    <row r="156" customFormat="false" ht="12.75" hidden="false" customHeight="false" outlineLevel="0" collapsed="false">
      <c r="B156" s="28"/>
      <c r="C156" s="434"/>
      <c r="D156" s="201" t="s">
        <v>339</v>
      </c>
      <c r="E156" s="201" t="s">
        <v>155</v>
      </c>
      <c r="F156" s="201"/>
      <c r="G156" s="435"/>
      <c r="H156" s="202"/>
      <c r="I156" s="203" t="n">
        <v>67.949</v>
      </c>
      <c r="J156" s="436" t="n">
        <v>65.64</v>
      </c>
      <c r="K156" s="207" t="n">
        <v>30223.291</v>
      </c>
      <c r="L156" s="437" t="n">
        <v>28685.511</v>
      </c>
      <c r="M156" s="207" t="n">
        <v>74</v>
      </c>
      <c r="N156" s="438" t="n">
        <v>74</v>
      </c>
      <c r="O156" s="439" t="n">
        <v>51</v>
      </c>
      <c r="P156" s="440" t="n">
        <v>51</v>
      </c>
      <c r="Q156" s="210" t="n">
        <v>37066.1464235432</v>
      </c>
      <c r="R156" s="211" t="n">
        <v>36417.7216636198</v>
      </c>
    </row>
    <row r="157" customFormat="false" ht="12.75" hidden="false" customHeight="false" outlineLevel="0" collapsed="false">
      <c r="B157" s="28"/>
      <c r="C157" s="434"/>
      <c r="D157" s="201" t="s">
        <v>340</v>
      </c>
      <c r="E157" s="201" t="s">
        <v>341</v>
      </c>
      <c r="F157" s="201"/>
      <c r="G157" s="435"/>
      <c r="H157" s="202"/>
      <c r="I157" s="203" t="n">
        <v>71.346</v>
      </c>
      <c r="J157" s="436" t="n">
        <v>55.945</v>
      </c>
      <c r="K157" s="207" t="n">
        <v>31038.215</v>
      </c>
      <c r="L157" s="437" t="n">
        <v>22692.657</v>
      </c>
      <c r="M157" s="207" t="n">
        <v>76</v>
      </c>
      <c r="N157" s="438" t="n">
        <v>76</v>
      </c>
      <c r="O157" s="439" t="n">
        <v>47</v>
      </c>
      <c r="P157" s="440" t="n">
        <v>47</v>
      </c>
      <c r="Q157" s="210" t="n">
        <v>36253.1594856988</v>
      </c>
      <c r="R157" s="211" t="n">
        <v>33802.033246939</v>
      </c>
    </row>
    <row r="158" customFormat="false" ht="12.75" hidden="false" customHeight="false" outlineLevel="0" collapsed="false">
      <c r="B158" s="28"/>
      <c r="C158" s="434"/>
      <c r="D158" s="201" t="s">
        <v>342</v>
      </c>
      <c r="E158" s="201" t="s">
        <v>343</v>
      </c>
      <c r="F158" s="201"/>
      <c r="G158" s="435"/>
      <c r="H158" s="202"/>
      <c r="I158" s="203" t="n">
        <v>158.029</v>
      </c>
      <c r="J158" s="436" t="n">
        <v>155.323</v>
      </c>
      <c r="K158" s="207" t="n">
        <v>64241.638</v>
      </c>
      <c r="L158" s="437" t="n">
        <v>61360.621</v>
      </c>
      <c r="M158" s="207" t="n">
        <v>179</v>
      </c>
      <c r="N158" s="438" t="n">
        <v>179</v>
      </c>
      <c r="O158" s="439" t="n">
        <v>79</v>
      </c>
      <c r="P158" s="440" t="n">
        <v>79</v>
      </c>
      <c r="Q158" s="210" t="n">
        <v>33876.5026250456</v>
      </c>
      <c r="R158" s="211" t="n">
        <v>32920.9781122779</v>
      </c>
    </row>
    <row r="159" customFormat="false" ht="12.75" hidden="false" customHeight="false" outlineLevel="0" collapsed="false">
      <c r="B159" s="28"/>
      <c r="C159" s="434"/>
      <c r="D159" s="201" t="s">
        <v>344</v>
      </c>
      <c r="E159" s="201" t="s">
        <v>345</v>
      </c>
      <c r="F159" s="201"/>
      <c r="G159" s="435"/>
      <c r="H159" s="202"/>
      <c r="I159" s="203" t="n">
        <v>30.884</v>
      </c>
      <c r="J159" s="436" t="n">
        <v>30.884</v>
      </c>
      <c r="K159" s="207" t="n">
        <v>10534.48</v>
      </c>
      <c r="L159" s="437" t="n">
        <v>10534.48</v>
      </c>
      <c r="M159" s="207" t="n">
        <v>40</v>
      </c>
      <c r="N159" s="438" t="n">
        <v>40</v>
      </c>
      <c r="O159" s="439" t="n">
        <v>9</v>
      </c>
      <c r="P159" s="440" t="n">
        <v>9</v>
      </c>
      <c r="Q159" s="210" t="n">
        <v>28424.8586107154</v>
      </c>
      <c r="R159" s="211" t="n">
        <v>28424.8586107154</v>
      </c>
    </row>
    <row r="160" customFormat="false" ht="12.75" hidden="false" customHeight="false" outlineLevel="0" collapsed="false">
      <c r="B160" s="28"/>
      <c r="C160" s="434"/>
      <c r="D160" s="201" t="s">
        <v>346</v>
      </c>
      <c r="E160" s="201" t="s">
        <v>347</v>
      </c>
      <c r="F160" s="201"/>
      <c r="G160" s="435"/>
      <c r="H160" s="202"/>
      <c r="I160" s="203" t="n">
        <v>19.718</v>
      </c>
      <c r="J160" s="436" t="n">
        <v>19.718</v>
      </c>
      <c r="K160" s="207" t="n">
        <v>6362.237</v>
      </c>
      <c r="L160" s="437" t="n">
        <v>6352.237</v>
      </c>
      <c r="M160" s="207" t="n">
        <v>25</v>
      </c>
      <c r="N160" s="438" t="n">
        <v>25</v>
      </c>
      <c r="O160" s="439" t="n">
        <v>9</v>
      </c>
      <c r="P160" s="440" t="n">
        <v>9</v>
      </c>
      <c r="Q160" s="210" t="n">
        <v>26888.4479494202</v>
      </c>
      <c r="R160" s="211" t="n">
        <v>26846.1853805322</v>
      </c>
    </row>
    <row r="161" customFormat="false" ht="12.75" hidden="false" customHeight="false" outlineLevel="0" collapsed="false">
      <c r="B161" s="28"/>
      <c r="C161" s="434"/>
      <c r="D161" s="201" t="s">
        <v>348</v>
      </c>
      <c r="E161" s="201" t="s">
        <v>349</v>
      </c>
      <c r="F161" s="201"/>
      <c r="G161" s="435"/>
      <c r="H161" s="202"/>
      <c r="I161" s="203" t="n">
        <v>102.893</v>
      </c>
      <c r="J161" s="436" t="n">
        <v>9.6</v>
      </c>
      <c r="K161" s="207" t="n">
        <v>57198.29</v>
      </c>
      <c r="L161" s="437" t="n">
        <v>8330.33</v>
      </c>
      <c r="M161" s="207" t="n">
        <v>75</v>
      </c>
      <c r="N161" s="438" t="n">
        <v>75</v>
      </c>
      <c r="O161" s="439" t="n">
        <v>29</v>
      </c>
      <c r="P161" s="440" t="n">
        <v>29</v>
      </c>
      <c r="Q161" s="210" t="n">
        <v>46325.0577460728</v>
      </c>
      <c r="R161" s="211" t="n">
        <v>72311.8923611111</v>
      </c>
    </row>
    <row r="162" customFormat="false" ht="12.75" hidden="false" customHeight="false" outlineLevel="0" collapsed="false">
      <c r="B162" s="28"/>
      <c r="C162" s="434"/>
      <c r="D162" s="201" t="s">
        <v>350</v>
      </c>
      <c r="E162" s="201" t="s">
        <v>351</v>
      </c>
      <c r="F162" s="201"/>
      <c r="G162" s="435"/>
      <c r="H162" s="202"/>
      <c r="I162" s="203" t="n">
        <v>2.452</v>
      </c>
      <c r="J162" s="436" t="n">
        <v>1</v>
      </c>
      <c r="K162" s="207" t="n">
        <v>799.89</v>
      </c>
      <c r="L162" s="437" t="n">
        <v>321.756</v>
      </c>
      <c r="M162" s="207" t="n">
        <v>3</v>
      </c>
      <c r="N162" s="438" t="n">
        <v>3</v>
      </c>
      <c r="O162" s="439" t="n">
        <v>3</v>
      </c>
      <c r="P162" s="440" t="n">
        <v>3</v>
      </c>
      <c r="Q162" s="210" t="n">
        <v>27184.9510603589</v>
      </c>
      <c r="R162" s="211" t="n">
        <v>26813</v>
      </c>
    </row>
    <row r="163" customFormat="false" ht="12.75" hidden="false" customHeight="false" outlineLevel="0" collapsed="false">
      <c r="B163" s="28"/>
      <c r="C163" s="434"/>
      <c r="D163" s="201" t="s">
        <v>352</v>
      </c>
      <c r="E163" s="201" t="s">
        <v>159</v>
      </c>
      <c r="F163" s="201"/>
      <c r="G163" s="435"/>
      <c r="H163" s="202"/>
      <c r="I163" s="203" t="n">
        <v>0</v>
      </c>
      <c r="J163" s="436" t="n">
        <v>0</v>
      </c>
      <c r="K163" s="207" t="n">
        <v>0</v>
      </c>
      <c r="L163" s="437" t="n">
        <v>0</v>
      </c>
      <c r="M163" s="207" t="n">
        <v>0</v>
      </c>
      <c r="N163" s="438" t="n">
        <v>0</v>
      </c>
      <c r="O163" s="439" t="n">
        <v>0</v>
      </c>
      <c r="P163" s="440" t="n">
        <v>0</v>
      </c>
      <c r="Q163" s="210" t="s">
        <v>45</v>
      </c>
      <c r="R163" s="211" t="s">
        <v>45</v>
      </c>
    </row>
    <row r="164" customFormat="false" ht="12.75" hidden="false" customHeight="false" outlineLevel="0" collapsed="false">
      <c r="B164" s="28"/>
      <c r="C164" s="434"/>
      <c r="D164" s="201" t="s">
        <v>353</v>
      </c>
      <c r="E164" s="201" t="s">
        <v>142</v>
      </c>
      <c r="F164" s="201"/>
      <c r="G164" s="435"/>
      <c r="H164" s="202"/>
      <c r="I164" s="203" t="n">
        <v>2.332</v>
      </c>
      <c r="J164" s="436" t="n">
        <v>2.304</v>
      </c>
      <c r="K164" s="207" t="n">
        <v>3669.292</v>
      </c>
      <c r="L164" s="437" t="n">
        <v>3656.244</v>
      </c>
      <c r="M164" s="207" t="n">
        <v>0</v>
      </c>
      <c r="N164" s="438" t="n">
        <v>0</v>
      </c>
      <c r="O164" s="439" t="n">
        <v>0</v>
      </c>
      <c r="P164" s="440" t="n">
        <v>0</v>
      </c>
      <c r="Q164" s="210" t="n">
        <v>131121.06918239</v>
      </c>
      <c r="R164" s="211" t="n">
        <v>132242.621527778</v>
      </c>
    </row>
    <row r="165" customFormat="false" ht="12.75" hidden="false" customHeight="false" outlineLevel="0" collapsed="false">
      <c r="B165" s="28"/>
      <c r="C165" s="448"/>
      <c r="D165" s="449" t="s">
        <v>354</v>
      </c>
      <c r="E165" s="449" t="s">
        <v>355</v>
      </c>
      <c r="F165" s="449"/>
      <c r="G165" s="450"/>
      <c r="H165" s="451"/>
      <c r="I165" s="452" t="n">
        <v>539.905</v>
      </c>
      <c r="J165" s="453" t="n">
        <v>478.353</v>
      </c>
      <c r="K165" s="454" t="n">
        <v>248440.75</v>
      </c>
      <c r="L165" s="455" t="n">
        <v>217314.685</v>
      </c>
      <c r="M165" s="454" t="n">
        <v>616</v>
      </c>
      <c r="N165" s="456" t="n">
        <v>616</v>
      </c>
      <c r="O165" s="457" t="n">
        <v>224</v>
      </c>
      <c r="P165" s="458" t="n">
        <v>224</v>
      </c>
      <c r="Q165" s="459" t="n">
        <v>38346.3680338825</v>
      </c>
      <c r="R165" s="460" t="n">
        <v>37858.1446825531</v>
      </c>
    </row>
    <row r="166" customFormat="false" ht="12.75" hidden="false" customHeight="false" outlineLevel="0" collapsed="false">
      <c r="B166" s="28"/>
      <c r="C166" s="434"/>
      <c r="D166" s="201" t="s">
        <v>356</v>
      </c>
      <c r="E166" s="201" t="s">
        <v>357</v>
      </c>
      <c r="F166" s="201"/>
      <c r="G166" s="435"/>
      <c r="H166" s="202"/>
      <c r="I166" s="203" t="n">
        <v>21.554</v>
      </c>
      <c r="J166" s="436" t="n">
        <v>12.267</v>
      </c>
      <c r="K166" s="207" t="n">
        <v>9123.52</v>
      </c>
      <c r="L166" s="437" t="n">
        <v>5424.293</v>
      </c>
      <c r="M166" s="207" t="n">
        <v>23</v>
      </c>
      <c r="N166" s="438" t="n">
        <v>23</v>
      </c>
      <c r="O166" s="439" t="n">
        <v>7</v>
      </c>
      <c r="P166" s="440" t="n">
        <v>7</v>
      </c>
      <c r="Q166" s="210" t="n">
        <v>35273.8857443321</v>
      </c>
      <c r="R166" s="211" t="n">
        <v>36848.8152495856</v>
      </c>
    </row>
    <row r="167" customFormat="false" ht="12.75" hidden="false" customHeight="false" outlineLevel="0" collapsed="false">
      <c r="B167" s="28"/>
      <c r="C167" s="434"/>
      <c r="D167" s="201" t="s">
        <v>358</v>
      </c>
      <c r="E167" s="201" t="s">
        <v>322</v>
      </c>
      <c r="F167" s="201"/>
      <c r="G167" s="435"/>
      <c r="H167" s="202"/>
      <c r="I167" s="203" t="n">
        <v>82.18</v>
      </c>
      <c r="J167" s="436" t="n">
        <v>75.608</v>
      </c>
      <c r="K167" s="207" t="n">
        <v>31228.889</v>
      </c>
      <c r="L167" s="437" t="n">
        <v>28536.493</v>
      </c>
      <c r="M167" s="207" t="n">
        <v>88</v>
      </c>
      <c r="N167" s="438" t="n">
        <v>88</v>
      </c>
      <c r="O167" s="439" t="n">
        <v>41</v>
      </c>
      <c r="P167" s="440" t="n">
        <v>41</v>
      </c>
      <c r="Q167" s="210" t="n">
        <v>31667.162529407</v>
      </c>
      <c r="R167" s="211" t="n">
        <v>31452.2416058265</v>
      </c>
    </row>
    <row r="168" customFormat="false" ht="12.75" hidden="false" customHeight="false" outlineLevel="0" collapsed="false">
      <c r="B168" s="28"/>
      <c r="C168" s="434"/>
      <c r="D168" s="201" t="s">
        <v>359</v>
      </c>
      <c r="E168" s="201" t="s">
        <v>360</v>
      </c>
      <c r="F168" s="201"/>
      <c r="G168" s="435"/>
      <c r="H168" s="202"/>
      <c r="I168" s="203" t="n">
        <v>169.942</v>
      </c>
      <c r="J168" s="436" t="n">
        <v>151.29</v>
      </c>
      <c r="K168" s="207" t="n">
        <v>90240.602</v>
      </c>
      <c r="L168" s="437" t="n">
        <v>78854.647</v>
      </c>
      <c r="M168" s="207" t="n">
        <v>183</v>
      </c>
      <c r="N168" s="438" t="n">
        <v>183</v>
      </c>
      <c r="O168" s="439" t="n">
        <v>60</v>
      </c>
      <c r="P168" s="440" t="n">
        <v>60</v>
      </c>
      <c r="Q168" s="210" t="n">
        <v>44250.6865087304</v>
      </c>
      <c r="R168" s="211" t="n">
        <v>43434.5996651023</v>
      </c>
    </row>
    <row r="169" customFormat="false" ht="12.75" hidden="false" customHeight="false" outlineLevel="0" collapsed="false">
      <c r="B169" s="28"/>
      <c r="C169" s="434"/>
      <c r="D169" s="201" t="s">
        <v>361</v>
      </c>
      <c r="E169" s="201" t="s">
        <v>362</v>
      </c>
      <c r="F169" s="201"/>
      <c r="G169" s="435"/>
      <c r="H169" s="202"/>
      <c r="I169" s="203" t="n">
        <v>68.295</v>
      </c>
      <c r="J169" s="436" t="n">
        <v>65.619</v>
      </c>
      <c r="K169" s="207" t="n">
        <v>31969.536</v>
      </c>
      <c r="L169" s="437" t="n">
        <v>30661.906</v>
      </c>
      <c r="M169" s="207" t="n">
        <v>76</v>
      </c>
      <c r="N169" s="438" t="n">
        <v>76</v>
      </c>
      <c r="O169" s="439" t="n">
        <v>29</v>
      </c>
      <c r="P169" s="440" t="n">
        <v>29</v>
      </c>
      <c r="Q169" s="210" t="n">
        <v>39009.1221904971</v>
      </c>
      <c r="R169" s="211" t="n">
        <v>38939.3138166283</v>
      </c>
    </row>
    <row r="170" customFormat="false" ht="12.75" hidden="false" customHeight="false" outlineLevel="0" collapsed="false">
      <c r="B170" s="28"/>
      <c r="C170" s="434"/>
      <c r="D170" s="201" t="s">
        <v>363</v>
      </c>
      <c r="E170" s="201" t="s">
        <v>364</v>
      </c>
      <c r="F170" s="201"/>
      <c r="G170" s="435"/>
      <c r="H170" s="202"/>
      <c r="I170" s="203" t="n">
        <v>90.552</v>
      </c>
      <c r="J170" s="436" t="n">
        <v>75.477</v>
      </c>
      <c r="K170" s="207" t="n">
        <v>37445.783</v>
      </c>
      <c r="L170" s="437" t="n">
        <v>30086.998</v>
      </c>
      <c r="M170" s="207" t="n">
        <v>97</v>
      </c>
      <c r="N170" s="438" t="n">
        <v>97</v>
      </c>
      <c r="O170" s="439" t="n">
        <v>17</v>
      </c>
      <c r="P170" s="440" t="n">
        <v>17</v>
      </c>
      <c r="Q170" s="210" t="n">
        <v>34460.6625658922</v>
      </c>
      <c r="R170" s="211" t="n">
        <v>33218.7266761177</v>
      </c>
    </row>
    <row r="171" customFormat="false" ht="12.75" hidden="false" customHeight="false" outlineLevel="0" collapsed="false">
      <c r="B171" s="28"/>
      <c r="C171" s="434"/>
      <c r="D171" s="201" t="s">
        <v>365</v>
      </c>
      <c r="E171" s="201" t="s">
        <v>169</v>
      </c>
      <c r="F171" s="201"/>
      <c r="G171" s="435"/>
      <c r="H171" s="202"/>
      <c r="I171" s="203" t="n">
        <v>38.725</v>
      </c>
      <c r="J171" s="436" t="n">
        <v>33.489</v>
      </c>
      <c r="K171" s="207" t="n">
        <v>16826.102</v>
      </c>
      <c r="L171" s="437" t="n">
        <v>14539.391</v>
      </c>
      <c r="M171" s="207" t="n">
        <v>76</v>
      </c>
      <c r="N171" s="438" t="n">
        <v>76</v>
      </c>
      <c r="O171" s="439" t="n">
        <v>47</v>
      </c>
      <c r="P171" s="440" t="n">
        <v>47</v>
      </c>
      <c r="Q171" s="210" t="n">
        <v>36208.525930708</v>
      </c>
      <c r="R171" s="211" t="n">
        <v>36179.5191455901</v>
      </c>
    </row>
    <row r="172" customFormat="false" ht="12.75" hidden="false" customHeight="false" outlineLevel="0" collapsed="false">
      <c r="B172" s="28"/>
      <c r="C172" s="434"/>
      <c r="D172" s="201" t="s">
        <v>366</v>
      </c>
      <c r="E172" s="201" t="s">
        <v>367</v>
      </c>
      <c r="F172" s="201"/>
      <c r="G172" s="435"/>
      <c r="H172" s="202"/>
      <c r="I172" s="203" t="n">
        <v>40.572</v>
      </c>
      <c r="J172" s="436" t="n">
        <v>36.788</v>
      </c>
      <c r="K172" s="207" t="n">
        <v>17121.195</v>
      </c>
      <c r="L172" s="437" t="n">
        <v>15193.696</v>
      </c>
      <c r="M172" s="207" t="n">
        <v>45</v>
      </c>
      <c r="N172" s="438" t="n">
        <v>45</v>
      </c>
      <c r="O172" s="439" t="n">
        <v>5</v>
      </c>
      <c r="P172" s="440" t="n">
        <v>5</v>
      </c>
      <c r="Q172" s="210" t="n">
        <v>35166.2784679089</v>
      </c>
      <c r="R172" s="211" t="n">
        <v>34417.2375049835</v>
      </c>
    </row>
    <row r="173" customFormat="false" ht="12.75" hidden="false" customHeight="false" outlineLevel="0" collapsed="false">
      <c r="B173" s="28"/>
      <c r="C173" s="434"/>
      <c r="D173" s="201" t="s">
        <v>368</v>
      </c>
      <c r="E173" s="201" t="s">
        <v>369</v>
      </c>
      <c r="F173" s="201"/>
      <c r="G173" s="435"/>
      <c r="H173" s="202"/>
      <c r="I173" s="203" t="n">
        <v>0</v>
      </c>
      <c r="J173" s="436" t="n">
        <v>0</v>
      </c>
      <c r="K173" s="207" t="n">
        <v>0</v>
      </c>
      <c r="L173" s="437" t="n">
        <v>0</v>
      </c>
      <c r="M173" s="207" t="n">
        <v>0</v>
      </c>
      <c r="N173" s="438" t="n">
        <v>0</v>
      </c>
      <c r="O173" s="439" t="n">
        <v>0</v>
      </c>
      <c r="P173" s="440" t="n">
        <v>0</v>
      </c>
      <c r="Q173" s="210" t="s">
        <v>45</v>
      </c>
      <c r="R173" s="211" t="s">
        <v>45</v>
      </c>
    </row>
    <row r="174" customFormat="false" ht="12.75" hidden="false" customHeight="false" outlineLevel="0" collapsed="false">
      <c r="B174" s="28"/>
      <c r="C174" s="434"/>
      <c r="D174" s="201" t="s">
        <v>370</v>
      </c>
      <c r="E174" s="201" t="s">
        <v>142</v>
      </c>
      <c r="F174" s="201"/>
      <c r="G174" s="435"/>
      <c r="H174" s="202"/>
      <c r="I174" s="203" t="n">
        <v>28.085</v>
      </c>
      <c r="J174" s="436" t="n">
        <v>27.815</v>
      </c>
      <c r="K174" s="207" t="n">
        <v>14485.123</v>
      </c>
      <c r="L174" s="437" t="n">
        <v>14017.261</v>
      </c>
      <c r="M174" s="207" t="n">
        <v>28</v>
      </c>
      <c r="N174" s="438" t="n">
        <v>28</v>
      </c>
      <c r="O174" s="439" t="n">
        <v>18</v>
      </c>
      <c r="P174" s="440" t="n">
        <v>18</v>
      </c>
      <c r="Q174" s="210" t="n">
        <v>42980.0100884221</v>
      </c>
      <c r="R174" s="211" t="n">
        <v>41995.509017916</v>
      </c>
    </row>
    <row r="175" customFormat="false" ht="12.75" hidden="false" customHeight="false" outlineLevel="0" collapsed="false">
      <c r="B175" s="28"/>
      <c r="C175" s="448"/>
      <c r="D175" s="449" t="s">
        <v>371</v>
      </c>
      <c r="E175" s="449" t="s">
        <v>372</v>
      </c>
      <c r="F175" s="449"/>
      <c r="G175" s="450"/>
      <c r="H175" s="451"/>
      <c r="I175" s="452" t="n">
        <v>1054.804</v>
      </c>
      <c r="J175" s="453" t="n">
        <v>863.976</v>
      </c>
      <c r="K175" s="454" t="n">
        <v>647478.848</v>
      </c>
      <c r="L175" s="455" t="n">
        <v>477555.284</v>
      </c>
      <c r="M175" s="454" t="n">
        <v>1192</v>
      </c>
      <c r="N175" s="456" t="n">
        <v>1059</v>
      </c>
      <c r="O175" s="457" t="n">
        <v>271</v>
      </c>
      <c r="P175" s="458" t="n">
        <v>250</v>
      </c>
      <c r="Q175" s="459" t="n">
        <v>51153.1722165129</v>
      </c>
      <c r="R175" s="460" t="n">
        <v>46061.7814229408</v>
      </c>
    </row>
    <row r="176" customFormat="false" ht="12.75" hidden="false" customHeight="false" outlineLevel="0" collapsed="false">
      <c r="B176" s="28"/>
      <c r="C176" s="434"/>
      <c r="D176" s="201" t="s">
        <v>373</v>
      </c>
      <c r="E176" s="201" t="s">
        <v>267</v>
      </c>
      <c r="F176" s="201"/>
      <c r="G176" s="435"/>
      <c r="H176" s="202"/>
      <c r="I176" s="203" t="n">
        <v>326.144</v>
      </c>
      <c r="J176" s="436" t="n">
        <v>297.152</v>
      </c>
      <c r="K176" s="207" t="n">
        <v>168373.764</v>
      </c>
      <c r="L176" s="437" t="n">
        <v>140525.996</v>
      </c>
      <c r="M176" s="207" t="n">
        <v>364</v>
      </c>
      <c r="N176" s="438" t="n">
        <v>354</v>
      </c>
      <c r="O176" s="439" t="n">
        <v>108</v>
      </c>
      <c r="P176" s="440" t="n">
        <v>106</v>
      </c>
      <c r="Q176" s="210" t="n">
        <v>43021.3249362245</v>
      </c>
      <c r="R176" s="211" t="n">
        <v>39409.122828272</v>
      </c>
    </row>
    <row r="177" customFormat="false" ht="12.75" hidden="false" customHeight="false" outlineLevel="0" collapsed="false">
      <c r="B177" s="28"/>
      <c r="C177" s="434"/>
      <c r="D177" s="201" t="s">
        <v>374</v>
      </c>
      <c r="E177" s="201" t="s">
        <v>375</v>
      </c>
      <c r="F177" s="201"/>
      <c r="G177" s="435"/>
      <c r="H177" s="202"/>
      <c r="I177" s="203" t="n">
        <v>245.33</v>
      </c>
      <c r="J177" s="436" t="n">
        <v>193.514</v>
      </c>
      <c r="K177" s="207" t="n">
        <v>150404.478</v>
      </c>
      <c r="L177" s="437" t="n">
        <v>108540.631</v>
      </c>
      <c r="M177" s="207" t="n">
        <v>298</v>
      </c>
      <c r="N177" s="438" t="n">
        <v>251</v>
      </c>
      <c r="O177" s="439" t="n">
        <v>39</v>
      </c>
      <c r="P177" s="440" t="n">
        <v>37</v>
      </c>
      <c r="Q177" s="210" t="n">
        <v>51089.1717278767</v>
      </c>
      <c r="R177" s="211" t="n">
        <v>46741.076011727</v>
      </c>
    </row>
    <row r="178" customFormat="false" ht="12.75" hidden="false" customHeight="false" outlineLevel="0" collapsed="false">
      <c r="B178" s="28"/>
      <c r="C178" s="434"/>
      <c r="D178" s="201" t="s">
        <v>376</v>
      </c>
      <c r="E178" s="201" t="s">
        <v>377</v>
      </c>
      <c r="F178" s="201"/>
      <c r="G178" s="435"/>
      <c r="H178" s="202"/>
      <c r="I178" s="203" t="n">
        <v>189.052</v>
      </c>
      <c r="J178" s="436" t="n">
        <v>107.652</v>
      </c>
      <c r="K178" s="207" t="n">
        <v>134473.962</v>
      </c>
      <c r="L178" s="437" t="n">
        <v>74340.644</v>
      </c>
      <c r="M178" s="207" t="n">
        <v>207</v>
      </c>
      <c r="N178" s="438" t="n">
        <v>156</v>
      </c>
      <c r="O178" s="439" t="n">
        <v>36</v>
      </c>
      <c r="P178" s="440" t="n">
        <v>22</v>
      </c>
      <c r="Q178" s="210" t="n">
        <v>59275.5617502063</v>
      </c>
      <c r="R178" s="211" t="n">
        <v>57547.0373673194</v>
      </c>
    </row>
    <row r="179" customFormat="false" ht="12.75" hidden="false" customHeight="false" outlineLevel="0" collapsed="false">
      <c r="B179" s="28"/>
      <c r="C179" s="434"/>
      <c r="D179" s="201" t="s">
        <v>378</v>
      </c>
      <c r="E179" s="201" t="s">
        <v>273</v>
      </c>
      <c r="F179" s="201"/>
      <c r="G179" s="435"/>
      <c r="H179" s="202"/>
      <c r="I179" s="203" t="n">
        <v>46.615</v>
      </c>
      <c r="J179" s="436" t="n">
        <v>39.479</v>
      </c>
      <c r="K179" s="207" t="n">
        <v>53917.132</v>
      </c>
      <c r="L179" s="437" t="n">
        <v>36283.272</v>
      </c>
      <c r="M179" s="207" t="n">
        <v>64</v>
      </c>
      <c r="N179" s="438" t="n">
        <v>53</v>
      </c>
      <c r="O179" s="439" t="n">
        <v>3</v>
      </c>
      <c r="P179" s="440" t="n">
        <v>3</v>
      </c>
      <c r="Q179" s="210" t="n">
        <v>96387.3073760235</v>
      </c>
      <c r="R179" s="211" t="n">
        <v>76587.7048557461</v>
      </c>
    </row>
    <row r="180" customFormat="false" ht="12.75" hidden="false" customHeight="false" outlineLevel="0" collapsed="false">
      <c r="B180" s="28"/>
      <c r="C180" s="434"/>
      <c r="D180" s="201" t="s">
        <v>379</v>
      </c>
      <c r="E180" s="201" t="s">
        <v>380</v>
      </c>
      <c r="F180" s="201"/>
      <c r="G180" s="435"/>
      <c r="H180" s="202"/>
      <c r="I180" s="203" t="n">
        <v>55.021</v>
      </c>
      <c r="J180" s="436" t="n">
        <v>49.313</v>
      </c>
      <c r="K180" s="207" t="n">
        <v>26655.331</v>
      </c>
      <c r="L180" s="437" t="n">
        <v>22431.171</v>
      </c>
      <c r="M180" s="207" t="n">
        <v>54</v>
      </c>
      <c r="N180" s="438" t="n">
        <v>54</v>
      </c>
      <c r="O180" s="439" t="n">
        <v>22</v>
      </c>
      <c r="P180" s="440" t="n">
        <v>22</v>
      </c>
      <c r="Q180" s="210" t="n">
        <v>40371.4505976506</v>
      </c>
      <c r="R180" s="211" t="n">
        <v>37906.11502038</v>
      </c>
    </row>
    <row r="181" customFormat="false" ht="12.75" hidden="false" customHeight="false" outlineLevel="0" collapsed="false">
      <c r="B181" s="28"/>
      <c r="C181" s="434"/>
      <c r="D181" s="201" t="s">
        <v>381</v>
      </c>
      <c r="E181" s="201" t="s">
        <v>279</v>
      </c>
      <c r="F181" s="201"/>
      <c r="G181" s="435"/>
      <c r="H181" s="202"/>
      <c r="I181" s="203" t="n">
        <v>44.45</v>
      </c>
      <c r="J181" s="436" t="n">
        <v>44.45</v>
      </c>
      <c r="K181" s="207" t="n">
        <v>16222.912</v>
      </c>
      <c r="L181" s="437" t="n">
        <v>16194.692</v>
      </c>
      <c r="M181" s="207" t="n">
        <v>45</v>
      </c>
      <c r="N181" s="438" t="n">
        <v>45</v>
      </c>
      <c r="O181" s="439" t="n">
        <v>11</v>
      </c>
      <c r="P181" s="440" t="n">
        <v>11</v>
      </c>
      <c r="Q181" s="210" t="n">
        <v>30414.1582302212</v>
      </c>
      <c r="R181" s="211" t="n">
        <v>30361.2523434571</v>
      </c>
    </row>
    <row r="182" customFormat="false" ht="12.75" hidden="false" customHeight="false" outlineLevel="0" collapsed="false">
      <c r="B182" s="28"/>
      <c r="C182" s="434"/>
      <c r="D182" s="201" t="s">
        <v>382</v>
      </c>
      <c r="E182" s="201" t="s">
        <v>383</v>
      </c>
      <c r="F182" s="201"/>
      <c r="G182" s="435"/>
      <c r="H182" s="202"/>
      <c r="I182" s="203" t="n">
        <v>32.868</v>
      </c>
      <c r="J182" s="436" t="n">
        <v>32.868</v>
      </c>
      <c r="K182" s="207" t="n">
        <v>9171.574</v>
      </c>
      <c r="L182" s="437" t="n">
        <v>9137.369</v>
      </c>
      <c r="M182" s="207" t="n">
        <v>41</v>
      </c>
      <c r="N182" s="438" t="n">
        <v>41</v>
      </c>
      <c r="O182" s="439" t="n">
        <v>10</v>
      </c>
      <c r="P182" s="440" t="n">
        <v>10</v>
      </c>
      <c r="Q182" s="210" t="n">
        <v>23253.5546225305</v>
      </c>
      <c r="R182" s="211" t="n">
        <v>23166.8314672833</v>
      </c>
    </row>
    <row r="183" customFormat="false" ht="12.75" hidden="false" customHeight="false" outlineLevel="0" collapsed="false">
      <c r="B183" s="28"/>
      <c r="C183" s="434"/>
      <c r="D183" s="201" t="s">
        <v>384</v>
      </c>
      <c r="E183" s="201" t="s">
        <v>385</v>
      </c>
      <c r="F183" s="201"/>
      <c r="G183" s="435"/>
      <c r="H183" s="202"/>
      <c r="I183" s="203" t="n">
        <v>73.409</v>
      </c>
      <c r="J183" s="436" t="n">
        <v>73.409</v>
      </c>
      <c r="K183" s="207" t="n">
        <v>42115.457</v>
      </c>
      <c r="L183" s="437" t="n">
        <v>38003.823</v>
      </c>
      <c r="M183" s="207" t="n">
        <v>76</v>
      </c>
      <c r="N183" s="438" t="n">
        <v>76</v>
      </c>
      <c r="O183" s="439" t="n">
        <v>29</v>
      </c>
      <c r="P183" s="440" t="n">
        <v>29</v>
      </c>
      <c r="Q183" s="210" t="n">
        <v>47809.1435200952</v>
      </c>
      <c r="R183" s="211" t="n">
        <v>43141.6481630318</v>
      </c>
    </row>
    <row r="184" customFormat="false" ht="12.75" hidden="false" customHeight="false" outlineLevel="0" collapsed="false">
      <c r="B184" s="28"/>
      <c r="C184" s="434"/>
      <c r="D184" s="201" t="s">
        <v>386</v>
      </c>
      <c r="E184" s="201" t="s">
        <v>387</v>
      </c>
      <c r="F184" s="201"/>
      <c r="G184" s="435"/>
      <c r="H184" s="202"/>
      <c r="I184" s="203" t="n">
        <v>0</v>
      </c>
      <c r="J184" s="436" t="n">
        <v>0</v>
      </c>
      <c r="K184" s="207" t="n">
        <v>0</v>
      </c>
      <c r="L184" s="437" t="n">
        <v>0</v>
      </c>
      <c r="M184" s="207" t="n">
        <v>0</v>
      </c>
      <c r="N184" s="438" t="n">
        <v>0</v>
      </c>
      <c r="O184" s="439" t="n">
        <v>0</v>
      </c>
      <c r="P184" s="440" t="n">
        <v>0</v>
      </c>
      <c r="Q184" s="210" t="s">
        <v>45</v>
      </c>
      <c r="R184" s="211" t="s">
        <v>45</v>
      </c>
    </row>
    <row r="185" customFormat="false" ht="12.75" hidden="false" customHeight="false" outlineLevel="0" collapsed="false">
      <c r="B185" s="28"/>
      <c r="C185" s="434"/>
      <c r="D185" s="201" t="s">
        <v>388</v>
      </c>
      <c r="E185" s="201" t="s">
        <v>142</v>
      </c>
      <c r="F185" s="201"/>
      <c r="G185" s="435"/>
      <c r="H185" s="202"/>
      <c r="I185" s="203" t="n">
        <v>41.915</v>
      </c>
      <c r="J185" s="436" t="n">
        <v>26.139</v>
      </c>
      <c r="K185" s="207" t="n">
        <v>46144.238</v>
      </c>
      <c r="L185" s="437" t="n">
        <v>32097.686</v>
      </c>
      <c r="M185" s="207" t="n">
        <v>43</v>
      </c>
      <c r="N185" s="438" t="n">
        <v>29</v>
      </c>
      <c r="O185" s="439" t="n">
        <v>13</v>
      </c>
      <c r="P185" s="440" t="n">
        <v>10</v>
      </c>
      <c r="Q185" s="210" t="n">
        <v>91741.6954948507</v>
      </c>
      <c r="R185" s="211" t="n">
        <v>102330.126120612</v>
      </c>
    </row>
    <row r="186" customFormat="false" ht="12.75" hidden="false" customHeight="false" outlineLevel="0" collapsed="false">
      <c r="B186" s="28"/>
      <c r="C186" s="448"/>
      <c r="D186" s="449" t="s">
        <v>389</v>
      </c>
      <c r="E186" s="449" t="s">
        <v>390</v>
      </c>
      <c r="F186" s="449"/>
      <c r="G186" s="450"/>
      <c r="H186" s="451"/>
      <c r="I186" s="452" t="n">
        <v>905.025</v>
      </c>
      <c r="J186" s="453" t="n">
        <v>826.789</v>
      </c>
      <c r="K186" s="454" t="n">
        <v>456545.253</v>
      </c>
      <c r="L186" s="455" t="n">
        <v>372044.02</v>
      </c>
      <c r="M186" s="454" t="n">
        <v>1025</v>
      </c>
      <c r="N186" s="456" t="n">
        <v>964</v>
      </c>
      <c r="O186" s="457" t="n">
        <v>350</v>
      </c>
      <c r="P186" s="458" t="n">
        <v>340</v>
      </c>
      <c r="Q186" s="459" t="n">
        <v>42037.9964641861</v>
      </c>
      <c r="R186" s="460" t="n">
        <v>37498.8882693569</v>
      </c>
    </row>
    <row r="187" customFormat="false" ht="12.75" hidden="false" customHeight="false" outlineLevel="0" collapsed="false">
      <c r="B187" s="28"/>
      <c r="C187" s="434"/>
      <c r="D187" s="201" t="s">
        <v>391</v>
      </c>
      <c r="E187" s="201" t="s">
        <v>267</v>
      </c>
      <c r="F187" s="201"/>
      <c r="G187" s="435"/>
      <c r="H187" s="202"/>
      <c r="I187" s="203" t="n">
        <v>83.57</v>
      </c>
      <c r="J187" s="436" t="n">
        <v>80.72</v>
      </c>
      <c r="K187" s="207" t="n">
        <v>33364.144</v>
      </c>
      <c r="L187" s="437" t="n">
        <v>28852.811</v>
      </c>
      <c r="M187" s="207" t="n">
        <v>105</v>
      </c>
      <c r="N187" s="438" t="n">
        <v>104</v>
      </c>
      <c r="O187" s="439" t="n">
        <v>38</v>
      </c>
      <c r="P187" s="440" t="n">
        <v>38</v>
      </c>
      <c r="Q187" s="210" t="n">
        <v>33269.6581707949</v>
      </c>
      <c r="R187" s="211" t="n">
        <v>29786.9290964651</v>
      </c>
    </row>
    <row r="188" customFormat="false" ht="12.75" hidden="false" customHeight="false" outlineLevel="0" collapsed="false">
      <c r="B188" s="28"/>
      <c r="C188" s="434"/>
      <c r="D188" s="201" t="s">
        <v>392</v>
      </c>
      <c r="E188" s="201" t="s">
        <v>393</v>
      </c>
      <c r="F188" s="201"/>
      <c r="G188" s="435"/>
      <c r="H188" s="202"/>
      <c r="I188" s="203" t="n">
        <v>44.956</v>
      </c>
      <c r="J188" s="436" t="n">
        <v>44.751</v>
      </c>
      <c r="K188" s="207" t="n">
        <v>20180.512</v>
      </c>
      <c r="L188" s="437" t="n">
        <v>18089.376</v>
      </c>
      <c r="M188" s="207" t="n">
        <v>54</v>
      </c>
      <c r="N188" s="438" t="n">
        <v>54</v>
      </c>
      <c r="O188" s="439" t="n">
        <v>15</v>
      </c>
      <c r="P188" s="440" t="n">
        <v>15</v>
      </c>
      <c r="Q188" s="210" t="n">
        <v>37407.8951270872</v>
      </c>
      <c r="R188" s="211" t="n">
        <v>33685.2360841099</v>
      </c>
    </row>
    <row r="189" customFormat="false" ht="12.75" hidden="false" customHeight="false" outlineLevel="0" collapsed="false">
      <c r="B189" s="28"/>
      <c r="C189" s="434"/>
      <c r="D189" s="201" t="s">
        <v>394</v>
      </c>
      <c r="E189" s="201" t="s">
        <v>269</v>
      </c>
      <c r="F189" s="201"/>
      <c r="G189" s="435"/>
      <c r="H189" s="202"/>
      <c r="I189" s="203" t="n">
        <v>99.502</v>
      </c>
      <c r="J189" s="436" t="n">
        <v>97.224</v>
      </c>
      <c r="K189" s="207" t="n">
        <v>54451.682</v>
      </c>
      <c r="L189" s="437" t="n">
        <v>44286.925</v>
      </c>
      <c r="M189" s="207" t="n">
        <v>128</v>
      </c>
      <c r="N189" s="438" t="n">
        <v>127</v>
      </c>
      <c r="O189" s="439" t="n">
        <v>23</v>
      </c>
      <c r="P189" s="440" t="n">
        <v>23</v>
      </c>
      <c r="Q189" s="210" t="n">
        <v>45603.507132185</v>
      </c>
      <c r="R189" s="211" t="n">
        <v>37959.5273115006</v>
      </c>
    </row>
    <row r="190" customFormat="false" ht="12.75" hidden="false" customHeight="false" outlineLevel="0" collapsed="false">
      <c r="B190" s="28"/>
      <c r="C190" s="434"/>
      <c r="D190" s="201" t="s">
        <v>395</v>
      </c>
      <c r="E190" s="201" t="s">
        <v>396</v>
      </c>
      <c r="F190" s="201"/>
      <c r="G190" s="435"/>
      <c r="H190" s="202"/>
      <c r="I190" s="203" t="n">
        <v>118.145</v>
      </c>
      <c r="J190" s="436" t="n">
        <v>103.37</v>
      </c>
      <c r="K190" s="207" t="n">
        <v>75881.783</v>
      </c>
      <c r="L190" s="437" t="n">
        <v>62937.962</v>
      </c>
      <c r="M190" s="207" t="n">
        <v>136</v>
      </c>
      <c r="N190" s="438" t="n">
        <v>111</v>
      </c>
      <c r="O190" s="439" t="n">
        <v>12</v>
      </c>
      <c r="P190" s="440" t="n">
        <v>11</v>
      </c>
      <c r="Q190" s="210" t="n">
        <v>53523.0599404686</v>
      </c>
      <c r="R190" s="211" t="n">
        <v>50738.4170133179</v>
      </c>
    </row>
    <row r="191" customFormat="false" ht="12.75" hidden="false" customHeight="false" outlineLevel="0" collapsed="false">
      <c r="B191" s="28"/>
      <c r="C191" s="434"/>
      <c r="D191" s="201" t="s">
        <v>397</v>
      </c>
      <c r="E191" s="201" t="s">
        <v>398</v>
      </c>
      <c r="F191" s="201"/>
      <c r="G191" s="435"/>
      <c r="H191" s="202"/>
      <c r="I191" s="203" t="n">
        <v>121.169</v>
      </c>
      <c r="J191" s="436" t="n">
        <v>120.016</v>
      </c>
      <c r="K191" s="207" t="n">
        <v>65046.14</v>
      </c>
      <c r="L191" s="437" t="n">
        <v>58768.578</v>
      </c>
      <c r="M191" s="207" t="n">
        <v>134</v>
      </c>
      <c r="N191" s="438" t="n">
        <v>133</v>
      </c>
      <c r="O191" s="439" t="n">
        <v>42</v>
      </c>
      <c r="P191" s="440" t="n">
        <v>42</v>
      </c>
      <c r="Q191" s="210" t="n">
        <v>44735.1357745518</v>
      </c>
      <c r="R191" s="211" t="n">
        <v>40806.0716904413</v>
      </c>
    </row>
    <row r="192" customFormat="false" ht="12.75" hidden="false" customHeight="false" outlineLevel="0" collapsed="false">
      <c r="B192" s="28"/>
      <c r="C192" s="434"/>
      <c r="D192" s="201" t="s">
        <v>399</v>
      </c>
      <c r="E192" s="201" t="s">
        <v>400</v>
      </c>
      <c r="F192" s="201"/>
      <c r="G192" s="435"/>
      <c r="H192" s="202"/>
      <c r="I192" s="203" t="n">
        <v>107.034</v>
      </c>
      <c r="J192" s="436" t="n">
        <v>107.034</v>
      </c>
      <c r="K192" s="207" t="n">
        <v>44690.072</v>
      </c>
      <c r="L192" s="437" t="n">
        <v>43303.746</v>
      </c>
      <c r="M192" s="207" t="n">
        <v>134</v>
      </c>
      <c r="N192" s="438" t="n">
        <v>134</v>
      </c>
      <c r="O192" s="439" t="n">
        <v>46</v>
      </c>
      <c r="P192" s="440" t="n">
        <v>46</v>
      </c>
      <c r="Q192" s="210" t="n">
        <v>34794.2958935167</v>
      </c>
      <c r="R192" s="211" t="n">
        <v>33714.945718183</v>
      </c>
    </row>
    <row r="193" customFormat="false" ht="12.75" hidden="false" customHeight="false" outlineLevel="0" collapsed="false">
      <c r="B193" s="28"/>
      <c r="C193" s="434"/>
      <c r="D193" s="201" t="s">
        <v>401</v>
      </c>
      <c r="E193" s="201" t="s">
        <v>155</v>
      </c>
      <c r="F193" s="201"/>
      <c r="G193" s="435"/>
      <c r="H193" s="202"/>
      <c r="I193" s="203" t="n">
        <v>164.762</v>
      </c>
      <c r="J193" s="436" t="n">
        <v>152.441</v>
      </c>
      <c r="K193" s="207" t="n">
        <v>78538.226</v>
      </c>
      <c r="L193" s="437" t="n">
        <v>65677.161</v>
      </c>
      <c r="M193" s="207" t="n">
        <v>180</v>
      </c>
      <c r="N193" s="438" t="n">
        <v>178</v>
      </c>
      <c r="O193" s="439" t="n">
        <v>95</v>
      </c>
      <c r="P193" s="440" t="n">
        <v>95</v>
      </c>
      <c r="Q193" s="210" t="n">
        <v>39723.06822366</v>
      </c>
      <c r="R193" s="211" t="n">
        <v>35903.0493764801</v>
      </c>
    </row>
    <row r="194" customFormat="false" ht="12.75" hidden="false" customHeight="false" outlineLevel="0" collapsed="false">
      <c r="B194" s="28"/>
      <c r="C194" s="434"/>
      <c r="D194" s="201" t="s">
        <v>402</v>
      </c>
      <c r="E194" s="201" t="s">
        <v>403</v>
      </c>
      <c r="F194" s="201"/>
      <c r="G194" s="435"/>
      <c r="H194" s="202"/>
      <c r="I194" s="203" t="n">
        <v>0</v>
      </c>
      <c r="J194" s="436" t="n">
        <v>0</v>
      </c>
      <c r="K194" s="207" t="n">
        <v>0</v>
      </c>
      <c r="L194" s="437" t="n">
        <v>0</v>
      </c>
      <c r="M194" s="207" t="n">
        <v>0</v>
      </c>
      <c r="N194" s="438" t="n">
        <v>0</v>
      </c>
      <c r="O194" s="439" t="n">
        <v>0</v>
      </c>
      <c r="P194" s="440" t="n">
        <v>0</v>
      </c>
      <c r="Q194" s="210" t="s">
        <v>45</v>
      </c>
      <c r="R194" s="211" t="s">
        <v>45</v>
      </c>
    </row>
    <row r="195" customFormat="false" ht="12.75" hidden="false" customHeight="false" outlineLevel="0" collapsed="false">
      <c r="B195" s="28"/>
      <c r="C195" s="434"/>
      <c r="D195" s="201" t="s">
        <v>404</v>
      </c>
      <c r="E195" s="201" t="s">
        <v>142</v>
      </c>
      <c r="F195" s="201"/>
      <c r="G195" s="435"/>
      <c r="H195" s="202"/>
      <c r="I195" s="203" t="n">
        <v>165.887</v>
      </c>
      <c r="J195" s="436" t="n">
        <v>121.233</v>
      </c>
      <c r="K195" s="207" t="n">
        <v>84392.694</v>
      </c>
      <c r="L195" s="437" t="n">
        <v>50127.461</v>
      </c>
      <c r="M195" s="207" t="n">
        <v>154</v>
      </c>
      <c r="N195" s="438" t="n">
        <v>123</v>
      </c>
      <c r="O195" s="439" t="n">
        <v>79</v>
      </c>
      <c r="P195" s="440" t="n">
        <v>70</v>
      </c>
      <c r="Q195" s="210" t="n">
        <v>42394.6692628114</v>
      </c>
      <c r="R195" s="211" t="n">
        <v>34456.6942719117</v>
      </c>
    </row>
    <row r="196" customFormat="false" ht="12.75" hidden="false" customHeight="false" outlineLevel="0" collapsed="false">
      <c r="B196" s="28"/>
      <c r="C196" s="448"/>
      <c r="D196" s="449" t="s">
        <v>405</v>
      </c>
      <c r="E196" s="449" t="s">
        <v>406</v>
      </c>
      <c r="F196" s="449"/>
      <c r="G196" s="450"/>
      <c r="H196" s="451"/>
      <c r="I196" s="452" t="n">
        <v>430.393</v>
      </c>
      <c r="J196" s="453" t="n">
        <v>401.712</v>
      </c>
      <c r="K196" s="454" t="n">
        <v>193329.245</v>
      </c>
      <c r="L196" s="455" t="n">
        <v>175380.793</v>
      </c>
      <c r="M196" s="454" t="n">
        <v>467</v>
      </c>
      <c r="N196" s="456" t="n">
        <v>453</v>
      </c>
      <c r="O196" s="457" t="n">
        <v>178</v>
      </c>
      <c r="P196" s="458" t="n">
        <v>176</v>
      </c>
      <c r="Q196" s="459" t="n">
        <v>37432.696202463</v>
      </c>
      <c r="R196" s="460" t="n">
        <v>36381.950460363</v>
      </c>
    </row>
    <row r="197" customFormat="false" ht="12.75" hidden="false" customHeight="false" outlineLevel="0" collapsed="false">
      <c r="B197" s="28"/>
      <c r="C197" s="434"/>
      <c r="D197" s="201" t="s">
        <v>407</v>
      </c>
      <c r="E197" s="201" t="s">
        <v>408</v>
      </c>
      <c r="F197" s="201"/>
      <c r="G197" s="435"/>
      <c r="H197" s="202"/>
      <c r="I197" s="203" t="n">
        <v>99.425</v>
      </c>
      <c r="J197" s="436" t="n">
        <v>97.459</v>
      </c>
      <c r="K197" s="207" t="n">
        <v>42215.77</v>
      </c>
      <c r="L197" s="437" t="n">
        <v>40149.861</v>
      </c>
      <c r="M197" s="207" t="n">
        <v>107</v>
      </c>
      <c r="N197" s="438" t="n">
        <v>107</v>
      </c>
      <c r="O197" s="439" t="n">
        <v>38</v>
      </c>
      <c r="P197" s="440" t="n">
        <v>38</v>
      </c>
      <c r="Q197" s="210" t="n">
        <v>35383.2620903529</v>
      </c>
      <c r="R197" s="211" t="n">
        <v>34330.5569521542</v>
      </c>
    </row>
    <row r="198" customFormat="false" ht="12.75" hidden="false" customHeight="false" outlineLevel="0" collapsed="false">
      <c r="B198" s="28"/>
      <c r="C198" s="434"/>
      <c r="D198" s="201" t="s">
        <v>409</v>
      </c>
      <c r="E198" s="201" t="s">
        <v>410</v>
      </c>
      <c r="F198" s="201"/>
      <c r="G198" s="435"/>
      <c r="H198" s="202"/>
      <c r="I198" s="203" t="n">
        <v>70.488</v>
      </c>
      <c r="J198" s="436" t="n">
        <v>69.222</v>
      </c>
      <c r="K198" s="207" t="n">
        <v>29260.551</v>
      </c>
      <c r="L198" s="437" t="n">
        <v>27932.152</v>
      </c>
      <c r="M198" s="207" t="n">
        <v>77</v>
      </c>
      <c r="N198" s="438" t="n">
        <v>77</v>
      </c>
      <c r="O198" s="439" t="n">
        <v>32</v>
      </c>
      <c r="P198" s="440" t="n">
        <v>32</v>
      </c>
      <c r="Q198" s="210" t="n">
        <v>34592.8278572239</v>
      </c>
      <c r="R198" s="211" t="n">
        <v>33626.2941454066</v>
      </c>
    </row>
    <row r="199" customFormat="false" ht="12.75" hidden="false" customHeight="false" outlineLevel="0" collapsed="false">
      <c r="B199" s="28"/>
      <c r="C199" s="434"/>
      <c r="D199" s="201" t="s">
        <v>411</v>
      </c>
      <c r="E199" s="201" t="s">
        <v>412</v>
      </c>
      <c r="F199" s="201"/>
      <c r="G199" s="435"/>
      <c r="H199" s="202"/>
      <c r="I199" s="203" t="n">
        <v>57.702</v>
      </c>
      <c r="J199" s="436" t="n">
        <v>57.312</v>
      </c>
      <c r="K199" s="207" t="n">
        <v>24531.721</v>
      </c>
      <c r="L199" s="437" t="n">
        <v>24302.945</v>
      </c>
      <c r="M199" s="207" t="n">
        <v>63</v>
      </c>
      <c r="N199" s="438" t="n">
        <v>60</v>
      </c>
      <c r="O199" s="439" t="n">
        <v>20</v>
      </c>
      <c r="P199" s="440" t="n">
        <v>20</v>
      </c>
      <c r="Q199" s="210" t="n">
        <v>35428.7560800897</v>
      </c>
      <c r="R199" s="211" t="n">
        <v>35337.1966894659</v>
      </c>
    </row>
    <row r="200" customFormat="false" ht="12.75" hidden="false" customHeight="false" outlineLevel="0" collapsed="false">
      <c r="B200" s="28"/>
      <c r="C200" s="434"/>
      <c r="D200" s="201" t="s">
        <v>413</v>
      </c>
      <c r="E200" s="201" t="s">
        <v>414</v>
      </c>
      <c r="F200" s="201"/>
      <c r="G200" s="435"/>
      <c r="H200" s="202"/>
      <c r="I200" s="203" t="n">
        <v>71.084</v>
      </c>
      <c r="J200" s="436" t="n">
        <v>69.386</v>
      </c>
      <c r="K200" s="207" t="n">
        <v>32799.708</v>
      </c>
      <c r="L200" s="437" t="n">
        <v>31141.752</v>
      </c>
      <c r="M200" s="207" t="n">
        <v>76</v>
      </c>
      <c r="N200" s="438" t="n">
        <v>74</v>
      </c>
      <c r="O200" s="439" t="n">
        <v>12</v>
      </c>
      <c r="P200" s="440" t="n">
        <v>12</v>
      </c>
      <c r="Q200" s="210" t="n">
        <v>38451.8175679478</v>
      </c>
      <c r="R200" s="211" t="n">
        <v>37401.5795693656</v>
      </c>
    </row>
    <row r="201" customFormat="false" ht="12.75" hidden="false" customHeight="false" outlineLevel="0" collapsed="false">
      <c r="B201" s="28"/>
      <c r="C201" s="434"/>
      <c r="D201" s="201" t="s">
        <v>415</v>
      </c>
      <c r="E201" s="201" t="s">
        <v>116</v>
      </c>
      <c r="F201" s="201"/>
      <c r="G201" s="435"/>
      <c r="H201" s="202"/>
      <c r="I201" s="203" t="n">
        <v>75.174</v>
      </c>
      <c r="J201" s="436" t="n">
        <v>74.374</v>
      </c>
      <c r="K201" s="207" t="n">
        <v>29604.536</v>
      </c>
      <c r="L201" s="437" t="n">
        <v>28906.134</v>
      </c>
      <c r="M201" s="207" t="n">
        <v>87</v>
      </c>
      <c r="N201" s="438" t="n">
        <v>86</v>
      </c>
      <c r="O201" s="439" t="n">
        <v>60</v>
      </c>
      <c r="P201" s="440" t="n">
        <v>59</v>
      </c>
      <c r="Q201" s="210" t="n">
        <v>32817.7916123482</v>
      </c>
      <c r="R201" s="211" t="n">
        <v>32388.2606824966</v>
      </c>
    </row>
    <row r="202" customFormat="false" ht="12.75" hidden="false" customHeight="false" outlineLevel="0" collapsed="false">
      <c r="B202" s="28"/>
      <c r="C202" s="434"/>
      <c r="D202" s="201" t="s">
        <v>416</v>
      </c>
      <c r="E202" s="201" t="s">
        <v>417</v>
      </c>
      <c r="F202" s="201"/>
      <c r="G202" s="435"/>
      <c r="H202" s="202"/>
      <c r="I202" s="203" t="n">
        <v>23.544</v>
      </c>
      <c r="J202" s="436" t="n">
        <v>23.544</v>
      </c>
      <c r="K202" s="207" t="n">
        <v>10900.445</v>
      </c>
      <c r="L202" s="437" t="n">
        <v>10900.445</v>
      </c>
      <c r="M202" s="207" t="n">
        <v>31</v>
      </c>
      <c r="N202" s="438" t="n">
        <v>31</v>
      </c>
      <c r="O202" s="439" t="n">
        <v>8</v>
      </c>
      <c r="P202" s="440" t="n">
        <v>8</v>
      </c>
      <c r="Q202" s="210" t="n">
        <v>38581.8219787065</v>
      </c>
      <c r="R202" s="211" t="n">
        <v>38581.8219787065</v>
      </c>
    </row>
    <row r="203" customFormat="false" ht="12.75" hidden="false" customHeight="false" outlineLevel="0" collapsed="false">
      <c r="B203" s="28"/>
      <c r="C203" s="434"/>
      <c r="D203" s="201" t="s">
        <v>418</v>
      </c>
      <c r="E203" s="201" t="s">
        <v>419</v>
      </c>
      <c r="F203" s="201"/>
      <c r="G203" s="435"/>
      <c r="H203" s="202"/>
      <c r="I203" s="203" t="n">
        <v>22.518</v>
      </c>
      <c r="J203" s="436" t="n">
        <v>9.748</v>
      </c>
      <c r="K203" s="207" t="n">
        <v>14195.35</v>
      </c>
      <c r="L203" s="437" t="n">
        <v>7644.656</v>
      </c>
      <c r="M203" s="207" t="n">
        <v>25</v>
      </c>
      <c r="N203" s="438" t="n">
        <v>17</v>
      </c>
      <c r="O203" s="439" t="n">
        <v>8</v>
      </c>
      <c r="P203" s="440" t="n">
        <v>7</v>
      </c>
      <c r="Q203" s="210" t="n">
        <v>52533.343695414</v>
      </c>
      <c r="R203" s="211" t="n">
        <v>65352.345780331</v>
      </c>
    </row>
    <row r="204" customFormat="false" ht="12.75" hidden="false" customHeight="false" outlineLevel="0" collapsed="false">
      <c r="B204" s="28"/>
      <c r="C204" s="434"/>
      <c r="D204" s="201" t="s">
        <v>420</v>
      </c>
      <c r="E204" s="201" t="s">
        <v>421</v>
      </c>
      <c r="F204" s="201"/>
      <c r="G204" s="435"/>
      <c r="H204" s="202"/>
      <c r="I204" s="203" t="n">
        <v>0</v>
      </c>
      <c r="J204" s="436" t="n">
        <v>0</v>
      </c>
      <c r="K204" s="207" t="n">
        <v>0</v>
      </c>
      <c r="L204" s="437" t="n">
        <v>0</v>
      </c>
      <c r="M204" s="207" t="n">
        <v>0</v>
      </c>
      <c r="N204" s="438" t="n">
        <v>0</v>
      </c>
      <c r="O204" s="439" t="n">
        <v>0</v>
      </c>
      <c r="P204" s="440" t="n">
        <v>0</v>
      </c>
      <c r="Q204" s="210" t="s">
        <v>45</v>
      </c>
      <c r="R204" s="211" t="s">
        <v>45</v>
      </c>
    </row>
    <row r="205" customFormat="false" ht="12.75" hidden="false" customHeight="false" outlineLevel="0" collapsed="false">
      <c r="B205" s="28"/>
      <c r="C205" s="434"/>
      <c r="D205" s="201" t="s">
        <v>422</v>
      </c>
      <c r="E205" s="201" t="s">
        <v>142</v>
      </c>
      <c r="F205" s="201"/>
      <c r="G205" s="435"/>
      <c r="H205" s="202"/>
      <c r="I205" s="203" t="n">
        <v>10.458</v>
      </c>
      <c r="J205" s="436" t="n">
        <v>0.667</v>
      </c>
      <c r="K205" s="207" t="n">
        <v>9821.164</v>
      </c>
      <c r="L205" s="437" t="n">
        <v>4402.848</v>
      </c>
      <c r="M205" s="207" t="n">
        <v>1</v>
      </c>
      <c r="N205" s="438" t="n">
        <v>1</v>
      </c>
      <c r="O205" s="439" t="n">
        <v>0</v>
      </c>
      <c r="P205" s="440" t="n">
        <v>0</v>
      </c>
      <c r="Q205" s="210" t="n">
        <v>78258.7811563715</v>
      </c>
      <c r="R205" s="211" t="n">
        <v>550080.95952024</v>
      </c>
    </row>
    <row r="206" customFormat="false" ht="12.75" hidden="false" customHeight="false" outlineLevel="0" collapsed="false">
      <c r="B206" s="28"/>
      <c r="C206" s="448"/>
      <c r="D206" s="449" t="s">
        <v>423</v>
      </c>
      <c r="E206" s="449" t="s">
        <v>424</v>
      </c>
      <c r="F206" s="449"/>
      <c r="G206" s="450"/>
      <c r="H206" s="451"/>
      <c r="I206" s="452" t="n">
        <v>519.33</v>
      </c>
      <c r="J206" s="453" t="n">
        <v>516.068</v>
      </c>
      <c r="K206" s="454" t="n">
        <v>293253.502</v>
      </c>
      <c r="L206" s="455" t="n">
        <v>275189.206</v>
      </c>
      <c r="M206" s="454" t="n">
        <v>631</v>
      </c>
      <c r="N206" s="456" t="n">
        <v>627</v>
      </c>
      <c r="O206" s="457" t="n">
        <v>264</v>
      </c>
      <c r="P206" s="458" t="n">
        <v>263</v>
      </c>
      <c r="Q206" s="459" t="n">
        <v>47056.383866392</v>
      </c>
      <c r="R206" s="460" t="n">
        <v>44436.8452090293</v>
      </c>
    </row>
    <row r="207" customFormat="false" ht="12.75" hidden="false" customHeight="false" outlineLevel="0" collapsed="false">
      <c r="B207" s="28"/>
      <c r="C207" s="434"/>
      <c r="D207" s="201" t="s">
        <v>425</v>
      </c>
      <c r="E207" s="201" t="s">
        <v>426</v>
      </c>
      <c r="F207" s="201"/>
      <c r="G207" s="435"/>
      <c r="H207" s="202"/>
      <c r="I207" s="203" t="n">
        <v>78.195</v>
      </c>
      <c r="J207" s="436" t="n">
        <v>77.795</v>
      </c>
      <c r="K207" s="207" t="n">
        <v>40252.657</v>
      </c>
      <c r="L207" s="437" t="n">
        <v>38918.619</v>
      </c>
      <c r="M207" s="207" t="n">
        <v>95</v>
      </c>
      <c r="N207" s="438" t="n">
        <v>95</v>
      </c>
      <c r="O207" s="439" t="n">
        <v>44</v>
      </c>
      <c r="P207" s="440" t="n">
        <v>44</v>
      </c>
      <c r="Q207" s="210" t="n">
        <v>42897.7310996014</v>
      </c>
      <c r="R207" s="211" t="n">
        <v>41689.2891574009</v>
      </c>
    </row>
    <row r="208" customFormat="false" ht="12.75" hidden="false" customHeight="false" outlineLevel="0" collapsed="false">
      <c r="B208" s="28"/>
      <c r="C208" s="434"/>
      <c r="D208" s="201" t="s">
        <v>427</v>
      </c>
      <c r="E208" s="201" t="s">
        <v>428</v>
      </c>
      <c r="F208" s="201"/>
      <c r="G208" s="435"/>
      <c r="H208" s="202"/>
      <c r="I208" s="203" t="n">
        <v>150.809</v>
      </c>
      <c r="J208" s="436" t="n">
        <v>150.809</v>
      </c>
      <c r="K208" s="207" t="n">
        <v>80687.548</v>
      </c>
      <c r="L208" s="437" t="n">
        <v>77438.386</v>
      </c>
      <c r="M208" s="207" t="n">
        <v>178</v>
      </c>
      <c r="N208" s="438" t="n">
        <v>178</v>
      </c>
      <c r="O208" s="439" t="n">
        <v>103</v>
      </c>
      <c r="P208" s="440" t="n">
        <v>103</v>
      </c>
      <c r="Q208" s="210" t="n">
        <v>44585.9486723825</v>
      </c>
      <c r="R208" s="211" t="n">
        <v>42790.5418995772</v>
      </c>
    </row>
    <row r="209" customFormat="false" ht="12.75" hidden="false" customHeight="false" outlineLevel="0" collapsed="false">
      <c r="B209" s="28"/>
      <c r="C209" s="434"/>
      <c r="D209" s="201" t="s">
        <v>429</v>
      </c>
      <c r="E209" s="201" t="s">
        <v>430</v>
      </c>
      <c r="F209" s="201"/>
      <c r="G209" s="435"/>
      <c r="H209" s="202"/>
      <c r="I209" s="203" t="n">
        <v>96.894</v>
      </c>
      <c r="J209" s="436" t="n">
        <v>96.894</v>
      </c>
      <c r="K209" s="207" t="n">
        <v>53307.376</v>
      </c>
      <c r="L209" s="437" t="n">
        <v>48405.83</v>
      </c>
      <c r="M209" s="207" t="n">
        <v>112</v>
      </c>
      <c r="N209" s="438" t="n">
        <v>112</v>
      </c>
      <c r="O209" s="439" t="n">
        <v>42</v>
      </c>
      <c r="P209" s="440" t="n">
        <v>42</v>
      </c>
      <c r="Q209" s="210" t="n">
        <v>45846.8154202875</v>
      </c>
      <c r="R209" s="211" t="n">
        <v>41631.2585574614</v>
      </c>
    </row>
    <row r="210" customFormat="false" ht="12.75" hidden="false" customHeight="false" outlineLevel="0" collapsed="false">
      <c r="B210" s="28"/>
      <c r="C210" s="434"/>
      <c r="D210" s="201" t="s">
        <v>431</v>
      </c>
      <c r="E210" s="201" t="s">
        <v>432</v>
      </c>
      <c r="F210" s="201"/>
      <c r="G210" s="435"/>
      <c r="H210" s="202"/>
      <c r="I210" s="203" t="n">
        <v>89.538</v>
      </c>
      <c r="J210" s="436" t="n">
        <v>89.538</v>
      </c>
      <c r="K210" s="207" t="n">
        <v>53023.053</v>
      </c>
      <c r="L210" s="437" t="n">
        <v>50898.796</v>
      </c>
      <c r="M210" s="207" t="n">
        <v>113</v>
      </c>
      <c r="N210" s="438" t="n">
        <v>113</v>
      </c>
      <c r="O210" s="439" t="n">
        <v>36</v>
      </c>
      <c r="P210" s="440" t="n">
        <v>36</v>
      </c>
      <c r="Q210" s="210" t="n">
        <v>49348.7429918024</v>
      </c>
      <c r="R210" s="211" t="n">
        <v>47371.6894875174</v>
      </c>
    </row>
    <row r="211" customFormat="false" ht="12.75" hidden="false" customHeight="false" outlineLevel="0" collapsed="false">
      <c r="B211" s="28"/>
      <c r="C211" s="434"/>
      <c r="D211" s="201" t="s">
        <v>433</v>
      </c>
      <c r="E211" s="201" t="s">
        <v>434</v>
      </c>
      <c r="F211" s="201"/>
      <c r="G211" s="435"/>
      <c r="H211" s="202"/>
      <c r="I211" s="203" t="n">
        <v>53.692</v>
      </c>
      <c r="J211" s="436" t="n">
        <v>52.83</v>
      </c>
      <c r="K211" s="207" t="n">
        <v>29628.283</v>
      </c>
      <c r="L211" s="437" t="n">
        <v>27512.25</v>
      </c>
      <c r="M211" s="207" t="n">
        <v>75</v>
      </c>
      <c r="N211" s="438" t="n">
        <v>74</v>
      </c>
      <c r="O211" s="439" t="n">
        <v>18</v>
      </c>
      <c r="P211" s="440" t="n">
        <v>18</v>
      </c>
      <c r="Q211" s="210" t="n">
        <v>45984.9434428469</v>
      </c>
      <c r="R211" s="211" t="n">
        <v>43397.4540980504</v>
      </c>
    </row>
    <row r="212" customFormat="false" ht="12.75" hidden="false" customHeight="false" outlineLevel="0" collapsed="false">
      <c r="B212" s="28"/>
      <c r="C212" s="434"/>
      <c r="D212" s="201" t="s">
        <v>435</v>
      </c>
      <c r="E212" s="201" t="s">
        <v>436</v>
      </c>
      <c r="F212" s="201"/>
      <c r="G212" s="435"/>
      <c r="H212" s="202"/>
      <c r="I212" s="203" t="n">
        <v>32.342</v>
      </c>
      <c r="J212" s="436" t="n">
        <v>32.342</v>
      </c>
      <c r="K212" s="207" t="n">
        <v>14255.067</v>
      </c>
      <c r="L212" s="437" t="n">
        <v>13756.647</v>
      </c>
      <c r="M212" s="207" t="n">
        <v>37</v>
      </c>
      <c r="N212" s="438" t="n">
        <v>37</v>
      </c>
      <c r="O212" s="439" t="n">
        <v>13</v>
      </c>
      <c r="P212" s="440" t="n">
        <v>13</v>
      </c>
      <c r="Q212" s="210" t="n">
        <v>36730.0182425329</v>
      </c>
      <c r="R212" s="211" t="n">
        <v>35445.7748438563</v>
      </c>
    </row>
    <row r="213" customFormat="false" ht="12.75" hidden="false" customHeight="false" outlineLevel="0" collapsed="false">
      <c r="B213" s="28"/>
      <c r="C213" s="434"/>
      <c r="D213" s="201" t="s">
        <v>437</v>
      </c>
      <c r="E213" s="201" t="s">
        <v>297</v>
      </c>
      <c r="F213" s="201"/>
      <c r="G213" s="435"/>
      <c r="H213" s="202"/>
      <c r="I213" s="203" t="n">
        <v>0</v>
      </c>
      <c r="J213" s="436" t="n">
        <v>0</v>
      </c>
      <c r="K213" s="207" t="n">
        <v>0</v>
      </c>
      <c r="L213" s="437" t="n">
        <v>0</v>
      </c>
      <c r="M213" s="207" t="n">
        <v>0</v>
      </c>
      <c r="N213" s="438" t="n">
        <v>0</v>
      </c>
      <c r="O213" s="439" t="n">
        <v>0</v>
      </c>
      <c r="P213" s="440" t="n">
        <v>0</v>
      </c>
      <c r="Q213" s="210" t="s">
        <v>45</v>
      </c>
      <c r="R213" s="211" t="s">
        <v>45</v>
      </c>
    </row>
    <row r="214" customFormat="false" ht="12.75" hidden="false" customHeight="false" outlineLevel="0" collapsed="false">
      <c r="B214" s="28"/>
      <c r="C214" s="434"/>
      <c r="D214" s="201" t="s">
        <v>438</v>
      </c>
      <c r="E214" s="201" t="s">
        <v>142</v>
      </c>
      <c r="F214" s="201"/>
      <c r="G214" s="435"/>
      <c r="H214" s="202"/>
      <c r="I214" s="203" t="n">
        <v>17.86</v>
      </c>
      <c r="J214" s="436" t="n">
        <v>15.86</v>
      </c>
      <c r="K214" s="207" t="n">
        <v>22099.518</v>
      </c>
      <c r="L214" s="437" t="n">
        <v>18258.678</v>
      </c>
      <c r="M214" s="207" t="n">
        <v>21</v>
      </c>
      <c r="N214" s="438" t="n">
        <v>18</v>
      </c>
      <c r="O214" s="439" t="n">
        <v>8</v>
      </c>
      <c r="P214" s="440" t="n">
        <v>7</v>
      </c>
      <c r="Q214" s="210" t="n">
        <v>103114.585666293</v>
      </c>
      <c r="R214" s="211" t="n">
        <v>95936.7276166456</v>
      </c>
    </row>
    <row r="215" customFormat="false" ht="12.75" hidden="false" customHeight="false" outlineLevel="0" collapsed="false">
      <c r="B215" s="28"/>
      <c r="C215" s="448"/>
      <c r="D215" s="449" t="s">
        <v>439</v>
      </c>
      <c r="E215" s="449" t="s">
        <v>440</v>
      </c>
      <c r="F215" s="449"/>
      <c r="G215" s="450"/>
      <c r="H215" s="451"/>
      <c r="I215" s="452" t="n">
        <v>621.387</v>
      </c>
      <c r="J215" s="453" t="n">
        <v>606.692</v>
      </c>
      <c r="K215" s="454" t="n">
        <v>360165.49</v>
      </c>
      <c r="L215" s="455" t="n">
        <v>326737.629</v>
      </c>
      <c r="M215" s="454" t="n">
        <v>689</v>
      </c>
      <c r="N215" s="456" t="n">
        <v>685</v>
      </c>
      <c r="O215" s="457" t="n">
        <v>215</v>
      </c>
      <c r="P215" s="458" t="n">
        <v>214</v>
      </c>
      <c r="Q215" s="459" t="n">
        <v>48301.2854039968</v>
      </c>
      <c r="R215" s="460" t="n">
        <v>44879.668349014</v>
      </c>
    </row>
    <row r="216" customFormat="false" ht="12.75" hidden="false" customHeight="false" outlineLevel="0" collapsed="false">
      <c r="B216" s="28"/>
      <c r="C216" s="434"/>
      <c r="D216" s="201" t="s">
        <v>441</v>
      </c>
      <c r="E216" s="201" t="s">
        <v>442</v>
      </c>
      <c r="F216" s="201"/>
      <c r="G216" s="435"/>
      <c r="H216" s="202"/>
      <c r="I216" s="203" t="n">
        <v>190.367</v>
      </c>
      <c r="J216" s="436" t="n">
        <v>190.367</v>
      </c>
      <c r="K216" s="207" t="n">
        <v>106699.899</v>
      </c>
      <c r="L216" s="437" t="n">
        <v>98850.176</v>
      </c>
      <c r="M216" s="207" t="n">
        <v>203</v>
      </c>
      <c r="N216" s="438" t="n">
        <v>203</v>
      </c>
      <c r="O216" s="439" t="n">
        <v>92</v>
      </c>
      <c r="P216" s="440" t="n">
        <v>92</v>
      </c>
      <c r="Q216" s="210" t="n">
        <v>46707.9811627015</v>
      </c>
      <c r="R216" s="211" t="n">
        <v>43271.7575350069</v>
      </c>
    </row>
    <row r="217" customFormat="false" ht="12.75" hidden="false" customHeight="false" outlineLevel="0" collapsed="false">
      <c r="B217" s="28"/>
      <c r="C217" s="434"/>
      <c r="D217" s="201" t="s">
        <v>443</v>
      </c>
      <c r="E217" s="201" t="s">
        <v>444</v>
      </c>
      <c r="F217" s="201"/>
      <c r="G217" s="435"/>
      <c r="H217" s="202"/>
      <c r="I217" s="203" t="n">
        <v>147.274</v>
      </c>
      <c r="J217" s="436" t="n">
        <v>146.916</v>
      </c>
      <c r="K217" s="207" t="n">
        <v>87410.764</v>
      </c>
      <c r="L217" s="437" t="n">
        <v>79668.659</v>
      </c>
      <c r="M217" s="207" t="n">
        <v>168</v>
      </c>
      <c r="N217" s="438" t="n">
        <v>165</v>
      </c>
      <c r="O217" s="439" t="n">
        <v>53</v>
      </c>
      <c r="P217" s="440" t="n">
        <v>52</v>
      </c>
      <c r="Q217" s="210" t="n">
        <v>49460.3958155094</v>
      </c>
      <c r="R217" s="211" t="n">
        <v>45189.4614382822</v>
      </c>
    </row>
    <row r="218" customFormat="false" ht="12.75" hidden="false" customHeight="false" outlineLevel="0" collapsed="false">
      <c r="B218" s="28"/>
      <c r="C218" s="434"/>
      <c r="D218" s="201" t="s">
        <v>445</v>
      </c>
      <c r="E218" s="201" t="s">
        <v>446</v>
      </c>
      <c r="F218" s="201"/>
      <c r="G218" s="435"/>
      <c r="H218" s="202"/>
      <c r="I218" s="203" t="n">
        <v>79.965</v>
      </c>
      <c r="J218" s="436" t="n">
        <v>79.965</v>
      </c>
      <c r="K218" s="207" t="n">
        <v>40006.815</v>
      </c>
      <c r="L218" s="437" t="n">
        <v>39186.736</v>
      </c>
      <c r="M218" s="207" t="n">
        <v>86</v>
      </c>
      <c r="N218" s="438" t="n">
        <v>86</v>
      </c>
      <c r="O218" s="439" t="n">
        <v>11</v>
      </c>
      <c r="P218" s="440" t="n">
        <v>11</v>
      </c>
      <c r="Q218" s="210" t="n">
        <v>41692.0058775714</v>
      </c>
      <c r="R218" s="211" t="n">
        <v>40837.3830217387</v>
      </c>
    </row>
    <row r="219" customFormat="false" ht="12.75" hidden="false" customHeight="false" outlineLevel="0" collapsed="false">
      <c r="B219" s="28"/>
      <c r="C219" s="434"/>
      <c r="D219" s="201" t="s">
        <v>447</v>
      </c>
      <c r="E219" s="201" t="s">
        <v>448</v>
      </c>
      <c r="F219" s="201"/>
      <c r="G219" s="435"/>
      <c r="H219" s="202"/>
      <c r="I219" s="203" t="n">
        <v>71.964</v>
      </c>
      <c r="J219" s="436" t="n">
        <v>68.48</v>
      </c>
      <c r="K219" s="207" t="n">
        <v>42850.472</v>
      </c>
      <c r="L219" s="437" t="n">
        <v>35069.068</v>
      </c>
      <c r="M219" s="207" t="n">
        <v>82</v>
      </c>
      <c r="N219" s="438" t="n">
        <v>81</v>
      </c>
      <c r="O219" s="439" t="n">
        <v>9</v>
      </c>
      <c r="P219" s="440" t="n">
        <v>9</v>
      </c>
      <c r="Q219" s="210" t="n">
        <v>49620.2638356215</v>
      </c>
      <c r="R219" s="211" t="n">
        <v>42675.5597741433</v>
      </c>
    </row>
    <row r="220" customFormat="false" ht="12.75" hidden="false" customHeight="false" outlineLevel="0" collapsed="false">
      <c r="B220" s="28"/>
      <c r="C220" s="434"/>
      <c r="D220" s="201" t="s">
        <v>449</v>
      </c>
      <c r="E220" s="201" t="s">
        <v>173</v>
      </c>
      <c r="F220" s="201"/>
      <c r="G220" s="435"/>
      <c r="H220" s="202"/>
      <c r="I220" s="203" t="n">
        <v>86.293</v>
      </c>
      <c r="J220" s="436" t="n">
        <v>75.44</v>
      </c>
      <c r="K220" s="207" t="n">
        <v>53944.06</v>
      </c>
      <c r="L220" s="437" t="n">
        <v>46179.265</v>
      </c>
      <c r="M220" s="207" t="n">
        <v>98</v>
      </c>
      <c r="N220" s="438" t="n">
        <v>98</v>
      </c>
      <c r="O220" s="439" t="n">
        <v>28</v>
      </c>
      <c r="P220" s="440" t="n">
        <v>28</v>
      </c>
      <c r="Q220" s="210" t="n">
        <v>52093.8932860526</v>
      </c>
      <c r="R220" s="211" t="n">
        <v>51011.0297366561</v>
      </c>
    </row>
    <row r="221" customFormat="false" ht="12.75" hidden="false" customHeight="false" outlineLevel="0" collapsed="false">
      <c r="B221" s="28"/>
      <c r="C221" s="434"/>
      <c r="D221" s="201" t="s">
        <v>450</v>
      </c>
      <c r="E221" s="201" t="s">
        <v>451</v>
      </c>
      <c r="F221" s="201"/>
      <c r="G221" s="435"/>
      <c r="H221" s="202"/>
      <c r="I221" s="203" t="n">
        <v>22.993</v>
      </c>
      <c r="J221" s="436" t="n">
        <v>22.993</v>
      </c>
      <c r="K221" s="207" t="n">
        <v>12441.633</v>
      </c>
      <c r="L221" s="437" t="n">
        <v>11179.569</v>
      </c>
      <c r="M221" s="207" t="n">
        <v>28</v>
      </c>
      <c r="N221" s="438" t="n">
        <v>28</v>
      </c>
      <c r="O221" s="439" t="n">
        <v>12</v>
      </c>
      <c r="P221" s="440" t="n">
        <v>12</v>
      </c>
      <c r="Q221" s="210" t="n">
        <v>45092.1041186448</v>
      </c>
      <c r="R221" s="211" t="n">
        <v>40518.016352803</v>
      </c>
    </row>
    <row r="222" customFormat="false" ht="12.75" hidden="false" customHeight="false" outlineLevel="0" collapsed="false">
      <c r="B222" s="28"/>
      <c r="C222" s="434"/>
      <c r="D222" s="201" t="s">
        <v>452</v>
      </c>
      <c r="E222" s="201" t="s">
        <v>453</v>
      </c>
      <c r="F222" s="201"/>
      <c r="G222" s="435"/>
      <c r="H222" s="202"/>
      <c r="I222" s="203" t="n">
        <v>11.566</v>
      </c>
      <c r="J222" s="436" t="n">
        <v>11.566</v>
      </c>
      <c r="K222" s="207" t="n">
        <v>7148.776</v>
      </c>
      <c r="L222" s="437" t="n">
        <v>7083.719</v>
      </c>
      <c r="M222" s="207" t="n">
        <v>12</v>
      </c>
      <c r="N222" s="438" t="n">
        <v>12</v>
      </c>
      <c r="O222" s="439" t="n">
        <v>6</v>
      </c>
      <c r="P222" s="440" t="n">
        <v>6</v>
      </c>
      <c r="Q222" s="210" t="n">
        <v>51507.1185659116</v>
      </c>
      <c r="R222" s="211" t="n">
        <v>51038.3811747075</v>
      </c>
    </row>
    <row r="223" customFormat="false" ht="12.75" hidden="false" customHeight="false" outlineLevel="0" collapsed="false">
      <c r="B223" s="28"/>
      <c r="C223" s="434"/>
      <c r="D223" s="201" t="s">
        <v>454</v>
      </c>
      <c r="E223" s="201" t="s">
        <v>421</v>
      </c>
      <c r="F223" s="201"/>
      <c r="G223" s="435"/>
      <c r="H223" s="202"/>
      <c r="I223" s="203" t="n">
        <v>0</v>
      </c>
      <c r="J223" s="436" t="n">
        <v>0</v>
      </c>
      <c r="K223" s="207" t="n">
        <v>0</v>
      </c>
      <c r="L223" s="437" t="n">
        <v>0</v>
      </c>
      <c r="M223" s="207" t="n">
        <v>0</v>
      </c>
      <c r="N223" s="438" t="n">
        <v>0</v>
      </c>
      <c r="O223" s="439" t="n">
        <v>0</v>
      </c>
      <c r="P223" s="440" t="n">
        <v>0</v>
      </c>
      <c r="Q223" s="210" t="s">
        <v>45</v>
      </c>
      <c r="R223" s="211" t="s">
        <v>45</v>
      </c>
    </row>
    <row r="224" customFormat="false" ht="12.75" hidden="false" customHeight="false" outlineLevel="0" collapsed="false">
      <c r="B224" s="28"/>
      <c r="C224" s="434"/>
      <c r="D224" s="201" t="s">
        <v>455</v>
      </c>
      <c r="E224" s="201" t="s">
        <v>456</v>
      </c>
      <c r="F224" s="201"/>
      <c r="G224" s="435"/>
      <c r="H224" s="202"/>
      <c r="I224" s="203" t="n">
        <v>0</v>
      </c>
      <c r="J224" s="436" t="n">
        <v>0</v>
      </c>
      <c r="K224" s="207" t="n">
        <v>0</v>
      </c>
      <c r="L224" s="437" t="n">
        <v>0</v>
      </c>
      <c r="M224" s="207" t="n">
        <v>0</v>
      </c>
      <c r="N224" s="438" t="n">
        <v>0</v>
      </c>
      <c r="O224" s="439" t="n">
        <v>0</v>
      </c>
      <c r="P224" s="440" t="n">
        <v>0</v>
      </c>
      <c r="Q224" s="210" t="s">
        <v>45</v>
      </c>
      <c r="R224" s="211" t="s">
        <v>45</v>
      </c>
    </row>
    <row r="225" customFormat="false" ht="12.75" hidden="false" customHeight="false" outlineLevel="0" collapsed="false">
      <c r="B225" s="28"/>
      <c r="C225" s="434"/>
      <c r="D225" s="201" t="s">
        <v>457</v>
      </c>
      <c r="E225" s="201" t="s">
        <v>458</v>
      </c>
      <c r="F225" s="201"/>
      <c r="G225" s="435"/>
      <c r="H225" s="202"/>
      <c r="I225" s="203" t="n">
        <v>0</v>
      </c>
      <c r="J225" s="436" t="n">
        <v>0</v>
      </c>
      <c r="K225" s="207" t="n">
        <v>0</v>
      </c>
      <c r="L225" s="437" t="n">
        <v>0</v>
      </c>
      <c r="M225" s="207" t="n">
        <v>0</v>
      </c>
      <c r="N225" s="438" t="n">
        <v>0</v>
      </c>
      <c r="O225" s="439" t="n">
        <v>0</v>
      </c>
      <c r="P225" s="440" t="n">
        <v>0</v>
      </c>
      <c r="Q225" s="210" t="s">
        <v>45</v>
      </c>
      <c r="R225" s="211" t="s">
        <v>45</v>
      </c>
    </row>
    <row r="226" customFormat="false" ht="12.75" hidden="false" customHeight="false" outlineLevel="0" collapsed="false">
      <c r="B226" s="28"/>
      <c r="C226" s="434"/>
      <c r="D226" s="201" t="s">
        <v>459</v>
      </c>
      <c r="E226" s="201" t="s">
        <v>142</v>
      </c>
      <c r="F226" s="201"/>
      <c r="G226" s="435"/>
      <c r="H226" s="202"/>
      <c r="I226" s="203" t="n">
        <v>10.965</v>
      </c>
      <c r="J226" s="436" t="n">
        <v>10.965</v>
      </c>
      <c r="K226" s="207" t="n">
        <v>9663.071</v>
      </c>
      <c r="L226" s="437" t="n">
        <v>9520.437</v>
      </c>
      <c r="M226" s="207" t="n">
        <v>12</v>
      </c>
      <c r="N226" s="438" t="n">
        <v>12</v>
      </c>
      <c r="O226" s="439" t="n">
        <v>4</v>
      </c>
      <c r="P226" s="440" t="n">
        <v>4</v>
      </c>
      <c r="Q226" s="210" t="n">
        <v>73438.7520899833</v>
      </c>
      <c r="R226" s="211" t="n">
        <v>72354.7423620611</v>
      </c>
    </row>
    <row r="227" customFormat="false" ht="12.75" hidden="false" customHeight="false" outlineLevel="0" collapsed="false">
      <c r="B227" s="28"/>
      <c r="C227" s="448"/>
      <c r="D227" s="449" t="s">
        <v>460</v>
      </c>
      <c r="E227" s="449" t="s">
        <v>461</v>
      </c>
      <c r="F227" s="449"/>
      <c r="G227" s="450"/>
      <c r="H227" s="451"/>
      <c r="I227" s="452" t="n">
        <v>496.292</v>
      </c>
      <c r="J227" s="453" t="n">
        <v>451.367</v>
      </c>
      <c r="K227" s="454" t="n">
        <v>232471.766</v>
      </c>
      <c r="L227" s="455" t="n">
        <v>205174.27</v>
      </c>
      <c r="M227" s="454" t="n">
        <v>404</v>
      </c>
      <c r="N227" s="456" t="n">
        <v>387</v>
      </c>
      <c r="O227" s="457" t="n">
        <v>126</v>
      </c>
      <c r="P227" s="458" t="n">
        <v>124</v>
      </c>
      <c r="Q227" s="459" t="n">
        <v>39034.7762338838</v>
      </c>
      <c r="R227" s="460" t="n">
        <v>37880.1636657827</v>
      </c>
    </row>
    <row r="228" customFormat="false" ht="12.75" hidden="false" customHeight="false" outlineLevel="0" collapsed="false">
      <c r="B228" s="28"/>
      <c r="C228" s="434"/>
      <c r="D228" s="201" t="s">
        <v>462</v>
      </c>
      <c r="E228" s="201" t="s">
        <v>442</v>
      </c>
      <c r="F228" s="201"/>
      <c r="G228" s="435"/>
      <c r="H228" s="202"/>
      <c r="I228" s="203" t="n">
        <v>109.02</v>
      </c>
      <c r="J228" s="436" t="n">
        <v>107.597</v>
      </c>
      <c r="K228" s="207" t="n">
        <v>51505.501</v>
      </c>
      <c r="L228" s="437" t="n">
        <v>49923.826</v>
      </c>
      <c r="M228" s="207" t="n">
        <v>93</v>
      </c>
      <c r="N228" s="438" t="n">
        <v>93</v>
      </c>
      <c r="O228" s="439" t="n">
        <v>33</v>
      </c>
      <c r="P228" s="440" t="n">
        <v>33</v>
      </c>
      <c r="Q228" s="210" t="n">
        <v>39370.0704763652</v>
      </c>
      <c r="R228" s="211" t="n">
        <v>38665.7512136336</v>
      </c>
    </row>
    <row r="229" customFormat="false" ht="12.75" hidden="false" customHeight="false" outlineLevel="0" collapsed="false">
      <c r="B229" s="28"/>
      <c r="C229" s="434"/>
      <c r="D229" s="201" t="s">
        <v>463</v>
      </c>
      <c r="E229" s="201" t="s">
        <v>464</v>
      </c>
      <c r="F229" s="201"/>
      <c r="G229" s="435"/>
      <c r="H229" s="202"/>
      <c r="I229" s="203" t="n">
        <v>135.833</v>
      </c>
      <c r="J229" s="436" t="n">
        <v>125.855</v>
      </c>
      <c r="K229" s="207" t="n">
        <v>68501.429</v>
      </c>
      <c r="L229" s="437" t="n">
        <v>58842.665</v>
      </c>
      <c r="M229" s="207" t="n">
        <v>118</v>
      </c>
      <c r="N229" s="438" t="n">
        <v>112</v>
      </c>
      <c r="O229" s="439" t="n">
        <v>31</v>
      </c>
      <c r="P229" s="440" t="n">
        <v>30</v>
      </c>
      <c r="Q229" s="210" t="n">
        <v>42025.5196945269</v>
      </c>
      <c r="R229" s="211" t="n">
        <v>38961.9436388436</v>
      </c>
    </row>
    <row r="230" customFormat="false" ht="12.75" hidden="false" customHeight="false" outlineLevel="0" collapsed="false">
      <c r="B230" s="28"/>
      <c r="C230" s="434"/>
      <c r="D230" s="201" t="s">
        <v>465</v>
      </c>
      <c r="E230" s="201" t="s">
        <v>466</v>
      </c>
      <c r="F230" s="201"/>
      <c r="G230" s="435"/>
      <c r="H230" s="202"/>
      <c r="I230" s="203" t="n">
        <v>52.889</v>
      </c>
      <c r="J230" s="436" t="n">
        <v>46.963</v>
      </c>
      <c r="K230" s="207" t="n">
        <v>20008.161</v>
      </c>
      <c r="L230" s="437" t="n">
        <v>17736.72</v>
      </c>
      <c r="M230" s="207" t="n">
        <v>38</v>
      </c>
      <c r="N230" s="438" t="n">
        <v>36</v>
      </c>
      <c r="O230" s="439" t="n">
        <v>18</v>
      </c>
      <c r="P230" s="440" t="n">
        <v>17</v>
      </c>
      <c r="Q230" s="210" t="n">
        <v>31525.3975306775</v>
      </c>
      <c r="R230" s="211" t="n">
        <v>31472.8616144625</v>
      </c>
    </row>
    <row r="231" customFormat="false" ht="12.75" hidden="false" customHeight="false" outlineLevel="0" collapsed="false">
      <c r="B231" s="28"/>
      <c r="C231" s="434"/>
      <c r="D231" s="201" t="s">
        <v>467</v>
      </c>
      <c r="E231" s="201" t="s">
        <v>468</v>
      </c>
      <c r="F231" s="201"/>
      <c r="G231" s="435"/>
      <c r="H231" s="202"/>
      <c r="I231" s="203" t="n">
        <v>131.764</v>
      </c>
      <c r="J231" s="436" t="n">
        <v>105.489</v>
      </c>
      <c r="K231" s="207" t="n">
        <v>60539.497</v>
      </c>
      <c r="L231" s="437" t="n">
        <v>48129.094</v>
      </c>
      <c r="M231" s="207" t="n">
        <v>95</v>
      </c>
      <c r="N231" s="438" t="n">
        <v>86</v>
      </c>
      <c r="O231" s="439" t="n">
        <v>21</v>
      </c>
      <c r="P231" s="440" t="n">
        <v>21</v>
      </c>
      <c r="Q231" s="210" t="n">
        <v>38287.8334244052</v>
      </c>
      <c r="R231" s="211" t="n">
        <v>38020.6261632335</v>
      </c>
    </row>
    <row r="232" customFormat="false" ht="12.75" hidden="false" customHeight="false" outlineLevel="0" collapsed="false">
      <c r="B232" s="28"/>
      <c r="C232" s="434"/>
      <c r="D232" s="201" t="s">
        <v>469</v>
      </c>
      <c r="E232" s="201" t="s">
        <v>470</v>
      </c>
      <c r="F232" s="201"/>
      <c r="G232" s="435"/>
      <c r="H232" s="202"/>
      <c r="I232" s="203" t="n">
        <v>52.328</v>
      </c>
      <c r="J232" s="436" t="n">
        <v>51.005</v>
      </c>
      <c r="K232" s="207" t="n">
        <v>22377.625</v>
      </c>
      <c r="L232" s="437" t="n">
        <v>21656.542</v>
      </c>
      <c r="M232" s="207" t="n">
        <v>48</v>
      </c>
      <c r="N232" s="438" t="n">
        <v>48</v>
      </c>
      <c r="O232" s="439" t="n">
        <v>18</v>
      </c>
      <c r="P232" s="440" t="n">
        <v>18</v>
      </c>
      <c r="Q232" s="210" t="n">
        <v>35636.7926030678</v>
      </c>
      <c r="R232" s="211" t="n">
        <v>35383.0376106918</v>
      </c>
    </row>
    <row r="233" customFormat="false" ht="12.75" hidden="false" customHeight="false" outlineLevel="0" collapsed="false">
      <c r="B233" s="28"/>
      <c r="C233" s="434"/>
      <c r="D233" s="201" t="s">
        <v>471</v>
      </c>
      <c r="E233" s="201" t="s">
        <v>472</v>
      </c>
      <c r="F233" s="201"/>
      <c r="G233" s="435"/>
      <c r="H233" s="202"/>
      <c r="I233" s="203" t="n">
        <v>12.544</v>
      </c>
      <c r="J233" s="436" t="n">
        <v>12.544</v>
      </c>
      <c r="K233" s="207" t="n">
        <v>4718.331</v>
      </c>
      <c r="L233" s="437" t="n">
        <v>4638.201</v>
      </c>
      <c r="M233" s="207" t="n">
        <v>11</v>
      </c>
      <c r="N233" s="438" t="n">
        <v>11</v>
      </c>
      <c r="O233" s="439" t="n">
        <v>5</v>
      </c>
      <c r="P233" s="440" t="n">
        <v>5</v>
      </c>
      <c r="Q233" s="210" t="n">
        <v>31345.2048788265</v>
      </c>
      <c r="R233" s="211" t="n">
        <v>30812.8786670918</v>
      </c>
    </row>
    <row r="234" customFormat="false" ht="12.75" hidden="false" customHeight="false" outlineLevel="0" collapsed="false">
      <c r="B234" s="28"/>
      <c r="C234" s="434"/>
      <c r="D234" s="201" t="s">
        <v>473</v>
      </c>
      <c r="E234" s="201" t="s">
        <v>474</v>
      </c>
      <c r="F234" s="201"/>
      <c r="G234" s="435"/>
      <c r="H234" s="202"/>
      <c r="I234" s="203" t="n">
        <v>0</v>
      </c>
      <c r="J234" s="436" t="n">
        <v>0</v>
      </c>
      <c r="K234" s="207" t="n">
        <v>0</v>
      </c>
      <c r="L234" s="437" t="n">
        <v>0</v>
      </c>
      <c r="M234" s="207" t="n">
        <v>0</v>
      </c>
      <c r="N234" s="438" t="n">
        <v>0</v>
      </c>
      <c r="O234" s="439" t="n">
        <v>0</v>
      </c>
      <c r="P234" s="440" t="n">
        <v>0</v>
      </c>
      <c r="Q234" s="210" t="s">
        <v>45</v>
      </c>
      <c r="R234" s="211" t="s">
        <v>45</v>
      </c>
    </row>
    <row r="235" customFormat="false" ht="12.75" hidden="false" customHeight="false" outlineLevel="0" collapsed="false">
      <c r="B235" s="28"/>
      <c r="C235" s="434"/>
      <c r="D235" s="201" t="s">
        <v>475</v>
      </c>
      <c r="E235" s="201" t="s">
        <v>476</v>
      </c>
      <c r="F235" s="201"/>
      <c r="G235" s="435"/>
      <c r="H235" s="202"/>
      <c r="I235" s="203" t="n">
        <v>0</v>
      </c>
      <c r="J235" s="436" t="n">
        <v>0</v>
      </c>
      <c r="K235" s="207" t="n">
        <v>0</v>
      </c>
      <c r="L235" s="437" t="n">
        <v>0</v>
      </c>
      <c r="M235" s="207" t="n">
        <v>0</v>
      </c>
      <c r="N235" s="438" t="n">
        <v>0</v>
      </c>
      <c r="O235" s="439" t="n">
        <v>0</v>
      </c>
      <c r="P235" s="440" t="n">
        <v>0</v>
      </c>
      <c r="Q235" s="210" t="s">
        <v>45</v>
      </c>
      <c r="R235" s="211" t="s">
        <v>45</v>
      </c>
    </row>
    <row r="236" customFormat="false" ht="12.75" hidden="false" customHeight="false" outlineLevel="0" collapsed="false">
      <c r="B236" s="28"/>
      <c r="C236" s="434"/>
      <c r="D236" s="201" t="s">
        <v>477</v>
      </c>
      <c r="E236" s="201" t="s">
        <v>478</v>
      </c>
      <c r="F236" s="201"/>
      <c r="G236" s="435"/>
      <c r="H236" s="202"/>
      <c r="I236" s="203" t="n">
        <v>0</v>
      </c>
      <c r="J236" s="436" t="n">
        <v>0</v>
      </c>
      <c r="K236" s="207" t="n">
        <v>0</v>
      </c>
      <c r="L236" s="437" t="n">
        <v>0</v>
      </c>
      <c r="M236" s="207" t="n">
        <v>0</v>
      </c>
      <c r="N236" s="438" t="n">
        <v>0</v>
      </c>
      <c r="O236" s="439" t="n">
        <v>0</v>
      </c>
      <c r="P236" s="440" t="n">
        <v>0</v>
      </c>
      <c r="Q236" s="210" t="s">
        <v>45</v>
      </c>
      <c r="R236" s="211" t="s">
        <v>45</v>
      </c>
    </row>
    <row r="237" customFormat="false" ht="12.75" hidden="false" customHeight="false" outlineLevel="0" collapsed="false">
      <c r="B237" s="28"/>
      <c r="C237" s="434"/>
      <c r="D237" s="201" t="s">
        <v>479</v>
      </c>
      <c r="E237" s="201" t="s">
        <v>179</v>
      </c>
      <c r="F237" s="201"/>
      <c r="G237" s="435"/>
      <c r="H237" s="202"/>
      <c r="I237" s="203" t="n">
        <v>0</v>
      </c>
      <c r="J237" s="436" t="n">
        <v>0</v>
      </c>
      <c r="K237" s="207" t="n">
        <v>0</v>
      </c>
      <c r="L237" s="437" t="n">
        <v>0</v>
      </c>
      <c r="M237" s="207" t="n">
        <v>0</v>
      </c>
      <c r="N237" s="438" t="n">
        <v>0</v>
      </c>
      <c r="O237" s="439" t="n">
        <v>0</v>
      </c>
      <c r="P237" s="440" t="n">
        <v>0</v>
      </c>
      <c r="Q237" s="210" t="s">
        <v>45</v>
      </c>
      <c r="R237" s="211" t="s">
        <v>45</v>
      </c>
    </row>
    <row r="238" customFormat="false" ht="12.75" hidden="false" customHeight="false" outlineLevel="0" collapsed="false">
      <c r="B238" s="28"/>
      <c r="C238" s="434"/>
      <c r="D238" s="201" t="s">
        <v>480</v>
      </c>
      <c r="E238" s="201" t="s">
        <v>481</v>
      </c>
      <c r="F238" s="201"/>
      <c r="G238" s="435"/>
      <c r="H238" s="202"/>
      <c r="I238" s="203" t="n">
        <v>1.914</v>
      </c>
      <c r="J238" s="436" t="n">
        <v>1.914</v>
      </c>
      <c r="K238" s="207" t="n">
        <v>4821.222</v>
      </c>
      <c r="L238" s="437" t="n">
        <v>4247.222</v>
      </c>
      <c r="M238" s="207" t="n">
        <v>1</v>
      </c>
      <c r="N238" s="438" t="n">
        <v>1</v>
      </c>
      <c r="O238" s="439" t="n">
        <v>0</v>
      </c>
      <c r="P238" s="440" t="n">
        <v>0</v>
      </c>
      <c r="Q238" s="210" t="n">
        <v>209910.39707419</v>
      </c>
      <c r="R238" s="211" t="n">
        <v>184919.104841519</v>
      </c>
    </row>
    <row r="239" customFormat="false" ht="12.75" hidden="false" customHeight="false" outlineLevel="0" collapsed="false">
      <c r="B239" s="28"/>
      <c r="C239" s="448"/>
      <c r="D239" s="449" t="s">
        <v>482</v>
      </c>
      <c r="E239" s="449" t="s">
        <v>483</v>
      </c>
      <c r="F239" s="449"/>
      <c r="G239" s="450"/>
      <c r="H239" s="451"/>
      <c r="I239" s="452" t="n">
        <v>262.065</v>
      </c>
      <c r="J239" s="453" t="n">
        <v>253.744</v>
      </c>
      <c r="K239" s="454" t="n">
        <v>102732.414</v>
      </c>
      <c r="L239" s="455" t="n">
        <v>88474.119</v>
      </c>
      <c r="M239" s="454" t="n">
        <v>386</v>
      </c>
      <c r="N239" s="456" t="n">
        <v>377</v>
      </c>
      <c r="O239" s="457" t="n">
        <v>119</v>
      </c>
      <c r="P239" s="458" t="n">
        <v>116</v>
      </c>
      <c r="Q239" s="459" t="n">
        <v>32667.5996413104</v>
      </c>
      <c r="R239" s="460" t="n">
        <v>29056.2269452677</v>
      </c>
    </row>
    <row r="240" customFormat="false" ht="12.75" hidden="false" customHeight="false" outlineLevel="0" collapsed="false">
      <c r="B240" s="28"/>
      <c r="C240" s="434"/>
      <c r="D240" s="201" t="s">
        <v>484</v>
      </c>
      <c r="E240" s="201" t="s">
        <v>485</v>
      </c>
      <c r="F240" s="201"/>
      <c r="G240" s="435"/>
      <c r="H240" s="202"/>
      <c r="I240" s="203" t="n">
        <v>91.19</v>
      </c>
      <c r="J240" s="436" t="n">
        <v>91.19</v>
      </c>
      <c r="K240" s="207" t="n">
        <v>31583.459</v>
      </c>
      <c r="L240" s="437" t="n">
        <v>30646.659</v>
      </c>
      <c r="M240" s="207" t="n">
        <v>140</v>
      </c>
      <c r="N240" s="438" t="n">
        <v>140</v>
      </c>
      <c r="O240" s="439" t="n">
        <v>44</v>
      </c>
      <c r="P240" s="440" t="n">
        <v>44</v>
      </c>
      <c r="Q240" s="210" t="n">
        <v>28862.3195160288</v>
      </c>
      <c r="R240" s="211" t="n">
        <v>28006.2314946814</v>
      </c>
    </row>
    <row r="241" customFormat="false" ht="12.75" hidden="false" customHeight="false" outlineLevel="0" collapsed="false">
      <c r="B241" s="28"/>
      <c r="C241" s="434"/>
      <c r="D241" s="201" t="s">
        <v>486</v>
      </c>
      <c r="E241" s="201" t="s">
        <v>487</v>
      </c>
      <c r="F241" s="201"/>
      <c r="G241" s="435"/>
      <c r="H241" s="202"/>
      <c r="I241" s="203" t="n">
        <v>77.422</v>
      </c>
      <c r="J241" s="436" t="n">
        <v>77.422</v>
      </c>
      <c r="K241" s="207" t="n">
        <v>26729.451</v>
      </c>
      <c r="L241" s="437" t="n">
        <v>25404.601</v>
      </c>
      <c r="M241" s="207" t="n">
        <v>107</v>
      </c>
      <c r="N241" s="438" t="n">
        <v>107</v>
      </c>
      <c r="O241" s="439" t="n">
        <v>45</v>
      </c>
      <c r="P241" s="440" t="n">
        <v>45</v>
      </c>
      <c r="Q241" s="210" t="n">
        <v>28770.3010772132</v>
      </c>
      <c r="R241" s="211" t="n">
        <v>27344.2959796096</v>
      </c>
    </row>
    <row r="242" customFormat="false" ht="12.75" hidden="false" customHeight="false" outlineLevel="0" collapsed="false">
      <c r="B242" s="28"/>
      <c r="C242" s="434"/>
      <c r="D242" s="201" t="s">
        <v>488</v>
      </c>
      <c r="E242" s="201" t="s">
        <v>489</v>
      </c>
      <c r="F242" s="201"/>
      <c r="G242" s="435"/>
      <c r="H242" s="202"/>
      <c r="I242" s="203" t="n">
        <v>79.925</v>
      </c>
      <c r="J242" s="436" t="n">
        <v>71.604</v>
      </c>
      <c r="K242" s="207" t="n">
        <v>37159.184</v>
      </c>
      <c r="L242" s="437" t="n">
        <v>25903.993</v>
      </c>
      <c r="M242" s="207" t="n">
        <v>117</v>
      </c>
      <c r="N242" s="438" t="n">
        <v>108</v>
      </c>
      <c r="O242" s="439" t="n">
        <v>18</v>
      </c>
      <c r="P242" s="440" t="n">
        <v>15</v>
      </c>
      <c r="Q242" s="210" t="n">
        <v>38743.8056511313</v>
      </c>
      <c r="R242" s="211" t="n">
        <v>30147.2834385416</v>
      </c>
    </row>
    <row r="243" customFormat="false" ht="12.75" hidden="false" customHeight="false" outlineLevel="0" collapsed="false">
      <c r="B243" s="28"/>
      <c r="C243" s="434"/>
      <c r="D243" s="201" t="s">
        <v>490</v>
      </c>
      <c r="E243" s="201" t="s">
        <v>491</v>
      </c>
      <c r="F243" s="201"/>
      <c r="G243" s="435"/>
      <c r="H243" s="202"/>
      <c r="I243" s="203" t="n">
        <v>0</v>
      </c>
      <c r="J243" s="436" t="n">
        <v>0</v>
      </c>
      <c r="K243" s="207" t="n">
        <v>0</v>
      </c>
      <c r="L243" s="437" t="n">
        <v>0</v>
      </c>
      <c r="M243" s="207" t="n">
        <v>0</v>
      </c>
      <c r="N243" s="438" t="n">
        <v>0</v>
      </c>
      <c r="O243" s="439" t="n">
        <v>0</v>
      </c>
      <c r="P243" s="440" t="n">
        <v>0</v>
      </c>
      <c r="Q243" s="210" t="s">
        <v>45</v>
      </c>
      <c r="R243" s="211" t="s">
        <v>45</v>
      </c>
    </row>
    <row r="244" customFormat="false" ht="12.75" hidden="false" customHeight="false" outlineLevel="0" collapsed="false">
      <c r="B244" s="28"/>
      <c r="C244" s="434"/>
      <c r="D244" s="201" t="s">
        <v>492</v>
      </c>
      <c r="E244" s="201" t="s">
        <v>142</v>
      </c>
      <c r="F244" s="201"/>
      <c r="G244" s="435"/>
      <c r="H244" s="202"/>
      <c r="I244" s="203" t="n">
        <v>13.528</v>
      </c>
      <c r="J244" s="436" t="n">
        <v>13.528</v>
      </c>
      <c r="K244" s="207" t="n">
        <v>7260.32</v>
      </c>
      <c r="L244" s="437" t="n">
        <v>6518.866</v>
      </c>
      <c r="M244" s="207" t="n">
        <v>22</v>
      </c>
      <c r="N244" s="438" t="n">
        <v>22</v>
      </c>
      <c r="O244" s="439" t="n">
        <v>12</v>
      </c>
      <c r="P244" s="440" t="n">
        <v>12</v>
      </c>
      <c r="Q244" s="210" t="n">
        <v>44724.0291740587</v>
      </c>
      <c r="R244" s="211" t="n">
        <v>40156.6257638478</v>
      </c>
    </row>
    <row r="245" customFormat="false" ht="12.75" hidden="false" customHeight="false" outlineLevel="0" collapsed="false">
      <c r="B245" s="28"/>
      <c r="C245" s="448"/>
      <c r="D245" s="449" t="s">
        <v>493</v>
      </c>
      <c r="E245" s="449" t="s">
        <v>494</v>
      </c>
      <c r="F245" s="449"/>
      <c r="G245" s="450"/>
      <c r="H245" s="451"/>
      <c r="I245" s="452" t="n">
        <v>58.879</v>
      </c>
      <c r="J245" s="453" t="n">
        <v>58.879</v>
      </c>
      <c r="K245" s="454" t="n">
        <v>19646.681</v>
      </c>
      <c r="L245" s="455" t="n">
        <v>19311.117</v>
      </c>
      <c r="M245" s="454" t="n">
        <v>66</v>
      </c>
      <c r="N245" s="456" t="n">
        <v>66</v>
      </c>
      <c r="O245" s="457" t="n">
        <v>15</v>
      </c>
      <c r="P245" s="458" t="n">
        <v>15</v>
      </c>
      <c r="Q245" s="459" t="n">
        <v>27806.5764817111</v>
      </c>
      <c r="R245" s="460" t="n">
        <v>27331.6420115831</v>
      </c>
    </row>
    <row r="246" customFormat="false" ht="12.75" hidden="false" customHeight="false" outlineLevel="0" collapsed="false">
      <c r="B246" s="28"/>
      <c r="C246" s="434"/>
      <c r="D246" s="201" t="s">
        <v>495</v>
      </c>
      <c r="E246" s="201" t="s">
        <v>494</v>
      </c>
      <c r="F246" s="201"/>
      <c r="G246" s="435"/>
      <c r="H246" s="202"/>
      <c r="I246" s="203" t="n">
        <v>58.879</v>
      </c>
      <c r="J246" s="436" t="n">
        <v>58.879</v>
      </c>
      <c r="K246" s="207" t="n">
        <v>19646.681</v>
      </c>
      <c r="L246" s="437" t="n">
        <v>19311.117</v>
      </c>
      <c r="M246" s="207" t="n">
        <v>66</v>
      </c>
      <c r="N246" s="438" t="n">
        <v>66</v>
      </c>
      <c r="O246" s="439" t="n">
        <v>15</v>
      </c>
      <c r="P246" s="440" t="n">
        <v>15</v>
      </c>
      <c r="Q246" s="210" t="n">
        <v>27806.5764817111</v>
      </c>
      <c r="R246" s="211" t="n">
        <v>27331.6420115831</v>
      </c>
    </row>
    <row r="247" customFormat="false" ht="12.75" hidden="false" customHeight="false" outlineLevel="0" collapsed="false">
      <c r="B247" s="28"/>
      <c r="C247" s="448"/>
      <c r="D247" s="449" t="s">
        <v>496</v>
      </c>
      <c r="E247" s="449" t="s">
        <v>497</v>
      </c>
      <c r="F247" s="449"/>
      <c r="G247" s="450"/>
      <c r="H247" s="451"/>
      <c r="I247" s="452" t="n">
        <v>73.503</v>
      </c>
      <c r="J247" s="453" t="n">
        <v>73.503</v>
      </c>
      <c r="K247" s="454" t="n">
        <v>29570.722</v>
      </c>
      <c r="L247" s="455" t="n">
        <v>29464.522</v>
      </c>
      <c r="M247" s="454" t="n">
        <v>77</v>
      </c>
      <c r="N247" s="456" t="n">
        <v>77</v>
      </c>
      <c r="O247" s="457" t="n">
        <v>24</v>
      </c>
      <c r="P247" s="458" t="n">
        <v>24</v>
      </c>
      <c r="Q247" s="459" t="n">
        <v>33525.5273027405</v>
      </c>
      <c r="R247" s="460" t="n">
        <v>33405.1240538935</v>
      </c>
    </row>
    <row r="248" customFormat="false" ht="12.75" hidden="false" customHeight="false" outlineLevel="0" collapsed="false">
      <c r="B248" s="28"/>
      <c r="C248" s="434"/>
      <c r="D248" s="201" t="s">
        <v>498</v>
      </c>
      <c r="E248" s="201" t="s">
        <v>499</v>
      </c>
      <c r="F248" s="201"/>
      <c r="G248" s="435"/>
      <c r="H248" s="202"/>
      <c r="I248" s="203" t="n">
        <v>73.503</v>
      </c>
      <c r="J248" s="436" t="n">
        <v>73.503</v>
      </c>
      <c r="K248" s="207" t="n">
        <v>29570.722</v>
      </c>
      <c r="L248" s="437" t="n">
        <v>29464.522</v>
      </c>
      <c r="M248" s="207" t="n">
        <v>77</v>
      </c>
      <c r="N248" s="438" t="n">
        <v>77</v>
      </c>
      <c r="O248" s="439" t="n">
        <v>24</v>
      </c>
      <c r="P248" s="440" t="n">
        <v>24</v>
      </c>
      <c r="Q248" s="210" t="n">
        <v>33525.5273027405</v>
      </c>
      <c r="R248" s="211" t="n">
        <v>33405.1240538935</v>
      </c>
    </row>
    <row r="249" customFormat="false" ht="12.75" hidden="false" customHeight="false" outlineLevel="0" collapsed="false">
      <c r="B249" s="28"/>
      <c r="C249" s="448"/>
      <c r="D249" s="449" t="s">
        <v>500</v>
      </c>
      <c r="E249" s="449" t="s">
        <v>501</v>
      </c>
      <c r="F249" s="449"/>
      <c r="G249" s="450"/>
      <c r="H249" s="451"/>
      <c r="I249" s="452" t="n">
        <v>148.804</v>
      </c>
      <c r="J249" s="453" t="n">
        <v>147.746</v>
      </c>
      <c r="K249" s="454" t="n">
        <v>58038.229</v>
      </c>
      <c r="L249" s="455" t="n">
        <v>56941.558</v>
      </c>
      <c r="M249" s="454" t="n">
        <v>208</v>
      </c>
      <c r="N249" s="456" t="n">
        <v>207</v>
      </c>
      <c r="O249" s="457" t="n">
        <v>79</v>
      </c>
      <c r="P249" s="458" t="n">
        <v>79</v>
      </c>
      <c r="Q249" s="459" t="n">
        <v>32502.614737059</v>
      </c>
      <c r="R249" s="460" t="n">
        <v>32116.8074488198</v>
      </c>
    </row>
    <row r="250" customFormat="false" ht="12.75" hidden="false" customHeight="false" outlineLevel="0" collapsed="false">
      <c r="B250" s="28"/>
      <c r="C250" s="461"/>
      <c r="D250" s="462" t="s">
        <v>502</v>
      </c>
      <c r="E250" s="462" t="s">
        <v>503</v>
      </c>
      <c r="F250" s="462"/>
      <c r="G250" s="463"/>
      <c r="H250" s="464"/>
      <c r="I250" s="465" t="n">
        <v>80.491</v>
      </c>
      <c r="J250" s="466" t="n">
        <v>79.82</v>
      </c>
      <c r="K250" s="467" t="n">
        <v>30532.792</v>
      </c>
      <c r="L250" s="468" t="n">
        <v>29738.314</v>
      </c>
      <c r="M250" s="467" t="n">
        <v>114</v>
      </c>
      <c r="N250" s="469" t="n">
        <v>113</v>
      </c>
      <c r="O250" s="470" t="n">
        <v>36</v>
      </c>
      <c r="P250" s="471" t="n">
        <v>36</v>
      </c>
      <c r="Q250" s="472" t="n">
        <v>31610.9792813275</v>
      </c>
      <c r="R250" s="473" t="n">
        <v>31047.2667668922</v>
      </c>
    </row>
    <row r="251" customFormat="false" ht="12.75" hidden="false" customHeight="false" outlineLevel="0" collapsed="false">
      <c r="B251" s="28"/>
      <c r="C251" s="461"/>
      <c r="D251" s="462" t="s">
        <v>504</v>
      </c>
      <c r="E251" s="462" t="s">
        <v>487</v>
      </c>
      <c r="F251" s="462"/>
      <c r="G251" s="463"/>
      <c r="H251" s="464"/>
      <c r="I251" s="465" t="n">
        <v>65.926</v>
      </c>
      <c r="J251" s="466" t="n">
        <v>65.926</v>
      </c>
      <c r="K251" s="467" t="n">
        <v>24740.646</v>
      </c>
      <c r="L251" s="468" t="n">
        <v>24565.646</v>
      </c>
      <c r="M251" s="467" t="n">
        <v>91</v>
      </c>
      <c r="N251" s="469" t="n">
        <v>91</v>
      </c>
      <c r="O251" s="470" t="n">
        <v>43</v>
      </c>
      <c r="P251" s="471" t="n">
        <v>43</v>
      </c>
      <c r="Q251" s="472" t="n">
        <v>31273.2533446592</v>
      </c>
      <c r="R251" s="473" t="n">
        <v>31052.0457280385</v>
      </c>
    </row>
    <row r="252" customFormat="false" ht="12.75" hidden="false" customHeight="false" outlineLevel="0" collapsed="false">
      <c r="C252" s="434"/>
      <c r="D252" s="201" t="s">
        <v>505</v>
      </c>
      <c r="E252" s="201" t="s">
        <v>506</v>
      </c>
      <c r="F252" s="201"/>
      <c r="G252" s="435"/>
      <c r="H252" s="202"/>
      <c r="I252" s="203" t="n">
        <v>0</v>
      </c>
      <c r="J252" s="436" t="n">
        <v>0</v>
      </c>
      <c r="K252" s="207" t="n">
        <v>0</v>
      </c>
      <c r="L252" s="437" t="n">
        <v>0</v>
      </c>
      <c r="M252" s="207" t="n">
        <v>0</v>
      </c>
      <c r="N252" s="438" t="n">
        <v>0</v>
      </c>
      <c r="O252" s="439" t="n">
        <v>0</v>
      </c>
      <c r="P252" s="440" t="n">
        <v>0</v>
      </c>
      <c r="Q252" s="210" t="s">
        <v>45</v>
      </c>
      <c r="R252" s="211" t="s">
        <v>45</v>
      </c>
    </row>
    <row r="253" customFormat="false" ht="12.75" hidden="false" customHeight="false" outlineLevel="0" collapsed="false">
      <c r="C253" s="434"/>
      <c r="D253" s="201" t="s">
        <v>507</v>
      </c>
      <c r="E253" s="201" t="s">
        <v>508</v>
      </c>
      <c r="F253" s="201"/>
      <c r="G253" s="435"/>
      <c r="H253" s="202"/>
      <c r="I253" s="203" t="n">
        <v>0.063</v>
      </c>
      <c r="J253" s="436" t="n">
        <v>0</v>
      </c>
      <c r="K253" s="207" t="n">
        <v>31.163</v>
      </c>
      <c r="L253" s="437" t="n">
        <v>0.534</v>
      </c>
      <c r="M253" s="207" t="n">
        <v>0</v>
      </c>
      <c r="N253" s="438" t="n">
        <v>0</v>
      </c>
      <c r="O253" s="439" t="n">
        <v>0</v>
      </c>
      <c r="P253" s="440" t="n">
        <v>0</v>
      </c>
      <c r="Q253" s="210" t="n">
        <v>41220.8994708995</v>
      </c>
      <c r="R253" s="211" t="s">
        <v>45</v>
      </c>
    </row>
    <row r="254" customFormat="false" ht="12.75" hidden="false" customHeight="false" outlineLevel="0" collapsed="false">
      <c r="C254" s="434"/>
      <c r="D254" s="201" t="s">
        <v>509</v>
      </c>
      <c r="E254" s="201" t="s">
        <v>510</v>
      </c>
      <c r="F254" s="201"/>
      <c r="G254" s="435"/>
      <c r="H254" s="202"/>
      <c r="I254" s="203" t="n">
        <v>0</v>
      </c>
      <c r="J254" s="436" t="n">
        <v>0</v>
      </c>
      <c r="K254" s="207" t="n">
        <v>0</v>
      </c>
      <c r="L254" s="437" t="n">
        <v>0</v>
      </c>
      <c r="M254" s="207" t="n">
        <v>0</v>
      </c>
      <c r="N254" s="438" t="n">
        <v>0</v>
      </c>
      <c r="O254" s="439" t="n">
        <v>0</v>
      </c>
      <c r="P254" s="440" t="n">
        <v>0</v>
      </c>
      <c r="Q254" s="210" t="s">
        <v>45</v>
      </c>
      <c r="R254" s="211" t="s">
        <v>45</v>
      </c>
    </row>
    <row r="255" customFormat="false" ht="12.75" hidden="false" customHeight="false" outlineLevel="0" collapsed="false">
      <c r="C255" s="441"/>
      <c r="D255" s="212" t="s">
        <v>511</v>
      </c>
      <c r="E255" s="212" t="s">
        <v>142</v>
      </c>
      <c r="F255" s="212"/>
      <c r="G255" s="442"/>
      <c r="H255" s="213"/>
      <c r="I255" s="214" t="n">
        <v>2.324</v>
      </c>
      <c r="J255" s="443" t="n">
        <v>2</v>
      </c>
      <c r="K255" s="218" t="n">
        <v>2733.628</v>
      </c>
      <c r="L255" s="444" t="n">
        <v>2637.064</v>
      </c>
      <c r="M255" s="218" t="n">
        <v>3</v>
      </c>
      <c r="N255" s="445" t="n">
        <v>3</v>
      </c>
      <c r="O255" s="446" t="n">
        <v>0</v>
      </c>
      <c r="P255" s="447" t="n">
        <v>0</v>
      </c>
      <c r="Q255" s="221" t="n">
        <v>98021.6580608147</v>
      </c>
      <c r="R255" s="222" t="n">
        <v>109877.666666667</v>
      </c>
    </row>
    <row r="256" customFormat="false" ht="12.75" hidden="false" customHeight="false" outlineLevel="0" collapsed="false">
      <c r="C256" s="448"/>
      <c r="D256" s="449" t="s">
        <v>512</v>
      </c>
      <c r="E256" s="449" t="s">
        <v>513</v>
      </c>
      <c r="F256" s="449"/>
      <c r="G256" s="450"/>
      <c r="H256" s="451"/>
      <c r="I256" s="452" t="n">
        <v>87.571</v>
      </c>
      <c r="J256" s="453" t="n">
        <v>87.052</v>
      </c>
      <c r="K256" s="454" t="n">
        <v>37404.851</v>
      </c>
      <c r="L256" s="455" t="n">
        <v>37162.951</v>
      </c>
      <c r="M256" s="454" t="n">
        <v>115</v>
      </c>
      <c r="N256" s="456" t="n">
        <v>115</v>
      </c>
      <c r="O256" s="457" t="n">
        <v>62</v>
      </c>
      <c r="P256" s="458" t="n">
        <v>62</v>
      </c>
      <c r="Q256" s="459" t="n">
        <v>35594.78499351</v>
      </c>
      <c r="R256" s="460" t="n">
        <v>35575.4328830278</v>
      </c>
    </row>
    <row r="257" customFormat="false" ht="12.75" hidden="false" customHeight="false" outlineLevel="0" collapsed="false">
      <c r="C257" s="474"/>
      <c r="D257" s="475" t="s">
        <v>514</v>
      </c>
      <c r="E257" s="475" t="s">
        <v>142</v>
      </c>
      <c r="F257" s="475"/>
      <c r="G257" s="476"/>
      <c r="H257" s="477"/>
      <c r="I257" s="478" t="n">
        <v>87.571</v>
      </c>
      <c r="J257" s="479" t="n">
        <v>87.052</v>
      </c>
      <c r="K257" s="480" t="n">
        <v>37404.851</v>
      </c>
      <c r="L257" s="481" t="n">
        <v>37162.951</v>
      </c>
      <c r="M257" s="480" t="n">
        <v>115</v>
      </c>
      <c r="N257" s="482" t="n">
        <v>115</v>
      </c>
      <c r="O257" s="483" t="n">
        <v>62</v>
      </c>
      <c r="P257" s="484" t="n">
        <v>62</v>
      </c>
      <c r="Q257" s="485" t="n">
        <v>35594.78499351</v>
      </c>
      <c r="R257" s="486" t="n">
        <v>35575.4328830278</v>
      </c>
    </row>
    <row r="258" customFormat="false" ht="12.75" hidden="false" customHeight="false" outlineLevel="0" collapsed="false">
      <c r="C258" s="487"/>
      <c r="D258" s="488" t="s">
        <v>515</v>
      </c>
      <c r="E258" s="488" t="s">
        <v>516</v>
      </c>
      <c r="F258" s="488"/>
      <c r="G258" s="489"/>
      <c r="H258" s="490"/>
      <c r="I258" s="227" t="n">
        <v>86.877</v>
      </c>
      <c r="J258" s="491" t="n">
        <v>85.445</v>
      </c>
      <c r="K258" s="231" t="n">
        <v>37373.656</v>
      </c>
      <c r="L258" s="492" t="n">
        <v>36748.894</v>
      </c>
      <c r="M258" s="231" t="n">
        <v>109</v>
      </c>
      <c r="N258" s="493" t="n">
        <v>108</v>
      </c>
      <c r="O258" s="494" t="n">
        <v>42</v>
      </c>
      <c r="P258" s="495" t="n">
        <v>41</v>
      </c>
      <c r="Q258" s="234" t="n">
        <v>35849.2044307853</v>
      </c>
      <c r="R258" s="235" t="n">
        <v>35840.690892777</v>
      </c>
    </row>
    <row r="259" customFormat="false" ht="13.5" hidden="false" customHeight="false" outlineLevel="0" collapsed="false">
      <c r="C259" s="236"/>
      <c r="D259" s="238" t="s">
        <v>517</v>
      </c>
      <c r="E259" s="238" t="s">
        <v>142</v>
      </c>
      <c r="F259" s="238"/>
      <c r="G259" s="496"/>
      <c r="H259" s="239"/>
      <c r="I259" s="240" t="n">
        <v>168.739</v>
      </c>
      <c r="J259" s="497" t="n">
        <v>34214.359</v>
      </c>
      <c r="K259" s="244" t="n">
        <v>37487.656</v>
      </c>
      <c r="L259" s="498" t="n">
        <v>36755.801</v>
      </c>
      <c r="M259" s="244" t="n">
        <v>5358.329</v>
      </c>
      <c r="N259" s="499" t="n">
        <v>116</v>
      </c>
      <c r="O259" s="500" t="n">
        <v>1032.142</v>
      </c>
      <c r="P259" s="501" t="n">
        <v>42</v>
      </c>
      <c r="Q259" s="247" t="n">
        <v>18513.6295304188</v>
      </c>
      <c r="R259" s="248" t="n">
        <v>89.5233319047908</v>
      </c>
    </row>
    <row r="260" customFormat="false" ht="13.5" hidden="false" customHeight="false" outlineLevel="0" collapsed="false">
      <c r="C260" s="119"/>
      <c r="D260" s="120"/>
      <c r="E260" s="120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323"/>
      <c r="R260" s="121" t="s">
        <v>53</v>
      </c>
    </row>
  </sheetData>
  <mergeCells count="7">
    <mergeCell ref="C8:H12"/>
    <mergeCell ref="I8:J11"/>
    <mergeCell ref="K8:L11"/>
    <mergeCell ref="M8:P10"/>
    <mergeCell ref="Q8:R11"/>
    <mergeCell ref="M11:N11"/>
    <mergeCell ref="O11:P11"/>
  </mergeCells>
  <conditionalFormatting sqref="F7">
    <cfRule type="expression" priority="2" aboveAverage="0" equalAverage="0" bottom="0" percent="0" rank="0" text="" dxfId="12">
      <formula>#REF!=" "</formula>
    </cfRule>
  </conditionalFormatting>
  <conditionalFormatting sqref="R260">
    <cfRule type="expression" priority="3" aboveAverage="0" equalAverage="0" bottom="0" percent="0" rank="0" text="" dxfId="1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2.13"/>
    <col collapsed="false" customWidth="true" hidden="false" outlineLevel="0" max="7" min="6" style="15" width="15.7"/>
    <col collapsed="false" customWidth="true" hidden="false" outlineLevel="0" max="8" min="8" style="15" width="1.13"/>
    <col collapsed="false" customWidth="true" hidden="false" outlineLevel="0" max="20" min="9" style="15" width="10.71"/>
    <col collapsed="false" customWidth="false" hidden="false" outlineLevel="0" max="257" min="2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7</v>
      </c>
      <c r="D3" s="19"/>
      <c r="E3" s="19"/>
      <c r="F3" s="19"/>
      <c r="G3" s="18" t="s">
        <v>5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45"/>
    </row>
    <row r="4" s="17" customFormat="true" ht="15.75" hidden="false" customHeight="false" outlineLevel="0" collapsed="false">
      <c r="C4" s="144" t="s">
        <v>52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5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/>
      <c r="M5" s="21"/>
      <c r="N5" s="21"/>
      <c r="O5" s="21" t="s">
        <v>25</v>
      </c>
      <c r="P5" s="21"/>
      <c r="Q5" s="21"/>
      <c r="R5" s="21"/>
      <c r="S5" s="21"/>
      <c r="T5" s="145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/>
      <c r="M6" s="22"/>
      <c r="N6" s="22"/>
      <c r="O6" s="22" t="s">
        <v>28</v>
      </c>
      <c r="P6" s="22"/>
      <c r="Q6" s="22"/>
      <c r="R6" s="22"/>
      <c r="S6" s="22"/>
      <c r="T6" s="145"/>
    </row>
    <row r="7" s="17" customFormat="true" ht="16.5" hidden="false" customHeight="false" outlineLevel="0" collapsed="false">
      <c r="C7" s="502" t="s">
        <v>2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45"/>
    </row>
    <row r="8" s="23" customFormat="true" ht="16.5" hidden="false" customHeight="true" outlineLevel="0" collapsed="false">
      <c r="C8" s="29" t="s">
        <v>30</v>
      </c>
      <c r="D8" s="29"/>
      <c r="E8" s="29"/>
      <c r="F8" s="29"/>
      <c r="G8" s="29"/>
      <c r="H8" s="29"/>
      <c r="I8" s="503" t="s">
        <v>56</v>
      </c>
      <c r="J8" s="503"/>
      <c r="K8" s="503"/>
      <c r="L8" s="503"/>
      <c r="M8" s="503"/>
      <c r="N8" s="503"/>
      <c r="O8" s="504" t="s">
        <v>57</v>
      </c>
      <c r="P8" s="504"/>
      <c r="Q8" s="504"/>
      <c r="R8" s="504"/>
      <c r="S8" s="504"/>
      <c r="T8" s="504"/>
    </row>
    <row r="9" customFormat="false" ht="13.5" hidden="false" customHeight="true" outlineLevel="0" collapsed="false">
      <c r="B9" s="505"/>
      <c r="C9" s="29"/>
      <c r="D9" s="29"/>
      <c r="E9" s="29"/>
      <c r="F9" s="29"/>
      <c r="G9" s="29"/>
      <c r="H9" s="29"/>
      <c r="I9" s="506" t="s">
        <v>529</v>
      </c>
      <c r="J9" s="506"/>
      <c r="K9" s="507" t="s">
        <v>64</v>
      </c>
      <c r="L9" s="507"/>
      <c r="M9" s="507" t="s">
        <v>66</v>
      </c>
      <c r="N9" s="507"/>
      <c r="O9" s="508" t="s">
        <v>525</v>
      </c>
      <c r="P9" s="508"/>
      <c r="Q9" s="507" t="s">
        <v>64</v>
      </c>
      <c r="R9" s="507"/>
      <c r="S9" s="154" t="s">
        <v>66</v>
      </c>
      <c r="T9" s="154"/>
    </row>
    <row r="10" customFormat="false" ht="17.1" hidden="false" customHeight="true" outlineLevel="0" collapsed="false">
      <c r="B10" s="505"/>
      <c r="C10" s="29"/>
      <c r="D10" s="29"/>
      <c r="E10" s="29"/>
      <c r="F10" s="29"/>
      <c r="G10" s="29"/>
      <c r="H10" s="29"/>
      <c r="I10" s="506"/>
      <c r="J10" s="506"/>
      <c r="K10" s="507"/>
      <c r="L10" s="507"/>
      <c r="M10" s="507"/>
      <c r="N10" s="507"/>
      <c r="O10" s="508"/>
      <c r="P10" s="508"/>
      <c r="Q10" s="507"/>
      <c r="R10" s="507"/>
      <c r="S10" s="154"/>
      <c r="T10" s="154"/>
    </row>
    <row r="11" customFormat="false" ht="17.1" hidden="false" customHeight="true" outlineLevel="0" collapsed="false">
      <c r="B11" s="505"/>
      <c r="C11" s="29"/>
      <c r="D11" s="29"/>
      <c r="E11" s="29"/>
      <c r="F11" s="29"/>
      <c r="G11" s="29"/>
      <c r="H11" s="29"/>
      <c r="I11" s="506"/>
      <c r="J11" s="506"/>
      <c r="K11" s="507"/>
      <c r="L11" s="507"/>
      <c r="M11" s="507"/>
      <c r="N11" s="507"/>
      <c r="O11" s="508"/>
      <c r="P11" s="508"/>
      <c r="Q11" s="507"/>
      <c r="R11" s="507"/>
      <c r="S11" s="154"/>
      <c r="T11" s="154"/>
    </row>
    <row r="12" customFormat="false" ht="17.1" hidden="false" customHeight="true" outlineLevel="0" collapsed="false">
      <c r="B12" s="505"/>
      <c r="C12" s="29"/>
      <c r="D12" s="29"/>
      <c r="E12" s="29"/>
      <c r="F12" s="29"/>
      <c r="G12" s="29"/>
      <c r="H12" s="29"/>
      <c r="I12" s="506"/>
      <c r="J12" s="506"/>
      <c r="K12" s="507"/>
      <c r="L12" s="507"/>
      <c r="M12" s="507"/>
      <c r="N12" s="507"/>
      <c r="O12" s="508"/>
      <c r="P12" s="508"/>
      <c r="Q12" s="507"/>
      <c r="R12" s="507"/>
      <c r="S12" s="154"/>
      <c r="T12" s="154"/>
    </row>
    <row r="13" customFormat="false" ht="32.25" hidden="false" customHeight="true" outlineLevel="0" collapsed="false">
      <c r="B13" s="505"/>
      <c r="C13" s="29"/>
      <c r="D13" s="29"/>
      <c r="E13" s="29"/>
      <c r="F13" s="29"/>
      <c r="G13" s="29"/>
      <c r="H13" s="29"/>
      <c r="I13" s="157" t="s">
        <v>69</v>
      </c>
      <c r="J13" s="161" t="s">
        <v>70</v>
      </c>
      <c r="K13" s="159" t="s">
        <v>69</v>
      </c>
      <c r="L13" s="161" t="s">
        <v>70</v>
      </c>
      <c r="M13" s="159" t="s">
        <v>69</v>
      </c>
      <c r="N13" s="162" t="s">
        <v>70</v>
      </c>
      <c r="O13" s="509" t="s">
        <v>69</v>
      </c>
      <c r="P13" s="161" t="s">
        <v>70</v>
      </c>
      <c r="Q13" s="159" t="s">
        <v>69</v>
      </c>
      <c r="R13" s="161" t="s">
        <v>70</v>
      </c>
      <c r="S13" s="159" t="s">
        <v>69</v>
      </c>
      <c r="T13" s="162" t="s">
        <v>70</v>
      </c>
    </row>
    <row r="14" customFormat="false" ht="14.25" hidden="false" customHeight="false" outlineLevel="0" collapsed="false">
      <c r="B14" s="28"/>
      <c r="C14" s="262"/>
      <c r="D14" s="263" t="s">
        <v>94</v>
      </c>
      <c r="E14" s="263"/>
      <c r="F14" s="263"/>
      <c r="G14" s="264"/>
      <c r="H14" s="265"/>
      <c r="I14" s="266" t="n">
        <v>6345.86</v>
      </c>
      <c r="J14" s="267" t="n">
        <v>5624.096</v>
      </c>
      <c r="K14" s="331" t="n">
        <v>2907147.771</v>
      </c>
      <c r="L14" s="332" t="n">
        <v>2423562.524</v>
      </c>
      <c r="M14" s="270" t="n">
        <v>38176.4353846445</v>
      </c>
      <c r="N14" s="271" t="n">
        <v>35910.4011856602</v>
      </c>
      <c r="O14" s="272" t="n">
        <v>11509.395</v>
      </c>
      <c r="P14" s="269" t="n">
        <v>9675.615</v>
      </c>
      <c r="Q14" s="268" t="n">
        <v>6689685.275</v>
      </c>
      <c r="R14" s="269" t="n">
        <v>5263766.066</v>
      </c>
      <c r="S14" s="270" t="n">
        <v>48436.409812737</v>
      </c>
      <c r="T14" s="271" t="n">
        <v>45335.3272289841</v>
      </c>
    </row>
    <row r="15" customFormat="false" ht="13.5" hidden="false" customHeight="false" outlineLevel="0" collapsed="false">
      <c r="B15" s="28"/>
      <c r="C15" s="38"/>
      <c r="D15" s="39" t="s">
        <v>95</v>
      </c>
      <c r="E15" s="39" t="s">
        <v>96</v>
      </c>
      <c r="F15" s="39"/>
      <c r="G15" s="40"/>
      <c r="H15" s="41"/>
      <c r="I15" s="273" t="n">
        <v>1457.384</v>
      </c>
      <c r="J15" s="274" t="n">
        <v>1219.306</v>
      </c>
      <c r="K15" s="336" t="n">
        <v>692444.952</v>
      </c>
      <c r="L15" s="337" t="n">
        <v>558613.236</v>
      </c>
      <c r="M15" s="277" t="n">
        <v>39594.0575716489</v>
      </c>
      <c r="N15" s="278" t="n">
        <v>38178.3596570508</v>
      </c>
      <c r="O15" s="279" t="n">
        <v>2407.31</v>
      </c>
      <c r="P15" s="276" t="n">
        <v>2016.897</v>
      </c>
      <c r="Q15" s="275" t="n">
        <v>1412069.823</v>
      </c>
      <c r="R15" s="276" t="n">
        <v>1135036.644</v>
      </c>
      <c r="S15" s="277" t="n">
        <v>48881.3178402449</v>
      </c>
      <c r="T15" s="278" t="n">
        <v>46896.9843279057</v>
      </c>
    </row>
    <row r="16" customFormat="false" ht="12.75" hidden="false" customHeight="false" outlineLevel="0" collapsed="false">
      <c r="B16" s="28"/>
      <c r="C16" s="338"/>
      <c r="D16" s="52" t="s">
        <v>97</v>
      </c>
      <c r="E16" s="52" t="s">
        <v>98</v>
      </c>
      <c r="F16" s="52"/>
      <c r="G16" s="53"/>
      <c r="H16" s="54"/>
      <c r="I16" s="281" t="n">
        <v>244.537</v>
      </c>
      <c r="J16" s="282" t="n">
        <v>133.421</v>
      </c>
      <c r="K16" s="339" t="n">
        <v>110855.866</v>
      </c>
      <c r="L16" s="340" t="n">
        <v>58003.604</v>
      </c>
      <c r="M16" s="285" t="n">
        <v>37777.4685766707</v>
      </c>
      <c r="N16" s="286" t="n">
        <v>36228.432305759</v>
      </c>
      <c r="O16" s="287" t="n">
        <v>393.223</v>
      </c>
      <c r="P16" s="284" t="n">
        <v>215.953</v>
      </c>
      <c r="Q16" s="283" t="n">
        <v>218543.017</v>
      </c>
      <c r="R16" s="284" t="n">
        <v>114878.568</v>
      </c>
      <c r="S16" s="285" t="n">
        <v>46314.4782561888</v>
      </c>
      <c r="T16" s="286" t="n">
        <v>44330.0810824578</v>
      </c>
    </row>
    <row r="17" customFormat="false" ht="12.75" hidden="false" customHeight="false" outlineLevel="0" collapsed="false">
      <c r="B17" s="28"/>
      <c r="C17" s="341"/>
      <c r="D17" s="98" t="s">
        <v>99</v>
      </c>
      <c r="E17" s="98" t="s">
        <v>100</v>
      </c>
      <c r="F17" s="98"/>
      <c r="G17" s="99"/>
      <c r="H17" s="100"/>
      <c r="I17" s="288" t="n">
        <v>96.535</v>
      </c>
      <c r="J17" s="289" t="n">
        <v>96.535</v>
      </c>
      <c r="K17" s="342" t="n">
        <v>51741.153</v>
      </c>
      <c r="L17" s="343" t="n">
        <v>50631.561</v>
      </c>
      <c r="M17" s="292" t="n">
        <v>44665.2794323302</v>
      </c>
      <c r="N17" s="293" t="n">
        <v>43707.4299476874</v>
      </c>
      <c r="O17" s="294" t="n">
        <v>135.215</v>
      </c>
      <c r="P17" s="291" t="n">
        <v>134.856</v>
      </c>
      <c r="Q17" s="290" t="n">
        <v>92561.486</v>
      </c>
      <c r="R17" s="291" t="n">
        <v>89685.898</v>
      </c>
      <c r="S17" s="292" t="n">
        <v>57045.8689247988</v>
      </c>
      <c r="T17" s="293" t="n">
        <v>55420.7809317593</v>
      </c>
    </row>
    <row r="18" customFormat="false" ht="12.75" hidden="false" customHeight="false" outlineLevel="0" collapsed="false">
      <c r="B18" s="28"/>
      <c r="C18" s="341"/>
      <c r="D18" s="98" t="s">
        <v>101</v>
      </c>
      <c r="E18" s="98" t="s">
        <v>102</v>
      </c>
      <c r="F18" s="98"/>
      <c r="G18" s="99"/>
      <c r="H18" s="100"/>
      <c r="I18" s="288" t="n">
        <v>90.946</v>
      </c>
      <c r="J18" s="289" t="n">
        <v>79.045</v>
      </c>
      <c r="K18" s="342" t="n">
        <v>56619.013</v>
      </c>
      <c r="L18" s="343" t="n">
        <v>44866.614</v>
      </c>
      <c r="M18" s="292" t="n">
        <v>51879.6987589705</v>
      </c>
      <c r="N18" s="293" t="n">
        <v>47300.7084572079</v>
      </c>
      <c r="O18" s="294" t="n">
        <v>125.244</v>
      </c>
      <c r="P18" s="291" t="n">
        <v>114.039</v>
      </c>
      <c r="Q18" s="290" t="n">
        <v>72166.307</v>
      </c>
      <c r="R18" s="291" t="n">
        <v>53719.116</v>
      </c>
      <c r="S18" s="292" t="n">
        <v>48017.1418723984</v>
      </c>
      <c r="T18" s="293" t="n">
        <v>39254.9303308517</v>
      </c>
    </row>
    <row r="19" customFormat="false" ht="12.75" hidden="false" customHeight="false" outlineLevel="0" collapsed="false">
      <c r="B19" s="28"/>
      <c r="C19" s="341"/>
      <c r="D19" s="98" t="s">
        <v>103</v>
      </c>
      <c r="E19" s="98" t="s">
        <v>104</v>
      </c>
      <c r="F19" s="98"/>
      <c r="G19" s="99"/>
      <c r="H19" s="100"/>
      <c r="I19" s="288" t="n">
        <v>72.47</v>
      </c>
      <c r="J19" s="289" t="n">
        <v>69.131</v>
      </c>
      <c r="K19" s="342" t="n">
        <v>34134.202</v>
      </c>
      <c r="L19" s="343" t="n">
        <v>30043.551</v>
      </c>
      <c r="M19" s="292" t="n">
        <v>39250.9567177223</v>
      </c>
      <c r="N19" s="293" t="n">
        <v>36215.7244940765</v>
      </c>
      <c r="O19" s="294" t="n">
        <v>140.057</v>
      </c>
      <c r="P19" s="291" t="n">
        <v>131.842</v>
      </c>
      <c r="Q19" s="290" t="n">
        <v>78425.499</v>
      </c>
      <c r="R19" s="291" t="n">
        <v>68350.34</v>
      </c>
      <c r="S19" s="292" t="n">
        <v>46662.8461983335</v>
      </c>
      <c r="T19" s="293" t="n">
        <v>43202.1788706684</v>
      </c>
    </row>
    <row r="20" customFormat="false" ht="12.75" hidden="false" customHeight="false" outlineLevel="0" collapsed="false">
      <c r="B20" s="28"/>
      <c r="C20" s="341"/>
      <c r="D20" s="98" t="s">
        <v>105</v>
      </c>
      <c r="E20" s="98" t="s">
        <v>106</v>
      </c>
      <c r="F20" s="98"/>
      <c r="G20" s="99"/>
      <c r="H20" s="100"/>
      <c r="I20" s="288" t="n">
        <v>69.119</v>
      </c>
      <c r="J20" s="289" t="n">
        <v>68.604</v>
      </c>
      <c r="K20" s="342" t="n">
        <v>35864.628</v>
      </c>
      <c r="L20" s="343" t="n">
        <v>32663.611</v>
      </c>
      <c r="M20" s="292" t="n">
        <v>43240.1944472576</v>
      </c>
      <c r="N20" s="293" t="n">
        <v>39676.5142460109</v>
      </c>
      <c r="O20" s="294" t="n">
        <v>116.724</v>
      </c>
      <c r="P20" s="291" t="n">
        <v>114.541</v>
      </c>
      <c r="Q20" s="290" t="n">
        <v>75048.015</v>
      </c>
      <c r="R20" s="291" t="n">
        <v>67862.477</v>
      </c>
      <c r="S20" s="292" t="n">
        <v>53579.394554676</v>
      </c>
      <c r="T20" s="293" t="n">
        <v>49372.769721468</v>
      </c>
    </row>
    <row r="21" customFormat="false" ht="12.75" hidden="false" customHeight="false" outlineLevel="0" collapsed="false">
      <c r="B21" s="28"/>
      <c r="C21" s="341"/>
      <c r="D21" s="98" t="s">
        <v>107</v>
      </c>
      <c r="E21" s="98" t="s">
        <v>108</v>
      </c>
      <c r="F21" s="98"/>
      <c r="G21" s="99"/>
      <c r="H21" s="100"/>
      <c r="I21" s="288" t="n">
        <v>58.521</v>
      </c>
      <c r="J21" s="289" t="n">
        <v>55.176</v>
      </c>
      <c r="K21" s="342" t="n">
        <v>30347.082</v>
      </c>
      <c r="L21" s="343" t="n">
        <v>28300.019</v>
      </c>
      <c r="M21" s="292" t="n">
        <v>43213.9488388784</v>
      </c>
      <c r="N21" s="293" t="n">
        <v>42742.0421318448</v>
      </c>
      <c r="O21" s="294" t="n">
        <v>64.855</v>
      </c>
      <c r="P21" s="291" t="n">
        <v>60.856</v>
      </c>
      <c r="Q21" s="290" t="n">
        <v>40006.16</v>
      </c>
      <c r="R21" s="291" t="n">
        <v>37050.909</v>
      </c>
      <c r="S21" s="292" t="n">
        <v>51404.6205638219</v>
      </c>
      <c r="T21" s="293" t="n">
        <v>50735.7655777573</v>
      </c>
    </row>
    <row r="22" customFormat="false" ht="12.75" hidden="false" customHeight="false" outlineLevel="0" collapsed="false">
      <c r="B22" s="28"/>
      <c r="C22" s="341"/>
      <c r="D22" s="98" t="s">
        <v>109</v>
      </c>
      <c r="E22" s="98" t="s">
        <v>110</v>
      </c>
      <c r="F22" s="98"/>
      <c r="G22" s="99"/>
      <c r="H22" s="100"/>
      <c r="I22" s="288" t="n">
        <v>218.878</v>
      </c>
      <c r="J22" s="289" t="n">
        <v>206.467</v>
      </c>
      <c r="K22" s="342" t="n">
        <v>80418.927</v>
      </c>
      <c r="L22" s="343" t="n">
        <v>70551.282</v>
      </c>
      <c r="M22" s="292" t="n">
        <v>30617.86588876</v>
      </c>
      <c r="N22" s="293" t="n">
        <v>28475.6086929146</v>
      </c>
      <c r="O22" s="294" t="n">
        <v>284.367</v>
      </c>
      <c r="P22" s="291" t="n">
        <v>262.3</v>
      </c>
      <c r="Q22" s="290" t="n">
        <v>124635.625</v>
      </c>
      <c r="R22" s="291" t="n">
        <v>109108.063</v>
      </c>
      <c r="S22" s="292" t="n">
        <v>36524.2875697016</v>
      </c>
      <c r="T22" s="293" t="n">
        <v>34663.8909010039</v>
      </c>
    </row>
    <row r="23" customFormat="false" ht="12.75" hidden="false" customHeight="false" outlineLevel="0" collapsed="false">
      <c r="B23" s="28"/>
      <c r="C23" s="341"/>
      <c r="D23" s="98" t="s">
        <v>111</v>
      </c>
      <c r="E23" s="98" t="s">
        <v>112</v>
      </c>
      <c r="F23" s="98"/>
      <c r="G23" s="99"/>
      <c r="H23" s="100"/>
      <c r="I23" s="288" t="n">
        <v>55.452</v>
      </c>
      <c r="J23" s="289" t="n">
        <v>55.452</v>
      </c>
      <c r="K23" s="342" t="n">
        <v>25643.155</v>
      </c>
      <c r="L23" s="343" t="n">
        <v>24663.705</v>
      </c>
      <c r="M23" s="292" t="n">
        <v>38536.5646565198</v>
      </c>
      <c r="N23" s="293" t="n">
        <v>37064.6460001443</v>
      </c>
      <c r="O23" s="294" t="n">
        <v>95.923</v>
      </c>
      <c r="P23" s="291" t="n">
        <v>95.923</v>
      </c>
      <c r="Q23" s="290" t="n">
        <v>50792.589</v>
      </c>
      <c r="R23" s="291" t="n">
        <v>48732.539</v>
      </c>
      <c r="S23" s="292" t="n">
        <v>44126.1819375958</v>
      </c>
      <c r="T23" s="293" t="n">
        <v>42336.508623236</v>
      </c>
    </row>
    <row r="24" customFormat="false" ht="12.75" hidden="false" customHeight="false" outlineLevel="0" collapsed="false">
      <c r="B24" s="28"/>
      <c r="C24" s="341"/>
      <c r="D24" s="98" t="s">
        <v>113</v>
      </c>
      <c r="E24" s="98" t="s">
        <v>114</v>
      </c>
      <c r="F24" s="98"/>
      <c r="G24" s="99"/>
      <c r="H24" s="100"/>
      <c r="I24" s="288" t="n">
        <v>53.693</v>
      </c>
      <c r="J24" s="289" t="n">
        <v>49.379</v>
      </c>
      <c r="K24" s="342" t="n">
        <v>26086.303</v>
      </c>
      <c r="L24" s="343" t="n">
        <v>23035.671</v>
      </c>
      <c r="M24" s="292" t="n">
        <v>40486.8154756362</v>
      </c>
      <c r="N24" s="293" t="n">
        <v>38875.6202029203</v>
      </c>
      <c r="O24" s="294" t="n">
        <v>117.288</v>
      </c>
      <c r="P24" s="291" t="n">
        <v>104.138</v>
      </c>
      <c r="Q24" s="290" t="n">
        <v>74600.065</v>
      </c>
      <c r="R24" s="291" t="n">
        <v>64632.428</v>
      </c>
      <c r="S24" s="292" t="n">
        <v>53003.4793272401</v>
      </c>
      <c r="T24" s="293" t="n">
        <v>51720.1757923781</v>
      </c>
    </row>
    <row r="25" customFormat="false" ht="12.75" hidden="false" customHeight="false" outlineLevel="0" collapsed="false">
      <c r="B25" s="28"/>
      <c r="C25" s="341"/>
      <c r="D25" s="98" t="s">
        <v>115</v>
      </c>
      <c r="E25" s="98" t="s">
        <v>116</v>
      </c>
      <c r="F25" s="98"/>
      <c r="G25" s="99"/>
      <c r="H25" s="100"/>
      <c r="I25" s="288" t="n">
        <v>47.464</v>
      </c>
      <c r="J25" s="289" t="n">
        <v>46.502</v>
      </c>
      <c r="K25" s="342" t="n">
        <v>18823.059</v>
      </c>
      <c r="L25" s="343" t="n">
        <v>17618.061</v>
      </c>
      <c r="M25" s="292" t="n">
        <v>33047.9573992921</v>
      </c>
      <c r="N25" s="293" t="n">
        <v>31572.2280762118</v>
      </c>
      <c r="O25" s="294" t="n">
        <v>65.632</v>
      </c>
      <c r="P25" s="291" t="n">
        <v>65.299</v>
      </c>
      <c r="Q25" s="290" t="n">
        <v>29484.975</v>
      </c>
      <c r="R25" s="291" t="n">
        <v>28054.144</v>
      </c>
      <c r="S25" s="292" t="n">
        <v>37437.2447891273</v>
      </c>
      <c r="T25" s="293" t="n">
        <v>35802.1613398878</v>
      </c>
    </row>
    <row r="26" customFormat="false" ht="12.75" hidden="false" customHeight="false" outlineLevel="0" collapsed="false">
      <c r="B26" s="28"/>
      <c r="C26" s="341"/>
      <c r="D26" s="98" t="s">
        <v>117</v>
      </c>
      <c r="E26" s="98" t="s">
        <v>118</v>
      </c>
      <c r="F26" s="98"/>
      <c r="G26" s="99"/>
      <c r="H26" s="100"/>
      <c r="I26" s="288" t="n">
        <v>7.778</v>
      </c>
      <c r="J26" s="289" t="n">
        <v>7.549</v>
      </c>
      <c r="K26" s="342" t="n">
        <v>2471.302</v>
      </c>
      <c r="L26" s="343" t="n">
        <v>2351.107</v>
      </c>
      <c r="M26" s="292" t="n">
        <v>26477.4792148796</v>
      </c>
      <c r="N26" s="293" t="n">
        <v>25953.8459840155</v>
      </c>
      <c r="O26" s="294" t="n">
        <v>27.799</v>
      </c>
      <c r="P26" s="291" t="n">
        <v>25.297</v>
      </c>
      <c r="Q26" s="290" t="n">
        <v>11056.328</v>
      </c>
      <c r="R26" s="291" t="n">
        <v>10024.747</v>
      </c>
      <c r="S26" s="292" t="n">
        <v>33143.6622420471</v>
      </c>
      <c r="T26" s="293" t="n">
        <v>33023.504104571</v>
      </c>
    </row>
    <row r="27" customFormat="false" ht="12.75" hidden="false" customHeight="false" outlineLevel="0" collapsed="false">
      <c r="B27" s="28"/>
      <c r="C27" s="341"/>
      <c r="D27" s="98" t="s">
        <v>119</v>
      </c>
      <c r="E27" s="98" t="s">
        <v>120</v>
      </c>
      <c r="F27" s="98"/>
      <c r="G27" s="99"/>
      <c r="H27" s="100"/>
      <c r="I27" s="288" t="n">
        <v>6.67</v>
      </c>
      <c r="J27" s="289" t="n">
        <v>6.67</v>
      </c>
      <c r="K27" s="342" t="n">
        <v>2331.736</v>
      </c>
      <c r="L27" s="343" t="n">
        <v>2318.136</v>
      </c>
      <c r="M27" s="292" t="n">
        <v>29132.1339330335</v>
      </c>
      <c r="N27" s="293" t="n">
        <v>28962.2188905547</v>
      </c>
      <c r="O27" s="294" t="n">
        <v>19.704</v>
      </c>
      <c r="P27" s="291" t="n">
        <v>16.234</v>
      </c>
      <c r="Q27" s="290" t="n">
        <v>8989.732</v>
      </c>
      <c r="R27" s="291" t="n">
        <v>7607.4</v>
      </c>
      <c r="S27" s="292" t="n">
        <v>38019.9113547165</v>
      </c>
      <c r="T27" s="293" t="n">
        <v>39050.7576690896</v>
      </c>
    </row>
    <row r="28" customFormat="false" ht="12.75" hidden="false" customHeight="false" outlineLevel="0" collapsed="false">
      <c r="B28" s="28"/>
      <c r="C28" s="341"/>
      <c r="D28" s="98" t="s">
        <v>121</v>
      </c>
      <c r="E28" s="98" t="s">
        <v>122</v>
      </c>
      <c r="F28" s="98"/>
      <c r="G28" s="99"/>
      <c r="H28" s="100"/>
      <c r="I28" s="288" t="n">
        <v>19.55</v>
      </c>
      <c r="J28" s="289" t="n">
        <v>19.55</v>
      </c>
      <c r="K28" s="342" t="n">
        <v>6272.53</v>
      </c>
      <c r="L28" s="343" t="n">
        <v>6272.53</v>
      </c>
      <c r="M28" s="292" t="n">
        <v>26737.1270247229</v>
      </c>
      <c r="N28" s="293" t="n">
        <v>26737.1270247229</v>
      </c>
      <c r="O28" s="294" t="n">
        <v>22.45</v>
      </c>
      <c r="P28" s="291" t="n">
        <v>22.45</v>
      </c>
      <c r="Q28" s="290" t="n">
        <v>8512.45</v>
      </c>
      <c r="R28" s="291" t="n">
        <v>8512.45</v>
      </c>
      <c r="S28" s="292" t="n">
        <v>31597.8099480327</v>
      </c>
      <c r="T28" s="293" t="n">
        <v>31597.8099480327</v>
      </c>
    </row>
    <row r="29" customFormat="false" ht="12.75" hidden="false" customHeight="false" outlineLevel="0" collapsed="false">
      <c r="B29" s="28"/>
      <c r="C29" s="341"/>
      <c r="D29" s="98" t="s">
        <v>123</v>
      </c>
      <c r="E29" s="98" t="s">
        <v>124</v>
      </c>
      <c r="F29" s="98"/>
      <c r="G29" s="99"/>
      <c r="H29" s="100"/>
      <c r="I29" s="288" t="n">
        <v>96.468</v>
      </c>
      <c r="J29" s="289" t="n">
        <v>81.484</v>
      </c>
      <c r="K29" s="342" t="n">
        <v>59756.128</v>
      </c>
      <c r="L29" s="343" t="n">
        <v>50240.199</v>
      </c>
      <c r="M29" s="292" t="n">
        <v>51619.9914306644</v>
      </c>
      <c r="N29" s="293" t="n">
        <v>51380.4335820529</v>
      </c>
      <c r="O29" s="294" t="n">
        <v>251.588</v>
      </c>
      <c r="P29" s="291" t="n">
        <v>195.274</v>
      </c>
      <c r="Q29" s="290" t="n">
        <v>181033.203</v>
      </c>
      <c r="R29" s="291" t="n">
        <v>144069.444</v>
      </c>
      <c r="S29" s="292" t="n">
        <v>59963.5127669046</v>
      </c>
      <c r="T29" s="293" t="n">
        <v>61481.7487223082</v>
      </c>
    </row>
    <row r="30" customFormat="false" ht="12.75" hidden="false" customHeight="false" outlineLevel="0" collapsed="false">
      <c r="B30" s="28"/>
      <c r="C30" s="341"/>
      <c r="D30" s="98" t="s">
        <v>125</v>
      </c>
      <c r="E30" s="98" t="s">
        <v>126</v>
      </c>
      <c r="F30" s="98"/>
      <c r="G30" s="99"/>
      <c r="H30" s="100"/>
      <c r="I30" s="288" t="n">
        <v>58.591</v>
      </c>
      <c r="J30" s="289" t="n">
        <v>54.802</v>
      </c>
      <c r="K30" s="342" t="n">
        <v>35568.668</v>
      </c>
      <c r="L30" s="343" t="n">
        <v>32933.078</v>
      </c>
      <c r="M30" s="292" t="n">
        <v>50588.924351294</v>
      </c>
      <c r="N30" s="293" t="n">
        <v>50078.8870235879</v>
      </c>
      <c r="O30" s="294" t="n">
        <v>344.619</v>
      </c>
      <c r="P30" s="291" t="n">
        <v>283.284</v>
      </c>
      <c r="Q30" s="290" t="n">
        <v>271631.1</v>
      </c>
      <c r="R30" s="291" t="n">
        <v>220335.332</v>
      </c>
      <c r="S30" s="292" t="n">
        <v>65683.9147000021</v>
      </c>
      <c r="T30" s="293" t="n">
        <v>64815.7949854798</v>
      </c>
    </row>
    <row r="31" customFormat="false" ht="12.75" hidden="false" customHeight="false" outlineLevel="0" collapsed="false">
      <c r="B31" s="28"/>
      <c r="C31" s="341"/>
      <c r="D31" s="98" t="s">
        <v>127</v>
      </c>
      <c r="E31" s="98" t="s">
        <v>128</v>
      </c>
      <c r="F31" s="98"/>
      <c r="G31" s="99"/>
      <c r="H31" s="100"/>
      <c r="I31" s="288" t="n">
        <v>128.905</v>
      </c>
      <c r="J31" s="289" t="n">
        <v>121.647</v>
      </c>
      <c r="K31" s="342" t="n">
        <v>62934.643</v>
      </c>
      <c r="L31" s="343" t="n">
        <v>57121.259</v>
      </c>
      <c r="M31" s="292" t="n">
        <v>40685.4162626224</v>
      </c>
      <c r="N31" s="293" t="n">
        <v>39130.4752001008</v>
      </c>
      <c r="O31" s="294" t="n">
        <v>91.185</v>
      </c>
      <c r="P31" s="291" t="n">
        <v>88.398</v>
      </c>
      <c r="Q31" s="290" t="n">
        <v>25942.795</v>
      </c>
      <c r="R31" s="291" t="n">
        <v>25532.313</v>
      </c>
      <c r="S31" s="292" t="n">
        <v>23708.9387874468</v>
      </c>
      <c r="T31" s="293" t="n">
        <v>24069.4670693907</v>
      </c>
    </row>
    <row r="32" customFormat="false" ht="12.75" hidden="false" customHeight="false" outlineLevel="0" collapsed="false">
      <c r="B32" s="28"/>
      <c r="C32" s="341"/>
      <c r="D32" s="98" t="s">
        <v>129</v>
      </c>
      <c r="E32" s="98" t="s">
        <v>130</v>
      </c>
      <c r="F32" s="98"/>
      <c r="G32" s="99"/>
      <c r="H32" s="100"/>
      <c r="I32" s="288" t="n">
        <v>51.015</v>
      </c>
      <c r="J32" s="289" t="n">
        <v>51.015</v>
      </c>
      <c r="K32" s="342" t="n">
        <v>21550.907</v>
      </c>
      <c r="L32" s="343" t="n">
        <v>20910.925</v>
      </c>
      <c r="M32" s="292" t="n">
        <v>35203.546342579</v>
      </c>
      <c r="N32" s="293" t="n">
        <v>34158.1315952824</v>
      </c>
      <c r="O32" s="294" t="n">
        <v>74.633</v>
      </c>
      <c r="P32" s="291" t="n">
        <v>74.633</v>
      </c>
      <c r="Q32" s="290" t="n">
        <v>31684.546</v>
      </c>
      <c r="R32" s="291" t="n">
        <v>31035.461</v>
      </c>
      <c r="S32" s="292" t="n">
        <v>35378.168281234</v>
      </c>
      <c r="T32" s="293" t="n">
        <v>34653.4162725157</v>
      </c>
    </row>
    <row r="33" customFormat="false" ht="12.75" hidden="false" customHeight="false" outlineLevel="0" collapsed="false">
      <c r="B33" s="28"/>
      <c r="C33" s="341"/>
      <c r="D33" s="98" t="s">
        <v>131</v>
      </c>
      <c r="E33" s="98" t="s">
        <v>132</v>
      </c>
      <c r="F33" s="98"/>
      <c r="G33" s="99"/>
      <c r="H33" s="100"/>
      <c r="I33" s="288" t="n">
        <v>79.164</v>
      </c>
      <c r="J33" s="289" t="n">
        <v>15.323</v>
      </c>
      <c r="K33" s="342" t="n">
        <v>30469.672</v>
      </c>
      <c r="L33" s="343" t="n">
        <v>5551.788</v>
      </c>
      <c r="M33" s="292" t="n">
        <v>32074.4193488623</v>
      </c>
      <c r="N33" s="293" t="n">
        <v>30193.1083991386</v>
      </c>
      <c r="O33" s="294" t="n">
        <v>23.456</v>
      </c>
      <c r="P33" s="291" t="n">
        <v>3.426</v>
      </c>
      <c r="Q33" s="290" t="n">
        <v>9984.845</v>
      </c>
      <c r="R33" s="291" t="n">
        <v>1376.032</v>
      </c>
      <c r="S33" s="292" t="n">
        <v>35473.670560482</v>
      </c>
      <c r="T33" s="293" t="n">
        <v>33470.3249659467</v>
      </c>
    </row>
    <row r="34" customFormat="false" ht="12.75" hidden="false" customHeight="false" outlineLevel="0" collapsed="false">
      <c r="B34" s="28"/>
      <c r="C34" s="341"/>
      <c r="D34" s="98" t="s">
        <v>133</v>
      </c>
      <c r="E34" s="98" t="s">
        <v>134</v>
      </c>
      <c r="F34" s="98"/>
      <c r="G34" s="99"/>
      <c r="H34" s="100"/>
      <c r="I34" s="288" t="n">
        <v>1.332</v>
      </c>
      <c r="J34" s="289" t="n">
        <v>1.258</v>
      </c>
      <c r="K34" s="342" t="n">
        <v>361.401</v>
      </c>
      <c r="L34" s="343" t="n">
        <v>341.958</v>
      </c>
      <c r="M34" s="292" t="n">
        <v>22610.1726726727</v>
      </c>
      <c r="N34" s="293" t="n">
        <v>22652.2257551669</v>
      </c>
      <c r="O34" s="294" t="n">
        <v>13.133</v>
      </c>
      <c r="P34" s="291" t="n">
        <v>7.939</v>
      </c>
      <c r="Q34" s="290" t="n">
        <v>6865.401</v>
      </c>
      <c r="R34" s="291" t="n">
        <v>4363.298</v>
      </c>
      <c r="S34" s="292" t="n">
        <v>43563.294753674</v>
      </c>
      <c r="T34" s="293" t="n">
        <v>45800.2477222152</v>
      </c>
    </row>
    <row r="35" customFormat="false" ht="12.75" hidden="false" customHeight="false" outlineLevel="0" collapsed="false">
      <c r="B35" s="28"/>
      <c r="C35" s="341"/>
      <c r="D35" s="98" t="s">
        <v>135</v>
      </c>
      <c r="E35" s="98" t="s">
        <v>136</v>
      </c>
      <c r="F35" s="98"/>
      <c r="G35" s="99"/>
      <c r="H35" s="100"/>
      <c r="I35" s="288" t="n">
        <v>0</v>
      </c>
      <c r="J35" s="289" t="n">
        <v>0</v>
      </c>
      <c r="K35" s="342" t="n">
        <v>0</v>
      </c>
      <c r="L35" s="343" t="n">
        <v>0</v>
      </c>
      <c r="M35" s="292" t="s">
        <v>45</v>
      </c>
      <c r="N35" s="293" t="s">
        <v>45</v>
      </c>
      <c r="O35" s="294" t="n">
        <v>0</v>
      </c>
      <c r="P35" s="291" t="n">
        <v>0</v>
      </c>
      <c r="Q35" s="290" t="n">
        <v>0</v>
      </c>
      <c r="R35" s="291" t="n">
        <v>0</v>
      </c>
      <c r="S35" s="292" t="s">
        <v>45</v>
      </c>
      <c r="T35" s="293" t="s">
        <v>45</v>
      </c>
    </row>
    <row r="36" customFormat="false" ht="12.75" hidden="false" customHeight="false" outlineLevel="0" collapsed="false">
      <c r="B36" s="28"/>
      <c r="C36" s="341"/>
      <c r="D36" s="98" t="s">
        <v>137</v>
      </c>
      <c r="E36" s="98" t="s">
        <v>138</v>
      </c>
      <c r="F36" s="98"/>
      <c r="G36" s="99"/>
      <c r="H36" s="100"/>
      <c r="I36" s="288" t="n">
        <v>0</v>
      </c>
      <c r="J36" s="289" t="n">
        <v>0</v>
      </c>
      <c r="K36" s="342" t="n">
        <v>0</v>
      </c>
      <c r="L36" s="343" t="n">
        <v>0</v>
      </c>
      <c r="M36" s="292" t="s">
        <v>45</v>
      </c>
      <c r="N36" s="293" t="s">
        <v>45</v>
      </c>
      <c r="O36" s="294" t="n">
        <v>0</v>
      </c>
      <c r="P36" s="291" t="n">
        <v>0</v>
      </c>
      <c r="Q36" s="290" t="n">
        <v>0</v>
      </c>
      <c r="R36" s="291" t="n">
        <v>0</v>
      </c>
      <c r="S36" s="292" t="s">
        <v>45</v>
      </c>
      <c r="T36" s="293" t="s">
        <v>45</v>
      </c>
    </row>
    <row r="37" customFormat="false" ht="12.75" hidden="false" customHeight="false" outlineLevel="0" collapsed="false">
      <c r="B37" s="28"/>
      <c r="C37" s="341"/>
      <c r="D37" s="98" t="s">
        <v>139</v>
      </c>
      <c r="E37" s="98" t="s">
        <v>140</v>
      </c>
      <c r="F37" s="98"/>
      <c r="G37" s="99"/>
      <c r="H37" s="100"/>
      <c r="I37" s="288" t="n">
        <v>0</v>
      </c>
      <c r="J37" s="289" t="n">
        <v>0</v>
      </c>
      <c r="K37" s="342" t="n">
        <v>0</v>
      </c>
      <c r="L37" s="343" t="n">
        <v>0</v>
      </c>
      <c r="M37" s="292" t="s">
        <v>45</v>
      </c>
      <c r="N37" s="293" t="s">
        <v>45</v>
      </c>
      <c r="O37" s="294" t="n">
        <v>0</v>
      </c>
      <c r="P37" s="291" t="n">
        <v>0</v>
      </c>
      <c r="Q37" s="290" t="n">
        <v>0</v>
      </c>
      <c r="R37" s="291" t="n">
        <v>0</v>
      </c>
      <c r="S37" s="292" t="s">
        <v>45</v>
      </c>
      <c r="T37" s="293" t="s">
        <v>45</v>
      </c>
    </row>
    <row r="38" customFormat="false" ht="12.75" hidden="false" customHeight="false" outlineLevel="0" collapsed="false">
      <c r="B38" s="28"/>
      <c r="C38" s="344"/>
      <c r="D38" s="75" t="s">
        <v>141</v>
      </c>
      <c r="E38" s="75" t="s">
        <v>142</v>
      </c>
      <c r="F38" s="75"/>
      <c r="G38" s="76"/>
      <c r="H38" s="77"/>
      <c r="I38" s="295" t="n">
        <v>0.296</v>
      </c>
      <c r="J38" s="296" t="n">
        <v>0.296</v>
      </c>
      <c r="K38" s="345" t="n">
        <v>194.577</v>
      </c>
      <c r="L38" s="346" t="n">
        <v>194.577</v>
      </c>
      <c r="M38" s="299" t="n">
        <v>54779.5608108108</v>
      </c>
      <c r="N38" s="300" t="n">
        <v>54779.5608108108</v>
      </c>
      <c r="O38" s="301" t="n">
        <v>0.215</v>
      </c>
      <c r="P38" s="298" t="n">
        <v>0.215</v>
      </c>
      <c r="Q38" s="297" t="n">
        <v>105.685</v>
      </c>
      <c r="R38" s="298" t="n">
        <v>105.685</v>
      </c>
      <c r="S38" s="299" t="n">
        <v>40963.1782945736</v>
      </c>
      <c r="T38" s="300" t="n">
        <v>40963.1782945736</v>
      </c>
    </row>
    <row r="39" customFormat="false" ht="12.75" hidden="false" customHeight="false" outlineLevel="0" collapsed="false">
      <c r="B39" s="28"/>
      <c r="C39" s="347"/>
      <c r="D39" s="87" t="s">
        <v>143</v>
      </c>
      <c r="E39" s="87" t="s">
        <v>144</v>
      </c>
      <c r="F39" s="87"/>
      <c r="G39" s="88"/>
      <c r="H39" s="89"/>
      <c r="I39" s="510" t="n">
        <v>273.972</v>
      </c>
      <c r="J39" s="511" t="n">
        <v>258.233</v>
      </c>
      <c r="K39" s="348" t="n">
        <v>111328.77</v>
      </c>
      <c r="L39" s="349" t="n">
        <v>102447.843</v>
      </c>
      <c r="M39" s="512" t="n">
        <v>33862.5753726658</v>
      </c>
      <c r="N39" s="513" t="n">
        <v>33060.5315741985</v>
      </c>
      <c r="O39" s="514" t="n">
        <v>389.768</v>
      </c>
      <c r="P39" s="515" t="n">
        <v>351.739</v>
      </c>
      <c r="Q39" s="516" t="n">
        <v>183113.933</v>
      </c>
      <c r="R39" s="515" t="n">
        <v>161976.578</v>
      </c>
      <c r="S39" s="512" t="n">
        <v>39150.1981093026</v>
      </c>
      <c r="T39" s="513" t="n">
        <v>38375.182071555</v>
      </c>
    </row>
    <row r="40" customFormat="false" ht="12.75" hidden="false" customHeight="false" outlineLevel="0" collapsed="false">
      <c r="B40" s="28"/>
      <c r="C40" s="338"/>
      <c r="D40" s="52" t="s">
        <v>145</v>
      </c>
      <c r="E40" s="52" t="s">
        <v>146</v>
      </c>
      <c r="F40" s="52"/>
      <c r="G40" s="53"/>
      <c r="H40" s="54"/>
      <c r="I40" s="281" t="n">
        <v>65.85</v>
      </c>
      <c r="J40" s="282" t="n">
        <v>62.996</v>
      </c>
      <c r="K40" s="339" t="n">
        <v>28100.671</v>
      </c>
      <c r="L40" s="340" t="n">
        <v>27318.781</v>
      </c>
      <c r="M40" s="285" t="n">
        <v>35561.4667172868</v>
      </c>
      <c r="N40" s="286" t="n">
        <v>36138.2481956526</v>
      </c>
      <c r="O40" s="287" t="n">
        <v>45.061</v>
      </c>
      <c r="P40" s="284" t="n">
        <v>43.512</v>
      </c>
      <c r="Q40" s="283" t="n">
        <v>19707.777</v>
      </c>
      <c r="R40" s="284" t="n">
        <v>19451.214</v>
      </c>
      <c r="S40" s="285" t="n">
        <v>36446.4781074543</v>
      </c>
      <c r="T40" s="286" t="n">
        <v>37252.5854936569</v>
      </c>
    </row>
    <row r="41" customFormat="false" ht="12.75" hidden="false" customHeight="false" outlineLevel="0" collapsed="false">
      <c r="B41" s="28"/>
      <c r="C41" s="350"/>
      <c r="D41" s="64" t="s">
        <v>147</v>
      </c>
      <c r="E41" s="64" t="s">
        <v>110</v>
      </c>
      <c r="F41" s="64"/>
      <c r="G41" s="65"/>
      <c r="H41" s="66"/>
      <c r="I41" s="517" t="n">
        <v>26.901</v>
      </c>
      <c r="J41" s="518" t="n">
        <v>24.705</v>
      </c>
      <c r="K41" s="351" t="n">
        <v>9990.088</v>
      </c>
      <c r="L41" s="352" t="n">
        <v>9054.254</v>
      </c>
      <c r="M41" s="519" t="n">
        <v>30947.0775559769</v>
      </c>
      <c r="N41" s="520" t="n">
        <v>30541.2332186467</v>
      </c>
      <c r="O41" s="521" t="n">
        <v>37.977</v>
      </c>
      <c r="P41" s="522" t="n">
        <v>36.328</v>
      </c>
      <c r="Q41" s="523" t="n">
        <v>17581.222</v>
      </c>
      <c r="R41" s="522" t="n">
        <v>16569.583</v>
      </c>
      <c r="S41" s="519" t="n">
        <v>38578.661646084</v>
      </c>
      <c r="T41" s="520" t="n">
        <v>38009.2100675328</v>
      </c>
    </row>
    <row r="42" customFormat="false" ht="12.75" hidden="false" customHeight="false" outlineLevel="0" collapsed="false">
      <c r="B42" s="28"/>
      <c r="C42" s="341"/>
      <c r="D42" s="98" t="s">
        <v>148</v>
      </c>
      <c r="E42" s="98" t="s">
        <v>149</v>
      </c>
      <c r="F42" s="98"/>
      <c r="G42" s="99"/>
      <c r="H42" s="100"/>
      <c r="I42" s="288" t="n">
        <v>27.826</v>
      </c>
      <c r="J42" s="289" t="n">
        <v>26.351</v>
      </c>
      <c r="K42" s="342" t="n">
        <v>10880.347</v>
      </c>
      <c r="L42" s="343" t="n">
        <v>9913.121</v>
      </c>
      <c r="M42" s="292" t="n">
        <v>32584.474352524</v>
      </c>
      <c r="N42" s="293" t="n">
        <v>31349.6040630969</v>
      </c>
      <c r="O42" s="294" t="n">
        <v>57.461</v>
      </c>
      <c r="P42" s="291" t="n">
        <v>53.137</v>
      </c>
      <c r="Q42" s="290" t="n">
        <v>28618.463</v>
      </c>
      <c r="R42" s="291" t="n">
        <v>25596.054</v>
      </c>
      <c r="S42" s="292" t="n">
        <v>41504.1839972619</v>
      </c>
      <c r="T42" s="293" t="n">
        <v>40141.605660839</v>
      </c>
    </row>
    <row r="43" customFormat="false" ht="12.75" hidden="false" customHeight="false" outlineLevel="0" collapsed="false">
      <c r="B43" s="28"/>
      <c r="C43" s="341"/>
      <c r="D43" s="98" t="s">
        <v>150</v>
      </c>
      <c r="E43" s="98" t="s">
        <v>151</v>
      </c>
      <c r="F43" s="98"/>
      <c r="G43" s="99"/>
      <c r="H43" s="100"/>
      <c r="I43" s="288" t="n">
        <v>10.796</v>
      </c>
      <c r="J43" s="289" t="n">
        <v>10.796</v>
      </c>
      <c r="K43" s="342" t="n">
        <v>4006.408</v>
      </c>
      <c r="L43" s="343" t="n">
        <v>3972.408</v>
      </c>
      <c r="M43" s="292" t="n">
        <v>30925.0957144622</v>
      </c>
      <c r="N43" s="293" t="n">
        <v>30662.6528343831</v>
      </c>
      <c r="O43" s="294" t="n">
        <v>24.363</v>
      </c>
      <c r="P43" s="291" t="n">
        <v>24.319</v>
      </c>
      <c r="Q43" s="290" t="n">
        <v>10549.508</v>
      </c>
      <c r="R43" s="291" t="n">
        <v>10277.11</v>
      </c>
      <c r="S43" s="292" t="n">
        <v>36084.4586736718</v>
      </c>
      <c r="T43" s="293" t="n">
        <v>35216.3260550735</v>
      </c>
    </row>
    <row r="44" customFormat="false" ht="12.75" hidden="false" customHeight="false" outlineLevel="0" collapsed="false">
      <c r="B44" s="28"/>
      <c r="C44" s="341"/>
      <c r="D44" s="98" t="s">
        <v>152</v>
      </c>
      <c r="E44" s="98" t="s">
        <v>124</v>
      </c>
      <c r="F44" s="98"/>
      <c r="G44" s="99"/>
      <c r="H44" s="100"/>
      <c r="I44" s="288" t="n">
        <v>27.943</v>
      </c>
      <c r="J44" s="289" t="n">
        <v>23.666</v>
      </c>
      <c r="K44" s="342" t="n">
        <v>12720.601</v>
      </c>
      <c r="L44" s="343" t="n">
        <v>9900.99</v>
      </c>
      <c r="M44" s="292" t="n">
        <v>37936.1587278865</v>
      </c>
      <c r="N44" s="293" t="n">
        <v>34863.6229189555</v>
      </c>
      <c r="O44" s="294" t="n">
        <v>79.404</v>
      </c>
      <c r="P44" s="291" t="n">
        <v>72.362</v>
      </c>
      <c r="Q44" s="290" t="n">
        <v>38483.954</v>
      </c>
      <c r="R44" s="291" t="n">
        <v>34804.208</v>
      </c>
      <c r="S44" s="292" t="n">
        <v>40388.3452554867</v>
      </c>
      <c r="T44" s="293" t="n">
        <v>40081.1291377611</v>
      </c>
    </row>
    <row r="45" customFormat="false" ht="12.75" hidden="false" customHeight="false" outlineLevel="0" collapsed="false">
      <c r="B45" s="28"/>
      <c r="C45" s="341"/>
      <c r="D45" s="98" t="s">
        <v>153</v>
      </c>
      <c r="E45" s="98" t="s">
        <v>128</v>
      </c>
      <c r="F45" s="98"/>
      <c r="G45" s="99"/>
      <c r="H45" s="100"/>
      <c r="I45" s="288" t="n">
        <v>67.133</v>
      </c>
      <c r="J45" s="289" t="n">
        <v>66.733</v>
      </c>
      <c r="K45" s="342" t="n">
        <v>26688.662</v>
      </c>
      <c r="L45" s="343" t="n">
        <v>25438.67</v>
      </c>
      <c r="M45" s="292" t="n">
        <v>33129.0895188159</v>
      </c>
      <c r="N45" s="293" t="n">
        <v>31766.729604044</v>
      </c>
      <c r="O45" s="294" t="n">
        <v>73.616</v>
      </c>
      <c r="P45" s="291" t="n">
        <v>66.236</v>
      </c>
      <c r="Q45" s="290" t="n">
        <v>30649.533</v>
      </c>
      <c r="R45" s="291" t="n">
        <v>27265.353</v>
      </c>
      <c r="S45" s="292" t="n">
        <v>34695.2802379917</v>
      </c>
      <c r="T45" s="293" t="n">
        <v>34303.2905066731</v>
      </c>
    </row>
    <row r="46" customFormat="false" ht="12.75" hidden="false" customHeight="false" outlineLevel="0" collapsed="false">
      <c r="B46" s="28"/>
      <c r="C46" s="341"/>
      <c r="D46" s="98" t="s">
        <v>154</v>
      </c>
      <c r="E46" s="98" t="s">
        <v>155</v>
      </c>
      <c r="F46" s="98"/>
      <c r="G46" s="99"/>
      <c r="H46" s="100"/>
      <c r="I46" s="288" t="n">
        <v>35.673</v>
      </c>
      <c r="J46" s="289" t="n">
        <v>35.673</v>
      </c>
      <c r="K46" s="342" t="n">
        <v>13811.878</v>
      </c>
      <c r="L46" s="343" t="n">
        <v>13798.397</v>
      </c>
      <c r="M46" s="292" t="n">
        <v>32265.013689158</v>
      </c>
      <c r="N46" s="293" t="n">
        <v>32233.5216176567</v>
      </c>
      <c r="O46" s="294" t="n">
        <v>35.703</v>
      </c>
      <c r="P46" s="291" t="n">
        <v>35.203</v>
      </c>
      <c r="Q46" s="290" t="n">
        <v>15499.528</v>
      </c>
      <c r="R46" s="291" t="n">
        <v>15055.373</v>
      </c>
      <c r="S46" s="292" t="n">
        <v>36176.9972644689</v>
      </c>
      <c r="T46" s="293" t="n">
        <v>35639.4175685784</v>
      </c>
    </row>
    <row r="47" customFormat="false" ht="12.75" hidden="false" customHeight="false" outlineLevel="0" collapsed="false">
      <c r="B47" s="28"/>
      <c r="C47" s="341"/>
      <c r="D47" s="98" t="s">
        <v>156</v>
      </c>
      <c r="E47" s="98" t="s">
        <v>157</v>
      </c>
      <c r="F47" s="98"/>
      <c r="G47" s="99"/>
      <c r="H47" s="100"/>
      <c r="I47" s="288" t="n">
        <v>11.158</v>
      </c>
      <c r="J47" s="289" t="n">
        <v>6.621</v>
      </c>
      <c r="K47" s="342" t="n">
        <v>4661.507</v>
      </c>
      <c r="L47" s="343" t="n">
        <v>2593.976</v>
      </c>
      <c r="M47" s="292" t="n">
        <v>34814.3857919579</v>
      </c>
      <c r="N47" s="293" t="n">
        <v>32648.341136787</v>
      </c>
      <c r="O47" s="294" t="n">
        <v>35.059</v>
      </c>
      <c r="P47" s="291" t="n">
        <v>20.018</v>
      </c>
      <c r="Q47" s="290" t="n">
        <v>21150.531</v>
      </c>
      <c r="R47" s="291" t="n">
        <v>12350.772</v>
      </c>
      <c r="S47" s="292" t="n">
        <v>50273.6601158048</v>
      </c>
      <c r="T47" s="293" t="n">
        <v>51415.2762513738</v>
      </c>
    </row>
    <row r="48" customFormat="false" ht="12.75" hidden="false" customHeight="false" outlineLevel="0" collapsed="false">
      <c r="B48" s="28"/>
      <c r="C48" s="341"/>
      <c r="D48" s="98" t="s">
        <v>158</v>
      </c>
      <c r="E48" s="98" t="s">
        <v>159</v>
      </c>
      <c r="F48" s="98"/>
      <c r="G48" s="99"/>
      <c r="H48" s="100"/>
      <c r="I48" s="288" t="n">
        <v>0</v>
      </c>
      <c r="J48" s="289" t="n">
        <v>0</v>
      </c>
      <c r="K48" s="342" t="n">
        <v>0</v>
      </c>
      <c r="L48" s="343" t="n">
        <v>0</v>
      </c>
      <c r="M48" s="292" t="s">
        <v>45</v>
      </c>
      <c r="N48" s="293" t="s">
        <v>45</v>
      </c>
      <c r="O48" s="294" t="n">
        <v>0</v>
      </c>
      <c r="P48" s="291" t="n">
        <v>0</v>
      </c>
      <c r="Q48" s="290" t="n">
        <v>0</v>
      </c>
      <c r="R48" s="291" t="n">
        <v>0</v>
      </c>
      <c r="S48" s="292" t="s">
        <v>45</v>
      </c>
      <c r="T48" s="293" t="s">
        <v>45</v>
      </c>
    </row>
    <row r="49" customFormat="false" ht="12.75" hidden="false" customHeight="false" outlineLevel="0" collapsed="false">
      <c r="B49" s="28"/>
      <c r="C49" s="344"/>
      <c r="D49" s="75" t="s">
        <v>160</v>
      </c>
      <c r="E49" s="75" t="s">
        <v>142</v>
      </c>
      <c r="F49" s="75"/>
      <c r="G49" s="76"/>
      <c r="H49" s="77"/>
      <c r="I49" s="295" t="n">
        <v>0.692</v>
      </c>
      <c r="J49" s="296" t="n">
        <v>0.692</v>
      </c>
      <c r="K49" s="345" t="n">
        <v>468.608</v>
      </c>
      <c r="L49" s="346" t="n">
        <v>457.246</v>
      </c>
      <c r="M49" s="299" t="n">
        <v>56431.5992292871</v>
      </c>
      <c r="N49" s="300" t="n">
        <v>55063.3429672447</v>
      </c>
      <c r="O49" s="301" t="n">
        <v>1.124</v>
      </c>
      <c r="P49" s="298" t="n">
        <v>0.624</v>
      </c>
      <c r="Q49" s="297" t="n">
        <v>873.417</v>
      </c>
      <c r="R49" s="298" t="n">
        <v>606.911</v>
      </c>
      <c r="S49" s="299" t="n">
        <v>64755.115658363</v>
      </c>
      <c r="T49" s="300" t="n">
        <v>81051.1485042735</v>
      </c>
    </row>
    <row r="50" customFormat="false" ht="12.75" hidden="false" customHeight="false" outlineLevel="0" collapsed="false">
      <c r="B50" s="28"/>
      <c r="C50" s="347"/>
      <c r="D50" s="87" t="s">
        <v>161</v>
      </c>
      <c r="E50" s="87" t="s">
        <v>162</v>
      </c>
      <c r="F50" s="87"/>
      <c r="G50" s="88"/>
      <c r="H50" s="89"/>
      <c r="I50" s="510" t="n">
        <v>150.407</v>
      </c>
      <c r="J50" s="511" t="n">
        <v>147.319</v>
      </c>
      <c r="K50" s="348" t="n">
        <v>60859.535</v>
      </c>
      <c r="L50" s="349" t="n">
        <v>57458.297</v>
      </c>
      <c r="M50" s="512" t="n">
        <v>33719.360911837</v>
      </c>
      <c r="N50" s="513" t="n">
        <v>32502.1987433167</v>
      </c>
      <c r="O50" s="514" t="n">
        <v>266.951</v>
      </c>
      <c r="P50" s="515" t="n">
        <v>258.024</v>
      </c>
      <c r="Q50" s="516" t="n">
        <v>119169.253</v>
      </c>
      <c r="R50" s="515" t="n">
        <v>111728.431</v>
      </c>
      <c r="S50" s="512" t="n">
        <v>37200.7262880953</v>
      </c>
      <c r="T50" s="513" t="n">
        <v>36084.637798551</v>
      </c>
    </row>
    <row r="51" customFormat="false" ht="12.75" hidden="false" customHeight="false" outlineLevel="0" collapsed="false">
      <c r="B51" s="28"/>
      <c r="C51" s="338"/>
      <c r="D51" s="52" t="s">
        <v>163</v>
      </c>
      <c r="E51" s="52" t="s">
        <v>110</v>
      </c>
      <c r="F51" s="52"/>
      <c r="G51" s="53"/>
      <c r="H51" s="54"/>
      <c r="I51" s="281" t="n">
        <v>14.165</v>
      </c>
      <c r="J51" s="282" t="n">
        <v>14.165</v>
      </c>
      <c r="K51" s="339" t="n">
        <v>5749.275</v>
      </c>
      <c r="L51" s="340" t="n">
        <v>5661.975</v>
      </c>
      <c r="M51" s="285" t="n">
        <v>33823.2439110484</v>
      </c>
      <c r="N51" s="286" t="n">
        <v>33309.6540769502</v>
      </c>
      <c r="O51" s="287" t="n">
        <v>37.216</v>
      </c>
      <c r="P51" s="284" t="n">
        <v>36.42</v>
      </c>
      <c r="Q51" s="283" t="n">
        <v>13627.195</v>
      </c>
      <c r="R51" s="284" t="n">
        <v>13293.96</v>
      </c>
      <c r="S51" s="285" t="n">
        <v>30513.7463277443</v>
      </c>
      <c r="T51" s="286" t="n">
        <v>30418.1768259198</v>
      </c>
    </row>
    <row r="52" customFormat="false" ht="12.75" hidden="false" customHeight="false" outlineLevel="0" collapsed="false">
      <c r="B52" s="28"/>
      <c r="C52" s="341"/>
      <c r="D52" s="98" t="s">
        <v>164</v>
      </c>
      <c r="E52" s="98" t="s">
        <v>165</v>
      </c>
      <c r="F52" s="98"/>
      <c r="G52" s="99"/>
      <c r="H52" s="100"/>
      <c r="I52" s="288" t="n">
        <v>11.905</v>
      </c>
      <c r="J52" s="289" t="n">
        <v>11.905</v>
      </c>
      <c r="K52" s="342" t="n">
        <v>4287.321</v>
      </c>
      <c r="L52" s="343" t="n">
        <v>4146.221</v>
      </c>
      <c r="M52" s="292" t="n">
        <v>30010.6467870643</v>
      </c>
      <c r="N52" s="293" t="n">
        <v>29022.9665406692</v>
      </c>
      <c r="O52" s="294" t="n">
        <v>20.018</v>
      </c>
      <c r="P52" s="291" t="n">
        <v>20.017</v>
      </c>
      <c r="Q52" s="290" t="n">
        <v>9006.827</v>
      </c>
      <c r="R52" s="291" t="n">
        <v>8772.077</v>
      </c>
      <c r="S52" s="292" t="n">
        <v>37494.7006027908</v>
      </c>
      <c r="T52" s="293" t="n">
        <v>36519.2794458044</v>
      </c>
    </row>
    <row r="53" customFormat="false" ht="12.75" hidden="false" customHeight="false" outlineLevel="0" collapsed="false">
      <c r="B53" s="28"/>
      <c r="C53" s="350"/>
      <c r="D53" s="64" t="s">
        <v>166</v>
      </c>
      <c r="E53" s="64" t="s">
        <v>128</v>
      </c>
      <c r="F53" s="64"/>
      <c r="G53" s="65"/>
      <c r="H53" s="66"/>
      <c r="I53" s="517" t="n">
        <v>49.02</v>
      </c>
      <c r="J53" s="518" t="n">
        <v>48.181</v>
      </c>
      <c r="K53" s="351" t="n">
        <v>21675.228</v>
      </c>
      <c r="L53" s="352" t="n">
        <v>19719.194</v>
      </c>
      <c r="M53" s="519" t="n">
        <v>36847.5928192574</v>
      </c>
      <c r="N53" s="520" t="n">
        <v>34106.1033740825</v>
      </c>
      <c r="O53" s="521" t="n">
        <v>62.899</v>
      </c>
      <c r="P53" s="522" t="n">
        <v>61.103</v>
      </c>
      <c r="Q53" s="523" t="n">
        <v>27592.894</v>
      </c>
      <c r="R53" s="522" t="n">
        <v>25239.093</v>
      </c>
      <c r="S53" s="519" t="n">
        <v>36557.1445227004</v>
      </c>
      <c r="T53" s="520" t="n">
        <v>34421.513673633</v>
      </c>
    </row>
    <row r="54" customFormat="false" ht="12.75" hidden="false" customHeight="false" outlineLevel="0" collapsed="false">
      <c r="B54" s="28"/>
      <c r="C54" s="350"/>
      <c r="D54" s="64" t="s">
        <v>167</v>
      </c>
      <c r="E54" s="64" t="s">
        <v>124</v>
      </c>
      <c r="F54" s="64"/>
      <c r="G54" s="65"/>
      <c r="H54" s="66"/>
      <c r="I54" s="517" t="n">
        <v>14.526</v>
      </c>
      <c r="J54" s="518" t="n">
        <v>13.396</v>
      </c>
      <c r="K54" s="351" t="n">
        <v>6344.884</v>
      </c>
      <c r="L54" s="352" t="n">
        <v>5658.802</v>
      </c>
      <c r="M54" s="519" t="n">
        <v>36399.5823580706</v>
      </c>
      <c r="N54" s="520" t="n">
        <v>35202.0628048174</v>
      </c>
      <c r="O54" s="521" t="n">
        <v>49.86</v>
      </c>
      <c r="P54" s="522" t="n">
        <v>43.596</v>
      </c>
      <c r="Q54" s="523" t="n">
        <v>25164.674</v>
      </c>
      <c r="R54" s="522" t="n">
        <v>21620.978</v>
      </c>
      <c r="S54" s="519" t="n">
        <v>42058.8882203503</v>
      </c>
      <c r="T54" s="520" t="n">
        <v>41328.2908217879</v>
      </c>
    </row>
    <row r="55" customFormat="false" ht="12.75" hidden="false" customHeight="false" outlineLevel="0" collapsed="false">
      <c r="B55" s="28"/>
      <c r="C55" s="350"/>
      <c r="D55" s="64" t="s">
        <v>168</v>
      </c>
      <c r="E55" s="64" t="s">
        <v>169</v>
      </c>
      <c r="F55" s="64"/>
      <c r="G55" s="65"/>
      <c r="H55" s="66"/>
      <c r="I55" s="517" t="n">
        <v>14.997</v>
      </c>
      <c r="J55" s="518" t="n">
        <v>14.997</v>
      </c>
      <c r="K55" s="351" t="n">
        <v>5714.826</v>
      </c>
      <c r="L55" s="352" t="n">
        <v>5714.826</v>
      </c>
      <c r="M55" s="519" t="n">
        <v>31755.3844102154</v>
      </c>
      <c r="N55" s="520" t="n">
        <v>31755.3844102154</v>
      </c>
      <c r="O55" s="521" t="n">
        <v>7.988</v>
      </c>
      <c r="P55" s="522" t="n">
        <v>7.988</v>
      </c>
      <c r="Q55" s="523" t="n">
        <v>4036.593</v>
      </c>
      <c r="R55" s="522" t="n">
        <v>3947.593</v>
      </c>
      <c r="S55" s="519" t="n">
        <v>42111.0102653981</v>
      </c>
      <c r="T55" s="520" t="n">
        <v>41182.5342179937</v>
      </c>
    </row>
    <row r="56" customFormat="false" ht="12.75" hidden="false" customHeight="false" outlineLevel="0" collapsed="false">
      <c r="B56" s="28"/>
      <c r="C56" s="341"/>
      <c r="D56" s="98" t="s">
        <v>170</v>
      </c>
      <c r="E56" s="98" t="s">
        <v>171</v>
      </c>
      <c r="F56" s="98"/>
      <c r="G56" s="99"/>
      <c r="H56" s="100"/>
      <c r="I56" s="288" t="n">
        <v>17.974</v>
      </c>
      <c r="J56" s="289" t="n">
        <v>17.103</v>
      </c>
      <c r="K56" s="342" t="n">
        <v>6739.674</v>
      </c>
      <c r="L56" s="343" t="n">
        <v>6431.012</v>
      </c>
      <c r="M56" s="292" t="n">
        <v>31247.3294759096</v>
      </c>
      <c r="N56" s="293" t="n">
        <v>31334.7171061607</v>
      </c>
      <c r="O56" s="294" t="n">
        <v>26.836</v>
      </c>
      <c r="P56" s="291" t="n">
        <v>26.836</v>
      </c>
      <c r="Q56" s="290" t="n">
        <v>11400.161</v>
      </c>
      <c r="R56" s="291" t="n">
        <v>11337.561</v>
      </c>
      <c r="S56" s="292" t="n">
        <v>35400.7086252298</v>
      </c>
      <c r="T56" s="293" t="n">
        <v>35206.318005664</v>
      </c>
    </row>
    <row r="57" customFormat="false" ht="12.75" hidden="false" customHeight="false" outlineLevel="0" collapsed="false">
      <c r="B57" s="28"/>
      <c r="C57" s="341"/>
      <c r="D57" s="98" t="s">
        <v>172</v>
      </c>
      <c r="E57" s="98" t="s">
        <v>173</v>
      </c>
      <c r="F57" s="98"/>
      <c r="G57" s="99"/>
      <c r="H57" s="100"/>
      <c r="I57" s="288" t="n">
        <v>10.113</v>
      </c>
      <c r="J57" s="289" t="n">
        <v>10.113</v>
      </c>
      <c r="K57" s="342" t="n">
        <v>3734.108</v>
      </c>
      <c r="L57" s="343" t="n">
        <v>3692.835</v>
      </c>
      <c r="M57" s="292" t="n">
        <v>30769.867167672</v>
      </c>
      <c r="N57" s="293" t="n">
        <v>30429.7686146544</v>
      </c>
      <c r="O57" s="294" t="n">
        <v>25.138</v>
      </c>
      <c r="P57" s="291" t="n">
        <v>25.069</v>
      </c>
      <c r="Q57" s="290" t="n">
        <v>12276.227</v>
      </c>
      <c r="R57" s="291" t="n">
        <v>11482.687</v>
      </c>
      <c r="S57" s="292" t="n">
        <v>40696.1141167423</v>
      </c>
      <c r="T57" s="293" t="n">
        <v>38170.2733788078</v>
      </c>
    </row>
    <row r="58" customFormat="false" ht="12.75" hidden="false" customHeight="false" outlineLevel="0" collapsed="false">
      <c r="B58" s="28"/>
      <c r="C58" s="341"/>
      <c r="D58" s="98" t="s">
        <v>174</v>
      </c>
      <c r="E58" s="98" t="s">
        <v>175</v>
      </c>
      <c r="F58" s="98"/>
      <c r="G58" s="99"/>
      <c r="H58" s="100"/>
      <c r="I58" s="288" t="n">
        <v>15.459</v>
      </c>
      <c r="J58" s="289" t="n">
        <v>15.459</v>
      </c>
      <c r="K58" s="342" t="n">
        <v>4406.739</v>
      </c>
      <c r="L58" s="343" t="n">
        <v>4406.739</v>
      </c>
      <c r="M58" s="292" t="n">
        <v>23754.980917265</v>
      </c>
      <c r="N58" s="293" t="n">
        <v>23754.980917265</v>
      </c>
      <c r="O58" s="294" t="n">
        <v>34.831</v>
      </c>
      <c r="P58" s="291" t="n">
        <v>34.831</v>
      </c>
      <c r="Q58" s="290" t="n">
        <v>13039.601</v>
      </c>
      <c r="R58" s="291" t="n">
        <v>13039.601</v>
      </c>
      <c r="S58" s="292" t="n">
        <v>31197.3074751419</v>
      </c>
      <c r="T58" s="293" t="n">
        <v>31197.3074751419</v>
      </c>
    </row>
    <row r="59" customFormat="false" ht="12.75" hidden="false" customHeight="false" outlineLevel="0" collapsed="false">
      <c r="B59" s="28"/>
      <c r="C59" s="341"/>
      <c r="D59" s="98" t="s">
        <v>176</v>
      </c>
      <c r="E59" s="98" t="s">
        <v>177</v>
      </c>
      <c r="F59" s="98"/>
      <c r="G59" s="99"/>
      <c r="H59" s="100"/>
      <c r="I59" s="288" t="n">
        <v>0</v>
      </c>
      <c r="J59" s="289" t="n">
        <v>0</v>
      </c>
      <c r="K59" s="342" t="n">
        <v>0</v>
      </c>
      <c r="L59" s="343" t="n">
        <v>0</v>
      </c>
      <c r="M59" s="292" t="s">
        <v>45</v>
      </c>
      <c r="N59" s="293" t="s">
        <v>45</v>
      </c>
      <c r="O59" s="294" t="n">
        <v>0</v>
      </c>
      <c r="P59" s="291" t="n">
        <v>0</v>
      </c>
      <c r="Q59" s="290" t="n">
        <v>0</v>
      </c>
      <c r="R59" s="291" t="n">
        <v>0</v>
      </c>
      <c r="S59" s="292" t="s">
        <v>45</v>
      </c>
      <c r="T59" s="293" t="s">
        <v>45</v>
      </c>
    </row>
    <row r="60" customFormat="false" ht="12.75" hidden="false" customHeight="false" outlineLevel="0" collapsed="false">
      <c r="B60" s="28"/>
      <c r="C60" s="341"/>
      <c r="D60" s="98" t="s">
        <v>178</v>
      </c>
      <c r="E60" s="98" t="s">
        <v>179</v>
      </c>
      <c r="F60" s="98"/>
      <c r="G60" s="99"/>
      <c r="H60" s="100"/>
      <c r="I60" s="288" t="n">
        <v>0</v>
      </c>
      <c r="J60" s="289" t="n">
        <v>0</v>
      </c>
      <c r="K60" s="342" t="n">
        <v>0</v>
      </c>
      <c r="L60" s="343" t="n">
        <v>0</v>
      </c>
      <c r="M60" s="292" t="s">
        <v>45</v>
      </c>
      <c r="N60" s="293" t="s">
        <v>45</v>
      </c>
      <c r="O60" s="294" t="n">
        <v>0</v>
      </c>
      <c r="P60" s="291" t="n">
        <v>0</v>
      </c>
      <c r="Q60" s="290" t="n">
        <v>0</v>
      </c>
      <c r="R60" s="291" t="n">
        <v>0</v>
      </c>
      <c r="S60" s="292" t="s">
        <v>45</v>
      </c>
      <c r="T60" s="293" t="s">
        <v>45</v>
      </c>
    </row>
    <row r="61" customFormat="false" ht="12.75" hidden="false" customHeight="false" outlineLevel="0" collapsed="false">
      <c r="B61" s="28"/>
      <c r="C61" s="344"/>
      <c r="D61" s="75" t="s">
        <v>180</v>
      </c>
      <c r="E61" s="75" t="s">
        <v>142</v>
      </c>
      <c r="F61" s="75"/>
      <c r="G61" s="76"/>
      <c r="H61" s="77"/>
      <c r="I61" s="295" t="n">
        <v>2.248</v>
      </c>
      <c r="J61" s="296" t="n">
        <v>2</v>
      </c>
      <c r="K61" s="345" t="n">
        <v>2207.48</v>
      </c>
      <c r="L61" s="346" t="n">
        <v>2026.693</v>
      </c>
      <c r="M61" s="299" t="n">
        <v>81831.2574139976</v>
      </c>
      <c r="N61" s="300" t="n">
        <v>84445.5416666667</v>
      </c>
      <c r="O61" s="301" t="n">
        <v>2.165</v>
      </c>
      <c r="P61" s="298" t="n">
        <v>2.164</v>
      </c>
      <c r="Q61" s="297" t="n">
        <v>3025.081</v>
      </c>
      <c r="R61" s="298" t="n">
        <v>2994.881</v>
      </c>
      <c r="S61" s="299" t="n">
        <v>116438.837567359</v>
      </c>
      <c r="T61" s="300" t="n">
        <v>115329.674984596</v>
      </c>
    </row>
    <row r="62" customFormat="false" ht="12.75" hidden="false" customHeight="false" outlineLevel="0" collapsed="false">
      <c r="B62" s="28"/>
      <c r="C62" s="347"/>
      <c r="D62" s="87" t="s">
        <v>181</v>
      </c>
      <c r="E62" s="87" t="s">
        <v>182</v>
      </c>
      <c r="F62" s="87"/>
      <c r="G62" s="88"/>
      <c r="H62" s="89"/>
      <c r="I62" s="510" t="n">
        <v>642.182</v>
      </c>
      <c r="J62" s="511" t="n">
        <v>497.506</v>
      </c>
      <c r="K62" s="348" t="n">
        <v>351701.905</v>
      </c>
      <c r="L62" s="349" t="n">
        <v>258131.912</v>
      </c>
      <c r="M62" s="512" t="n">
        <v>45638.9186917935</v>
      </c>
      <c r="N62" s="513" t="n">
        <v>43237.6547552525</v>
      </c>
      <c r="O62" s="514" t="n">
        <v>978.463</v>
      </c>
      <c r="P62" s="515" t="n">
        <v>713.395</v>
      </c>
      <c r="Q62" s="516" t="n">
        <v>731916.199</v>
      </c>
      <c r="R62" s="515" t="n">
        <v>534768.258</v>
      </c>
      <c r="S62" s="512" t="n">
        <v>62335.5370446643</v>
      </c>
      <c r="T62" s="513" t="n">
        <v>62467.5271063016</v>
      </c>
    </row>
    <row r="63" customFormat="false" ht="12.75" hidden="false" customHeight="false" outlineLevel="0" collapsed="false">
      <c r="B63" s="28"/>
      <c r="C63" s="338"/>
      <c r="D63" s="52" t="s">
        <v>183</v>
      </c>
      <c r="E63" s="52" t="s">
        <v>184</v>
      </c>
      <c r="F63" s="52"/>
      <c r="G63" s="53"/>
      <c r="H63" s="54"/>
      <c r="I63" s="281" t="n">
        <v>132.42</v>
      </c>
      <c r="J63" s="282" t="n">
        <v>61.007</v>
      </c>
      <c r="K63" s="339" t="n">
        <v>88710.027</v>
      </c>
      <c r="L63" s="340" t="n">
        <v>51313.704</v>
      </c>
      <c r="M63" s="285" t="n">
        <v>55826.1761818457</v>
      </c>
      <c r="N63" s="286" t="n">
        <v>70092.6451062993</v>
      </c>
      <c r="O63" s="287" t="n">
        <v>154.354</v>
      </c>
      <c r="P63" s="284" t="n">
        <v>73.43</v>
      </c>
      <c r="Q63" s="283" t="n">
        <v>128728.047</v>
      </c>
      <c r="R63" s="284" t="n">
        <v>80426.046</v>
      </c>
      <c r="S63" s="285" t="n">
        <v>69498.2783083043</v>
      </c>
      <c r="T63" s="286" t="n">
        <v>91272.9197875528</v>
      </c>
    </row>
    <row r="64" customFormat="false" ht="12.75" hidden="false" customHeight="false" outlineLevel="0" collapsed="false">
      <c r="B64" s="28"/>
      <c r="C64" s="341"/>
      <c r="D64" s="98" t="s">
        <v>185</v>
      </c>
      <c r="E64" s="98" t="s">
        <v>110</v>
      </c>
      <c r="F64" s="98"/>
      <c r="G64" s="99"/>
      <c r="H64" s="100"/>
      <c r="I64" s="288" t="n">
        <v>128.307</v>
      </c>
      <c r="J64" s="289" t="n">
        <v>116.444</v>
      </c>
      <c r="K64" s="342" t="n">
        <v>63100.331</v>
      </c>
      <c r="L64" s="343" t="n">
        <v>56814.723</v>
      </c>
      <c r="M64" s="292" t="n">
        <v>40982.650336043</v>
      </c>
      <c r="N64" s="293" t="n">
        <v>40659.546649033</v>
      </c>
      <c r="O64" s="294" t="n">
        <v>153.474</v>
      </c>
      <c r="P64" s="291" t="n">
        <v>135.273</v>
      </c>
      <c r="Q64" s="290" t="n">
        <v>95168.432</v>
      </c>
      <c r="R64" s="291" t="n">
        <v>86443.439</v>
      </c>
      <c r="S64" s="292" t="n">
        <v>51674.5681136001</v>
      </c>
      <c r="T64" s="293" t="n">
        <v>53252.4592244326</v>
      </c>
    </row>
    <row r="65" customFormat="false" ht="12.75" hidden="false" customHeight="false" outlineLevel="0" collapsed="false">
      <c r="B65" s="28"/>
      <c r="C65" s="341"/>
      <c r="D65" s="98" t="s">
        <v>186</v>
      </c>
      <c r="E65" s="98" t="s">
        <v>112</v>
      </c>
      <c r="F65" s="98"/>
      <c r="G65" s="99"/>
      <c r="H65" s="100"/>
      <c r="I65" s="288" t="n">
        <v>36.773</v>
      </c>
      <c r="J65" s="289" t="n">
        <v>34.198</v>
      </c>
      <c r="K65" s="342" t="n">
        <v>24646.561</v>
      </c>
      <c r="L65" s="343" t="n">
        <v>19691.088</v>
      </c>
      <c r="M65" s="292" t="n">
        <v>55852.9378438891</v>
      </c>
      <c r="N65" s="293" t="n">
        <v>47983.0399438564</v>
      </c>
      <c r="O65" s="294" t="n">
        <v>61.037</v>
      </c>
      <c r="P65" s="291" t="n">
        <v>55.542</v>
      </c>
      <c r="Q65" s="290" t="n">
        <v>43609.093</v>
      </c>
      <c r="R65" s="291" t="n">
        <v>34492.122</v>
      </c>
      <c r="S65" s="292" t="n">
        <v>59539.1497506977</v>
      </c>
      <c r="T65" s="293" t="n">
        <v>51750.8101976882</v>
      </c>
    </row>
    <row r="66" customFormat="false" ht="12.75" hidden="false" customHeight="false" outlineLevel="0" collapsed="false">
      <c r="B66" s="28"/>
      <c r="C66" s="341"/>
      <c r="D66" s="98" t="s">
        <v>187</v>
      </c>
      <c r="E66" s="98" t="s">
        <v>188</v>
      </c>
      <c r="F66" s="98"/>
      <c r="G66" s="99"/>
      <c r="H66" s="100"/>
      <c r="I66" s="288" t="n">
        <v>34.912</v>
      </c>
      <c r="J66" s="289" t="n">
        <v>25.334</v>
      </c>
      <c r="K66" s="342" t="n">
        <v>17889.654</v>
      </c>
      <c r="L66" s="343" t="n">
        <v>13121.729</v>
      </c>
      <c r="M66" s="292" t="n">
        <v>42701.7787580202</v>
      </c>
      <c r="N66" s="293" t="n">
        <v>43162.4463829899</v>
      </c>
      <c r="O66" s="294" t="n">
        <v>85.411</v>
      </c>
      <c r="P66" s="291" t="n">
        <v>59.8</v>
      </c>
      <c r="Q66" s="290" t="n">
        <v>61000.064</v>
      </c>
      <c r="R66" s="291" t="n">
        <v>46511.36</v>
      </c>
      <c r="S66" s="292" t="n">
        <v>59516.2059531754</v>
      </c>
      <c r="T66" s="293" t="n">
        <v>64815.1616499443</v>
      </c>
    </row>
    <row r="67" customFormat="false" ht="12.75" hidden="false" customHeight="false" outlineLevel="0" collapsed="false">
      <c r="B67" s="28"/>
      <c r="C67" s="341"/>
      <c r="D67" s="98" t="s">
        <v>189</v>
      </c>
      <c r="E67" s="98" t="s">
        <v>124</v>
      </c>
      <c r="F67" s="98"/>
      <c r="G67" s="99"/>
      <c r="H67" s="100"/>
      <c r="I67" s="288" t="n">
        <v>53.061</v>
      </c>
      <c r="J67" s="289" t="n">
        <v>42.734</v>
      </c>
      <c r="K67" s="342" t="n">
        <v>34665.953</v>
      </c>
      <c r="L67" s="343" t="n">
        <v>26721.132</v>
      </c>
      <c r="M67" s="292" t="n">
        <v>54443.5539599078</v>
      </c>
      <c r="N67" s="293" t="n">
        <v>52107.4788224833</v>
      </c>
      <c r="O67" s="294" t="n">
        <v>195.87</v>
      </c>
      <c r="P67" s="291" t="n">
        <v>151.714</v>
      </c>
      <c r="Q67" s="290" t="n">
        <v>167441.417</v>
      </c>
      <c r="R67" s="291" t="n">
        <v>133248.256</v>
      </c>
      <c r="S67" s="292" t="n">
        <v>71238.3285682681</v>
      </c>
      <c r="T67" s="293" t="n">
        <v>73190.4856066898</v>
      </c>
    </row>
    <row r="68" customFormat="false" ht="12.75" hidden="false" customHeight="false" outlineLevel="0" collapsed="false">
      <c r="B68" s="28"/>
      <c r="C68" s="341"/>
      <c r="D68" s="98" t="s">
        <v>190</v>
      </c>
      <c r="E68" s="98" t="s">
        <v>191</v>
      </c>
      <c r="F68" s="98"/>
      <c r="G68" s="99"/>
      <c r="H68" s="100"/>
      <c r="I68" s="288" t="n">
        <v>8.121</v>
      </c>
      <c r="J68" s="289" t="n">
        <v>7.155</v>
      </c>
      <c r="K68" s="342" t="n">
        <v>7251.737</v>
      </c>
      <c r="L68" s="343" t="n">
        <v>6651.423</v>
      </c>
      <c r="M68" s="292" t="n">
        <v>74413.4240446579</v>
      </c>
      <c r="N68" s="293" t="n">
        <v>77468.2389937107</v>
      </c>
      <c r="O68" s="294" t="n">
        <v>55.802</v>
      </c>
      <c r="P68" s="291" t="n">
        <v>41.712</v>
      </c>
      <c r="Q68" s="290" t="n">
        <v>57125.514</v>
      </c>
      <c r="R68" s="291" t="n">
        <v>44923.696</v>
      </c>
      <c r="S68" s="292" t="n">
        <v>85309.8365649977</v>
      </c>
      <c r="T68" s="293" t="n">
        <v>89749.7442782253</v>
      </c>
    </row>
    <row r="69" customFormat="false" ht="12.75" hidden="false" customHeight="false" outlineLevel="0" collapsed="false">
      <c r="B69" s="28"/>
      <c r="C69" s="341"/>
      <c r="D69" s="98" t="s">
        <v>192</v>
      </c>
      <c r="E69" s="98" t="s">
        <v>128</v>
      </c>
      <c r="F69" s="98"/>
      <c r="G69" s="99"/>
      <c r="H69" s="100"/>
      <c r="I69" s="288" t="n">
        <v>121.825</v>
      </c>
      <c r="J69" s="289" t="n">
        <v>111.165</v>
      </c>
      <c r="K69" s="342" t="n">
        <v>49846.689</v>
      </c>
      <c r="L69" s="343" t="n">
        <v>41918.503</v>
      </c>
      <c r="M69" s="292" t="n">
        <v>34097.1947465627</v>
      </c>
      <c r="N69" s="293" t="n">
        <v>31423.6367861587</v>
      </c>
      <c r="O69" s="294" t="n">
        <v>102.322</v>
      </c>
      <c r="P69" s="291" t="n">
        <v>88.87</v>
      </c>
      <c r="Q69" s="290" t="n">
        <v>47250.887</v>
      </c>
      <c r="R69" s="291" t="n">
        <v>39484.279</v>
      </c>
      <c r="S69" s="292" t="n">
        <v>38482.1828801887</v>
      </c>
      <c r="T69" s="293" t="n">
        <v>37024.3792430892</v>
      </c>
    </row>
    <row r="70" customFormat="false" ht="12.75" hidden="false" customHeight="false" outlineLevel="0" collapsed="false">
      <c r="B70" s="28"/>
      <c r="C70" s="341"/>
      <c r="D70" s="98" t="s">
        <v>193</v>
      </c>
      <c r="E70" s="98" t="s">
        <v>194</v>
      </c>
      <c r="F70" s="98"/>
      <c r="G70" s="99"/>
      <c r="H70" s="100"/>
      <c r="I70" s="288" t="n">
        <v>30.853</v>
      </c>
      <c r="J70" s="289" t="n">
        <v>29.912</v>
      </c>
      <c r="K70" s="342" t="n">
        <v>13001.699</v>
      </c>
      <c r="L70" s="343" t="n">
        <v>10254.701</v>
      </c>
      <c r="M70" s="292" t="n">
        <v>35117.32786655</v>
      </c>
      <c r="N70" s="293" t="n">
        <v>28569.0831996077</v>
      </c>
      <c r="O70" s="294" t="n">
        <v>36.027</v>
      </c>
      <c r="P70" s="291" t="n">
        <v>35.542</v>
      </c>
      <c r="Q70" s="290" t="n">
        <v>16928.248</v>
      </c>
      <c r="R70" s="291" t="n">
        <v>15077.055</v>
      </c>
      <c r="S70" s="292" t="n">
        <v>39156.3919652853</v>
      </c>
      <c r="T70" s="293" t="n">
        <v>35350.3249676439</v>
      </c>
    </row>
    <row r="71" customFormat="false" ht="12.75" hidden="false" customHeight="false" outlineLevel="0" collapsed="false">
      <c r="B71" s="28"/>
      <c r="C71" s="341"/>
      <c r="D71" s="98" t="s">
        <v>195</v>
      </c>
      <c r="E71" s="98" t="s">
        <v>196</v>
      </c>
      <c r="F71" s="98"/>
      <c r="G71" s="99"/>
      <c r="H71" s="100"/>
      <c r="I71" s="288" t="n">
        <v>29.005</v>
      </c>
      <c r="J71" s="289" t="n">
        <v>24.693</v>
      </c>
      <c r="K71" s="342" t="n">
        <v>15293.273</v>
      </c>
      <c r="L71" s="343" t="n">
        <v>12093.693</v>
      </c>
      <c r="M71" s="292" t="n">
        <v>43938.6111589956</v>
      </c>
      <c r="N71" s="293" t="n">
        <v>40813.4997772648</v>
      </c>
      <c r="O71" s="294" t="n">
        <v>68.905</v>
      </c>
      <c r="P71" s="291" t="n">
        <v>59.564</v>
      </c>
      <c r="Q71" s="290" t="n">
        <v>44514.964</v>
      </c>
      <c r="R71" s="291" t="n">
        <v>34934.426</v>
      </c>
      <c r="S71" s="292" t="n">
        <v>53836.1560602762</v>
      </c>
      <c r="T71" s="293" t="n">
        <v>48875.1958677501</v>
      </c>
    </row>
    <row r="72" customFormat="false" ht="12.75" hidden="false" customHeight="false" outlineLevel="0" collapsed="false">
      <c r="B72" s="28"/>
      <c r="C72" s="341"/>
      <c r="D72" s="98" t="s">
        <v>197</v>
      </c>
      <c r="E72" s="98" t="s">
        <v>179</v>
      </c>
      <c r="F72" s="98"/>
      <c r="G72" s="99"/>
      <c r="H72" s="100"/>
      <c r="I72" s="288" t="n">
        <v>0</v>
      </c>
      <c r="J72" s="289" t="n">
        <v>0</v>
      </c>
      <c r="K72" s="342" t="n">
        <v>0</v>
      </c>
      <c r="L72" s="343" t="n">
        <v>0</v>
      </c>
      <c r="M72" s="292" t="s">
        <v>45</v>
      </c>
      <c r="N72" s="293" t="s">
        <v>45</v>
      </c>
      <c r="O72" s="294" t="n">
        <v>0</v>
      </c>
      <c r="P72" s="291" t="n">
        <v>0</v>
      </c>
      <c r="Q72" s="290" t="n">
        <v>0</v>
      </c>
      <c r="R72" s="291" t="n">
        <v>0</v>
      </c>
      <c r="S72" s="292" t="s">
        <v>45</v>
      </c>
      <c r="T72" s="293" t="s">
        <v>45</v>
      </c>
    </row>
    <row r="73" customFormat="false" ht="12.75" hidden="false" customHeight="false" outlineLevel="0" collapsed="false">
      <c r="B73" s="28"/>
      <c r="C73" s="344"/>
      <c r="D73" s="75" t="s">
        <v>198</v>
      </c>
      <c r="E73" s="75" t="s">
        <v>142</v>
      </c>
      <c r="F73" s="75"/>
      <c r="G73" s="76"/>
      <c r="H73" s="77"/>
      <c r="I73" s="295" t="n">
        <v>66.905</v>
      </c>
      <c r="J73" s="296" t="n">
        <v>44.864</v>
      </c>
      <c r="K73" s="345" t="n">
        <v>37295.981</v>
      </c>
      <c r="L73" s="346" t="n">
        <v>19551.216</v>
      </c>
      <c r="M73" s="299" t="n">
        <v>46453.9035448272</v>
      </c>
      <c r="N73" s="300" t="n">
        <v>36315.709700428</v>
      </c>
      <c r="O73" s="301" t="n">
        <v>65.261</v>
      </c>
      <c r="P73" s="298" t="n">
        <v>11.948</v>
      </c>
      <c r="Q73" s="297" t="n">
        <v>70149.533</v>
      </c>
      <c r="R73" s="298" t="n">
        <v>19227.579</v>
      </c>
      <c r="S73" s="299" t="n">
        <v>89575.61815888</v>
      </c>
      <c r="T73" s="300" t="n">
        <v>134105.980080348</v>
      </c>
    </row>
    <row r="74" customFormat="false" ht="12.75" hidden="false" customHeight="false" outlineLevel="0" collapsed="false">
      <c r="B74" s="28"/>
      <c r="C74" s="347"/>
      <c r="D74" s="87" t="s">
        <v>199</v>
      </c>
      <c r="E74" s="87" t="s">
        <v>200</v>
      </c>
      <c r="F74" s="87"/>
      <c r="G74" s="88"/>
      <c r="H74" s="89"/>
      <c r="I74" s="510" t="n">
        <v>543.116</v>
      </c>
      <c r="J74" s="511" t="n">
        <v>407.831</v>
      </c>
      <c r="K74" s="348" t="n">
        <v>249935.05</v>
      </c>
      <c r="L74" s="349" t="n">
        <v>179409.626</v>
      </c>
      <c r="M74" s="512" t="n">
        <v>38348.936200247</v>
      </c>
      <c r="N74" s="513" t="n">
        <v>36659.3078178625</v>
      </c>
      <c r="O74" s="514" t="n">
        <v>821.61</v>
      </c>
      <c r="P74" s="515" t="n">
        <v>583.548</v>
      </c>
      <c r="Q74" s="516" t="n">
        <v>500710.887</v>
      </c>
      <c r="R74" s="515" t="n">
        <v>360042.71</v>
      </c>
      <c r="S74" s="512" t="n">
        <v>50785.5396721072</v>
      </c>
      <c r="T74" s="513" t="n">
        <v>51415.7518604582</v>
      </c>
    </row>
    <row r="75" customFormat="false" ht="12.75" hidden="false" customHeight="false" outlineLevel="0" collapsed="false">
      <c r="B75" s="28"/>
      <c r="C75" s="338"/>
      <c r="D75" s="52" t="s">
        <v>201</v>
      </c>
      <c r="E75" s="52" t="s">
        <v>184</v>
      </c>
      <c r="F75" s="52"/>
      <c r="G75" s="53"/>
      <c r="H75" s="54"/>
      <c r="I75" s="281" t="n">
        <v>124.708</v>
      </c>
      <c r="J75" s="282" t="n">
        <v>71.997</v>
      </c>
      <c r="K75" s="339" t="n">
        <v>59894.216</v>
      </c>
      <c r="L75" s="340" t="n">
        <v>34830.951</v>
      </c>
      <c r="M75" s="285" t="n">
        <v>40022.9709935743</v>
      </c>
      <c r="N75" s="286" t="n">
        <v>40315.2804977985</v>
      </c>
      <c r="O75" s="287" t="n">
        <v>142.694</v>
      </c>
      <c r="P75" s="284" t="n">
        <v>82.366</v>
      </c>
      <c r="Q75" s="283" t="n">
        <v>93335.681</v>
      </c>
      <c r="R75" s="284" t="n">
        <v>59977.13</v>
      </c>
      <c r="S75" s="285" t="n">
        <v>54508.0621236118</v>
      </c>
      <c r="T75" s="286" t="n">
        <v>60681.5210968927</v>
      </c>
    </row>
    <row r="76" customFormat="false" ht="12.75" hidden="false" customHeight="false" outlineLevel="0" collapsed="false">
      <c r="B76" s="28"/>
      <c r="C76" s="350"/>
      <c r="D76" s="64" t="s">
        <v>202</v>
      </c>
      <c r="E76" s="64" t="s">
        <v>203</v>
      </c>
      <c r="F76" s="64"/>
      <c r="G76" s="65"/>
      <c r="H76" s="66"/>
      <c r="I76" s="517" t="n">
        <v>24.161</v>
      </c>
      <c r="J76" s="518" t="n">
        <v>22.772</v>
      </c>
      <c r="K76" s="351" t="n">
        <v>9082.376</v>
      </c>
      <c r="L76" s="352" t="n">
        <v>8226.254</v>
      </c>
      <c r="M76" s="519" t="n">
        <v>31325.8833105694</v>
      </c>
      <c r="N76" s="520" t="n">
        <v>30103.6872767727</v>
      </c>
      <c r="O76" s="521" t="n">
        <v>11.032</v>
      </c>
      <c r="P76" s="522" t="n">
        <v>10.736</v>
      </c>
      <c r="Q76" s="523" t="n">
        <v>5145.996</v>
      </c>
      <c r="R76" s="522" t="n">
        <v>4809.299</v>
      </c>
      <c r="S76" s="519" t="n">
        <v>38871.7367657723</v>
      </c>
      <c r="T76" s="520" t="n">
        <v>37330.0034153005</v>
      </c>
    </row>
    <row r="77" customFormat="false" ht="12.75" hidden="false" customHeight="false" outlineLevel="0" collapsed="false">
      <c r="B77" s="28"/>
      <c r="C77" s="341"/>
      <c r="D77" s="98" t="s">
        <v>204</v>
      </c>
      <c r="E77" s="98" t="s">
        <v>110</v>
      </c>
      <c r="F77" s="98"/>
      <c r="G77" s="99"/>
      <c r="H77" s="100"/>
      <c r="I77" s="288" t="n">
        <v>115.9</v>
      </c>
      <c r="J77" s="289" t="n">
        <v>97.537</v>
      </c>
      <c r="K77" s="342" t="n">
        <v>47344.664</v>
      </c>
      <c r="L77" s="343" t="n">
        <v>38042.622</v>
      </c>
      <c r="M77" s="292" t="n">
        <v>34041.317227495</v>
      </c>
      <c r="N77" s="293" t="n">
        <v>32502.7271702021</v>
      </c>
      <c r="O77" s="294" t="n">
        <v>161.186</v>
      </c>
      <c r="P77" s="291" t="n">
        <v>128.584</v>
      </c>
      <c r="Q77" s="290" t="n">
        <v>78497.778</v>
      </c>
      <c r="R77" s="291" t="n">
        <v>61482.086</v>
      </c>
      <c r="S77" s="292" t="n">
        <v>40583.4346655417</v>
      </c>
      <c r="T77" s="293" t="n">
        <v>39845.6041705552</v>
      </c>
    </row>
    <row r="78" customFormat="false" ht="12.75" hidden="false" customHeight="false" outlineLevel="0" collapsed="false">
      <c r="B78" s="28"/>
      <c r="C78" s="341"/>
      <c r="D78" s="98" t="s">
        <v>205</v>
      </c>
      <c r="E78" s="98" t="s">
        <v>112</v>
      </c>
      <c r="F78" s="98"/>
      <c r="G78" s="99"/>
      <c r="H78" s="100"/>
      <c r="I78" s="288" t="n">
        <v>34.799</v>
      </c>
      <c r="J78" s="289" t="n">
        <v>33.403</v>
      </c>
      <c r="K78" s="342" t="n">
        <v>13711.417</v>
      </c>
      <c r="L78" s="343" t="n">
        <v>12986.062</v>
      </c>
      <c r="M78" s="292" t="n">
        <v>32834.7964979837</v>
      </c>
      <c r="N78" s="293" t="n">
        <v>32397.4443413266</v>
      </c>
      <c r="O78" s="294" t="n">
        <v>44.394</v>
      </c>
      <c r="P78" s="291" t="n">
        <v>36.473</v>
      </c>
      <c r="Q78" s="290" t="n">
        <v>19969.571</v>
      </c>
      <c r="R78" s="291" t="n">
        <v>16204.68</v>
      </c>
      <c r="S78" s="292" t="n">
        <v>37485.4916580319</v>
      </c>
      <c r="T78" s="293" t="n">
        <v>37024.3741946097</v>
      </c>
    </row>
    <row r="79" customFormat="false" ht="12.75" hidden="false" customHeight="false" outlineLevel="0" collapsed="false">
      <c r="B79" s="28"/>
      <c r="C79" s="341"/>
      <c r="D79" s="98" t="s">
        <v>206</v>
      </c>
      <c r="E79" s="98" t="s">
        <v>207</v>
      </c>
      <c r="F79" s="98"/>
      <c r="G79" s="99"/>
      <c r="H79" s="100"/>
      <c r="I79" s="288" t="n">
        <v>18.287</v>
      </c>
      <c r="J79" s="289" t="n">
        <v>13.792</v>
      </c>
      <c r="K79" s="342" t="n">
        <v>6750.705</v>
      </c>
      <c r="L79" s="343" t="n">
        <v>5048.608</v>
      </c>
      <c r="M79" s="292" t="n">
        <v>30762.7686334555</v>
      </c>
      <c r="N79" s="293" t="n">
        <v>30504.4470224285</v>
      </c>
      <c r="O79" s="294" t="n">
        <v>32.091</v>
      </c>
      <c r="P79" s="291" t="n">
        <v>24.636</v>
      </c>
      <c r="Q79" s="290" t="n">
        <v>13964.544</v>
      </c>
      <c r="R79" s="291" t="n">
        <v>10875.495</v>
      </c>
      <c r="S79" s="292" t="n">
        <v>36262.8774422735</v>
      </c>
      <c r="T79" s="293" t="n">
        <v>36787.2726903718</v>
      </c>
    </row>
    <row r="80" customFormat="false" ht="12.75" hidden="false" customHeight="false" outlineLevel="0" collapsed="false">
      <c r="B80" s="28"/>
      <c r="C80" s="341"/>
      <c r="D80" s="98" t="s">
        <v>208</v>
      </c>
      <c r="E80" s="98" t="s">
        <v>124</v>
      </c>
      <c r="F80" s="98"/>
      <c r="G80" s="99"/>
      <c r="H80" s="100"/>
      <c r="I80" s="288" t="n">
        <v>100.339</v>
      </c>
      <c r="J80" s="289" t="n">
        <v>63.768</v>
      </c>
      <c r="K80" s="342" t="n">
        <v>54186.592</v>
      </c>
      <c r="L80" s="343" t="n">
        <v>35026.782</v>
      </c>
      <c r="M80" s="292" t="n">
        <v>45002.9333891441</v>
      </c>
      <c r="N80" s="293" t="n">
        <v>45773.7187931251</v>
      </c>
      <c r="O80" s="294" t="n">
        <v>285.474</v>
      </c>
      <c r="P80" s="291" t="n">
        <v>180.569</v>
      </c>
      <c r="Q80" s="290" t="n">
        <v>214941.78</v>
      </c>
      <c r="R80" s="291" t="n">
        <v>146960.033</v>
      </c>
      <c r="S80" s="292" t="n">
        <v>62744.1203051767</v>
      </c>
      <c r="T80" s="293" t="n">
        <v>67822.657359052</v>
      </c>
    </row>
    <row r="81" customFormat="false" ht="12.75" hidden="false" customHeight="false" outlineLevel="0" collapsed="false">
      <c r="B81" s="28"/>
      <c r="C81" s="341"/>
      <c r="D81" s="98" t="s">
        <v>209</v>
      </c>
      <c r="E81" s="98" t="s">
        <v>128</v>
      </c>
      <c r="F81" s="98"/>
      <c r="G81" s="99"/>
      <c r="H81" s="100"/>
      <c r="I81" s="288" t="n">
        <v>87.167</v>
      </c>
      <c r="J81" s="289" t="n">
        <v>76.108</v>
      </c>
      <c r="K81" s="342" t="n">
        <v>43430.539</v>
      </c>
      <c r="L81" s="343" t="n">
        <v>34257.942</v>
      </c>
      <c r="M81" s="292" t="n">
        <v>41520.4330002562</v>
      </c>
      <c r="N81" s="293" t="n">
        <v>37510.2288852683</v>
      </c>
      <c r="O81" s="294" t="n">
        <v>70.17</v>
      </c>
      <c r="P81" s="291" t="n">
        <v>62.34</v>
      </c>
      <c r="Q81" s="290" t="n">
        <v>37120.138</v>
      </c>
      <c r="R81" s="291" t="n">
        <v>30728.769</v>
      </c>
      <c r="S81" s="292" t="n">
        <v>44083.5803524773</v>
      </c>
      <c r="T81" s="293" t="n">
        <v>41076.8487327559</v>
      </c>
    </row>
    <row r="82" customFormat="false" ht="12.75" hidden="false" customHeight="false" outlineLevel="0" collapsed="false">
      <c r="B82" s="28"/>
      <c r="C82" s="341"/>
      <c r="D82" s="98" t="s">
        <v>210</v>
      </c>
      <c r="E82" s="98" t="s">
        <v>211</v>
      </c>
      <c r="F82" s="98"/>
      <c r="G82" s="99"/>
      <c r="H82" s="100"/>
      <c r="I82" s="288" t="n">
        <v>37.111</v>
      </c>
      <c r="J82" s="289" t="n">
        <v>28.454</v>
      </c>
      <c r="K82" s="342" t="n">
        <v>14695.926</v>
      </c>
      <c r="L82" s="343" t="n">
        <v>10677.393</v>
      </c>
      <c r="M82" s="292" t="n">
        <v>32999.9326345289</v>
      </c>
      <c r="N82" s="293" t="n">
        <v>31270.9197300907</v>
      </c>
      <c r="O82" s="294" t="n">
        <v>71.24</v>
      </c>
      <c r="P82" s="291" t="n">
        <v>57.844</v>
      </c>
      <c r="Q82" s="290" t="n">
        <v>35398.535</v>
      </c>
      <c r="R82" s="291" t="n">
        <v>28530.308</v>
      </c>
      <c r="S82" s="292" t="n">
        <v>41407.6069155905</v>
      </c>
      <c r="T82" s="293" t="n">
        <v>41102.3730493511</v>
      </c>
    </row>
    <row r="83" customFormat="false" ht="12.75" hidden="false" customHeight="false" outlineLevel="0" collapsed="false">
      <c r="B83" s="28"/>
      <c r="C83" s="341"/>
      <c r="D83" s="98" t="s">
        <v>212</v>
      </c>
      <c r="E83" s="98" t="s">
        <v>179</v>
      </c>
      <c r="F83" s="98"/>
      <c r="G83" s="99"/>
      <c r="H83" s="100"/>
      <c r="I83" s="288" t="n">
        <v>0</v>
      </c>
      <c r="J83" s="289" t="n">
        <v>0</v>
      </c>
      <c r="K83" s="342" t="n">
        <v>0</v>
      </c>
      <c r="L83" s="343" t="n">
        <v>0</v>
      </c>
      <c r="M83" s="292" t="s">
        <v>45</v>
      </c>
      <c r="N83" s="293" t="s">
        <v>45</v>
      </c>
      <c r="O83" s="294" t="n">
        <v>0</v>
      </c>
      <c r="P83" s="291" t="n">
        <v>0</v>
      </c>
      <c r="Q83" s="290" t="n">
        <v>0</v>
      </c>
      <c r="R83" s="291" t="n">
        <v>0</v>
      </c>
      <c r="S83" s="292" t="s">
        <v>45</v>
      </c>
      <c r="T83" s="293" t="s">
        <v>45</v>
      </c>
    </row>
    <row r="84" customFormat="false" ht="12.75" hidden="false" customHeight="false" outlineLevel="0" collapsed="false">
      <c r="B84" s="28"/>
      <c r="C84" s="344"/>
      <c r="D84" s="75" t="s">
        <v>213</v>
      </c>
      <c r="E84" s="75" t="s">
        <v>142</v>
      </c>
      <c r="F84" s="75"/>
      <c r="G84" s="76"/>
      <c r="H84" s="77"/>
      <c r="I84" s="295" t="n">
        <v>0.644</v>
      </c>
      <c r="J84" s="296" t="n">
        <v>0</v>
      </c>
      <c r="K84" s="345" t="n">
        <v>838.615</v>
      </c>
      <c r="L84" s="346" t="n">
        <v>313.012</v>
      </c>
      <c r="M84" s="299" t="n">
        <v>108516.433747412</v>
      </c>
      <c r="N84" s="300" t="s">
        <v>45</v>
      </c>
      <c r="O84" s="301" t="n">
        <v>3.329</v>
      </c>
      <c r="P84" s="298" t="n">
        <v>0</v>
      </c>
      <c r="Q84" s="297" t="n">
        <v>2336.864</v>
      </c>
      <c r="R84" s="298" t="n">
        <v>474.91</v>
      </c>
      <c r="S84" s="299" t="n">
        <v>58497.6469410233</v>
      </c>
      <c r="T84" s="300" t="s">
        <v>45</v>
      </c>
    </row>
    <row r="85" customFormat="false" ht="12.75" hidden="false" customHeight="false" outlineLevel="0" collapsed="false">
      <c r="B85" s="28"/>
      <c r="C85" s="347"/>
      <c r="D85" s="87" t="s">
        <v>214</v>
      </c>
      <c r="E85" s="87" t="s">
        <v>215</v>
      </c>
      <c r="F85" s="87"/>
      <c r="G85" s="88"/>
      <c r="H85" s="89"/>
      <c r="I85" s="510" t="n">
        <v>140.167</v>
      </c>
      <c r="J85" s="511" t="n">
        <v>136.936</v>
      </c>
      <c r="K85" s="348" t="n">
        <v>56751.383</v>
      </c>
      <c r="L85" s="349" t="n">
        <v>45780.531</v>
      </c>
      <c r="M85" s="512" t="n">
        <v>33740.3377162004</v>
      </c>
      <c r="N85" s="513" t="n">
        <v>27860.0532365485</v>
      </c>
      <c r="O85" s="514" t="n">
        <v>122.492</v>
      </c>
      <c r="P85" s="515" t="n">
        <v>119.896</v>
      </c>
      <c r="Q85" s="516" t="n">
        <v>64914.103</v>
      </c>
      <c r="R85" s="515" t="n">
        <v>50642.064</v>
      </c>
      <c r="S85" s="512" t="n">
        <v>44162.1377994753</v>
      </c>
      <c r="T85" s="513" t="n">
        <v>35198.6054580637</v>
      </c>
    </row>
    <row r="86" customFormat="false" ht="12.75" hidden="false" customHeight="false" outlineLevel="0" collapsed="false">
      <c r="B86" s="28"/>
      <c r="C86" s="350"/>
      <c r="D86" s="64" t="s">
        <v>216</v>
      </c>
      <c r="E86" s="64" t="s">
        <v>217</v>
      </c>
      <c r="F86" s="64"/>
      <c r="G86" s="65"/>
      <c r="H86" s="66"/>
      <c r="I86" s="517" t="n">
        <v>53.318</v>
      </c>
      <c r="J86" s="518" t="n">
        <v>50.826</v>
      </c>
      <c r="K86" s="351" t="n">
        <v>20973.47</v>
      </c>
      <c r="L86" s="352" t="n">
        <v>14154.713</v>
      </c>
      <c r="M86" s="519" t="n">
        <v>32780.4712604874</v>
      </c>
      <c r="N86" s="520" t="n">
        <v>23207.7955508336</v>
      </c>
      <c r="O86" s="521" t="n">
        <v>57.488</v>
      </c>
      <c r="P86" s="522" t="n">
        <v>55.392</v>
      </c>
      <c r="Q86" s="523" t="n">
        <v>32106.519</v>
      </c>
      <c r="R86" s="522" t="n">
        <v>21311.093</v>
      </c>
      <c r="S86" s="519" t="n">
        <v>46540.8998399666</v>
      </c>
      <c r="T86" s="520" t="n">
        <v>32061.0271639707</v>
      </c>
    </row>
    <row r="87" customFormat="false" ht="12.75" hidden="false" customHeight="false" outlineLevel="0" collapsed="false">
      <c r="B87" s="28"/>
      <c r="C87" s="341"/>
      <c r="D87" s="98" t="s">
        <v>218</v>
      </c>
      <c r="E87" s="98" t="s">
        <v>219</v>
      </c>
      <c r="F87" s="98"/>
      <c r="G87" s="99"/>
      <c r="H87" s="100"/>
      <c r="I87" s="288" t="n">
        <v>58.113</v>
      </c>
      <c r="J87" s="289" t="n">
        <v>57.374</v>
      </c>
      <c r="K87" s="342" t="n">
        <v>24243.38</v>
      </c>
      <c r="L87" s="343" t="n">
        <v>22003.529</v>
      </c>
      <c r="M87" s="292" t="n">
        <v>34764.7112808953</v>
      </c>
      <c r="N87" s="293" t="n">
        <v>31959.2048082174</v>
      </c>
      <c r="O87" s="294" t="n">
        <v>29.438</v>
      </c>
      <c r="P87" s="291" t="n">
        <v>29.438</v>
      </c>
      <c r="Q87" s="290" t="n">
        <v>15462.744</v>
      </c>
      <c r="R87" s="291" t="n">
        <v>14398.825</v>
      </c>
      <c r="S87" s="292" t="n">
        <v>43772.063319519</v>
      </c>
      <c r="T87" s="293" t="n">
        <v>40760.3126344634</v>
      </c>
    </row>
    <row r="88" customFormat="false" ht="12.75" hidden="false" customHeight="false" outlineLevel="0" collapsed="false">
      <c r="B88" s="28"/>
      <c r="C88" s="341"/>
      <c r="D88" s="98" t="s">
        <v>220</v>
      </c>
      <c r="E88" s="98" t="s">
        <v>221</v>
      </c>
      <c r="F88" s="98"/>
      <c r="G88" s="99"/>
      <c r="H88" s="100"/>
      <c r="I88" s="288" t="n">
        <v>24.577</v>
      </c>
      <c r="J88" s="289" t="n">
        <v>24.577</v>
      </c>
      <c r="K88" s="342" t="n">
        <v>10058.96</v>
      </c>
      <c r="L88" s="343" t="n">
        <v>8477.834</v>
      </c>
      <c r="M88" s="292" t="n">
        <v>34106.9563684203</v>
      </c>
      <c r="N88" s="293" t="n">
        <v>28745.8260433196</v>
      </c>
      <c r="O88" s="294" t="n">
        <v>31.483</v>
      </c>
      <c r="P88" s="291" t="n">
        <v>30.983</v>
      </c>
      <c r="Q88" s="290" t="n">
        <v>16160.459</v>
      </c>
      <c r="R88" s="291" t="n">
        <v>13849.3</v>
      </c>
      <c r="S88" s="292" t="n">
        <v>42775.6222935129</v>
      </c>
      <c r="T88" s="293" t="n">
        <v>37249.7283456519</v>
      </c>
    </row>
    <row r="89" customFormat="false" ht="12.75" hidden="false" customHeight="false" outlineLevel="0" collapsed="false">
      <c r="B89" s="28"/>
      <c r="C89" s="341"/>
      <c r="D89" s="98" t="s">
        <v>222</v>
      </c>
      <c r="E89" s="98" t="s">
        <v>223</v>
      </c>
      <c r="F89" s="98"/>
      <c r="G89" s="99"/>
      <c r="H89" s="100"/>
      <c r="I89" s="288" t="n">
        <v>0</v>
      </c>
      <c r="J89" s="289" t="n">
        <v>0</v>
      </c>
      <c r="K89" s="342" t="n">
        <v>0</v>
      </c>
      <c r="L89" s="343" t="n">
        <v>0</v>
      </c>
      <c r="M89" s="292" t="s">
        <v>45</v>
      </c>
      <c r="N89" s="293" t="s">
        <v>45</v>
      </c>
      <c r="O89" s="294" t="n">
        <v>0</v>
      </c>
      <c r="P89" s="291" t="n">
        <v>0</v>
      </c>
      <c r="Q89" s="290" t="n">
        <v>0</v>
      </c>
      <c r="R89" s="291" t="n">
        <v>0</v>
      </c>
      <c r="S89" s="292" t="s">
        <v>45</v>
      </c>
      <c r="T89" s="293" t="s">
        <v>45</v>
      </c>
    </row>
    <row r="90" customFormat="false" ht="12.75" hidden="false" customHeight="false" outlineLevel="0" collapsed="false">
      <c r="B90" s="28"/>
      <c r="C90" s="341"/>
      <c r="D90" s="98" t="s">
        <v>224</v>
      </c>
      <c r="E90" s="98" t="s">
        <v>225</v>
      </c>
      <c r="F90" s="98"/>
      <c r="G90" s="99"/>
      <c r="H90" s="100"/>
      <c r="I90" s="288" t="n">
        <v>0</v>
      </c>
      <c r="J90" s="289" t="n">
        <v>0</v>
      </c>
      <c r="K90" s="342" t="n">
        <v>0</v>
      </c>
      <c r="L90" s="343" t="n">
        <v>0</v>
      </c>
      <c r="M90" s="292" t="s">
        <v>45</v>
      </c>
      <c r="N90" s="293" t="s">
        <v>45</v>
      </c>
      <c r="O90" s="294" t="n">
        <v>0</v>
      </c>
      <c r="P90" s="291" t="n">
        <v>0</v>
      </c>
      <c r="Q90" s="290" t="n">
        <v>0</v>
      </c>
      <c r="R90" s="291" t="n">
        <v>0</v>
      </c>
      <c r="S90" s="292" t="s">
        <v>45</v>
      </c>
      <c r="T90" s="293" t="s">
        <v>45</v>
      </c>
    </row>
    <row r="91" customFormat="false" ht="12.75" hidden="false" customHeight="false" outlineLevel="0" collapsed="false">
      <c r="B91" s="28"/>
      <c r="C91" s="344"/>
      <c r="D91" s="75" t="s">
        <v>226</v>
      </c>
      <c r="E91" s="75" t="s">
        <v>142</v>
      </c>
      <c r="F91" s="75"/>
      <c r="G91" s="76"/>
      <c r="H91" s="77"/>
      <c r="I91" s="295" t="n">
        <v>4.159</v>
      </c>
      <c r="J91" s="296" t="n">
        <v>4.159</v>
      </c>
      <c r="K91" s="345" t="n">
        <v>1475.573</v>
      </c>
      <c r="L91" s="346" t="n">
        <v>1144.455</v>
      </c>
      <c r="M91" s="299" t="n">
        <v>29565.8611845796</v>
      </c>
      <c r="N91" s="300" t="n">
        <v>22931.2935801875</v>
      </c>
      <c r="O91" s="301" t="n">
        <v>4.083</v>
      </c>
      <c r="P91" s="298" t="n">
        <v>4.083</v>
      </c>
      <c r="Q91" s="297" t="n">
        <v>1184.381</v>
      </c>
      <c r="R91" s="298" t="n">
        <v>1082.846</v>
      </c>
      <c r="S91" s="299" t="n">
        <v>24173.0141236019</v>
      </c>
      <c r="T91" s="300" t="n">
        <v>22100.7020981305</v>
      </c>
    </row>
    <row r="92" customFormat="false" ht="12.75" hidden="false" customHeight="false" outlineLevel="0" collapsed="false">
      <c r="B92" s="28"/>
      <c r="C92" s="347"/>
      <c r="D92" s="87" t="s">
        <v>227</v>
      </c>
      <c r="E92" s="87" t="s">
        <v>228</v>
      </c>
      <c r="F92" s="87"/>
      <c r="G92" s="88"/>
      <c r="H92" s="89"/>
      <c r="I92" s="510" t="n">
        <v>185.91</v>
      </c>
      <c r="J92" s="511" t="n">
        <v>180.298</v>
      </c>
      <c r="K92" s="348" t="n">
        <v>86184.96</v>
      </c>
      <c r="L92" s="349" t="n">
        <v>78097.97</v>
      </c>
      <c r="M92" s="512" t="n">
        <v>38632.0262492604</v>
      </c>
      <c r="N92" s="513" t="n">
        <v>36096.7074879736</v>
      </c>
      <c r="O92" s="514" t="n">
        <v>277.259</v>
      </c>
      <c r="P92" s="515" t="n">
        <v>257.528</v>
      </c>
      <c r="Q92" s="516" t="n">
        <v>139312.477</v>
      </c>
      <c r="R92" s="515" t="n">
        <v>124177.999</v>
      </c>
      <c r="S92" s="512" t="n">
        <v>41871.9431410101</v>
      </c>
      <c r="T92" s="513" t="n">
        <v>40182.6853131828</v>
      </c>
    </row>
    <row r="93" customFormat="false" ht="12.75" hidden="false" customHeight="false" outlineLevel="0" collapsed="false">
      <c r="B93" s="28"/>
      <c r="C93" s="338"/>
      <c r="D93" s="52" t="s">
        <v>229</v>
      </c>
      <c r="E93" s="52" t="s">
        <v>184</v>
      </c>
      <c r="F93" s="52"/>
      <c r="G93" s="53"/>
      <c r="H93" s="54"/>
      <c r="I93" s="281" t="n">
        <v>37.871</v>
      </c>
      <c r="J93" s="282" t="n">
        <v>33.621</v>
      </c>
      <c r="K93" s="339" t="n">
        <v>15644.781</v>
      </c>
      <c r="L93" s="340" t="n">
        <v>12561.026</v>
      </c>
      <c r="M93" s="285" t="n">
        <v>34425.5961025587</v>
      </c>
      <c r="N93" s="286" t="n">
        <v>31133.879618889</v>
      </c>
      <c r="O93" s="287" t="n">
        <v>51.864</v>
      </c>
      <c r="P93" s="284" t="n">
        <v>41.122</v>
      </c>
      <c r="Q93" s="283" t="n">
        <v>23347.471</v>
      </c>
      <c r="R93" s="284" t="n">
        <v>17277.768</v>
      </c>
      <c r="S93" s="285" t="n">
        <v>37513.9322715821</v>
      </c>
      <c r="T93" s="286" t="n">
        <v>35013.2289285541</v>
      </c>
    </row>
    <row r="94" customFormat="false" ht="12.75" hidden="false" customHeight="false" outlineLevel="0" collapsed="false">
      <c r="B94" s="28"/>
      <c r="C94" s="350"/>
      <c r="D94" s="64" t="s">
        <v>230</v>
      </c>
      <c r="E94" s="64" t="s">
        <v>188</v>
      </c>
      <c r="F94" s="64"/>
      <c r="G94" s="65"/>
      <c r="H94" s="66"/>
      <c r="I94" s="517" t="n">
        <v>14.634</v>
      </c>
      <c r="J94" s="518" t="n">
        <v>14.634</v>
      </c>
      <c r="K94" s="351" t="n">
        <v>6074.59</v>
      </c>
      <c r="L94" s="352" t="n">
        <v>5927.57</v>
      </c>
      <c r="M94" s="519" t="n">
        <v>34591.7611953897</v>
      </c>
      <c r="N94" s="520" t="n">
        <v>33754.5556011116</v>
      </c>
      <c r="O94" s="521" t="n">
        <v>4.984</v>
      </c>
      <c r="P94" s="522" t="n">
        <v>4.984</v>
      </c>
      <c r="Q94" s="523" t="n">
        <v>2205.601</v>
      </c>
      <c r="R94" s="522" t="n">
        <v>2183.201</v>
      </c>
      <c r="S94" s="519" t="n">
        <v>36878.0263509899</v>
      </c>
      <c r="T94" s="520" t="n">
        <v>36503.4945157839</v>
      </c>
    </row>
    <row r="95" customFormat="false" ht="12.75" hidden="false" customHeight="false" outlineLevel="0" collapsed="false">
      <c r="B95" s="28"/>
      <c r="C95" s="341"/>
      <c r="D95" s="98" t="s">
        <v>231</v>
      </c>
      <c r="E95" s="98" t="s">
        <v>110</v>
      </c>
      <c r="F95" s="98"/>
      <c r="G95" s="99"/>
      <c r="H95" s="100"/>
      <c r="I95" s="288" t="n">
        <v>51.536</v>
      </c>
      <c r="J95" s="289" t="n">
        <v>50.619</v>
      </c>
      <c r="K95" s="342" t="n">
        <v>20585.166</v>
      </c>
      <c r="L95" s="343" t="n">
        <v>19690.968</v>
      </c>
      <c r="M95" s="292" t="n">
        <v>33286.0621701335</v>
      </c>
      <c r="N95" s="293" t="n">
        <v>32416.9580592268</v>
      </c>
      <c r="O95" s="294" t="n">
        <v>64.167</v>
      </c>
      <c r="P95" s="291" t="n">
        <v>62.834</v>
      </c>
      <c r="Q95" s="290" t="n">
        <v>26965.565</v>
      </c>
      <c r="R95" s="291" t="n">
        <v>25906.332</v>
      </c>
      <c r="S95" s="292" t="n">
        <v>35020.0323634682</v>
      </c>
      <c r="T95" s="293" t="n">
        <v>34358.1659611039</v>
      </c>
    </row>
    <row r="96" customFormat="false" ht="12.75" hidden="false" customHeight="false" outlineLevel="0" collapsed="false">
      <c r="B96" s="28"/>
      <c r="C96" s="341"/>
      <c r="D96" s="98" t="s">
        <v>232</v>
      </c>
      <c r="E96" s="98" t="s">
        <v>124</v>
      </c>
      <c r="F96" s="98"/>
      <c r="G96" s="99"/>
      <c r="H96" s="100"/>
      <c r="I96" s="288" t="n">
        <v>27.353</v>
      </c>
      <c r="J96" s="289" t="n">
        <v>26.908</v>
      </c>
      <c r="K96" s="342" t="n">
        <v>14332.198</v>
      </c>
      <c r="L96" s="343" t="n">
        <v>13419.544</v>
      </c>
      <c r="M96" s="292" t="n">
        <v>43664.3086072216</v>
      </c>
      <c r="N96" s="293" t="n">
        <v>41559.9573856598</v>
      </c>
      <c r="O96" s="294" t="n">
        <v>68.987</v>
      </c>
      <c r="P96" s="291" t="n">
        <v>63.551</v>
      </c>
      <c r="Q96" s="290" t="n">
        <v>41582.881</v>
      </c>
      <c r="R96" s="291" t="n">
        <v>37388.266</v>
      </c>
      <c r="S96" s="292" t="n">
        <v>50230.3344591493</v>
      </c>
      <c r="T96" s="293" t="n">
        <v>49026.5901926537</v>
      </c>
    </row>
    <row r="97" customFormat="false" ht="12.75" hidden="false" customHeight="false" outlineLevel="0" collapsed="false">
      <c r="B97" s="28"/>
      <c r="C97" s="341"/>
      <c r="D97" s="98" t="s">
        <v>233</v>
      </c>
      <c r="E97" s="98" t="s">
        <v>128</v>
      </c>
      <c r="F97" s="98"/>
      <c r="G97" s="99"/>
      <c r="H97" s="100"/>
      <c r="I97" s="288" t="n">
        <v>41.452</v>
      </c>
      <c r="J97" s="289" t="n">
        <v>41.452</v>
      </c>
      <c r="K97" s="342" t="n">
        <v>23959.038</v>
      </c>
      <c r="L97" s="343" t="n">
        <v>20985.325</v>
      </c>
      <c r="M97" s="292" t="n">
        <v>48166.2284087619</v>
      </c>
      <c r="N97" s="293" t="n">
        <v>42188.0025893403</v>
      </c>
      <c r="O97" s="294" t="n">
        <v>49.425</v>
      </c>
      <c r="P97" s="291" t="n">
        <v>48.425</v>
      </c>
      <c r="Q97" s="290" t="n">
        <v>26850.447</v>
      </c>
      <c r="R97" s="291" t="n">
        <v>24051.259</v>
      </c>
      <c r="S97" s="292" t="n">
        <v>45271.3657056146</v>
      </c>
      <c r="T97" s="293" t="n">
        <v>41389.1911891241</v>
      </c>
    </row>
    <row r="98" customFormat="false" ht="12.75" hidden="false" customHeight="false" outlineLevel="0" collapsed="false">
      <c r="B98" s="28"/>
      <c r="C98" s="341"/>
      <c r="D98" s="98" t="s">
        <v>234</v>
      </c>
      <c r="E98" s="98" t="s">
        <v>235</v>
      </c>
      <c r="F98" s="98"/>
      <c r="G98" s="99"/>
      <c r="H98" s="100"/>
      <c r="I98" s="288" t="n">
        <v>12.519</v>
      </c>
      <c r="J98" s="289" t="n">
        <v>12.519</v>
      </c>
      <c r="K98" s="342" t="n">
        <v>3367.875</v>
      </c>
      <c r="L98" s="343" t="n">
        <v>3367.875</v>
      </c>
      <c r="M98" s="292" t="n">
        <v>22418.4239955268</v>
      </c>
      <c r="N98" s="293" t="n">
        <v>22418.4239955268</v>
      </c>
      <c r="O98" s="294" t="n">
        <v>35.338</v>
      </c>
      <c r="P98" s="291" t="n">
        <v>35.325</v>
      </c>
      <c r="Q98" s="290" t="n">
        <v>12924.224</v>
      </c>
      <c r="R98" s="291" t="n">
        <v>12878.15</v>
      </c>
      <c r="S98" s="292" t="n">
        <v>30477.6350293358</v>
      </c>
      <c r="T98" s="293" t="n">
        <v>30380.1604151923</v>
      </c>
    </row>
    <row r="99" customFormat="false" ht="12.75" hidden="false" customHeight="false" outlineLevel="0" collapsed="false">
      <c r="B99" s="28"/>
      <c r="C99" s="353"/>
      <c r="D99" s="98" t="s">
        <v>236</v>
      </c>
      <c r="E99" s="354" t="s">
        <v>237</v>
      </c>
      <c r="F99" s="354"/>
      <c r="G99" s="355"/>
      <c r="H99" s="356"/>
      <c r="I99" s="524" t="n">
        <v>0</v>
      </c>
      <c r="J99" s="525" t="n">
        <v>0</v>
      </c>
      <c r="K99" s="358" t="n">
        <v>0</v>
      </c>
      <c r="L99" s="359" t="n">
        <v>0</v>
      </c>
      <c r="M99" s="526" t="s">
        <v>45</v>
      </c>
      <c r="N99" s="527" t="s">
        <v>45</v>
      </c>
      <c r="O99" s="528" t="n">
        <v>0</v>
      </c>
      <c r="P99" s="529" t="n">
        <v>0</v>
      </c>
      <c r="Q99" s="530" t="n">
        <v>0</v>
      </c>
      <c r="R99" s="529" t="n">
        <v>0</v>
      </c>
      <c r="S99" s="526" t="s">
        <v>45</v>
      </c>
      <c r="T99" s="527" t="s">
        <v>45</v>
      </c>
    </row>
    <row r="100" customFormat="false" ht="12.75" hidden="false" customHeight="false" outlineLevel="0" collapsed="false">
      <c r="B100" s="28"/>
      <c r="C100" s="353"/>
      <c r="D100" s="98" t="s">
        <v>238</v>
      </c>
      <c r="E100" s="354" t="s">
        <v>239</v>
      </c>
      <c r="F100" s="354"/>
      <c r="G100" s="355"/>
      <c r="H100" s="356"/>
      <c r="I100" s="524" t="n">
        <v>0</v>
      </c>
      <c r="J100" s="525" t="n">
        <v>0</v>
      </c>
      <c r="K100" s="358" t="n">
        <v>0</v>
      </c>
      <c r="L100" s="359" t="n">
        <v>0</v>
      </c>
      <c r="M100" s="526" t="s">
        <v>45</v>
      </c>
      <c r="N100" s="527" t="s">
        <v>45</v>
      </c>
      <c r="O100" s="528" t="n">
        <v>0</v>
      </c>
      <c r="P100" s="529" t="n">
        <v>0</v>
      </c>
      <c r="Q100" s="530" t="n">
        <v>0</v>
      </c>
      <c r="R100" s="529" t="n">
        <v>0</v>
      </c>
      <c r="S100" s="526" t="s">
        <v>45</v>
      </c>
      <c r="T100" s="527" t="s">
        <v>45</v>
      </c>
    </row>
    <row r="101" customFormat="false" ht="12.75" hidden="false" customHeight="false" outlineLevel="0" collapsed="false">
      <c r="B101" s="28"/>
      <c r="C101" s="344"/>
      <c r="D101" s="75" t="s">
        <v>240</v>
      </c>
      <c r="E101" s="75" t="s">
        <v>142</v>
      </c>
      <c r="F101" s="75"/>
      <c r="G101" s="76"/>
      <c r="H101" s="77"/>
      <c r="I101" s="295" t="n">
        <v>0.545</v>
      </c>
      <c r="J101" s="296" t="n">
        <v>0.545</v>
      </c>
      <c r="K101" s="345" t="n">
        <v>2221.312</v>
      </c>
      <c r="L101" s="346" t="n">
        <v>2145.662</v>
      </c>
      <c r="M101" s="299" t="n">
        <v>339650.152905199</v>
      </c>
      <c r="N101" s="300" t="n">
        <v>328082.874617737</v>
      </c>
      <c r="O101" s="301" t="n">
        <v>2.494</v>
      </c>
      <c r="P101" s="298" t="n">
        <v>1.287</v>
      </c>
      <c r="Q101" s="297" t="n">
        <v>5436.288</v>
      </c>
      <c r="R101" s="298" t="n">
        <v>4493.023</v>
      </c>
      <c r="S101" s="299" t="n">
        <v>181645.549318364</v>
      </c>
      <c r="T101" s="300" t="n">
        <v>290923.53017353</v>
      </c>
    </row>
    <row r="102" customFormat="false" ht="12.75" hidden="false" customHeight="false" outlineLevel="0" collapsed="false">
      <c r="B102" s="28"/>
      <c r="C102" s="347"/>
      <c r="D102" s="87" t="s">
        <v>241</v>
      </c>
      <c r="E102" s="87" t="s">
        <v>242</v>
      </c>
      <c r="F102" s="87"/>
      <c r="G102" s="88"/>
      <c r="H102" s="89"/>
      <c r="I102" s="510" t="n">
        <v>153.156</v>
      </c>
      <c r="J102" s="511" t="n">
        <v>152.406</v>
      </c>
      <c r="K102" s="348" t="n">
        <v>57329.014</v>
      </c>
      <c r="L102" s="349" t="n">
        <v>53355.609</v>
      </c>
      <c r="M102" s="512" t="n">
        <v>31193.1483803007</v>
      </c>
      <c r="N102" s="513" t="n">
        <v>29174.0531868824</v>
      </c>
      <c r="O102" s="514" t="n">
        <v>195.666</v>
      </c>
      <c r="P102" s="515" t="n">
        <v>193.5</v>
      </c>
      <c r="Q102" s="516" t="n">
        <v>82210.989</v>
      </c>
      <c r="R102" s="515" t="n">
        <v>76268.803</v>
      </c>
      <c r="S102" s="512" t="n">
        <v>35013.317336686</v>
      </c>
      <c r="T102" s="513" t="n">
        <v>32846.1683893195</v>
      </c>
    </row>
    <row r="103" customFormat="false" ht="12.75" hidden="false" customHeight="false" outlineLevel="0" collapsed="false">
      <c r="B103" s="28"/>
      <c r="C103" s="338"/>
      <c r="D103" s="52" t="s">
        <v>243</v>
      </c>
      <c r="E103" s="52" t="s">
        <v>128</v>
      </c>
      <c r="F103" s="52"/>
      <c r="G103" s="53"/>
      <c r="H103" s="54"/>
      <c r="I103" s="281" t="n">
        <v>79.196</v>
      </c>
      <c r="J103" s="282" t="n">
        <v>79.196</v>
      </c>
      <c r="K103" s="339" t="n">
        <v>27718.028</v>
      </c>
      <c r="L103" s="340" t="n">
        <v>25468.946</v>
      </c>
      <c r="M103" s="285" t="n">
        <v>29166.0647844167</v>
      </c>
      <c r="N103" s="286" t="n">
        <v>26799.4869269492</v>
      </c>
      <c r="O103" s="287" t="n">
        <v>67.734</v>
      </c>
      <c r="P103" s="284" t="n">
        <v>67.734</v>
      </c>
      <c r="Q103" s="283" t="n">
        <v>24525.508</v>
      </c>
      <c r="R103" s="284" t="n">
        <v>22686.935</v>
      </c>
      <c r="S103" s="285" t="n">
        <v>30173.8024232045</v>
      </c>
      <c r="T103" s="286" t="n">
        <v>27911.8008188896</v>
      </c>
    </row>
    <row r="104" customFormat="false" ht="12.75" hidden="false" customHeight="false" outlineLevel="0" collapsed="false">
      <c r="B104" s="28"/>
      <c r="C104" s="341"/>
      <c r="D104" s="98" t="s">
        <v>244</v>
      </c>
      <c r="E104" s="98" t="s">
        <v>245</v>
      </c>
      <c r="F104" s="98"/>
      <c r="G104" s="99"/>
      <c r="H104" s="100"/>
      <c r="I104" s="288" t="n">
        <v>35.314</v>
      </c>
      <c r="J104" s="289" t="n">
        <v>35.314</v>
      </c>
      <c r="K104" s="342" t="n">
        <v>16383.469</v>
      </c>
      <c r="L104" s="343" t="n">
        <v>15442.589</v>
      </c>
      <c r="M104" s="292" t="n">
        <v>38661.4114326707</v>
      </c>
      <c r="N104" s="293" t="n">
        <v>36441.1399633762</v>
      </c>
      <c r="O104" s="294" t="n">
        <v>43.426</v>
      </c>
      <c r="P104" s="291" t="n">
        <v>43.426</v>
      </c>
      <c r="Q104" s="290" t="n">
        <v>23003.188</v>
      </c>
      <c r="R104" s="291" t="n">
        <v>21702.583</v>
      </c>
      <c r="S104" s="292" t="n">
        <v>44142.5029552189</v>
      </c>
      <c r="T104" s="293" t="n">
        <v>41646.6767220866</v>
      </c>
    </row>
    <row r="105" customFormat="false" ht="12.75" hidden="false" customHeight="false" outlineLevel="0" collapsed="false">
      <c r="B105" s="28"/>
      <c r="C105" s="341"/>
      <c r="D105" s="98" t="s">
        <v>246</v>
      </c>
      <c r="E105" s="98" t="s">
        <v>110</v>
      </c>
      <c r="F105" s="98"/>
      <c r="G105" s="99"/>
      <c r="H105" s="100"/>
      <c r="I105" s="288" t="n">
        <v>15.945</v>
      </c>
      <c r="J105" s="289" t="n">
        <v>15.945</v>
      </c>
      <c r="K105" s="342" t="n">
        <v>5369.568</v>
      </c>
      <c r="L105" s="343" t="n">
        <v>5344.068</v>
      </c>
      <c r="M105" s="292" t="n">
        <v>28062.9664471621</v>
      </c>
      <c r="N105" s="293" t="n">
        <v>27929.6958294136</v>
      </c>
      <c r="O105" s="294" t="n">
        <v>35.922</v>
      </c>
      <c r="P105" s="291" t="n">
        <v>34.922</v>
      </c>
      <c r="Q105" s="290" t="n">
        <v>12288.052</v>
      </c>
      <c r="R105" s="291" t="n">
        <v>11734.507</v>
      </c>
      <c r="S105" s="292" t="n">
        <v>28506.3285266225</v>
      </c>
      <c r="T105" s="293" t="n">
        <v>28001.7061833037</v>
      </c>
    </row>
    <row r="106" customFormat="false" ht="12.75" hidden="false" customHeight="false" outlineLevel="0" collapsed="false">
      <c r="B106" s="28"/>
      <c r="C106" s="341"/>
      <c r="D106" s="98" t="s">
        <v>247</v>
      </c>
      <c r="E106" s="98" t="s">
        <v>124</v>
      </c>
      <c r="F106" s="98"/>
      <c r="G106" s="99"/>
      <c r="H106" s="100"/>
      <c r="I106" s="288" t="n">
        <v>13.911</v>
      </c>
      <c r="J106" s="289" t="n">
        <v>13.911</v>
      </c>
      <c r="K106" s="342" t="n">
        <v>4274.354</v>
      </c>
      <c r="L106" s="343" t="n">
        <v>3961.076</v>
      </c>
      <c r="M106" s="292" t="n">
        <v>25605.3602664558</v>
      </c>
      <c r="N106" s="293" t="n">
        <v>23728.6799415331</v>
      </c>
      <c r="O106" s="294" t="n">
        <v>40.025</v>
      </c>
      <c r="P106" s="291" t="n">
        <v>40.025</v>
      </c>
      <c r="Q106" s="290" t="n">
        <v>17661.632</v>
      </c>
      <c r="R106" s="291" t="n">
        <v>16194.722</v>
      </c>
      <c r="S106" s="292" t="n">
        <v>36772.0841140954</v>
      </c>
      <c r="T106" s="293" t="n">
        <v>33717.9304601291</v>
      </c>
    </row>
    <row r="107" customFormat="false" ht="12.75" hidden="false" customHeight="false" outlineLevel="0" collapsed="false">
      <c r="B107" s="28"/>
      <c r="C107" s="341"/>
      <c r="D107" s="98" t="s">
        <v>248</v>
      </c>
      <c r="E107" s="98" t="s">
        <v>249</v>
      </c>
      <c r="F107" s="98"/>
      <c r="G107" s="99"/>
      <c r="H107" s="100"/>
      <c r="I107" s="288" t="n">
        <v>6.724</v>
      </c>
      <c r="J107" s="289" t="n">
        <v>6.724</v>
      </c>
      <c r="K107" s="342" t="n">
        <v>2390.107</v>
      </c>
      <c r="L107" s="343" t="n">
        <v>2307.107</v>
      </c>
      <c r="M107" s="292" t="n">
        <v>29621.5918104303</v>
      </c>
      <c r="N107" s="293" t="n">
        <v>28592.9382312116</v>
      </c>
      <c r="O107" s="294" t="n">
        <v>5.875</v>
      </c>
      <c r="P107" s="291" t="n">
        <v>5.875</v>
      </c>
      <c r="Q107" s="290" t="n">
        <v>1867.65</v>
      </c>
      <c r="R107" s="291" t="n">
        <v>1795.25</v>
      </c>
      <c r="S107" s="292" t="n">
        <v>26491.4893617021</v>
      </c>
      <c r="T107" s="293" t="n">
        <v>25464.5390070922</v>
      </c>
    </row>
    <row r="108" customFormat="false" ht="12.75" hidden="false" customHeight="false" outlineLevel="0" collapsed="false">
      <c r="B108" s="28"/>
      <c r="C108" s="341"/>
      <c r="D108" s="98" t="s">
        <v>250</v>
      </c>
      <c r="E108" s="98" t="s">
        <v>251</v>
      </c>
      <c r="F108" s="98"/>
      <c r="G108" s="99"/>
      <c r="H108" s="100"/>
      <c r="I108" s="288" t="n">
        <v>0</v>
      </c>
      <c r="J108" s="289" t="n">
        <v>0</v>
      </c>
      <c r="K108" s="342" t="n">
        <v>0</v>
      </c>
      <c r="L108" s="343" t="n">
        <v>0</v>
      </c>
      <c r="M108" s="292" t="s">
        <v>45</v>
      </c>
      <c r="N108" s="293" t="s">
        <v>45</v>
      </c>
      <c r="O108" s="294" t="n">
        <v>0</v>
      </c>
      <c r="P108" s="291" t="n">
        <v>0</v>
      </c>
      <c r="Q108" s="290" t="n">
        <v>0</v>
      </c>
      <c r="R108" s="291" t="n">
        <v>0</v>
      </c>
      <c r="S108" s="292" t="s">
        <v>45</v>
      </c>
      <c r="T108" s="293" t="s">
        <v>45</v>
      </c>
    </row>
    <row r="109" customFormat="false" ht="12.75" hidden="false" customHeight="false" outlineLevel="0" collapsed="false">
      <c r="B109" s="28"/>
      <c r="C109" s="344"/>
      <c r="D109" s="75" t="s">
        <v>252</v>
      </c>
      <c r="E109" s="75" t="s">
        <v>142</v>
      </c>
      <c r="F109" s="75"/>
      <c r="G109" s="76"/>
      <c r="H109" s="77"/>
      <c r="I109" s="295" t="n">
        <v>2.066</v>
      </c>
      <c r="J109" s="296" t="n">
        <v>1.316</v>
      </c>
      <c r="K109" s="345" t="n">
        <v>1193.488</v>
      </c>
      <c r="L109" s="346" t="n">
        <v>831.823</v>
      </c>
      <c r="M109" s="299" t="n">
        <v>48140.0451758632</v>
      </c>
      <c r="N109" s="300" t="n">
        <v>52673.6955420466</v>
      </c>
      <c r="O109" s="301" t="n">
        <v>2.684</v>
      </c>
      <c r="P109" s="298" t="n">
        <v>1.518</v>
      </c>
      <c r="Q109" s="297" t="n">
        <v>2864.959</v>
      </c>
      <c r="R109" s="298" t="n">
        <v>2154.806</v>
      </c>
      <c r="S109" s="299" t="n">
        <v>88951.7821659215</v>
      </c>
      <c r="T109" s="300" t="n">
        <v>118291.941150637</v>
      </c>
    </row>
    <row r="110" customFormat="false" ht="12.75" hidden="false" customHeight="false" outlineLevel="0" collapsed="false">
      <c r="B110" s="28"/>
      <c r="C110" s="347"/>
      <c r="D110" s="87" t="s">
        <v>253</v>
      </c>
      <c r="E110" s="87" t="s">
        <v>254</v>
      </c>
      <c r="F110" s="87"/>
      <c r="G110" s="88"/>
      <c r="H110" s="89"/>
      <c r="I110" s="510" t="n">
        <v>116.031</v>
      </c>
      <c r="J110" s="511" t="n">
        <v>112.393</v>
      </c>
      <c r="K110" s="348" t="n">
        <v>44635.95</v>
      </c>
      <c r="L110" s="349" t="n">
        <v>42734.405</v>
      </c>
      <c r="M110" s="512" t="n">
        <v>32057.4889469194</v>
      </c>
      <c r="N110" s="513" t="n">
        <v>31685.2510091079</v>
      </c>
      <c r="O110" s="514" t="n">
        <v>154.129</v>
      </c>
      <c r="P110" s="515" t="n">
        <v>146.867</v>
      </c>
      <c r="Q110" s="516" t="n">
        <v>74002.297</v>
      </c>
      <c r="R110" s="515" t="n">
        <v>69772.203</v>
      </c>
      <c r="S110" s="512" t="n">
        <v>40011.0172863857</v>
      </c>
      <c r="T110" s="513" t="n">
        <v>39589.2218810216</v>
      </c>
    </row>
    <row r="111" customFormat="false" ht="12.75" hidden="false" customHeight="false" outlineLevel="0" collapsed="false">
      <c r="B111" s="28"/>
      <c r="C111" s="338"/>
      <c r="D111" s="52" t="s">
        <v>255</v>
      </c>
      <c r="E111" s="52" t="s">
        <v>256</v>
      </c>
      <c r="F111" s="52"/>
      <c r="G111" s="53"/>
      <c r="H111" s="54"/>
      <c r="I111" s="281" t="n">
        <v>50.914</v>
      </c>
      <c r="J111" s="282" t="n">
        <v>49.047</v>
      </c>
      <c r="K111" s="339" t="n">
        <v>17725.615</v>
      </c>
      <c r="L111" s="340" t="n">
        <v>16454.789</v>
      </c>
      <c r="M111" s="285" t="n">
        <v>29012.3459821136</v>
      </c>
      <c r="N111" s="286" t="n">
        <v>27957.5186385848</v>
      </c>
      <c r="O111" s="287" t="n">
        <v>81.289</v>
      </c>
      <c r="P111" s="284" t="n">
        <v>77.317</v>
      </c>
      <c r="Q111" s="283" t="n">
        <v>35238.202</v>
      </c>
      <c r="R111" s="284" t="n">
        <v>32906.483</v>
      </c>
      <c r="S111" s="285" t="n">
        <v>36124.4059261811</v>
      </c>
      <c r="T111" s="286" t="n">
        <v>35467.0630866002</v>
      </c>
    </row>
    <row r="112" customFormat="false" ht="12.75" hidden="false" customHeight="false" outlineLevel="0" collapsed="false">
      <c r="B112" s="28"/>
      <c r="C112" s="350"/>
      <c r="D112" s="98" t="s">
        <v>257</v>
      </c>
      <c r="E112" s="98" t="s">
        <v>258</v>
      </c>
      <c r="F112" s="98"/>
      <c r="G112" s="99"/>
      <c r="H112" s="66"/>
      <c r="I112" s="517" t="n">
        <v>22.567</v>
      </c>
      <c r="J112" s="518" t="n">
        <v>21.479</v>
      </c>
      <c r="K112" s="351" t="n">
        <v>9310.07</v>
      </c>
      <c r="L112" s="352" t="n">
        <v>8945.415</v>
      </c>
      <c r="M112" s="519" t="n">
        <v>34379.3666267854</v>
      </c>
      <c r="N112" s="520" t="n">
        <v>34706.0500954421</v>
      </c>
      <c r="O112" s="521" t="n">
        <v>22.42</v>
      </c>
      <c r="P112" s="522" t="n">
        <v>21.23</v>
      </c>
      <c r="Q112" s="523" t="n">
        <v>11447.531</v>
      </c>
      <c r="R112" s="522" t="n">
        <v>10930.162</v>
      </c>
      <c r="S112" s="519" t="n">
        <v>42549.5502527505</v>
      </c>
      <c r="T112" s="520" t="n">
        <v>42903.7604019469</v>
      </c>
    </row>
    <row r="113" customFormat="false" ht="12.75" hidden="false" customHeight="false" outlineLevel="0" collapsed="false">
      <c r="B113" s="28"/>
      <c r="C113" s="341"/>
      <c r="D113" s="98" t="s">
        <v>259</v>
      </c>
      <c r="E113" s="98" t="s">
        <v>260</v>
      </c>
      <c r="F113" s="98"/>
      <c r="G113" s="99"/>
      <c r="H113" s="100"/>
      <c r="I113" s="288" t="n">
        <v>35.847</v>
      </c>
      <c r="J113" s="289" t="n">
        <v>35.597</v>
      </c>
      <c r="K113" s="342" t="n">
        <v>14536.252</v>
      </c>
      <c r="L113" s="343" t="n">
        <v>14398.422</v>
      </c>
      <c r="M113" s="292" t="n">
        <v>33792.348964581</v>
      </c>
      <c r="N113" s="293" t="n">
        <v>33707.0118268393</v>
      </c>
      <c r="O113" s="294" t="n">
        <v>37.065</v>
      </c>
      <c r="P113" s="291" t="n">
        <v>36.465</v>
      </c>
      <c r="Q113" s="290" t="n">
        <v>18288.712</v>
      </c>
      <c r="R113" s="291" t="n">
        <v>17896.055</v>
      </c>
      <c r="S113" s="292" t="n">
        <v>41118.5574890957</v>
      </c>
      <c r="T113" s="293" t="n">
        <v>40897.7901183784</v>
      </c>
    </row>
    <row r="114" customFormat="false" ht="12.75" hidden="false" customHeight="false" outlineLevel="0" collapsed="false">
      <c r="B114" s="28"/>
      <c r="C114" s="341"/>
      <c r="D114" s="98" t="s">
        <v>261</v>
      </c>
      <c r="E114" s="98" t="s">
        <v>262</v>
      </c>
      <c r="F114" s="98"/>
      <c r="G114" s="99"/>
      <c r="H114" s="100"/>
      <c r="I114" s="288" t="n">
        <v>6.703</v>
      </c>
      <c r="J114" s="289" t="n">
        <v>6.27</v>
      </c>
      <c r="K114" s="342" t="n">
        <v>2828.522</v>
      </c>
      <c r="L114" s="343" t="n">
        <v>2700.288</v>
      </c>
      <c r="M114" s="292" t="n">
        <v>35164.876423492</v>
      </c>
      <c r="N114" s="293" t="n">
        <v>35888.995215311</v>
      </c>
      <c r="O114" s="294" t="n">
        <v>13.188</v>
      </c>
      <c r="P114" s="291" t="n">
        <v>11.688</v>
      </c>
      <c r="Q114" s="290" t="n">
        <v>7222.036</v>
      </c>
      <c r="R114" s="291" t="n">
        <v>6233.687</v>
      </c>
      <c r="S114" s="292" t="n">
        <v>45635.1481144475</v>
      </c>
      <c r="T114" s="293" t="n">
        <v>44445.0647387634</v>
      </c>
    </row>
    <row r="115" customFormat="false" ht="12.75" hidden="false" customHeight="false" outlineLevel="0" collapsed="false">
      <c r="B115" s="28"/>
      <c r="C115" s="344"/>
      <c r="D115" s="75" t="s">
        <v>263</v>
      </c>
      <c r="E115" s="75" t="s">
        <v>142</v>
      </c>
      <c r="F115" s="75"/>
      <c r="G115" s="76"/>
      <c r="H115" s="77"/>
      <c r="I115" s="295" t="n">
        <v>0</v>
      </c>
      <c r="J115" s="296" t="n">
        <v>0</v>
      </c>
      <c r="K115" s="345" t="n">
        <v>235.491</v>
      </c>
      <c r="L115" s="346" t="n">
        <v>235.491</v>
      </c>
      <c r="M115" s="299" t="s">
        <v>45</v>
      </c>
      <c r="N115" s="300" t="s">
        <v>45</v>
      </c>
      <c r="O115" s="301" t="n">
        <v>0.167</v>
      </c>
      <c r="P115" s="298" t="n">
        <v>0.167</v>
      </c>
      <c r="Q115" s="297" t="n">
        <v>1805.816</v>
      </c>
      <c r="R115" s="298" t="n">
        <v>1805.816</v>
      </c>
      <c r="S115" s="299" t="n">
        <v>901105.788423154</v>
      </c>
      <c r="T115" s="300" t="n">
        <v>901105.788423154</v>
      </c>
    </row>
    <row r="116" customFormat="false" ht="12.75" hidden="false" customHeight="false" outlineLevel="0" collapsed="false">
      <c r="B116" s="28"/>
      <c r="C116" s="347"/>
      <c r="D116" s="87" t="s">
        <v>264</v>
      </c>
      <c r="E116" s="87" t="s">
        <v>265</v>
      </c>
      <c r="F116" s="87"/>
      <c r="G116" s="88"/>
      <c r="H116" s="89"/>
      <c r="I116" s="510" t="n">
        <v>324.957</v>
      </c>
      <c r="J116" s="511" t="n">
        <v>292.545</v>
      </c>
      <c r="K116" s="348" t="n">
        <v>157223.1</v>
      </c>
      <c r="L116" s="349" t="n">
        <v>132403.416</v>
      </c>
      <c r="M116" s="512" t="n">
        <v>40318.9498918318</v>
      </c>
      <c r="N116" s="513" t="n">
        <v>37715.9684834812</v>
      </c>
      <c r="O116" s="514" t="n">
        <v>1246.433</v>
      </c>
      <c r="P116" s="515" t="n">
        <v>929.599</v>
      </c>
      <c r="Q116" s="516" t="n">
        <v>803269.794</v>
      </c>
      <c r="R116" s="515" t="n">
        <v>564602.629</v>
      </c>
      <c r="S116" s="512" t="n">
        <v>53704.570963702</v>
      </c>
      <c r="T116" s="513" t="n">
        <v>50613.4570748606</v>
      </c>
    </row>
    <row r="117" customFormat="false" ht="12.75" hidden="false" customHeight="false" outlineLevel="0" collapsed="false">
      <c r="B117" s="28"/>
      <c r="C117" s="338"/>
      <c r="D117" s="52" t="s">
        <v>266</v>
      </c>
      <c r="E117" s="52" t="s">
        <v>267</v>
      </c>
      <c r="F117" s="52"/>
      <c r="G117" s="53"/>
      <c r="H117" s="54"/>
      <c r="I117" s="281" t="n">
        <v>94.95</v>
      </c>
      <c r="J117" s="282" t="n">
        <v>83.244</v>
      </c>
      <c r="K117" s="339" t="n">
        <v>52222.452</v>
      </c>
      <c r="L117" s="340" t="n">
        <v>42576.992</v>
      </c>
      <c r="M117" s="285" t="n">
        <v>45833.2912058978</v>
      </c>
      <c r="N117" s="286" t="n">
        <v>42622.6835167299</v>
      </c>
      <c r="O117" s="287" t="n">
        <v>261.962</v>
      </c>
      <c r="P117" s="284" t="n">
        <v>200.927</v>
      </c>
      <c r="Q117" s="283" t="n">
        <v>188920.222</v>
      </c>
      <c r="R117" s="284" t="n">
        <v>141161.089</v>
      </c>
      <c r="S117" s="285" t="n">
        <v>60097.8456162853</v>
      </c>
      <c r="T117" s="286" t="n">
        <v>58545.7608152878</v>
      </c>
    </row>
    <row r="118" customFormat="false" ht="12.75" hidden="false" customHeight="false" outlineLevel="0" collapsed="false">
      <c r="B118" s="28"/>
      <c r="C118" s="341"/>
      <c r="D118" s="98" t="s">
        <v>268</v>
      </c>
      <c r="E118" s="98" t="s">
        <v>269</v>
      </c>
      <c r="F118" s="98"/>
      <c r="G118" s="99"/>
      <c r="H118" s="100"/>
      <c r="I118" s="288" t="n">
        <v>30.483</v>
      </c>
      <c r="J118" s="289" t="n">
        <v>25.35</v>
      </c>
      <c r="K118" s="342" t="n">
        <v>12469.609</v>
      </c>
      <c r="L118" s="343" t="n">
        <v>9505.094</v>
      </c>
      <c r="M118" s="292" t="n">
        <v>34088.9703550613</v>
      </c>
      <c r="N118" s="293" t="n">
        <v>31246.1998685076</v>
      </c>
      <c r="O118" s="294" t="n">
        <v>268.302</v>
      </c>
      <c r="P118" s="291" t="n">
        <v>148.614</v>
      </c>
      <c r="Q118" s="290" t="n">
        <v>157568.174</v>
      </c>
      <c r="R118" s="291" t="n">
        <v>79416.699</v>
      </c>
      <c r="S118" s="292" t="n">
        <v>48939.9302527252</v>
      </c>
      <c r="T118" s="293" t="n">
        <v>44531.862745098</v>
      </c>
    </row>
    <row r="119" customFormat="false" ht="12.75" hidden="false" customHeight="false" outlineLevel="0" collapsed="false">
      <c r="B119" s="28"/>
      <c r="C119" s="341"/>
      <c r="D119" s="98" t="s">
        <v>270</v>
      </c>
      <c r="E119" s="98" t="s">
        <v>271</v>
      </c>
      <c r="F119" s="98"/>
      <c r="G119" s="99"/>
      <c r="H119" s="100"/>
      <c r="I119" s="288" t="n">
        <v>24.336</v>
      </c>
      <c r="J119" s="289" t="n">
        <v>23.63</v>
      </c>
      <c r="K119" s="342" t="n">
        <v>10874.783</v>
      </c>
      <c r="L119" s="343" t="n">
        <v>10210.814</v>
      </c>
      <c r="M119" s="292" t="n">
        <v>37238.3266217401</v>
      </c>
      <c r="N119" s="293" t="n">
        <v>36009.3595711666</v>
      </c>
      <c r="O119" s="294" t="n">
        <v>258.718</v>
      </c>
      <c r="P119" s="291" t="n">
        <v>187.344</v>
      </c>
      <c r="Q119" s="290" t="n">
        <v>190477.456</v>
      </c>
      <c r="R119" s="291" t="n">
        <v>131835.131</v>
      </c>
      <c r="S119" s="292" t="n">
        <v>61352.9840727485</v>
      </c>
      <c r="T119" s="293" t="n">
        <v>58642.1818508555</v>
      </c>
    </row>
    <row r="120" customFormat="false" ht="12.75" hidden="false" customHeight="false" outlineLevel="0" collapsed="false">
      <c r="B120" s="28"/>
      <c r="C120" s="341"/>
      <c r="D120" s="98" t="s">
        <v>272</v>
      </c>
      <c r="E120" s="98" t="s">
        <v>273</v>
      </c>
      <c r="F120" s="98"/>
      <c r="G120" s="99"/>
      <c r="H120" s="100"/>
      <c r="I120" s="288" t="n">
        <v>10.001</v>
      </c>
      <c r="J120" s="289" t="n">
        <v>9.987</v>
      </c>
      <c r="K120" s="342" t="n">
        <v>4101.112</v>
      </c>
      <c r="L120" s="343" t="n">
        <v>3543.023</v>
      </c>
      <c r="M120" s="292" t="n">
        <v>34172.5160817252</v>
      </c>
      <c r="N120" s="293" t="n">
        <v>29563.6243783585</v>
      </c>
      <c r="O120" s="294" t="n">
        <v>67.06</v>
      </c>
      <c r="P120" s="291" t="n">
        <v>65.977</v>
      </c>
      <c r="Q120" s="290" t="n">
        <v>31391.781</v>
      </c>
      <c r="R120" s="291" t="n">
        <v>28057.431</v>
      </c>
      <c r="S120" s="292" t="n">
        <v>39009.5697882493</v>
      </c>
      <c r="T120" s="293" t="n">
        <v>35438.398987526</v>
      </c>
    </row>
    <row r="121" customFormat="false" ht="12.75" hidden="false" customHeight="false" outlineLevel="0" collapsed="false">
      <c r="B121" s="28"/>
      <c r="C121" s="341"/>
      <c r="D121" s="98" t="s">
        <v>274</v>
      </c>
      <c r="E121" s="98" t="s">
        <v>275</v>
      </c>
      <c r="F121" s="98"/>
      <c r="G121" s="99"/>
      <c r="H121" s="100"/>
      <c r="I121" s="288" t="n">
        <v>45.429</v>
      </c>
      <c r="J121" s="289" t="n">
        <v>44.127</v>
      </c>
      <c r="K121" s="342" t="n">
        <v>15890.512</v>
      </c>
      <c r="L121" s="343" t="n">
        <v>14787.131</v>
      </c>
      <c r="M121" s="292" t="n">
        <v>29148.9870640633</v>
      </c>
      <c r="N121" s="293" t="n">
        <v>27925.3272750621</v>
      </c>
      <c r="O121" s="294" t="n">
        <v>104.826</v>
      </c>
      <c r="P121" s="291" t="n">
        <v>92.241</v>
      </c>
      <c r="Q121" s="290" t="n">
        <v>44819.456</v>
      </c>
      <c r="R121" s="291" t="n">
        <v>31630.958</v>
      </c>
      <c r="S121" s="292" t="n">
        <v>35630.0408931626</v>
      </c>
      <c r="T121" s="293" t="n">
        <v>28576.3724012822</v>
      </c>
    </row>
    <row r="122" customFormat="false" ht="12.75" hidden="false" customHeight="false" outlineLevel="0" collapsed="false">
      <c r="B122" s="28"/>
      <c r="C122" s="341"/>
      <c r="D122" s="98" t="s">
        <v>276</v>
      </c>
      <c r="E122" s="98" t="s">
        <v>277</v>
      </c>
      <c r="F122" s="98"/>
      <c r="G122" s="99"/>
      <c r="H122" s="100"/>
      <c r="I122" s="288" t="n">
        <v>23.656</v>
      </c>
      <c r="J122" s="289" t="n">
        <v>17.413</v>
      </c>
      <c r="K122" s="342" t="n">
        <v>15097.692</v>
      </c>
      <c r="L122" s="343" t="n">
        <v>10658.853</v>
      </c>
      <c r="M122" s="292" t="n">
        <v>53184.8579641529</v>
      </c>
      <c r="N122" s="293" t="n">
        <v>51010.035605582</v>
      </c>
      <c r="O122" s="294" t="n">
        <v>116.745</v>
      </c>
      <c r="P122" s="291" t="n">
        <v>93.158</v>
      </c>
      <c r="Q122" s="290" t="n">
        <v>89962.645</v>
      </c>
      <c r="R122" s="291" t="n">
        <v>72511.911</v>
      </c>
      <c r="S122" s="292" t="n">
        <v>64215.9157422873</v>
      </c>
      <c r="T122" s="293" t="n">
        <v>64864.6305201915</v>
      </c>
    </row>
    <row r="123" customFormat="false" ht="12.75" hidden="false" customHeight="false" outlineLevel="0" collapsed="false">
      <c r="B123" s="28"/>
      <c r="C123" s="341"/>
      <c r="D123" s="98" t="s">
        <v>278</v>
      </c>
      <c r="E123" s="98" t="s">
        <v>279</v>
      </c>
      <c r="F123" s="98"/>
      <c r="G123" s="99"/>
      <c r="H123" s="100"/>
      <c r="I123" s="288" t="n">
        <v>31.515</v>
      </c>
      <c r="J123" s="289" t="n">
        <v>30.926</v>
      </c>
      <c r="K123" s="342" t="n">
        <v>15981.874</v>
      </c>
      <c r="L123" s="343" t="n">
        <v>15000.27</v>
      </c>
      <c r="M123" s="292" t="n">
        <v>42259.9661536834</v>
      </c>
      <c r="N123" s="293" t="n">
        <v>40419.7924076829</v>
      </c>
      <c r="O123" s="294" t="n">
        <v>70.982</v>
      </c>
      <c r="P123" s="291" t="n">
        <v>69.567</v>
      </c>
      <c r="Q123" s="290" t="n">
        <v>39803.319</v>
      </c>
      <c r="R123" s="291" t="n">
        <v>37417.803</v>
      </c>
      <c r="S123" s="292" t="n">
        <v>46729.357442732</v>
      </c>
      <c r="T123" s="293" t="n">
        <v>44822.2612733049</v>
      </c>
    </row>
    <row r="124" customFormat="false" ht="12.75" hidden="false" customHeight="false" outlineLevel="0" collapsed="false">
      <c r="B124" s="28"/>
      <c r="C124" s="341"/>
      <c r="D124" s="98" t="s">
        <v>280</v>
      </c>
      <c r="E124" s="98" t="s">
        <v>281</v>
      </c>
      <c r="F124" s="98"/>
      <c r="G124" s="99"/>
      <c r="H124" s="100"/>
      <c r="I124" s="288" t="n">
        <v>34.93</v>
      </c>
      <c r="J124" s="289" t="n">
        <v>30.23</v>
      </c>
      <c r="K124" s="342" t="n">
        <v>17418.215</v>
      </c>
      <c r="L124" s="343" t="n">
        <v>14721.361</v>
      </c>
      <c r="M124" s="292" t="n">
        <v>41555.0505773452</v>
      </c>
      <c r="N124" s="293" t="n">
        <v>40581.5442716948</v>
      </c>
      <c r="O124" s="294" t="n">
        <v>46.435</v>
      </c>
      <c r="P124" s="291" t="n">
        <v>33.986</v>
      </c>
      <c r="Q124" s="290" t="n">
        <v>30357.319</v>
      </c>
      <c r="R124" s="291" t="n">
        <v>22739.773</v>
      </c>
      <c r="S124" s="292" t="n">
        <v>54479.95226302</v>
      </c>
      <c r="T124" s="293" t="n">
        <v>55757.6967967202</v>
      </c>
    </row>
    <row r="125" customFormat="false" ht="12.75" hidden="false" customHeight="false" outlineLevel="0" collapsed="false">
      <c r="B125" s="28"/>
      <c r="C125" s="341"/>
      <c r="D125" s="98" t="s">
        <v>282</v>
      </c>
      <c r="E125" s="98" t="s">
        <v>283</v>
      </c>
      <c r="F125" s="98"/>
      <c r="G125" s="99"/>
      <c r="H125" s="100"/>
      <c r="I125" s="288" t="n">
        <v>0.002</v>
      </c>
      <c r="J125" s="289" t="n">
        <v>0.002</v>
      </c>
      <c r="K125" s="342" t="n">
        <v>45.782</v>
      </c>
      <c r="L125" s="343" t="n">
        <v>45.782</v>
      </c>
      <c r="M125" s="292" t="n">
        <v>1907583.33333333</v>
      </c>
      <c r="N125" s="293" t="n">
        <v>1907583.33333333</v>
      </c>
      <c r="O125" s="294" t="n">
        <v>0.03</v>
      </c>
      <c r="P125" s="291" t="n">
        <v>0.03</v>
      </c>
      <c r="Q125" s="290" t="n">
        <v>232.363</v>
      </c>
      <c r="R125" s="291" t="n">
        <v>232.363</v>
      </c>
      <c r="S125" s="292" t="n">
        <v>645452.777777778</v>
      </c>
      <c r="T125" s="293" t="n">
        <v>645452.777777778</v>
      </c>
    </row>
    <row r="126" customFormat="false" ht="12.75" hidden="false" customHeight="false" outlineLevel="0" collapsed="false">
      <c r="B126" s="28"/>
      <c r="C126" s="341"/>
      <c r="D126" s="98" t="s">
        <v>284</v>
      </c>
      <c r="E126" s="98" t="s">
        <v>285</v>
      </c>
      <c r="F126" s="98"/>
      <c r="G126" s="99"/>
      <c r="H126" s="100"/>
      <c r="I126" s="288" t="n">
        <v>0</v>
      </c>
      <c r="J126" s="289" t="n">
        <v>0</v>
      </c>
      <c r="K126" s="342" t="n">
        <v>0</v>
      </c>
      <c r="L126" s="343" t="n">
        <v>0</v>
      </c>
      <c r="M126" s="292" t="s">
        <v>45</v>
      </c>
      <c r="N126" s="293" t="s">
        <v>45</v>
      </c>
      <c r="O126" s="294" t="n">
        <v>0.385</v>
      </c>
      <c r="P126" s="291" t="n">
        <v>0</v>
      </c>
      <c r="Q126" s="290" t="n">
        <v>211.838</v>
      </c>
      <c r="R126" s="291" t="n">
        <v>0</v>
      </c>
      <c r="S126" s="292" t="n">
        <v>45852.380952381</v>
      </c>
      <c r="T126" s="293" t="s">
        <v>45</v>
      </c>
    </row>
    <row r="127" customFormat="false" ht="12.75" hidden="false" customHeight="false" outlineLevel="0" collapsed="false">
      <c r="B127" s="28"/>
      <c r="C127" s="341"/>
      <c r="D127" s="98" t="s">
        <v>286</v>
      </c>
      <c r="E127" s="98" t="s">
        <v>287</v>
      </c>
      <c r="F127" s="98"/>
      <c r="G127" s="99"/>
      <c r="H127" s="100"/>
      <c r="I127" s="288" t="n">
        <v>0</v>
      </c>
      <c r="J127" s="289" t="n">
        <v>0</v>
      </c>
      <c r="K127" s="342" t="n">
        <v>0</v>
      </c>
      <c r="L127" s="343" t="n">
        <v>0</v>
      </c>
      <c r="M127" s="292" t="s">
        <v>45</v>
      </c>
      <c r="N127" s="293" t="s">
        <v>45</v>
      </c>
      <c r="O127" s="294" t="n">
        <v>0.941</v>
      </c>
      <c r="P127" s="291" t="n">
        <v>0.747</v>
      </c>
      <c r="Q127" s="290" t="n">
        <v>684.75</v>
      </c>
      <c r="R127" s="291" t="n">
        <v>616.507</v>
      </c>
      <c r="S127" s="292" t="n">
        <v>60640.2763018066</v>
      </c>
      <c r="T127" s="293" t="n">
        <v>68775.8813029897</v>
      </c>
    </row>
    <row r="128" customFormat="false" ht="12.75" hidden="false" customHeight="false" outlineLevel="0" collapsed="false">
      <c r="B128" s="28"/>
      <c r="C128" s="341"/>
      <c r="D128" s="98" t="s">
        <v>288</v>
      </c>
      <c r="E128" s="98" t="s">
        <v>289</v>
      </c>
      <c r="F128" s="98"/>
      <c r="G128" s="99"/>
      <c r="H128" s="100"/>
      <c r="I128" s="288" t="n">
        <v>8</v>
      </c>
      <c r="J128" s="289" t="n">
        <v>7.982</v>
      </c>
      <c r="K128" s="342" t="n">
        <v>3129.113</v>
      </c>
      <c r="L128" s="343" t="n">
        <v>2932.394</v>
      </c>
      <c r="M128" s="292" t="n">
        <v>32594.9270833333</v>
      </c>
      <c r="N128" s="293" t="n">
        <v>30614.6538043932</v>
      </c>
      <c r="O128" s="294" t="n">
        <v>20</v>
      </c>
      <c r="P128" s="291" t="n">
        <v>19.914</v>
      </c>
      <c r="Q128" s="290" t="n">
        <v>8740.077</v>
      </c>
      <c r="R128" s="291" t="n">
        <v>8064.744</v>
      </c>
      <c r="S128" s="292" t="n">
        <v>36416.9875</v>
      </c>
      <c r="T128" s="293" t="n">
        <v>33748.2173345385</v>
      </c>
    </row>
    <row r="129" customFormat="false" ht="12.75" hidden="false" customHeight="false" outlineLevel="0" collapsed="false">
      <c r="B129" s="28"/>
      <c r="C129" s="341"/>
      <c r="D129" s="98" t="s">
        <v>290</v>
      </c>
      <c r="E129" s="98" t="s">
        <v>291</v>
      </c>
      <c r="F129" s="98"/>
      <c r="G129" s="99"/>
      <c r="H129" s="100"/>
      <c r="I129" s="288" t="n">
        <v>0</v>
      </c>
      <c r="J129" s="289" t="n">
        <v>0</v>
      </c>
      <c r="K129" s="342" t="n">
        <v>0</v>
      </c>
      <c r="L129" s="343" t="n">
        <v>0</v>
      </c>
      <c r="M129" s="292" t="s">
        <v>45</v>
      </c>
      <c r="N129" s="293" t="s">
        <v>45</v>
      </c>
      <c r="O129" s="294" t="n">
        <v>0</v>
      </c>
      <c r="P129" s="291" t="n">
        <v>0</v>
      </c>
      <c r="Q129" s="290" t="n">
        <v>0</v>
      </c>
      <c r="R129" s="291" t="n">
        <v>0</v>
      </c>
      <c r="S129" s="292" t="s">
        <v>45</v>
      </c>
      <c r="T129" s="293" t="s">
        <v>45</v>
      </c>
    </row>
    <row r="130" customFormat="false" ht="12.75" hidden="false" customHeight="false" outlineLevel="0" collapsed="false">
      <c r="B130" s="28"/>
      <c r="C130" s="341"/>
      <c r="D130" s="98" t="s">
        <v>292</v>
      </c>
      <c r="E130" s="98" t="s">
        <v>293</v>
      </c>
      <c r="F130" s="98"/>
      <c r="G130" s="99"/>
      <c r="H130" s="100"/>
      <c r="I130" s="288" t="n">
        <v>0</v>
      </c>
      <c r="J130" s="289" t="n">
        <v>0</v>
      </c>
      <c r="K130" s="342" t="n">
        <v>0</v>
      </c>
      <c r="L130" s="343" t="n">
        <v>0</v>
      </c>
      <c r="M130" s="292" t="s">
        <v>45</v>
      </c>
      <c r="N130" s="293" t="s">
        <v>45</v>
      </c>
      <c r="O130" s="294" t="n">
        <v>7.615</v>
      </c>
      <c r="P130" s="291" t="n">
        <v>2.244</v>
      </c>
      <c r="Q130" s="290" t="n">
        <v>5440.71</v>
      </c>
      <c r="R130" s="291" t="n">
        <v>1887.072</v>
      </c>
      <c r="S130" s="292" t="n">
        <v>59539.3959290873</v>
      </c>
      <c r="T130" s="293" t="n">
        <v>70078.431372549</v>
      </c>
    </row>
    <row r="131" customFormat="false" ht="12.75" hidden="false" customHeight="false" outlineLevel="0" collapsed="false">
      <c r="B131" s="28"/>
      <c r="C131" s="341"/>
      <c r="D131" s="98" t="s">
        <v>294</v>
      </c>
      <c r="E131" s="98" t="s">
        <v>295</v>
      </c>
      <c r="F131" s="98"/>
      <c r="G131" s="99"/>
      <c r="H131" s="100"/>
      <c r="I131" s="288" t="n">
        <v>1.597</v>
      </c>
      <c r="J131" s="289" t="n">
        <v>1.127</v>
      </c>
      <c r="K131" s="342" t="n">
        <v>926.258</v>
      </c>
      <c r="L131" s="343" t="n">
        <v>456.195</v>
      </c>
      <c r="M131" s="292" t="n">
        <v>48333.2289709873</v>
      </c>
      <c r="N131" s="293" t="n">
        <v>33732.2537710736</v>
      </c>
      <c r="O131" s="294" t="n">
        <v>8.257</v>
      </c>
      <c r="P131" s="291" t="n">
        <v>0.892</v>
      </c>
      <c r="Q131" s="290" t="n">
        <v>5724.513</v>
      </c>
      <c r="R131" s="291" t="n">
        <v>525.792</v>
      </c>
      <c r="S131" s="292" t="n">
        <v>57774.3429817125</v>
      </c>
      <c r="T131" s="293" t="n">
        <v>49121.0762331838</v>
      </c>
    </row>
    <row r="132" customFormat="false" ht="12.75" hidden="false" customHeight="false" outlineLevel="0" collapsed="false">
      <c r="B132" s="28"/>
      <c r="C132" s="341"/>
      <c r="D132" s="98" t="s">
        <v>296</v>
      </c>
      <c r="E132" s="98" t="s">
        <v>297</v>
      </c>
      <c r="F132" s="98"/>
      <c r="G132" s="99"/>
      <c r="H132" s="100"/>
      <c r="I132" s="288" t="n">
        <v>0</v>
      </c>
      <c r="J132" s="289" t="n">
        <v>0</v>
      </c>
      <c r="K132" s="342" t="n">
        <v>0</v>
      </c>
      <c r="L132" s="343" t="n">
        <v>0</v>
      </c>
      <c r="M132" s="292" t="s">
        <v>45</v>
      </c>
      <c r="N132" s="293" t="s">
        <v>45</v>
      </c>
      <c r="O132" s="294" t="n">
        <v>0</v>
      </c>
      <c r="P132" s="291" t="n">
        <v>0</v>
      </c>
      <c r="Q132" s="290" t="n">
        <v>0</v>
      </c>
      <c r="R132" s="291" t="n">
        <v>0</v>
      </c>
      <c r="S132" s="292" t="s">
        <v>45</v>
      </c>
      <c r="T132" s="293" t="s">
        <v>45</v>
      </c>
    </row>
    <row r="133" customFormat="false" ht="12.75" hidden="false" customHeight="false" outlineLevel="0" collapsed="false">
      <c r="B133" s="28"/>
      <c r="C133" s="341"/>
      <c r="D133" s="98" t="s">
        <v>298</v>
      </c>
      <c r="E133" s="98" t="s">
        <v>299</v>
      </c>
      <c r="F133" s="98"/>
      <c r="G133" s="99"/>
      <c r="H133" s="100"/>
      <c r="I133" s="288" t="n">
        <v>19.918</v>
      </c>
      <c r="J133" s="289" t="n">
        <v>18.387</v>
      </c>
      <c r="K133" s="342" t="n">
        <v>8465.837</v>
      </c>
      <c r="L133" s="343" t="n">
        <v>7586.546</v>
      </c>
      <c r="M133" s="292" t="n">
        <v>35419.5409512334</v>
      </c>
      <c r="N133" s="293" t="n">
        <v>34383.6496800276</v>
      </c>
      <c r="O133" s="294" t="n">
        <v>12.592</v>
      </c>
      <c r="P133" s="291" t="n">
        <v>12.375</v>
      </c>
      <c r="Q133" s="290" t="n">
        <v>5503.081</v>
      </c>
      <c r="R133" s="291" t="n">
        <v>5408.688</v>
      </c>
      <c r="S133" s="292" t="n">
        <v>36419.1616370182</v>
      </c>
      <c r="T133" s="293" t="n">
        <v>36422.1414141414</v>
      </c>
    </row>
    <row r="134" customFormat="false" ht="12.75" hidden="false" customHeight="false" outlineLevel="0" collapsed="false">
      <c r="B134" s="28"/>
      <c r="C134" s="344"/>
      <c r="D134" s="75" t="s">
        <v>300</v>
      </c>
      <c r="E134" s="75" t="s">
        <v>142</v>
      </c>
      <c r="F134" s="75"/>
      <c r="G134" s="76"/>
      <c r="H134" s="77"/>
      <c r="I134" s="295" t="n">
        <v>0.14</v>
      </c>
      <c r="J134" s="296" t="n">
        <v>0.14</v>
      </c>
      <c r="K134" s="345" t="n">
        <v>599.861</v>
      </c>
      <c r="L134" s="346" t="n">
        <v>378.961</v>
      </c>
      <c r="M134" s="299" t="n">
        <v>357060.119047619</v>
      </c>
      <c r="N134" s="300" t="n">
        <v>225572.023809524</v>
      </c>
      <c r="O134" s="301" t="n">
        <v>1.583</v>
      </c>
      <c r="P134" s="298" t="n">
        <v>1.583</v>
      </c>
      <c r="Q134" s="297" t="n">
        <v>3432.09</v>
      </c>
      <c r="R134" s="298" t="n">
        <v>3096.668</v>
      </c>
      <c r="S134" s="299" t="n">
        <v>180674.352495262</v>
      </c>
      <c r="T134" s="300" t="n">
        <v>163016.845651716</v>
      </c>
    </row>
    <row r="135" customFormat="false" ht="12.75" hidden="false" customHeight="false" outlineLevel="0" collapsed="false">
      <c r="B135" s="28"/>
      <c r="C135" s="347"/>
      <c r="D135" s="87" t="s">
        <v>301</v>
      </c>
      <c r="E135" s="87" t="s">
        <v>302</v>
      </c>
      <c r="F135" s="87"/>
      <c r="G135" s="88"/>
      <c r="H135" s="89"/>
      <c r="I135" s="510" t="n">
        <v>133.688</v>
      </c>
      <c r="J135" s="511" t="n">
        <v>127.871</v>
      </c>
      <c r="K135" s="348" t="n">
        <v>80256.845</v>
      </c>
      <c r="L135" s="349" t="n">
        <v>58780.402</v>
      </c>
      <c r="M135" s="512" t="n">
        <v>50027.4550944488</v>
      </c>
      <c r="N135" s="513" t="n">
        <v>38307.0972568709</v>
      </c>
      <c r="O135" s="514" t="n">
        <v>291.722</v>
      </c>
      <c r="P135" s="515" t="n">
        <v>278.947</v>
      </c>
      <c r="Q135" s="516" t="n">
        <v>211151.838</v>
      </c>
      <c r="R135" s="515" t="n">
        <v>154463.697</v>
      </c>
      <c r="S135" s="512" t="n">
        <v>60317.6534508882</v>
      </c>
      <c r="T135" s="513" t="n">
        <v>46144.8760875722</v>
      </c>
    </row>
    <row r="136" customFormat="false" ht="12.75" hidden="false" customHeight="false" outlineLevel="0" collapsed="false">
      <c r="B136" s="28"/>
      <c r="C136" s="338"/>
      <c r="D136" s="52" t="s">
        <v>303</v>
      </c>
      <c r="E136" s="52" t="s">
        <v>304</v>
      </c>
      <c r="F136" s="52"/>
      <c r="G136" s="53"/>
      <c r="H136" s="54"/>
      <c r="I136" s="281" t="n">
        <v>27.29</v>
      </c>
      <c r="J136" s="282" t="n">
        <v>26.64</v>
      </c>
      <c r="K136" s="339" t="n">
        <v>14363.211</v>
      </c>
      <c r="L136" s="340" t="n">
        <v>11460.044</v>
      </c>
      <c r="M136" s="285" t="n">
        <v>43859.8112861854</v>
      </c>
      <c r="N136" s="286" t="n">
        <v>35848.485985986</v>
      </c>
      <c r="O136" s="287" t="n">
        <v>95.341</v>
      </c>
      <c r="P136" s="284" t="n">
        <v>90.641</v>
      </c>
      <c r="Q136" s="283" t="n">
        <v>72600.147</v>
      </c>
      <c r="R136" s="284" t="n">
        <v>52112.094</v>
      </c>
      <c r="S136" s="285" t="n">
        <v>63456.5638078057</v>
      </c>
      <c r="T136" s="286" t="n">
        <v>47910.7081784182</v>
      </c>
    </row>
    <row r="137" customFormat="false" ht="12.75" hidden="false" customHeight="false" outlineLevel="0" collapsed="false">
      <c r="B137" s="28"/>
      <c r="C137" s="341"/>
      <c r="D137" s="98" t="s">
        <v>305</v>
      </c>
      <c r="E137" s="98" t="s">
        <v>306</v>
      </c>
      <c r="F137" s="98"/>
      <c r="G137" s="99"/>
      <c r="H137" s="100"/>
      <c r="I137" s="288" t="n">
        <v>16.338</v>
      </c>
      <c r="J137" s="289" t="n">
        <v>14.113</v>
      </c>
      <c r="K137" s="342" t="n">
        <v>8348.203</v>
      </c>
      <c r="L137" s="343" t="n">
        <v>5325.47</v>
      </c>
      <c r="M137" s="292" t="n">
        <v>42580.7065328274</v>
      </c>
      <c r="N137" s="293" t="n">
        <v>31445.4167552375</v>
      </c>
      <c r="O137" s="294" t="n">
        <v>39.475</v>
      </c>
      <c r="P137" s="291" t="n">
        <v>37.892</v>
      </c>
      <c r="Q137" s="290" t="n">
        <v>28418.822</v>
      </c>
      <c r="R137" s="291" t="n">
        <v>17648.522</v>
      </c>
      <c r="S137" s="292" t="n">
        <v>59993.2911125185</v>
      </c>
      <c r="T137" s="293" t="n">
        <v>38813.2103522291</v>
      </c>
    </row>
    <row r="138" customFormat="false" ht="12.75" hidden="false" customHeight="false" outlineLevel="0" collapsed="false">
      <c r="B138" s="28"/>
      <c r="C138" s="341"/>
      <c r="D138" s="98" t="s">
        <v>307</v>
      </c>
      <c r="E138" s="98" t="s">
        <v>308</v>
      </c>
      <c r="F138" s="98"/>
      <c r="G138" s="99"/>
      <c r="H138" s="100"/>
      <c r="I138" s="288" t="n">
        <v>44.922</v>
      </c>
      <c r="J138" s="289" t="n">
        <v>42.163</v>
      </c>
      <c r="K138" s="342" t="n">
        <v>35942.006</v>
      </c>
      <c r="L138" s="343" t="n">
        <v>22078.177</v>
      </c>
      <c r="M138" s="292" t="n">
        <v>66674.8400931986</v>
      </c>
      <c r="N138" s="293" t="n">
        <v>43636.5553526394</v>
      </c>
      <c r="O138" s="294" t="n">
        <v>52.254</v>
      </c>
      <c r="P138" s="291" t="n">
        <v>50.696</v>
      </c>
      <c r="Q138" s="290" t="n">
        <v>39615.771</v>
      </c>
      <c r="R138" s="291" t="n">
        <v>28978.21</v>
      </c>
      <c r="S138" s="292" t="n">
        <v>63178.2112374172</v>
      </c>
      <c r="T138" s="293" t="n">
        <v>47633.952054074</v>
      </c>
    </row>
    <row r="139" customFormat="false" ht="12.75" hidden="false" customHeight="false" outlineLevel="0" collapsed="false">
      <c r="B139" s="28"/>
      <c r="C139" s="341"/>
      <c r="D139" s="98" t="s">
        <v>309</v>
      </c>
      <c r="E139" s="98" t="s">
        <v>310</v>
      </c>
      <c r="F139" s="98"/>
      <c r="G139" s="99"/>
      <c r="H139" s="100"/>
      <c r="I139" s="288" t="n">
        <v>25.903</v>
      </c>
      <c r="J139" s="289" t="n">
        <v>25.72</v>
      </c>
      <c r="K139" s="342" t="n">
        <v>13618.35</v>
      </c>
      <c r="L139" s="343" t="n">
        <v>12653.614</v>
      </c>
      <c r="M139" s="292" t="n">
        <v>43812.0101918697</v>
      </c>
      <c r="N139" s="293" t="n">
        <v>40997.9717470192</v>
      </c>
      <c r="O139" s="294" t="n">
        <v>85.958</v>
      </c>
      <c r="P139" s="291" t="n">
        <v>81.974</v>
      </c>
      <c r="Q139" s="290" t="n">
        <v>59961.35</v>
      </c>
      <c r="R139" s="291" t="n">
        <v>46275.855</v>
      </c>
      <c r="S139" s="292" t="n">
        <v>58130.472633922</v>
      </c>
      <c r="T139" s="293" t="n">
        <v>47043.2240710469</v>
      </c>
    </row>
    <row r="140" customFormat="false" ht="12.75" hidden="false" customHeight="false" outlineLevel="0" collapsed="false">
      <c r="B140" s="28"/>
      <c r="C140" s="341"/>
      <c r="D140" s="98" t="s">
        <v>311</v>
      </c>
      <c r="E140" s="98" t="s">
        <v>312</v>
      </c>
      <c r="F140" s="98"/>
      <c r="G140" s="99"/>
      <c r="H140" s="100"/>
      <c r="I140" s="288" t="n">
        <v>0</v>
      </c>
      <c r="J140" s="289" t="n">
        <v>0</v>
      </c>
      <c r="K140" s="342" t="n">
        <v>0</v>
      </c>
      <c r="L140" s="343" t="n">
        <v>0</v>
      </c>
      <c r="M140" s="292" t="s">
        <v>45</v>
      </c>
      <c r="N140" s="293" t="s">
        <v>45</v>
      </c>
      <c r="O140" s="294" t="n">
        <v>0</v>
      </c>
      <c r="P140" s="291" t="n">
        <v>0</v>
      </c>
      <c r="Q140" s="290" t="n">
        <v>0</v>
      </c>
      <c r="R140" s="291" t="n">
        <v>0</v>
      </c>
      <c r="S140" s="292" t="s">
        <v>45</v>
      </c>
      <c r="T140" s="293" t="s">
        <v>45</v>
      </c>
    </row>
    <row r="141" customFormat="false" ht="12.75" hidden="false" customHeight="false" outlineLevel="0" collapsed="false">
      <c r="B141" s="28"/>
      <c r="C141" s="344"/>
      <c r="D141" s="75" t="s">
        <v>313</v>
      </c>
      <c r="E141" s="75" t="s">
        <v>142</v>
      </c>
      <c r="F141" s="75"/>
      <c r="G141" s="76"/>
      <c r="H141" s="77"/>
      <c r="I141" s="295" t="n">
        <v>19.235</v>
      </c>
      <c r="J141" s="296" t="n">
        <v>19.235</v>
      </c>
      <c r="K141" s="345" t="n">
        <v>7985.075</v>
      </c>
      <c r="L141" s="346" t="n">
        <v>7263.097</v>
      </c>
      <c r="M141" s="299" t="n">
        <v>34594.380902868</v>
      </c>
      <c r="N141" s="300" t="n">
        <v>31466.4977038385</v>
      </c>
      <c r="O141" s="301" t="n">
        <v>18.694</v>
      </c>
      <c r="P141" s="298" t="n">
        <v>17.744</v>
      </c>
      <c r="Q141" s="297" t="n">
        <v>10555.748</v>
      </c>
      <c r="R141" s="298" t="n">
        <v>9449.016</v>
      </c>
      <c r="S141" s="299" t="n">
        <v>47054.97307514</v>
      </c>
      <c r="T141" s="300" t="n">
        <v>44376.5779981966</v>
      </c>
    </row>
    <row r="142" customFormat="false" ht="12.75" hidden="false" customHeight="false" outlineLevel="0" collapsed="false">
      <c r="B142" s="28"/>
      <c r="C142" s="347"/>
      <c r="D142" s="87" t="s">
        <v>314</v>
      </c>
      <c r="E142" s="87" t="s">
        <v>315</v>
      </c>
      <c r="F142" s="87"/>
      <c r="G142" s="88"/>
      <c r="H142" s="89"/>
      <c r="I142" s="510" t="n">
        <v>222.306</v>
      </c>
      <c r="J142" s="511" t="n">
        <v>209.706</v>
      </c>
      <c r="K142" s="348" t="n">
        <v>88079.32</v>
      </c>
      <c r="L142" s="349" t="n">
        <v>76465.274</v>
      </c>
      <c r="M142" s="512" t="n">
        <v>33017.2974788505</v>
      </c>
      <c r="N142" s="513" t="n">
        <v>30385.9029625603</v>
      </c>
      <c r="O142" s="514" t="n">
        <v>474.334</v>
      </c>
      <c r="P142" s="515" t="n">
        <v>403.993</v>
      </c>
      <c r="Q142" s="516" t="n">
        <v>250168.333</v>
      </c>
      <c r="R142" s="515" t="n">
        <v>190403.979</v>
      </c>
      <c r="S142" s="512" t="n">
        <v>43950.8048829165</v>
      </c>
      <c r="T142" s="513" t="n">
        <v>39275.4286584173</v>
      </c>
    </row>
    <row r="143" customFormat="false" ht="12.75" hidden="false" customHeight="false" outlineLevel="0" collapsed="false">
      <c r="B143" s="28"/>
      <c r="C143" s="338"/>
      <c r="D143" s="52" t="s">
        <v>316</v>
      </c>
      <c r="E143" s="52" t="s">
        <v>269</v>
      </c>
      <c r="F143" s="52"/>
      <c r="G143" s="53"/>
      <c r="H143" s="54"/>
      <c r="I143" s="281" t="n">
        <v>7.241</v>
      </c>
      <c r="J143" s="282" t="n">
        <v>7.039</v>
      </c>
      <c r="K143" s="339" t="n">
        <v>3170.742</v>
      </c>
      <c r="L143" s="340" t="n">
        <v>3010.028</v>
      </c>
      <c r="M143" s="285" t="n">
        <v>36490.6090319017</v>
      </c>
      <c r="N143" s="286" t="n">
        <v>35635.128095847</v>
      </c>
      <c r="O143" s="287" t="n">
        <v>47.15</v>
      </c>
      <c r="P143" s="284" t="n">
        <v>42.724</v>
      </c>
      <c r="Q143" s="283" t="n">
        <v>22735.652</v>
      </c>
      <c r="R143" s="284" t="n">
        <v>19410.972</v>
      </c>
      <c r="S143" s="285" t="n">
        <v>40183.195475433</v>
      </c>
      <c r="T143" s="286" t="n">
        <v>37861.1787285835</v>
      </c>
    </row>
    <row r="144" customFormat="false" ht="12.75" hidden="false" customHeight="false" outlineLevel="0" collapsed="false">
      <c r="B144" s="28"/>
      <c r="C144" s="341"/>
      <c r="D144" s="98" t="s">
        <v>317</v>
      </c>
      <c r="E144" s="98" t="s">
        <v>271</v>
      </c>
      <c r="F144" s="98"/>
      <c r="G144" s="99"/>
      <c r="H144" s="100"/>
      <c r="I144" s="288" t="n">
        <v>11.376</v>
      </c>
      <c r="J144" s="289" t="n">
        <v>9.738</v>
      </c>
      <c r="K144" s="342" t="n">
        <v>6002.191</v>
      </c>
      <c r="L144" s="343" t="n">
        <v>4521.056</v>
      </c>
      <c r="M144" s="292" t="n">
        <v>43968.229899203</v>
      </c>
      <c r="N144" s="293" t="n">
        <v>38689.1216540015</v>
      </c>
      <c r="O144" s="294" t="n">
        <v>86.746</v>
      </c>
      <c r="P144" s="291" t="n">
        <v>60.474</v>
      </c>
      <c r="Q144" s="290" t="n">
        <v>55255.885</v>
      </c>
      <c r="R144" s="291" t="n">
        <v>31754.511</v>
      </c>
      <c r="S144" s="292" t="n">
        <v>53082.0681453131</v>
      </c>
      <c r="T144" s="293" t="n">
        <v>43757.8008731025</v>
      </c>
    </row>
    <row r="145" customFormat="false" ht="12.75" hidden="false" customHeight="false" outlineLevel="0" collapsed="false">
      <c r="B145" s="28"/>
      <c r="C145" s="341"/>
      <c r="D145" s="98" t="s">
        <v>318</v>
      </c>
      <c r="E145" s="98" t="s">
        <v>169</v>
      </c>
      <c r="F145" s="98"/>
      <c r="G145" s="99"/>
      <c r="H145" s="100"/>
      <c r="I145" s="288" t="n">
        <v>22.007</v>
      </c>
      <c r="J145" s="289" t="n">
        <v>22.007</v>
      </c>
      <c r="K145" s="342" t="n">
        <v>9429.601</v>
      </c>
      <c r="L145" s="343" t="n">
        <v>9297.022</v>
      </c>
      <c r="M145" s="292" t="n">
        <v>35706.8243437694</v>
      </c>
      <c r="N145" s="293" t="n">
        <v>35204.7908998652</v>
      </c>
      <c r="O145" s="294" t="n">
        <v>12.089</v>
      </c>
      <c r="P145" s="291" t="n">
        <v>12.089</v>
      </c>
      <c r="Q145" s="290" t="n">
        <v>4900.923</v>
      </c>
      <c r="R145" s="291" t="n">
        <v>4872.538</v>
      </c>
      <c r="S145" s="292" t="n">
        <v>33783.6256100587</v>
      </c>
      <c r="T145" s="293" t="n">
        <v>33587.9587503791</v>
      </c>
    </row>
    <row r="146" customFormat="false" ht="12.75" hidden="false" customHeight="false" outlineLevel="0" collapsed="false">
      <c r="B146" s="28"/>
      <c r="C146" s="341"/>
      <c r="D146" s="98" t="s">
        <v>319</v>
      </c>
      <c r="E146" s="98" t="s">
        <v>320</v>
      </c>
      <c r="F146" s="98"/>
      <c r="G146" s="99"/>
      <c r="H146" s="100"/>
      <c r="I146" s="288" t="n">
        <v>14.036</v>
      </c>
      <c r="J146" s="289" t="n">
        <v>14.036</v>
      </c>
      <c r="K146" s="342" t="n">
        <v>4377.748</v>
      </c>
      <c r="L146" s="343" t="n">
        <v>4132.298</v>
      </c>
      <c r="M146" s="292" t="n">
        <v>25991.189322694</v>
      </c>
      <c r="N146" s="293" t="n">
        <v>24533.9246698965</v>
      </c>
      <c r="O146" s="294" t="n">
        <v>35.184</v>
      </c>
      <c r="P146" s="291" t="n">
        <v>34.747</v>
      </c>
      <c r="Q146" s="290" t="n">
        <v>11337.402</v>
      </c>
      <c r="R146" s="291" t="n">
        <v>11099.485</v>
      </c>
      <c r="S146" s="292" t="n">
        <v>26852.6460891314</v>
      </c>
      <c r="T146" s="293" t="n">
        <v>26619.76813346</v>
      </c>
    </row>
    <row r="147" customFormat="false" ht="12.75" hidden="false" customHeight="false" outlineLevel="0" collapsed="false">
      <c r="B147" s="28"/>
      <c r="C147" s="341"/>
      <c r="D147" s="98" t="s">
        <v>321</v>
      </c>
      <c r="E147" s="98" t="s">
        <v>322</v>
      </c>
      <c r="F147" s="98"/>
      <c r="G147" s="99"/>
      <c r="H147" s="100"/>
      <c r="I147" s="288" t="n">
        <v>33.317</v>
      </c>
      <c r="J147" s="289" t="n">
        <v>30.593</v>
      </c>
      <c r="K147" s="342" t="n">
        <v>12190.85</v>
      </c>
      <c r="L147" s="343" t="n">
        <v>10842.012</v>
      </c>
      <c r="M147" s="292" t="n">
        <v>30492.0661123951</v>
      </c>
      <c r="N147" s="293" t="n">
        <v>29532.93237015</v>
      </c>
      <c r="O147" s="294" t="n">
        <v>57.19</v>
      </c>
      <c r="P147" s="291" t="n">
        <v>53.694</v>
      </c>
      <c r="Q147" s="290" t="n">
        <v>26072.578</v>
      </c>
      <c r="R147" s="291" t="n">
        <v>23949.361</v>
      </c>
      <c r="S147" s="292" t="n">
        <v>37991.166870665</v>
      </c>
      <c r="T147" s="293" t="n">
        <v>37169.5176990601</v>
      </c>
    </row>
    <row r="148" customFormat="false" ht="12.75" hidden="false" customHeight="false" outlineLevel="0" collapsed="false">
      <c r="B148" s="28"/>
      <c r="C148" s="341"/>
      <c r="D148" s="98" t="s">
        <v>323</v>
      </c>
      <c r="E148" s="98" t="s">
        <v>324</v>
      </c>
      <c r="F148" s="98"/>
      <c r="G148" s="99"/>
      <c r="H148" s="100"/>
      <c r="I148" s="288" t="n">
        <v>8.515</v>
      </c>
      <c r="J148" s="289" t="n">
        <v>8.515</v>
      </c>
      <c r="K148" s="342" t="n">
        <v>2340.913</v>
      </c>
      <c r="L148" s="343" t="n">
        <v>2340.913</v>
      </c>
      <c r="M148" s="292" t="n">
        <v>22909.698571149</v>
      </c>
      <c r="N148" s="293" t="n">
        <v>22909.698571149</v>
      </c>
      <c r="O148" s="294" t="n">
        <v>29.792</v>
      </c>
      <c r="P148" s="291" t="n">
        <v>29.792</v>
      </c>
      <c r="Q148" s="290" t="n">
        <v>10726.582</v>
      </c>
      <c r="R148" s="291" t="n">
        <v>10637.582</v>
      </c>
      <c r="S148" s="292" t="n">
        <v>30004.0894647333</v>
      </c>
      <c r="T148" s="293" t="n">
        <v>29755.1412012173</v>
      </c>
    </row>
    <row r="149" customFormat="false" ht="12.75" hidden="false" customHeight="false" outlineLevel="0" collapsed="false">
      <c r="B149" s="28"/>
      <c r="C149" s="341"/>
      <c r="D149" s="98" t="s">
        <v>325</v>
      </c>
      <c r="E149" s="98" t="s">
        <v>326</v>
      </c>
      <c r="F149" s="98"/>
      <c r="G149" s="99"/>
      <c r="H149" s="100"/>
      <c r="I149" s="288" t="n">
        <v>62.573</v>
      </c>
      <c r="J149" s="289" t="n">
        <v>62.042</v>
      </c>
      <c r="K149" s="342" t="n">
        <v>20270.754</v>
      </c>
      <c r="L149" s="343" t="n">
        <v>18106.032</v>
      </c>
      <c r="M149" s="292" t="n">
        <v>26996.1405078868</v>
      </c>
      <c r="N149" s="293" t="n">
        <v>24319.5899551916</v>
      </c>
      <c r="O149" s="294" t="n">
        <v>61.38</v>
      </c>
      <c r="P149" s="291" t="n">
        <v>60.111</v>
      </c>
      <c r="Q149" s="290" t="n">
        <v>19522.382</v>
      </c>
      <c r="R149" s="291" t="n">
        <v>17734.736</v>
      </c>
      <c r="S149" s="292" t="n">
        <v>26504.8088410992</v>
      </c>
      <c r="T149" s="293" t="n">
        <v>24586.0935047939</v>
      </c>
    </row>
    <row r="150" customFormat="false" ht="12.75" hidden="false" customHeight="false" outlineLevel="0" collapsed="false">
      <c r="B150" s="28"/>
      <c r="C150" s="341"/>
      <c r="D150" s="98" t="s">
        <v>327</v>
      </c>
      <c r="E150" s="98" t="s">
        <v>328</v>
      </c>
      <c r="F150" s="98"/>
      <c r="G150" s="99"/>
      <c r="H150" s="100"/>
      <c r="I150" s="288" t="n">
        <v>22.817</v>
      </c>
      <c r="J150" s="289" t="n">
        <v>22.37</v>
      </c>
      <c r="K150" s="342" t="n">
        <v>9274.189</v>
      </c>
      <c r="L150" s="343" t="n">
        <v>8637.608</v>
      </c>
      <c r="M150" s="292" t="n">
        <v>33871.6344538429</v>
      </c>
      <c r="N150" s="293" t="n">
        <v>32177.0526002086</v>
      </c>
      <c r="O150" s="294" t="n">
        <v>23.207</v>
      </c>
      <c r="P150" s="291" t="n">
        <v>21.708</v>
      </c>
      <c r="Q150" s="290" t="n">
        <v>11171.715</v>
      </c>
      <c r="R150" s="291" t="n">
        <v>9913.801</v>
      </c>
      <c r="S150" s="292" t="n">
        <v>40116.1826173137</v>
      </c>
      <c r="T150" s="293" t="n">
        <v>38057.4020330447</v>
      </c>
    </row>
    <row r="151" customFormat="false" ht="12.75" hidden="false" customHeight="false" outlineLevel="0" collapsed="false">
      <c r="B151" s="28"/>
      <c r="C151" s="341"/>
      <c r="D151" s="98" t="s">
        <v>329</v>
      </c>
      <c r="E151" s="98" t="s">
        <v>330</v>
      </c>
      <c r="F151" s="98"/>
      <c r="G151" s="99"/>
      <c r="H151" s="100"/>
      <c r="I151" s="288" t="n">
        <v>15.542</v>
      </c>
      <c r="J151" s="289" t="n">
        <v>14.292</v>
      </c>
      <c r="K151" s="342" t="n">
        <v>9526.05</v>
      </c>
      <c r="L151" s="343" t="n">
        <v>7900.188</v>
      </c>
      <c r="M151" s="292" t="n">
        <v>51076.9206022391</v>
      </c>
      <c r="N151" s="293" t="n">
        <v>46064.1617688217</v>
      </c>
      <c r="O151" s="294" t="n">
        <v>102.587</v>
      </c>
      <c r="P151" s="291" t="n">
        <v>81.126</v>
      </c>
      <c r="Q151" s="290" t="n">
        <v>73227.078</v>
      </c>
      <c r="R151" s="291" t="n">
        <v>53471.275</v>
      </c>
      <c r="S151" s="292" t="n">
        <v>59483.7211342568</v>
      </c>
      <c r="T151" s="293" t="n">
        <v>54926.1591023018</v>
      </c>
    </row>
    <row r="152" customFormat="false" ht="12.75" hidden="false" customHeight="false" outlineLevel="0" collapsed="false">
      <c r="B152" s="28"/>
      <c r="C152" s="341"/>
      <c r="D152" s="98" t="s">
        <v>331</v>
      </c>
      <c r="E152" s="98" t="s">
        <v>332</v>
      </c>
      <c r="F152" s="98"/>
      <c r="G152" s="99"/>
      <c r="H152" s="100"/>
      <c r="I152" s="288" t="n">
        <v>0</v>
      </c>
      <c r="J152" s="289" t="n">
        <v>0</v>
      </c>
      <c r="K152" s="342" t="n">
        <v>0</v>
      </c>
      <c r="L152" s="343" t="n">
        <v>0</v>
      </c>
      <c r="M152" s="292" t="s">
        <v>45</v>
      </c>
      <c r="N152" s="293" t="s">
        <v>45</v>
      </c>
      <c r="O152" s="294" t="n">
        <v>0</v>
      </c>
      <c r="P152" s="291" t="n">
        <v>0</v>
      </c>
      <c r="Q152" s="290" t="n">
        <v>0</v>
      </c>
      <c r="R152" s="291" t="n">
        <v>0</v>
      </c>
      <c r="S152" s="292" t="s">
        <v>45</v>
      </c>
      <c r="T152" s="293" t="s">
        <v>45</v>
      </c>
    </row>
    <row r="153" customFormat="false" ht="12.75" hidden="false" customHeight="false" outlineLevel="0" collapsed="false">
      <c r="B153" s="28"/>
      <c r="C153" s="344"/>
      <c r="D153" s="75" t="s">
        <v>333</v>
      </c>
      <c r="E153" s="75" t="s">
        <v>142</v>
      </c>
      <c r="F153" s="75"/>
      <c r="G153" s="76"/>
      <c r="H153" s="77"/>
      <c r="I153" s="295" t="n">
        <v>24.882</v>
      </c>
      <c r="J153" s="296" t="n">
        <v>19.074</v>
      </c>
      <c r="K153" s="345" t="n">
        <v>11496.282</v>
      </c>
      <c r="L153" s="346" t="n">
        <v>7678.117</v>
      </c>
      <c r="M153" s="299" t="n">
        <v>38502.6726147416</v>
      </c>
      <c r="N153" s="300" t="n">
        <v>33545.3016322393</v>
      </c>
      <c r="O153" s="301" t="n">
        <v>19.009</v>
      </c>
      <c r="P153" s="298" t="n">
        <v>7.528</v>
      </c>
      <c r="Q153" s="297" t="n">
        <v>15218.136</v>
      </c>
      <c r="R153" s="298" t="n">
        <v>7559.718</v>
      </c>
      <c r="S153" s="299" t="n">
        <v>66714.6088694829</v>
      </c>
      <c r="T153" s="300" t="n">
        <v>83684.4447396387</v>
      </c>
    </row>
    <row r="154" customFormat="false" ht="12.75" hidden="false" customHeight="false" outlineLevel="0" collapsed="false">
      <c r="B154" s="28"/>
      <c r="C154" s="347"/>
      <c r="D154" s="87" t="s">
        <v>334</v>
      </c>
      <c r="E154" s="87" t="s">
        <v>335</v>
      </c>
      <c r="F154" s="87"/>
      <c r="G154" s="88"/>
      <c r="H154" s="89"/>
      <c r="I154" s="510" t="n">
        <v>225.034</v>
      </c>
      <c r="J154" s="511" t="n">
        <v>189.524</v>
      </c>
      <c r="K154" s="348" t="n">
        <v>88953.561</v>
      </c>
      <c r="L154" s="349" t="n">
        <v>71945.585</v>
      </c>
      <c r="M154" s="512" t="n">
        <v>32940.7856146182</v>
      </c>
      <c r="N154" s="513" t="n">
        <v>31634.3334705191</v>
      </c>
      <c r="O154" s="514" t="n">
        <v>375.973</v>
      </c>
      <c r="P154" s="515" t="n">
        <v>262.578</v>
      </c>
      <c r="Q154" s="516" t="n">
        <v>182687.368</v>
      </c>
      <c r="R154" s="515" t="n">
        <v>120321.441</v>
      </c>
      <c r="S154" s="512" t="n">
        <v>40492.1293107041</v>
      </c>
      <c r="T154" s="513" t="n">
        <v>38185.936178964</v>
      </c>
    </row>
    <row r="155" customFormat="false" ht="12.75" hidden="false" customHeight="false" outlineLevel="0" collapsed="false">
      <c r="B155" s="28"/>
      <c r="C155" s="338"/>
      <c r="D155" s="52" t="s">
        <v>336</v>
      </c>
      <c r="E155" s="52" t="s">
        <v>269</v>
      </c>
      <c r="F155" s="52"/>
      <c r="G155" s="53"/>
      <c r="H155" s="54"/>
      <c r="I155" s="281" t="n">
        <v>10.666</v>
      </c>
      <c r="J155" s="282" t="n">
        <v>8.445</v>
      </c>
      <c r="K155" s="339" t="n">
        <v>4660.582</v>
      </c>
      <c r="L155" s="340" t="n">
        <v>3481.552</v>
      </c>
      <c r="M155" s="285" t="n">
        <v>36413.0726920433</v>
      </c>
      <c r="N155" s="286" t="n">
        <v>34355.1608446813</v>
      </c>
      <c r="O155" s="287" t="n">
        <v>60.391</v>
      </c>
      <c r="P155" s="284" t="n">
        <v>48.239</v>
      </c>
      <c r="Q155" s="283" t="n">
        <v>29339.545</v>
      </c>
      <c r="R155" s="284" t="n">
        <v>22315.374</v>
      </c>
      <c r="S155" s="285" t="n">
        <v>40485.5373041237</v>
      </c>
      <c r="T155" s="286" t="n">
        <v>38550.0217666204</v>
      </c>
    </row>
    <row r="156" customFormat="false" ht="12.75" hidden="false" customHeight="false" outlineLevel="0" collapsed="false">
      <c r="B156" s="28"/>
      <c r="C156" s="341"/>
      <c r="D156" s="98" t="s">
        <v>337</v>
      </c>
      <c r="E156" s="98" t="s">
        <v>338</v>
      </c>
      <c r="F156" s="98"/>
      <c r="G156" s="99"/>
      <c r="H156" s="100"/>
      <c r="I156" s="288" t="n">
        <v>8.004</v>
      </c>
      <c r="J156" s="289" t="n">
        <v>6.833</v>
      </c>
      <c r="K156" s="342" t="n">
        <v>2824.54</v>
      </c>
      <c r="L156" s="343" t="n">
        <v>2521.995</v>
      </c>
      <c r="M156" s="292" t="n">
        <v>29407.5878727303</v>
      </c>
      <c r="N156" s="293" t="n">
        <v>30757.5369530221</v>
      </c>
      <c r="O156" s="294" t="n">
        <v>66.343</v>
      </c>
      <c r="P156" s="291" t="n">
        <v>48.171</v>
      </c>
      <c r="Q156" s="290" t="n">
        <v>30748.929</v>
      </c>
      <c r="R156" s="291" t="n">
        <v>22014.269</v>
      </c>
      <c r="S156" s="292" t="n">
        <v>38623.6792125771</v>
      </c>
      <c r="T156" s="293" t="n">
        <v>38083.5443870102</v>
      </c>
    </row>
    <row r="157" customFormat="false" ht="12.75" hidden="false" customHeight="false" outlineLevel="0" collapsed="false">
      <c r="B157" s="28"/>
      <c r="C157" s="341"/>
      <c r="D157" s="98" t="s">
        <v>339</v>
      </c>
      <c r="E157" s="98" t="s">
        <v>155</v>
      </c>
      <c r="F157" s="98"/>
      <c r="G157" s="99"/>
      <c r="H157" s="100"/>
      <c r="I157" s="288" t="n">
        <v>44.575</v>
      </c>
      <c r="J157" s="289" t="n">
        <v>43.221</v>
      </c>
      <c r="K157" s="342" t="n">
        <v>19329.318</v>
      </c>
      <c r="L157" s="343" t="n">
        <v>18402.612</v>
      </c>
      <c r="M157" s="292" t="n">
        <v>36136.3208076276</v>
      </c>
      <c r="N157" s="293" t="n">
        <v>35481.617732121</v>
      </c>
      <c r="O157" s="294" t="n">
        <v>23.374</v>
      </c>
      <c r="P157" s="291" t="n">
        <v>22.419</v>
      </c>
      <c r="Q157" s="290" t="n">
        <v>10893.973</v>
      </c>
      <c r="R157" s="291" t="n">
        <v>10282.899</v>
      </c>
      <c r="S157" s="292" t="n">
        <v>38839.3549813183</v>
      </c>
      <c r="T157" s="293" t="n">
        <v>38222.4117935679</v>
      </c>
    </row>
    <row r="158" customFormat="false" ht="12.75" hidden="false" customHeight="false" outlineLevel="0" collapsed="false">
      <c r="B158" s="28"/>
      <c r="C158" s="341"/>
      <c r="D158" s="98" t="s">
        <v>340</v>
      </c>
      <c r="E158" s="98" t="s">
        <v>341</v>
      </c>
      <c r="F158" s="98"/>
      <c r="G158" s="99"/>
      <c r="H158" s="100"/>
      <c r="I158" s="288" t="n">
        <v>42.939</v>
      </c>
      <c r="J158" s="289" t="n">
        <v>38.045</v>
      </c>
      <c r="K158" s="342" t="n">
        <v>16538.221</v>
      </c>
      <c r="L158" s="343" t="n">
        <v>14021.239</v>
      </c>
      <c r="M158" s="292" t="n">
        <v>32096.3479199174</v>
      </c>
      <c r="N158" s="293" t="n">
        <v>30711.9617120077</v>
      </c>
      <c r="O158" s="294" t="n">
        <v>28.407</v>
      </c>
      <c r="P158" s="291" t="n">
        <v>17.9</v>
      </c>
      <c r="Q158" s="290" t="n">
        <v>14499.994</v>
      </c>
      <c r="R158" s="291" t="n">
        <v>8671.418</v>
      </c>
      <c r="S158" s="292" t="n">
        <v>42536.4464157895</v>
      </c>
      <c r="T158" s="293" t="n">
        <v>40369.729981378</v>
      </c>
    </row>
    <row r="159" customFormat="false" ht="12.75" hidden="false" customHeight="false" outlineLevel="0" collapsed="false">
      <c r="B159" s="28"/>
      <c r="C159" s="341"/>
      <c r="D159" s="98" t="s">
        <v>342</v>
      </c>
      <c r="E159" s="98" t="s">
        <v>343</v>
      </c>
      <c r="F159" s="98"/>
      <c r="G159" s="99"/>
      <c r="H159" s="100"/>
      <c r="I159" s="288" t="n">
        <v>72.346</v>
      </c>
      <c r="J159" s="289" t="n">
        <v>71.378</v>
      </c>
      <c r="K159" s="342" t="n">
        <v>26447.79</v>
      </c>
      <c r="L159" s="343" t="n">
        <v>25176.273</v>
      </c>
      <c r="M159" s="292" t="n">
        <v>30464.4693555967</v>
      </c>
      <c r="N159" s="293" t="n">
        <v>29393.1288352153</v>
      </c>
      <c r="O159" s="294" t="n">
        <v>85.683</v>
      </c>
      <c r="P159" s="291" t="n">
        <v>83.945</v>
      </c>
      <c r="Q159" s="290" t="n">
        <v>37793.848</v>
      </c>
      <c r="R159" s="291" t="n">
        <v>36184.348</v>
      </c>
      <c r="S159" s="292" t="n">
        <v>36757.4353527927</v>
      </c>
      <c r="T159" s="293" t="n">
        <v>35920.6901344134</v>
      </c>
    </row>
    <row r="160" customFormat="false" ht="12.75" hidden="false" customHeight="false" outlineLevel="0" collapsed="false">
      <c r="B160" s="28"/>
      <c r="C160" s="341"/>
      <c r="D160" s="98" t="s">
        <v>344</v>
      </c>
      <c r="E160" s="98" t="s">
        <v>345</v>
      </c>
      <c r="F160" s="98"/>
      <c r="G160" s="99"/>
      <c r="H160" s="100"/>
      <c r="I160" s="288" t="n">
        <v>6.536</v>
      </c>
      <c r="J160" s="289" t="n">
        <v>6.536</v>
      </c>
      <c r="K160" s="342" t="n">
        <v>1956.366</v>
      </c>
      <c r="L160" s="343" t="n">
        <v>1956.366</v>
      </c>
      <c r="M160" s="292" t="n">
        <v>24943.4669522644</v>
      </c>
      <c r="N160" s="293" t="n">
        <v>24943.4669522644</v>
      </c>
      <c r="O160" s="294" t="n">
        <v>24.348</v>
      </c>
      <c r="P160" s="291" t="n">
        <v>24.348</v>
      </c>
      <c r="Q160" s="290" t="n">
        <v>8578.114</v>
      </c>
      <c r="R160" s="291" t="n">
        <v>8578.114</v>
      </c>
      <c r="S160" s="292" t="n">
        <v>29359.4066590001</v>
      </c>
      <c r="T160" s="293" t="n">
        <v>29359.4066590001</v>
      </c>
    </row>
    <row r="161" customFormat="false" ht="12.75" hidden="false" customHeight="false" outlineLevel="0" collapsed="false">
      <c r="B161" s="28"/>
      <c r="C161" s="353"/>
      <c r="D161" s="354" t="s">
        <v>346</v>
      </c>
      <c r="E161" s="354" t="s">
        <v>347</v>
      </c>
      <c r="F161" s="354"/>
      <c r="G161" s="355"/>
      <c r="H161" s="356"/>
      <c r="I161" s="524" t="n">
        <v>10.184</v>
      </c>
      <c r="J161" s="525" t="n">
        <v>10.184</v>
      </c>
      <c r="K161" s="358" t="n">
        <v>3680.059</v>
      </c>
      <c r="L161" s="359" t="n">
        <v>3674.059</v>
      </c>
      <c r="M161" s="526" t="n">
        <v>30113.0777035873</v>
      </c>
      <c r="N161" s="527" t="n">
        <v>30063.9810814349</v>
      </c>
      <c r="O161" s="528" t="n">
        <v>9.534</v>
      </c>
      <c r="P161" s="529" t="n">
        <v>9.534</v>
      </c>
      <c r="Q161" s="530" t="n">
        <v>2682.178</v>
      </c>
      <c r="R161" s="529" t="n">
        <v>2678.178</v>
      </c>
      <c r="S161" s="526" t="n">
        <v>23443.9724494791</v>
      </c>
      <c r="T161" s="527" t="n">
        <v>23409.0098594504</v>
      </c>
    </row>
    <row r="162" customFormat="false" ht="12.75" hidden="false" customHeight="false" outlineLevel="0" collapsed="false">
      <c r="B162" s="28"/>
      <c r="C162" s="353"/>
      <c r="D162" s="354" t="s">
        <v>348</v>
      </c>
      <c r="E162" s="354" t="s">
        <v>349</v>
      </c>
      <c r="F162" s="354"/>
      <c r="G162" s="355"/>
      <c r="H162" s="356"/>
      <c r="I162" s="524" t="n">
        <v>26.385</v>
      </c>
      <c r="J162" s="525" t="n">
        <v>2.935</v>
      </c>
      <c r="K162" s="358" t="n">
        <v>11947.309</v>
      </c>
      <c r="L162" s="359" t="n">
        <v>1620.247</v>
      </c>
      <c r="M162" s="526" t="n">
        <v>37733.9049965258</v>
      </c>
      <c r="N162" s="527" t="n">
        <v>46003.6059057354</v>
      </c>
      <c r="O162" s="528" t="n">
        <v>76.508</v>
      </c>
      <c r="P162" s="529" t="n">
        <v>6.665</v>
      </c>
      <c r="Q162" s="530" t="n">
        <v>45250.981</v>
      </c>
      <c r="R162" s="529" t="n">
        <v>6710.083</v>
      </c>
      <c r="S162" s="526" t="n">
        <v>49287.8533399557</v>
      </c>
      <c r="T162" s="527" t="n">
        <v>83897.0117529382</v>
      </c>
    </row>
    <row r="163" customFormat="false" ht="12.75" hidden="false" customHeight="false" outlineLevel="0" collapsed="false">
      <c r="B163" s="28"/>
      <c r="C163" s="353"/>
      <c r="D163" s="354" t="s">
        <v>350</v>
      </c>
      <c r="E163" s="354" t="s">
        <v>351</v>
      </c>
      <c r="F163" s="354"/>
      <c r="G163" s="355"/>
      <c r="H163" s="356"/>
      <c r="I163" s="524" t="n">
        <v>2.452</v>
      </c>
      <c r="J163" s="525" t="n">
        <v>1</v>
      </c>
      <c r="K163" s="358" t="n">
        <v>796.39</v>
      </c>
      <c r="L163" s="359" t="n">
        <v>318.256</v>
      </c>
      <c r="M163" s="526" t="n">
        <v>27066.0005437738</v>
      </c>
      <c r="N163" s="527" t="n">
        <v>26521.3333333333</v>
      </c>
      <c r="O163" s="528" t="n">
        <v>0</v>
      </c>
      <c r="P163" s="529" t="n">
        <v>0</v>
      </c>
      <c r="Q163" s="530" t="n">
        <v>3.5</v>
      </c>
      <c r="R163" s="529" t="n">
        <v>3.5</v>
      </c>
      <c r="S163" s="526" t="s">
        <v>45</v>
      </c>
      <c r="T163" s="527" t="s">
        <v>45</v>
      </c>
    </row>
    <row r="164" customFormat="false" ht="12.75" hidden="false" customHeight="false" outlineLevel="0" collapsed="false">
      <c r="B164" s="28"/>
      <c r="C164" s="353"/>
      <c r="D164" s="354" t="s">
        <v>352</v>
      </c>
      <c r="E164" s="354" t="s">
        <v>159</v>
      </c>
      <c r="F164" s="354"/>
      <c r="G164" s="355"/>
      <c r="H164" s="356"/>
      <c r="I164" s="524" t="n">
        <v>0</v>
      </c>
      <c r="J164" s="525" t="n">
        <v>0</v>
      </c>
      <c r="K164" s="358" t="n">
        <v>0</v>
      </c>
      <c r="L164" s="359" t="n">
        <v>0</v>
      </c>
      <c r="M164" s="526" t="s">
        <v>45</v>
      </c>
      <c r="N164" s="527" t="s">
        <v>45</v>
      </c>
      <c r="O164" s="528" t="n">
        <v>0</v>
      </c>
      <c r="P164" s="529" t="n">
        <v>0</v>
      </c>
      <c r="Q164" s="530" t="n">
        <v>0</v>
      </c>
      <c r="R164" s="529" t="n">
        <v>0</v>
      </c>
      <c r="S164" s="526" t="s">
        <v>45</v>
      </c>
      <c r="T164" s="527" t="s">
        <v>45</v>
      </c>
    </row>
    <row r="165" customFormat="false" ht="12.75" hidden="false" customHeight="false" outlineLevel="0" collapsed="false">
      <c r="B165" s="28"/>
      <c r="C165" s="344"/>
      <c r="D165" s="75" t="s">
        <v>353</v>
      </c>
      <c r="E165" s="75" t="s">
        <v>142</v>
      </c>
      <c r="F165" s="75"/>
      <c r="G165" s="76"/>
      <c r="H165" s="77"/>
      <c r="I165" s="295" t="n">
        <v>0.947</v>
      </c>
      <c r="J165" s="296" t="n">
        <v>0.947</v>
      </c>
      <c r="K165" s="345" t="n">
        <v>772.986</v>
      </c>
      <c r="L165" s="346" t="n">
        <v>772.986</v>
      </c>
      <c r="M165" s="299" t="n">
        <v>68020.5913410771</v>
      </c>
      <c r="N165" s="300" t="n">
        <v>68020.5913410771</v>
      </c>
      <c r="O165" s="301" t="n">
        <v>1.385</v>
      </c>
      <c r="P165" s="298" t="n">
        <v>1.357</v>
      </c>
      <c r="Q165" s="297" t="n">
        <v>2896.306</v>
      </c>
      <c r="R165" s="298" t="n">
        <v>2883.258</v>
      </c>
      <c r="S165" s="299" t="n">
        <v>174266.305655836</v>
      </c>
      <c r="T165" s="300" t="n">
        <v>177060.79587325</v>
      </c>
    </row>
    <row r="166" customFormat="false" ht="12.75" hidden="false" customHeight="false" outlineLevel="0" collapsed="false">
      <c r="B166" s="28"/>
      <c r="C166" s="347"/>
      <c r="D166" s="87" t="s">
        <v>354</v>
      </c>
      <c r="E166" s="87" t="s">
        <v>355</v>
      </c>
      <c r="F166" s="87"/>
      <c r="G166" s="88"/>
      <c r="H166" s="89"/>
      <c r="I166" s="510" t="n">
        <v>192.841</v>
      </c>
      <c r="J166" s="511" t="n">
        <v>176.978</v>
      </c>
      <c r="K166" s="348" t="n">
        <v>80939.654</v>
      </c>
      <c r="L166" s="349" t="n">
        <v>73694.155</v>
      </c>
      <c r="M166" s="512" t="n">
        <v>34976.8522599793</v>
      </c>
      <c r="N166" s="513" t="n">
        <v>34700.2428738789</v>
      </c>
      <c r="O166" s="514" t="n">
        <v>347.064</v>
      </c>
      <c r="P166" s="515" t="n">
        <v>301.375</v>
      </c>
      <c r="Q166" s="516" t="n">
        <v>167501.096</v>
      </c>
      <c r="R166" s="515" t="n">
        <v>143620.53</v>
      </c>
      <c r="S166" s="512" t="n">
        <v>40218.5898470215</v>
      </c>
      <c r="T166" s="513" t="n">
        <v>39712.5756947325</v>
      </c>
    </row>
    <row r="167" customFormat="false" ht="12.75" hidden="false" customHeight="false" outlineLevel="0" collapsed="false">
      <c r="B167" s="28"/>
      <c r="C167" s="362"/>
      <c r="D167" s="98" t="s">
        <v>356</v>
      </c>
      <c r="E167" s="98" t="s">
        <v>357</v>
      </c>
      <c r="F167" s="98"/>
      <c r="G167" s="98"/>
      <c r="H167" s="305"/>
      <c r="I167" s="531" t="n">
        <v>7.163</v>
      </c>
      <c r="J167" s="532" t="n">
        <v>2.916</v>
      </c>
      <c r="K167" s="364" t="n">
        <v>2636.854</v>
      </c>
      <c r="L167" s="365" t="n">
        <v>1074.223</v>
      </c>
      <c r="M167" s="533" t="n">
        <v>30676.7881241565</v>
      </c>
      <c r="N167" s="534" t="n">
        <v>30699.1026520348</v>
      </c>
      <c r="O167" s="535" t="n">
        <v>14.391</v>
      </c>
      <c r="P167" s="536" t="n">
        <v>9.351</v>
      </c>
      <c r="Q167" s="537" t="n">
        <v>6486.666</v>
      </c>
      <c r="R167" s="536" t="n">
        <v>4350.07</v>
      </c>
      <c r="S167" s="533" t="n">
        <v>37562.0526718088</v>
      </c>
      <c r="T167" s="534" t="n">
        <v>38766.5312087834</v>
      </c>
    </row>
    <row r="168" customFormat="false" ht="12.75" hidden="false" customHeight="false" outlineLevel="0" collapsed="false">
      <c r="B168" s="28"/>
      <c r="C168" s="341"/>
      <c r="D168" s="98" t="s">
        <v>358</v>
      </c>
      <c r="E168" s="98" t="s">
        <v>322</v>
      </c>
      <c r="F168" s="98"/>
      <c r="G168" s="99"/>
      <c r="H168" s="100"/>
      <c r="I168" s="288" t="n">
        <v>36.419</v>
      </c>
      <c r="J168" s="289" t="n">
        <v>34.442</v>
      </c>
      <c r="K168" s="342" t="n">
        <v>13056.327</v>
      </c>
      <c r="L168" s="343" t="n">
        <v>12187.042</v>
      </c>
      <c r="M168" s="292" t="n">
        <v>29875.2642851259</v>
      </c>
      <c r="N168" s="293" t="n">
        <v>29486.8716489557</v>
      </c>
      <c r="O168" s="294" t="n">
        <v>45.761</v>
      </c>
      <c r="P168" s="291" t="n">
        <v>41.166</v>
      </c>
      <c r="Q168" s="290" t="n">
        <v>18172.562</v>
      </c>
      <c r="R168" s="291" t="n">
        <v>16349.451</v>
      </c>
      <c r="S168" s="292" t="n">
        <v>33093.2489820298</v>
      </c>
      <c r="T168" s="293" t="n">
        <v>33096.5906330467</v>
      </c>
    </row>
    <row r="169" customFormat="false" ht="12.75" hidden="false" customHeight="false" outlineLevel="0" collapsed="false">
      <c r="B169" s="28"/>
      <c r="C169" s="341"/>
      <c r="D169" s="98" t="s">
        <v>359</v>
      </c>
      <c r="E169" s="98" t="s">
        <v>360</v>
      </c>
      <c r="F169" s="98"/>
      <c r="G169" s="99"/>
      <c r="H169" s="100"/>
      <c r="I169" s="288" t="n">
        <v>55.551</v>
      </c>
      <c r="J169" s="289" t="n">
        <v>53.216</v>
      </c>
      <c r="K169" s="342" t="n">
        <v>25261.129</v>
      </c>
      <c r="L169" s="343" t="n">
        <v>23885.855</v>
      </c>
      <c r="M169" s="292" t="n">
        <v>37894.8008736716</v>
      </c>
      <c r="N169" s="293" t="n">
        <v>37403.9370991181</v>
      </c>
      <c r="O169" s="294" t="n">
        <v>114.391</v>
      </c>
      <c r="P169" s="291" t="n">
        <v>98.074</v>
      </c>
      <c r="Q169" s="290" t="n">
        <v>64979.473</v>
      </c>
      <c r="R169" s="291" t="n">
        <v>54968.792</v>
      </c>
      <c r="S169" s="292" t="n">
        <v>47337.256281817</v>
      </c>
      <c r="T169" s="293" t="n">
        <v>46706.9015913154</v>
      </c>
    </row>
    <row r="170" customFormat="false" ht="12.75" hidden="false" customHeight="false" outlineLevel="0" collapsed="false">
      <c r="B170" s="28"/>
      <c r="C170" s="341"/>
      <c r="D170" s="98" t="s">
        <v>361</v>
      </c>
      <c r="E170" s="98" t="s">
        <v>362</v>
      </c>
      <c r="F170" s="98"/>
      <c r="G170" s="99"/>
      <c r="H170" s="100"/>
      <c r="I170" s="288" t="n">
        <v>25.708</v>
      </c>
      <c r="J170" s="289" t="n">
        <v>24.845</v>
      </c>
      <c r="K170" s="342" t="n">
        <v>11969.639</v>
      </c>
      <c r="L170" s="343" t="n">
        <v>11567.663</v>
      </c>
      <c r="M170" s="292" t="n">
        <v>38799.9811991079</v>
      </c>
      <c r="N170" s="293" t="n">
        <v>38799.4331522104</v>
      </c>
      <c r="O170" s="294" t="n">
        <v>42.587</v>
      </c>
      <c r="P170" s="291" t="n">
        <v>40.774</v>
      </c>
      <c r="Q170" s="290" t="n">
        <v>19999.897</v>
      </c>
      <c r="R170" s="291" t="n">
        <v>19094.243</v>
      </c>
      <c r="S170" s="292" t="n">
        <v>39135.3719053545</v>
      </c>
      <c r="T170" s="293" t="n">
        <v>39024.5479145207</v>
      </c>
    </row>
    <row r="171" customFormat="false" ht="12.75" hidden="false" customHeight="false" outlineLevel="0" collapsed="false">
      <c r="B171" s="28"/>
      <c r="C171" s="341"/>
      <c r="D171" s="98" t="s">
        <v>363</v>
      </c>
      <c r="E171" s="98" t="s">
        <v>364</v>
      </c>
      <c r="F171" s="98"/>
      <c r="G171" s="99"/>
      <c r="H171" s="100"/>
      <c r="I171" s="288" t="n">
        <v>16.726</v>
      </c>
      <c r="J171" s="289" t="n">
        <v>14.928</v>
      </c>
      <c r="K171" s="342" t="n">
        <v>6263.496</v>
      </c>
      <c r="L171" s="343" t="n">
        <v>5336.146</v>
      </c>
      <c r="M171" s="292" t="n">
        <v>31206.3852684443</v>
      </c>
      <c r="N171" s="293" t="n">
        <v>29788.2391032512</v>
      </c>
      <c r="O171" s="294" t="n">
        <v>73.826</v>
      </c>
      <c r="P171" s="291" t="n">
        <v>60.549</v>
      </c>
      <c r="Q171" s="290" t="n">
        <v>31182.287</v>
      </c>
      <c r="R171" s="291" t="n">
        <v>24750.852</v>
      </c>
      <c r="S171" s="292" t="n">
        <v>35197.9508122703</v>
      </c>
      <c r="T171" s="293" t="n">
        <v>34064.493220367</v>
      </c>
    </row>
    <row r="172" customFormat="false" ht="12.75" hidden="false" customHeight="false" outlineLevel="0" collapsed="false">
      <c r="B172" s="28"/>
      <c r="C172" s="341"/>
      <c r="D172" s="98" t="s">
        <v>365</v>
      </c>
      <c r="E172" s="98" t="s">
        <v>169</v>
      </c>
      <c r="F172" s="98"/>
      <c r="G172" s="99"/>
      <c r="H172" s="100"/>
      <c r="I172" s="288" t="n">
        <v>29.652</v>
      </c>
      <c r="J172" s="289" t="n">
        <v>25.207</v>
      </c>
      <c r="K172" s="342" t="n">
        <v>12155.778</v>
      </c>
      <c r="L172" s="343" t="n">
        <v>10251.849</v>
      </c>
      <c r="M172" s="292" t="n">
        <v>34162.333063537</v>
      </c>
      <c r="N172" s="293" t="n">
        <v>33892.2025627802</v>
      </c>
      <c r="O172" s="294" t="n">
        <v>9.073</v>
      </c>
      <c r="P172" s="291" t="n">
        <v>8.282</v>
      </c>
      <c r="Q172" s="290" t="n">
        <v>4670.324</v>
      </c>
      <c r="R172" s="291" t="n">
        <v>4287.542</v>
      </c>
      <c r="S172" s="292" t="n">
        <v>42895.8080752416</v>
      </c>
      <c r="T172" s="293" t="n">
        <v>43141.1696047654</v>
      </c>
    </row>
    <row r="173" customFormat="false" ht="12.75" hidden="false" customHeight="false" outlineLevel="0" collapsed="false">
      <c r="B173" s="28"/>
      <c r="C173" s="341"/>
      <c r="D173" s="98" t="s">
        <v>366</v>
      </c>
      <c r="E173" s="98" t="s">
        <v>367</v>
      </c>
      <c r="F173" s="98"/>
      <c r="G173" s="99"/>
      <c r="H173" s="100"/>
      <c r="I173" s="288" t="n">
        <v>3.523</v>
      </c>
      <c r="J173" s="289" t="n">
        <v>3.513</v>
      </c>
      <c r="K173" s="342" t="n">
        <v>1179.915</v>
      </c>
      <c r="L173" s="343" t="n">
        <v>1170.41</v>
      </c>
      <c r="M173" s="292" t="n">
        <v>27909.8069826852</v>
      </c>
      <c r="N173" s="293" t="n">
        <v>27763.7821425183</v>
      </c>
      <c r="O173" s="294" t="n">
        <v>37.049</v>
      </c>
      <c r="P173" s="291" t="n">
        <v>33.275</v>
      </c>
      <c r="Q173" s="290" t="n">
        <v>15941.28</v>
      </c>
      <c r="R173" s="291" t="n">
        <v>14023.286</v>
      </c>
      <c r="S173" s="292" t="n">
        <v>35856.2984156118</v>
      </c>
      <c r="T173" s="293" t="n">
        <v>35119.674430253</v>
      </c>
    </row>
    <row r="174" customFormat="false" ht="12.75" hidden="false" customHeight="false" outlineLevel="0" collapsed="false">
      <c r="B174" s="28"/>
      <c r="C174" s="341"/>
      <c r="D174" s="98" t="s">
        <v>368</v>
      </c>
      <c r="E174" s="98" t="s">
        <v>369</v>
      </c>
      <c r="F174" s="98"/>
      <c r="G174" s="99"/>
      <c r="H174" s="100"/>
      <c r="I174" s="288" t="n">
        <v>0</v>
      </c>
      <c r="J174" s="289" t="n">
        <v>0</v>
      </c>
      <c r="K174" s="342" t="n">
        <v>0</v>
      </c>
      <c r="L174" s="343" t="n">
        <v>0</v>
      </c>
      <c r="M174" s="292" t="s">
        <v>45</v>
      </c>
      <c r="N174" s="293" t="s">
        <v>45</v>
      </c>
      <c r="O174" s="294" t="n">
        <v>0</v>
      </c>
      <c r="P174" s="291" t="n">
        <v>0</v>
      </c>
      <c r="Q174" s="290" t="n">
        <v>0</v>
      </c>
      <c r="R174" s="291" t="n">
        <v>0</v>
      </c>
      <c r="S174" s="292" t="s">
        <v>45</v>
      </c>
      <c r="T174" s="293" t="s">
        <v>45</v>
      </c>
    </row>
    <row r="175" customFormat="false" ht="12.75" hidden="false" customHeight="false" outlineLevel="0" collapsed="false">
      <c r="B175" s="28"/>
      <c r="C175" s="344"/>
      <c r="D175" s="75" t="s">
        <v>370</v>
      </c>
      <c r="E175" s="75" t="s">
        <v>142</v>
      </c>
      <c r="F175" s="75"/>
      <c r="G175" s="76"/>
      <c r="H175" s="77"/>
      <c r="I175" s="295" t="n">
        <v>18.099</v>
      </c>
      <c r="J175" s="296" t="n">
        <v>17.911</v>
      </c>
      <c r="K175" s="345" t="n">
        <v>8416.516</v>
      </c>
      <c r="L175" s="346" t="n">
        <v>8220.967</v>
      </c>
      <c r="M175" s="299" t="n">
        <v>38752.2146711605</v>
      </c>
      <c r="N175" s="300" t="n">
        <v>38249.1532205535</v>
      </c>
      <c r="O175" s="301" t="n">
        <v>9.986</v>
      </c>
      <c r="P175" s="298" t="n">
        <v>9.904</v>
      </c>
      <c r="Q175" s="297" t="n">
        <v>6068.607</v>
      </c>
      <c r="R175" s="298" t="n">
        <v>5796.294</v>
      </c>
      <c r="S175" s="299" t="n">
        <v>50642.6246745444</v>
      </c>
      <c r="T175" s="300" t="n">
        <v>48770.6482229402</v>
      </c>
    </row>
    <row r="176" customFormat="false" ht="12.75" hidden="false" customHeight="false" outlineLevel="0" collapsed="false">
      <c r="B176" s="28"/>
      <c r="C176" s="347"/>
      <c r="D176" s="87" t="s">
        <v>371</v>
      </c>
      <c r="E176" s="87" t="s">
        <v>372</v>
      </c>
      <c r="F176" s="87"/>
      <c r="G176" s="88"/>
      <c r="H176" s="89"/>
      <c r="I176" s="510" t="n">
        <v>251.825</v>
      </c>
      <c r="J176" s="511" t="n">
        <v>225.42</v>
      </c>
      <c r="K176" s="348" t="n">
        <v>111756.771</v>
      </c>
      <c r="L176" s="349" t="n">
        <v>92670.443</v>
      </c>
      <c r="M176" s="512" t="n">
        <v>36982.2863099375</v>
      </c>
      <c r="N176" s="513" t="n">
        <v>34258.4372134978</v>
      </c>
      <c r="O176" s="514" t="n">
        <v>802.979</v>
      </c>
      <c r="P176" s="515" t="n">
        <v>638.556</v>
      </c>
      <c r="Q176" s="516" t="n">
        <v>535722.077</v>
      </c>
      <c r="R176" s="515" t="n">
        <v>384884.841</v>
      </c>
      <c r="S176" s="512" t="n">
        <v>55597.3523799087</v>
      </c>
      <c r="T176" s="513" t="n">
        <v>50228.5418193549</v>
      </c>
    </row>
    <row r="177" customFormat="false" ht="12.75" hidden="false" customHeight="false" outlineLevel="0" collapsed="false">
      <c r="B177" s="28"/>
      <c r="C177" s="338"/>
      <c r="D177" s="52" t="s">
        <v>373</v>
      </c>
      <c r="E177" s="52" t="s">
        <v>267</v>
      </c>
      <c r="F177" s="52"/>
      <c r="G177" s="53"/>
      <c r="H177" s="54"/>
      <c r="I177" s="281" t="n">
        <v>99.181</v>
      </c>
      <c r="J177" s="282" t="n">
        <v>94.64</v>
      </c>
      <c r="K177" s="339" t="n">
        <v>38397.832</v>
      </c>
      <c r="L177" s="340" t="n">
        <v>35276.359</v>
      </c>
      <c r="M177" s="285" t="n">
        <v>32262.4225742162</v>
      </c>
      <c r="N177" s="286" t="n">
        <v>31061.8827486616</v>
      </c>
      <c r="O177" s="287" t="n">
        <v>226.963</v>
      </c>
      <c r="P177" s="284" t="n">
        <v>202.512</v>
      </c>
      <c r="Q177" s="283" t="n">
        <v>129975.932</v>
      </c>
      <c r="R177" s="284" t="n">
        <v>105249.637</v>
      </c>
      <c r="S177" s="285" t="n">
        <v>47722.8784721151</v>
      </c>
      <c r="T177" s="286" t="n">
        <v>43310.0412979642</v>
      </c>
    </row>
    <row r="178" customFormat="false" ht="12.75" hidden="false" customHeight="false" outlineLevel="0" collapsed="false">
      <c r="B178" s="28"/>
      <c r="C178" s="341"/>
      <c r="D178" s="98" t="s">
        <v>374</v>
      </c>
      <c r="E178" s="98" t="s">
        <v>375</v>
      </c>
      <c r="F178" s="98"/>
      <c r="G178" s="99"/>
      <c r="H178" s="100"/>
      <c r="I178" s="288" t="n">
        <v>31.612</v>
      </c>
      <c r="J178" s="289" t="n">
        <v>29.381</v>
      </c>
      <c r="K178" s="342" t="n">
        <v>11547.598</v>
      </c>
      <c r="L178" s="343" t="n">
        <v>10272.217</v>
      </c>
      <c r="M178" s="292" t="n">
        <v>30440.9665106078</v>
      </c>
      <c r="N178" s="293" t="n">
        <v>29135.0901376173</v>
      </c>
      <c r="O178" s="294" t="n">
        <v>213.718</v>
      </c>
      <c r="P178" s="291" t="n">
        <v>164.133</v>
      </c>
      <c r="Q178" s="290" t="n">
        <v>138856.88</v>
      </c>
      <c r="R178" s="291" t="n">
        <v>98268.414</v>
      </c>
      <c r="S178" s="292" t="n">
        <v>54143.3415372906</v>
      </c>
      <c r="T178" s="293" t="n">
        <v>49892.6754522247</v>
      </c>
    </row>
    <row r="179" customFormat="false" ht="12.75" hidden="false" customHeight="false" outlineLevel="0" collapsed="false">
      <c r="B179" s="28"/>
      <c r="C179" s="341"/>
      <c r="D179" s="98" t="s">
        <v>376</v>
      </c>
      <c r="E179" s="98" t="s">
        <v>377</v>
      </c>
      <c r="F179" s="98"/>
      <c r="G179" s="99"/>
      <c r="H179" s="100"/>
      <c r="I179" s="288" t="n">
        <v>35.299</v>
      </c>
      <c r="J179" s="289" t="n">
        <v>21.352</v>
      </c>
      <c r="K179" s="342" t="n">
        <v>19686.53</v>
      </c>
      <c r="L179" s="343" t="n">
        <v>11366.157</v>
      </c>
      <c r="M179" s="292" t="n">
        <v>46475.6555898656</v>
      </c>
      <c r="N179" s="293" t="n">
        <v>44360.2355751218</v>
      </c>
      <c r="O179" s="294" t="n">
        <v>153.753</v>
      </c>
      <c r="P179" s="291" t="n">
        <v>86.3</v>
      </c>
      <c r="Q179" s="290" t="n">
        <v>114787.432</v>
      </c>
      <c r="R179" s="291" t="n">
        <v>62974.487</v>
      </c>
      <c r="S179" s="292" t="n">
        <v>62214.1963625642</v>
      </c>
      <c r="T179" s="293" t="n">
        <v>60809.6629972963</v>
      </c>
    </row>
    <row r="180" customFormat="false" ht="12.75" hidden="false" customHeight="false" outlineLevel="0" collapsed="false">
      <c r="B180" s="28"/>
      <c r="C180" s="341"/>
      <c r="D180" s="98" t="s">
        <v>378</v>
      </c>
      <c r="E180" s="98" t="s">
        <v>273</v>
      </c>
      <c r="F180" s="98"/>
      <c r="G180" s="99"/>
      <c r="H180" s="100"/>
      <c r="I180" s="288" t="n">
        <v>2.206</v>
      </c>
      <c r="J180" s="289" t="n">
        <v>2</v>
      </c>
      <c r="K180" s="342" t="n">
        <v>1421.866</v>
      </c>
      <c r="L180" s="343" t="n">
        <v>1081.074</v>
      </c>
      <c r="M180" s="292" t="n">
        <v>53712.0731338773</v>
      </c>
      <c r="N180" s="293" t="n">
        <v>45044.75</v>
      </c>
      <c r="O180" s="294" t="n">
        <v>44.409</v>
      </c>
      <c r="P180" s="291" t="n">
        <v>37.479</v>
      </c>
      <c r="Q180" s="290" t="n">
        <v>52495.266</v>
      </c>
      <c r="R180" s="291" t="n">
        <v>35202.198</v>
      </c>
      <c r="S180" s="292" t="n">
        <v>98507.1832286248</v>
      </c>
      <c r="T180" s="293" t="n">
        <v>78270.9383921663</v>
      </c>
    </row>
    <row r="181" customFormat="false" ht="12.75" hidden="false" customHeight="false" outlineLevel="0" collapsed="false">
      <c r="B181" s="28"/>
      <c r="C181" s="341"/>
      <c r="D181" s="98" t="s">
        <v>379</v>
      </c>
      <c r="E181" s="98" t="s">
        <v>380</v>
      </c>
      <c r="F181" s="98"/>
      <c r="G181" s="99"/>
      <c r="H181" s="100"/>
      <c r="I181" s="288" t="n">
        <v>22.042</v>
      </c>
      <c r="J181" s="289" t="n">
        <v>21.05</v>
      </c>
      <c r="K181" s="342" t="n">
        <v>8406.789</v>
      </c>
      <c r="L181" s="343" t="n">
        <v>7780.099</v>
      </c>
      <c r="M181" s="292" t="n">
        <v>31783.2206696307</v>
      </c>
      <c r="N181" s="293" t="n">
        <v>30800.0752177356</v>
      </c>
      <c r="O181" s="294" t="n">
        <v>32.979</v>
      </c>
      <c r="P181" s="291" t="n">
        <v>28.263</v>
      </c>
      <c r="Q181" s="290" t="n">
        <v>18248.542</v>
      </c>
      <c r="R181" s="291" t="n">
        <v>14651.072</v>
      </c>
      <c r="S181" s="292" t="n">
        <v>46111.5204625165</v>
      </c>
      <c r="T181" s="293" t="n">
        <v>43198.6224628195</v>
      </c>
    </row>
    <row r="182" customFormat="false" ht="12.75" hidden="false" customHeight="false" outlineLevel="0" collapsed="false">
      <c r="B182" s="28"/>
      <c r="C182" s="341"/>
      <c r="D182" s="98" t="s">
        <v>381</v>
      </c>
      <c r="E182" s="98" t="s">
        <v>279</v>
      </c>
      <c r="F182" s="98"/>
      <c r="G182" s="99"/>
      <c r="H182" s="100"/>
      <c r="I182" s="288" t="n">
        <v>10.4</v>
      </c>
      <c r="J182" s="289" t="n">
        <v>10.4</v>
      </c>
      <c r="K182" s="342" t="n">
        <v>3671.68</v>
      </c>
      <c r="L182" s="343" t="n">
        <v>3667.96</v>
      </c>
      <c r="M182" s="292" t="n">
        <v>29420.5128205128</v>
      </c>
      <c r="N182" s="293" t="n">
        <v>29390.7051282051</v>
      </c>
      <c r="O182" s="294" t="n">
        <v>34.05</v>
      </c>
      <c r="P182" s="291" t="n">
        <v>34.05</v>
      </c>
      <c r="Q182" s="290" t="n">
        <v>12551.232</v>
      </c>
      <c r="R182" s="291" t="n">
        <v>12526.732</v>
      </c>
      <c r="S182" s="292" t="n">
        <v>30717.6505139501</v>
      </c>
      <c r="T182" s="293" t="n">
        <v>30657.6896720509</v>
      </c>
    </row>
    <row r="183" customFormat="false" ht="12.75" hidden="false" customHeight="false" outlineLevel="0" collapsed="false">
      <c r="B183" s="28"/>
      <c r="C183" s="341"/>
      <c r="D183" s="98" t="s">
        <v>382</v>
      </c>
      <c r="E183" s="98" t="s">
        <v>383</v>
      </c>
      <c r="F183" s="98"/>
      <c r="G183" s="99"/>
      <c r="H183" s="100"/>
      <c r="I183" s="288" t="n">
        <v>7.897</v>
      </c>
      <c r="J183" s="289" t="n">
        <v>7.897</v>
      </c>
      <c r="K183" s="342" t="n">
        <v>2082.872</v>
      </c>
      <c r="L183" s="343" t="n">
        <v>2065.397</v>
      </c>
      <c r="M183" s="292" t="n">
        <v>21979.5703009582</v>
      </c>
      <c r="N183" s="293" t="n">
        <v>21795.1648305264</v>
      </c>
      <c r="O183" s="294" t="n">
        <v>24.971</v>
      </c>
      <c r="P183" s="291" t="n">
        <v>24.971</v>
      </c>
      <c r="Q183" s="290" t="n">
        <v>7088.702</v>
      </c>
      <c r="R183" s="291" t="n">
        <v>7071.972</v>
      </c>
      <c r="S183" s="292" t="n">
        <v>23656.4481465166</v>
      </c>
      <c r="T183" s="293" t="n">
        <v>23600.6167153899</v>
      </c>
    </row>
    <row r="184" customFormat="false" ht="12.75" hidden="false" customHeight="false" outlineLevel="0" collapsed="false">
      <c r="B184" s="28"/>
      <c r="C184" s="341"/>
      <c r="D184" s="98" t="s">
        <v>384</v>
      </c>
      <c r="E184" s="98" t="s">
        <v>385</v>
      </c>
      <c r="F184" s="98"/>
      <c r="G184" s="99"/>
      <c r="H184" s="100"/>
      <c r="I184" s="288" t="n">
        <v>28.839</v>
      </c>
      <c r="J184" s="289" t="n">
        <v>28.839</v>
      </c>
      <c r="K184" s="342" t="n">
        <v>15350.685</v>
      </c>
      <c r="L184" s="343" t="n">
        <v>14010.281</v>
      </c>
      <c r="M184" s="292" t="n">
        <v>44357.423974479</v>
      </c>
      <c r="N184" s="293" t="n">
        <v>40484.185189038</v>
      </c>
      <c r="O184" s="294" t="n">
        <v>44.57</v>
      </c>
      <c r="P184" s="291" t="n">
        <v>44.57</v>
      </c>
      <c r="Q184" s="290" t="n">
        <v>26764.772</v>
      </c>
      <c r="R184" s="291" t="n">
        <v>23993.542</v>
      </c>
      <c r="S184" s="292" t="n">
        <v>50042.5772193553</v>
      </c>
      <c r="T184" s="293" t="n">
        <v>44861.1584773016</v>
      </c>
    </row>
    <row r="185" customFormat="false" ht="12.75" hidden="false" customHeight="false" outlineLevel="0" collapsed="false">
      <c r="B185" s="28"/>
      <c r="C185" s="341"/>
      <c r="D185" s="98" t="s">
        <v>386</v>
      </c>
      <c r="E185" s="98" t="s">
        <v>387</v>
      </c>
      <c r="F185" s="98"/>
      <c r="G185" s="99"/>
      <c r="H185" s="100"/>
      <c r="I185" s="288" t="n">
        <v>0</v>
      </c>
      <c r="J185" s="289" t="n">
        <v>0</v>
      </c>
      <c r="K185" s="342" t="n">
        <v>0</v>
      </c>
      <c r="L185" s="343" t="n">
        <v>0</v>
      </c>
      <c r="M185" s="292" t="s">
        <v>45</v>
      </c>
      <c r="N185" s="293" t="s">
        <v>45</v>
      </c>
      <c r="O185" s="294" t="n">
        <v>0</v>
      </c>
      <c r="P185" s="291" t="n">
        <v>0</v>
      </c>
      <c r="Q185" s="290" t="n">
        <v>0</v>
      </c>
      <c r="R185" s="291" t="n">
        <v>0</v>
      </c>
      <c r="S185" s="292" t="s">
        <v>45</v>
      </c>
      <c r="T185" s="293" t="s">
        <v>45</v>
      </c>
    </row>
    <row r="186" customFormat="false" ht="12.75" hidden="false" customHeight="false" outlineLevel="0" collapsed="false">
      <c r="B186" s="28"/>
      <c r="C186" s="344"/>
      <c r="D186" s="75" t="s">
        <v>388</v>
      </c>
      <c r="E186" s="75" t="s">
        <v>142</v>
      </c>
      <c r="F186" s="75"/>
      <c r="G186" s="76"/>
      <c r="H186" s="77"/>
      <c r="I186" s="295" t="n">
        <v>14.349</v>
      </c>
      <c r="J186" s="296" t="n">
        <v>9.861</v>
      </c>
      <c r="K186" s="345" t="n">
        <v>11190.919</v>
      </c>
      <c r="L186" s="346" t="n">
        <v>7150.899</v>
      </c>
      <c r="M186" s="299" t="n">
        <v>64992.4443050619</v>
      </c>
      <c r="N186" s="300" t="n">
        <v>60430.8133049386</v>
      </c>
      <c r="O186" s="301" t="n">
        <v>27.566</v>
      </c>
      <c r="P186" s="298" t="n">
        <v>16.278</v>
      </c>
      <c r="Q186" s="297" t="n">
        <v>34953.319</v>
      </c>
      <c r="R186" s="298" t="n">
        <v>24946.787</v>
      </c>
      <c r="S186" s="299" t="n">
        <v>105665.55116206</v>
      </c>
      <c r="T186" s="300" t="n">
        <v>127712.183110128</v>
      </c>
    </row>
    <row r="187" customFormat="false" ht="12.75" hidden="false" customHeight="false" outlineLevel="0" collapsed="false">
      <c r="B187" s="28"/>
      <c r="C187" s="347"/>
      <c r="D187" s="87" t="s">
        <v>389</v>
      </c>
      <c r="E187" s="87" t="s">
        <v>390</v>
      </c>
      <c r="F187" s="87"/>
      <c r="G187" s="88"/>
      <c r="H187" s="89"/>
      <c r="I187" s="510" t="n">
        <v>328.339</v>
      </c>
      <c r="J187" s="511" t="n">
        <v>312.927</v>
      </c>
      <c r="K187" s="348" t="n">
        <v>141334.281</v>
      </c>
      <c r="L187" s="349" t="n">
        <v>123981.621</v>
      </c>
      <c r="M187" s="512" t="n">
        <v>35871.0258300111</v>
      </c>
      <c r="N187" s="513" t="n">
        <v>33016.6516471893</v>
      </c>
      <c r="O187" s="514" t="n">
        <v>576.686</v>
      </c>
      <c r="P187" s="515" t="n">
        <v>513.862</v>
      </c>
      <c r="Q187" s="516" t="n">
        <v>315210.972</v>
      </c>
      <c r="R187" s="515" t="n">
        <v>248062.399</v>
      </c>
      <c r="S187" s="512" t="n">
        <v>45549.1914143919</v>
      </c>
      <c r="T187" s="513" t="n">
        <v>40228.4398989093</v>
      </c>
    </row>
    <row r="188" customFormat="false" ht="12.75" hidden="false" customHeight="false" outlineLevel="0" collapsed="false">
      <c r="B188" s="28"/>
      <c r="C188" s="338"/>
      <c r="D188" s="52" t="s">
        <v>391</v>
      </c>
      <c r="E188" s="52" t="s">
        <v>267</v>
      </c>
      <c r="F188" s="52"/>
      <c r="G188" s="53"/>
      <c r="H188" s="54"/>
      <c r="I188" s="281" t="n">
        <v>31.396</v>
      </c>
      <c r="J188" s="282" t="n">
        <v>30.866</v>
      </c>
      <c r="K188" s="339" t="n">
        <v>11163.64</v>
      </c>
      <c r="L188" s="340" t="n">
        <v>10328.128</v>
      </c>
      <c r="M188" s="285" t="n">
        <v>29631.2693761413</v>
      </c>
      <c r="N188" s="286" t="n">
        <v>27884.3171558781</v>
      </c>
      <c r="O188" s="287" t="n">
        <v>52.174</v>
      </c>
      <c r="P188" s="284" t="n">
        <v>49.854</v>
      </c>
      <c r="Q188" s="283" t="n">
        <v>22200.504</v>
      </c>
      <c r="R188" s="284" t="n">
        <v>18524.683</v>
      </c>
      <c r="S188" s="285" t="n">
        <v>35459.0792348679</v>
      </c>
      <c r="T188" s="286" t="n">
        <v>30964.8891429641</v>
      </c>
    </row>
    <row r="189" customFormat="false" ht="12.75" hidden="false" customHeight="false" outlineLevel="0" collapsed="false">
      <c r="B189" s="28"/>
      <c r="C189" s="341"/>
      <c r="D189" s="98" t="s">
        <v>392</v>
      </c>
      <c r="E189" s="98" t="s">
        <v>393</v>
      </c>
      <c r="F189" s="98"/>
      <c r="G189" s="99"/>
      <c r="H189" s="100"/>
      <c r="I189" s="288" t="n">
        <v>14.434</v>
      </c>
      <c r="J189" s="289" t="n">
        <v>14.434</v>
      </c>
      <c r="K189" s="342" t="n">
        <v>5880.279</v>
      </c>
      <c r="L189" s="343" t="n">
        <v>5506.499</v>
      </c>
      <c r="M189" s="292" t="n">
        <v>33949.2344464459</v>
      </c>
      <c r="N189" s="293" t="n">
        <v>31791.2509814789</v>
      </c>
      <c r="O189" s="294" t="n">
        <v>30.522</v>
      </c>
      <c r="P189" s="291" t="n">
        <v>30.317</v>
      </c>
      <c r="Q189" s="290" t="n">
        <v>14300.233</v>
      </c>
      <c r="R189" s="291" t="n">
        <v>12582.877</v>
      </c>
      <c r="S189" s="292" t="n">
        <v>39043.5123299041</v>
      </c>
      <c r="T189" s="293" t="n">
        <v>34586.9671581401</v>
      </c>
    </row>
    <row r="190" customFormat="false" ht="12.75" hidden="false" customHeight="false" outlineLevel="0" collapsed="false">
      <c r="B190" s="28"/>
      <c r="C190" s="341"/>
      <c r="D190" s="98" t="s">
        <v>394</v>
      </c>
      <c r="E190" s="98" t="s">
        <v>269</v>
      </c>
      <c r="F190" s="98"/>
      <c r="G190" s="99"/>
      <c r="H190" s="100"/>
      <c r="I190" s="288" t="n">
        <v>22.495</v>
      </c>
      <c r="J190" s="289" t="n">
        <v>22.371</v>
      </c>
      <c r="K190" s="342" t="n">
        <v>11273.45</v>
      </c>
      <c r="L190" s="343" t="n">
        <v>9421.277</v>
      </c>
      <c r="M190" s="292" t="n">
        <v>41762.7991405498</v>
      </c>
      <c r="N190" s="293" t="n">
        <v>35094.8288707106</v>
      </c>
      <c r="O190" s="294" t="n">
        <v>77.007</v>
      </c>
      <c r="P190" s="291" t="n">
        <v>74.853</v>
      </c>
      <c r="Q190" s="290" t="n">
        <v>43178.232</v>
      </c>
      <c r="R190" s="291" t="n">
        <v>34865.648</v>
      </c>
      <c r="S190" s="292" t="n">
        <v>46725.4405443661</v>
      </c>
      <c r="T190" s="293" t="n">
        <v>38815.6876366567</v>
      </c>
    </row>
    <row r="191" customFormat="false" ht="12.75" hidden="false" customHeight="false" outlineLevel="0" collapsed="false">
      <c r="B191" s="28"/>
      <c r="C191" s="341"/>
      <c r="D191" s="98" t="s">
        <v>395</v>
      </c>
      <c r="E191" s="98" t="s">
        <v>396</v>
      </c>
      <c r="F191" s="98"/>
      <c r="G191" s="99"/>
      <c r="H191" s="100"/>
      <c r="I191" s="288" t="n">
        <v>9.921</v>
      </c>
      <c r="J191" s="289" t="n">
        <v>9.272</v>
      </c>
      <c r="K191" s="342" t="n">
        <v>5806.438</v>
      </c>
      <c r="L191" s="343" t="n">
        <v>5281.99</v>
      </c>
      <c r="M191" s="292" t="n">
        <v>48772.2843799348</v>
      </c>
      <c r="N191" s="293" t="n">
        <v>47472.5877192983</v>
      </c>
      <c r="O191" s="294" t="n">
        <v>108.224</v>
      </c>
      <c r="P191" s="291" t="n">
        <v>94.098</v>
      </c>
      <c r="Q191" s="290" t="n">
        <v>70075.345</v>
      </c>
      <c r="R191" s="291" t="n">
        <v>57655.972</v>
      </c>
      <c r="S191" s="292" t="n">
        <v>53958.5681857382</v>
      </c>
      <c r="T191" s="293" t="n">
        <v>51060.217362041</v>
      </c>
    </row>
    <row r="192" customFormat="false" ht="12.75" hidden="false" customHeight="false" outlineLevel="0" collapsed="false">
      <c r="B192" s="28"/>
      <c r="C192" s="341"/>
      <c r="D192" s="98" t="s">
        <v>397</v>
      </c>
      <c r="E192" s="98" t="s">
        <v>398</v>
      </c>
      <c r="F192" s="98"/>
      <c r="G192" s="99"/>
      <c r="H192" s="100"/>
      <c r="I192" s="288" t="n">
        <v>41.96</v>
      </c>
      <c r="J192" s="289" t="n">
        <v>41.843</v>
      </c>
      <c r="K192" s="342" t="n">
        <v>19721.346</v>
      </c>
      <c r="L192" s="343" t="n">
        <v>18983.881</v>
      </c>
      <c r="M192" s="292" t="n">
        <v>39166.9566253575</v>
      </c>
      <c r="N192" s="293" t="n">
        <v>37807.7595615356</v>
      </c>
      <c r="O192" s="294" t="n">
        <v>79.209</v>
      </c>
      <c r="P192" s="291" t="n">
        <v>78.173</v>
      </c>
      <c r="Q192" s="290" t="n">
        <v>45324.794</v>
      </c>
      <c r="R192" s="291" t="n">
        <v>39784.697</v>
      </c>
      <c r="S192" s="292" t="n">
        <v>47684.8106486216</v>
      </c>
      <c r="T192" s="293" t="n">
        <v>42410.952843906</v>
      </c>
    </row>
    <row r="193" customFormat="false" ht="12.75" hidden="false" customHeight="false" outlineLevel="0" collapsed="false">
      <c r="B193" s="28"/>
      <c r="C193" s="341"/>
      <c r="D193" s="98" t="s">
        <v>399</v>
      </c>
      <c r="E193" s="98" t="s">
        <v>400</v>
      </c>
      <c r="F193" s="98"/>
      <c r="G193" s="99"/>
      <c r="H193" s="100"/>
      <c r="I193" s="288" t="n">
        <v>38.595</v>
      </c>
      <c r="J193" s="289" t="n">
        <v>38.595</v>
      </c>
      <c r="K193" s="342" t="n">
        <v>15487.42</v>
      </c>
      <c r="L193" s="343" t="n">
        <v>15217.88</v>
      </c>
      <c r="M193" s="292" t="n">
        <v>33440.0397288077</v>
      </c>
      <c r="N193" s="293" t="n">
        <v>32858.0558794317</v>
      </c>
      <c r="O193" s="294" t="n">
        <v>68.439</v>
      </c>
      <c r="P193" s="291" t="n">
        <v>68.439</v>
      </c>
      <c r="Q193" s="290" t="n">
        <v>29202.652</v>
      </c>
      <c r="R193" s="291" t="n">
        <v>28085.866</v>
      </c>
      <c r="S193" s="292" t="n">
        <v>35558.0054257563</v>
      </c>
      <c r="T193" s="293" t="n">
        <v>34198.1740430651</v>
      </c>
    </row>
    <row r="194" customFormat="false" ht="12.75" hidden="false" customHeight="false" outlineLevel="0" collapsed="false">
      <c r="B194" s="28"/>
      <c r="C194" s="341"/>
      <c r="D194" s="98" t="s">
        <v>401</v>
      </c>
      <c r="E194" s="98" t="s">
        <v>155</v>
      </c>
      <c r="F194" s="98"/>
      <c r="G194" s="99"/>
      <c r="H194" s="100"/>
      <c r="I194" s="288" t="n">
        <v>90.994</v>
      </c>
      <c r="J194" s="289" t="n">
        <v>87.14</v>
      </c>
      <c r="K194" s="342" t="n">
        <v>40526.96</v>
      </c>
      <c r="L194" s="343" t="n">
        <v>35234.543</v>
      </c>
      <c r="M194" s="292" t="n">
        <v>37115.0478786147</v>
      </c>
      <c r="N194" s="293" t="n">
        <v>33695.3398745314</v>
      </c>
      <c r="O194" s="294" t="n">
        <v>73.768</v>
      </c>
      <c r="P194" s="291" t="n">
        <v>65.301</v>
      </c>
      <c r="Q194" s="290" t="n">
        <v>38011.266</v>
      </c>
      <c r="R194" s="291" t="n">
        <v>30442.618</v>
      </c>
      <c r="S194" s="292" t="n">
        <v>42940.1027545819</v>
      </c>
      <c r="T194" s="293" t="n">
        <v>38849.0962364027</v>
      </c>
    </row>
    <row r="195" customFormat="false" ht="12.75" hidden="false" customHeight="false" outlineLevel="0" collapsed="false">
      <c r="B195" s="28"/>
      <c r="C195" s="341"/>
      <c r="D195" s="98" t="s">
        <v>402</v>
      </c>
      <c r="E195" s="98" t="s">
        <v>403</v>
      </c>
      <c r="F195" s="98"/>
      <c r="G195" s="99"/>
      <c r="H195" s="100"/>
      <c r="I195" s="288" t="n">
        <v>0</v>
      </c>
      <c r="J195" s="289" t="n">
        <v>0</v>
      </c>
      <c r="K195" s="342" t="n">
        <v>0</v>
      </c>
      <c r="L195" s="343" t="n">
        <v>0</v>
      </c>
      <c r="M195" s="292" t="s">
        <v>45</v>
      </c>
      <c r="N195" s="293" t="s">
        <v>45</v>
      </c>
      <c r="O195" s="294" t="n">
        <v>0</v>
      </c>
      <c r="P195" s="291" t="n">
        <v>0</v>
      </c>
      <c r="Q195" s="290" t="n">
        <v>0</v>
      </c>
      <c r="R195" s="291" t="n">
        <v>0</v>
      </c>
      <c r="S195" s="292" t="s">
        <v>45</v>
      </c>
      <c r="T195" s="293" t="s">
        <v>45</v>
      </c>
    </row>
    <row r="196" customFormat="false" ht="12.75" hidden="false" customHeight="false" outlineLevel="0" collapsed="false">
      <c r="B196" s="28"/>
      <c r="C196" s="344"/>
      <c r="D196" s="75" t="s">
        <v>404</v>
      </c>
      <c r="E196" s="75" t="s">
        <v>142</v>
      </c>
      <c r="F196" s="75"/>
      <c r="G196" s="76"/>
      <c r="H196" s="77"/>
      <c r="I196" s="295" t="n">
        <v>78.544</v>
      </c>
      <c r="J196" s="296" t="n">
        <v>68.406</v>
      </c>
      <c r="K196" s="345" t="n">
        <v>31474.748</v>
      </c>
      <c r="L196" s="346" t="n">
        <v>24007.423</v>
      </c>
      <c r="M196" s="299" t="n">
        <v>33393.9660148028</v>
      </c>
      <c r="N196" s="300" t="n">
        <v>29246.2442378349</v>
      </c>
      <c r="O196" s="301" t="n">
        <v>87.343</v>
      </c>
      <c r="P196" s="298" t="n">
        <v>52.827</v>
      </c>
      <c r="Q196" s="297" t="n">
        <v>52917.946</v>
      </c>
      <c r="R196" s="298" t="n">
        <v>26120.038</v>
      </c>
      <c r="S196" s="299" t="n">
        <v>50488.6348457614</v>
      </c>
      <c r="T196" s="300" t="n">
        <v>41203.7373565286</v>
      </c>
    </row>
    <row r="197" customFormat="false" ht="12.75" hidden="false" customHeight="false" outlineLevel="0" collapsed="false">
      <c r="B197" s="28"/>
      <c r="C197" s="347"/>
      <c r="D197" s="87" t="s">
        <v>405</v>
      </c>
      <c r="E197" s="87" t="s">
        <v>406</v>
      </c>
      <c r="F197" s="87"/>
      <c r="G197" s="88"/>
      <c r="H197" s="89"/>
      <c r="I197" s="510" t="n">
        <v>166.412</v>
      </c>
      <c r="J197" s="511" t="n">
        <v>156.646</v>
      </c>
      <c r="K197" s="348" t="n">
        <v>70152.958</v>
      </c>
      <c r="L197" s="349" t="n">
        <v>63897.883</v>
      </c>
      <c r="M197" s="512" t="n">
        <v>35130.1578812425</v>
      </c>
      <c r="N197" s="513" t="n">
        <v>33992.719784312</v>
      </c>
      <c r="O197" s="514" t="n">
        <v>263.981</v>
      </c>
      <c r="P197" s="515" t="n">
        <v>245.066</v>
      </c>
      <c r="Q197" s="516" t="n">
        <v>123176.287</v>
      </c>
      <c r="R197" s="515" t="n">
        <v>111482.91</v>
      </c>
      <c r="S197" s="512" t="n">
        <v>38884.2022089974</v>
      </c>
      <c r="T197" s="513" t="n">
        <v>37909.1448834192</v>
      </c>
    </row>
    <row r="198" customFormat="false" ht="12.75" hidden="false" customHeight="false" outlineLevel="0" collapsed="false">
      <c r="B198" s="28"/>
      <c r="C198" s="338"/>
      <c r="D198" s="52" t="s">
        <v>407</v>
      </c>
      <c r="E198" s="52" t="s">
        <v>408</v>
      </c>
      <c r="F198" s="52"/>
      <c r="G198" s="53"/>
      <c r="H198" s="54"/>
      <c r="I198" s="281" t="n">
        <v>37.354</v>
      </c>
      <c r="J198" s="282" t="n">
        <v>36.266</v>
      </c>
      <c r="K198" s="339" t="n">
        <v>14874.938</v>
      </c>
      <c r="L198" s="340" t="n">
        <v>13934.711</v>
      </c>
      <c r="M198" s="285" t="n">
        <v>33184.6165515518</v>
      </c>
      <c r="N198" s="286" t="n">
        <v>32019.6855640729</v>
      </c>
      <c r="O198" s="287" t="n">
        <v>62.071</v>
      </c>
      <c r="P198" s="284" t="n">
        <v>61.193</v>
      </c>
      <c r="Q198" s="283" t="n">
        <v>27340.832</v>
      </c>
      <c r="R198" s="284" t="n">
        <v>26215.15</v>
      </c>
      <c r="S198" s="285" t="n">
        <v>36706.3953644482</v>
      </c>
      <c r="T198" s="286" t="n">
        <v>35700.0936926337</v>
      </c>
    </row>
    <row r="199" customFormat="false" ht="12.75" hidden="false" customHeight="false" outlineLevel="0" collapsed="false">
      <c r="B199" s="28"/>
      <c r="C199" s="341"/>
      <c r="D199" s="98" t="s">
        <v>409</v>
      </c>
      <c r="E199" s="98" t="s">
        <v>410</v>
      </c>
      <c r="F199" s="98"/>
      <c r="G199" s="99"/>
      <c r="H199" s="100"/>
      <c r="I199" s="288" t="n">
        <v>30.279</v>
      </c>
      <c r="J199" s="289" t="n">
        <v>29.812</v>
      </c>
      <c r="K199" s="342" t="n">
        <v>12446.387</v>
      </c>
      <c r="L199" s="343" t="n">
        <v>11834.312</v>
      </c>
      <c r="M199" s="292" t="n">
        <v>34254.7282495019</v>
      </c>
      <c r="N199" s="293" t="n">
        <v>33080.3926830359</v>
      </c>
      <c r="O199" s="294" t="n">
        <v>40.209</v>
      </c>
      <c r="P199" s="291" t="n">
        <v>39.41</v>
      </c>
      <c r="Q199" s="290" t="n">
        <v>16814.164</v>
      </c>
      <c r="R199" s="291" t="n">
        <v>16097.84</v>
      </c>
      <c r="S199" s="292" t="n">
        <v>34847.4305089242</v>
      </c>
      <c r="T199" s="293" t="n">
        <v>34039.2455383574</v>
      </c>
    </row>
    <row r="200" customFormat="false" ht="12.75" hidden="false" customHeight="false" outlineLevel="0" collapsed="false">
      <c r="B200" s="28"/>
      <c r="C200" s="341"/>
      <c r="D200" s="98" t="s">
        <v>411</v>
      </c>
      <c r="E200" s="98" t="s">
        <v>412</v>
      </c>
      <c r="F200" s="98"/>
      <c r="G200" s="99"/>
      <c r="H200" s="100"/>
      <c r="I200" s="288" t="n">
        <v>19.39</v>
      </c>
      <c r="J200" s="289" t="n">
        <v>19.257</v>
      </c>
      <c r="K200" s="342" t="n">
        <v>8667.569</v>
      </c>
      <c r="L200" s="343" t="n">
        <v>8529.954</v>
      </c>
      <c r="M200" s="292" t="n">
        <v>37251.0271617672</v>
      </c>
      <c r="N200" s="293" t="n">
        <v>36912.7849613128</v>
      </c>
      <c r="O200" s="294" t="n">
        <v>38.312</v>
      </c>
      <c r="P200" s="291" t="n">
        <v>38.055</v>
      </c>
      <c r="Q200" s="290" t="n">
        <v>15864.152</v>
      </c>
      <c r="R200" s="291" t="n">
        <v>15772.991</v>
      </c>
      <c r="S200" s="292" t="n">
        <v>34506.4905686643</v>
      </c>
      <c r="T200" s="293" t="n">
        <v>34539.9005824903</v>
      </c>
    </row>
    <row r="201" customFormat="false" ht="12.75" hidden="false" customHeight="false" outlineLevel="0" collapsed="false">
      <c r="B201" s="28"/>
      <c r="C201" s="341"/>
      <c r="D201" s="98" t="s">
        <v>413</v>
      </c>
      <c r="E201" s="98" t="s">
        <v>414</v>
      </c>
      <c r="F201" s="98"/>
      <c r="G201" s="99"/>
      <c r="H201" s="100"/>
      <c r="I201" s="288" t="n">
        <v>9.82</v>
      </c>
      <c r="J201" s="289" t="n">
        <v>9.531</v>
      </c>
      <c r="K201" s="342" t="n">
        <v>3964.758</v>
      </c>
      <c r="L201" s="343" t="n">
        <v>3784.48</v>
      </c>
      <c r="M201" s="292" t="n">
        <v>33645.2647657841</v>
      </c>
      <c r="N201" s="293" t="n">
        <v>33089.2176406813</v>
      </c>
      <c r="O201" s="294" t="n">
        <v>61.264</v>
      </c>
      <c r="P201" s="291" t="n">
        <v>59.855</v>
      </c>
      <c r="Q201" s="290" t="n">
        <v>28834.95</v>
      </c>
      <c r="R201" s="291" t="n">
        <v>27357.272</v>
      </c>
      <c r="S201" s="292" t="n">
        <v>39222.2594019326</v>
      </c>
      <c r="T201" s="293" t="n">
        <v>38088.2577339682</v>
      </c>
    </row>
    <row r="202" customFormat="false" ht="12.75" hidden="false" customHeight="false" outlineLevel="0" collapsed="false">
      <c r="B202" s="28"/>
      <c r="C202" s="341"/>
      <c r="D202" s="98" t="s">
        <v>415</v>
      </c>
      <c r="E202" s="98" t="s">
        <v>116</v>
      </c>
      <c r="F202" s="98"/>
      <c r="G202" s="99"/>
      <c r="H202" s="100"/>
      <c r="I202" s="288" t="n">
        <v>55.309</v>
      </c>
      <c r="J202" s="289" t="n">
        <v>54.759</v>
      </c>
      <c r="K202" s="342" t="n">
        <v>21446.318</v>
      </c>
      <c r="L202" s="343" t="n">
        <v>20923.603</v>
      </c>
      <c r="M202" s="292" t="n">
        <v>32312.8815684006</v>
      </c>
      <c r="N202" s="293" t="n">
        <v>31841.9544428009</v>
      </c>
      <c r="O202" s="294" t="n">
        <v>19.865</v>
      </c>
      <c r="P202" s="291" t="n">
        <v>19.615</v>
      </c>
      <c r="Q202" s="290" t="n">
        <v>8158.218</v>
      </c>
      <c r="R202" s="291" t="n">
        <v>7982.531</v>
      </c>
      <c r="S202" s="292" t="n">
        <v>34223.5841933048</v>
      </c>
      <c r="T202" s="293" t="n">
        <v>33913.3783668961</v>
      </c>
    </row>
    <row r="203" customFormat="false" ht="12.75" hidden="false" customHeight="false" outlineLevel="0" collapsed="false">
      <c r="B203" s="28"/>
      <c r="C203" s="341"/>
      <c r="D203" s="98" t="s">
        <v>416</v>
      </c>
      <c r="E203" s="98" t="s">
        <v>417</v>
      </c>
      <c r="F203" s="98"/>
      <c r="G203" s="99"/>
      <c r="H203" s="100"/>
      <c r="I203" s="288" t="n">
        <v>3.884</v>
      </c>
      <c r="J203" s="289" t="n">
        <v>3.884</v>
      </c>
      <c r="K203" s="342" t="n">
        <v>1399.389</v>
      </c>
      <c r="L203" s="343" t="n">
        <v>1399.389</v>
      </c>
      <c r="M203" s="292" t="n">
        <v>30024.6524201854</v>
      </c>
      <c r="N203" s="293" t="n">
        <v>30024.6524201854</v>
      </c>
      <c r="O203" s="294" t="n">
        <v>19.66</v>
      </c>
      <c r="P203" s="291" t="n">
        <v>19.66</v>
      </c>
      <c r="Q203" s="290" t="n">
        <v>9501.056</v>
      </c>
      <c r="R203" s="291" t="n">
        <v>9501.056</v>
      </c>
      <c r="S203" s="292" t="n">
        <v>40272.3635130553</v>
      </c>
      <c r="T203" s="293" t="n">
        <v>40272.3635130553</v>
      </c>
    </row>
    <row r="204" customFormat="false" ht="12.75" hidden="false" customHeight="false" outlineLevel="0" collapsed="false">
      <c r="B204" s="28"/>
      <c r="C204" s="341"/>
      <c r="D204" s="98" t="s">
        <v>418</v>
      </c>
      <c r="E204" s="98" t="s">
        <v>419</v>
      </c>
      <c r="F204" s="98"/>
      <c r="G204" s="99"/>
      <c r="H204" s="100"/>
      <c r="I204" s="288" t="n">
        <v>5.83</v>
      </c>
      <c r="J204" s="289" t="n">
        <v>3.085</v>
      </c>
      <c r="K204" s="342" t="n">
        <v>3134.707</v>
      </c>
      <c r="L204" s="343" t="n">
        <v>1817.497</v>
      </c>
      <c r="M204" s="292" t="n">
        <v>44807.132647227</v>
      </c>
      <c r="N204" s="293" t="n">
        <v>49095.0027012426</v>
      </c>
      <c r="O204" s="294" t="n">
        <v>16.688</v>
      </c>
      <c r="P204" s="291" t="n">
        <v>6.663</v>
      </c>
      <c r="Q204" s="290" t="n">
        <v>11060.643</v>
      </c>
      <c r="R204" s="291" t="n">
        <v>5827.159</v>
      </c>
      <c r="S204" s="292" t="n">
        <v>55232.5173777565</v>
      </c>
      <c r="T204" s="293" t="n">
        <v>72879.5712641953</v>
      </c>
    </row>
    <row r="205" customFormat="false" ht="12.75" hidden="false" customHeight="false" outlineLevel="0" collapsed="false">
      <c r="B205" s="28"/>
      <c r="C205" s="341"/>
      <c r="D205" s="98" t="s">
        <v>420</v>
      </c>
      <c r="E205" s="98" t="s">
        <v>421</v>
      </c>
      <c r="F205" s="98"/>
      <c r="G205" s="99"/>
      <c r="H205" s="100"/>
      <c r="I205" s="288" t="n">
        <v>0</v>
      </c>
      <c r="J205" s="289" t="n">
        <v>0</v>
      </c>
      <c r="K205" s="342" t="n">
        <v>0</v>
      </c>
      <c r="L205" s="343" t="n">
        <v>0</v>
      </c>
      <c r="M205" s="292" t="s">
        <v>45</v>
      </c>
      <c r="N205" s="293" t="s">
        <v>45</v>
      </c>
      <c r="O205" s="294" t="n">
        <v>0</v>
      </c>
      <c r="P205" s="291" t="n">
        <v>0</v>
      </c>
      <c r="Q205" s="290" t="n">
        <v>0</v>
      </c>
      <c r="R205" s="291" t="n">
        <v>0</v>
      </c>
      <c r="S205" s="292" t="s">
        <v>45</v>
      </c>
      <c r="T205" s="293" t="s">
        <v>45</v>
      </c>
    </row>
    <row r="206" customFormat="false" ht="12.75" hidden="false" customHeight="false" outlineLevel="0" collapsed="false">
      <c r="B206" s="28"/>
      <c r="C206" s="344"/>
      <c r="D206" s="75" t="s">
        <v>422</v>
      </c>
      <c r="E206" s="75" t="s">
        <v>142</v>
      </c>
      <c r="F206" s="75"/>
      <c r="G206" s="76"/>
      <c r="H206" s="77"/>
      <c r="I206" s="295" t="n">
        <v>4.546</v>
      </c>
      <c r="J206" s="296" t="n">
        <v>0.052</v>
      </c>
      <c r="K206" s="345" t="n">
        <v>4218.892</v>
      </c>
      <c r="L206" s="346" t="n">
        <v>1673.937</v>
      </c>
      <c r="M206" s="299" t="n">
        <v>77337.0728845872</v>
      </c>
      <c r="N206" s="300" t="n">
        <v>2682591.34615385</v>
      </c>
      <c r="O206" s="301" t="n">
        <v>5.912</v>
      </c>
      <c r="P206" s="298" t="n">
        <v>0.615</v>
      </c>
      <c r="Q206" s="297" t="n">
        <v>5602.272</v>
      </c>
      <c r="R206" s="298" t="n">
        <v>2728.911</v>
      </c>
      <c r="S206" s="299" t="n">
        <v>78967.5236806495</v>
      </c>
      <c r="T206" s="300" t="n">
        <v>369771.138211382</v>
      </c>
    </row>
    <row r="207" customFormat="false" ht="12.75" hidden="false" customHeight="false" outlineLevel="0" collapsed="false">
      <c r="B207" s="28"/>
      <c r="C207" s="347"/>
      <c r="D207" s="87" t="s">
        <v>423</v>
      </c>
      <c r="E207" s="87" t="s">
        <v>424</v>
      </c>
      <c r="F207" s="87"/>
      <c r="G207" s="88"/>
      <c r="H207" s="89"/>
      <c r="I207" s="510" t="n">
        <v>227.296</v>
      </c>
      <c r="J207" s="511" t="n">
        <v>226.156</v>
      </c>
      <c r="K207" s="348" t="n">
        <v>115516.627</v>
      </c>
      <c r="L207" s="349" t="n">
        <v>109040.23</v>
      </c>
      <c r="M207" s="512" t="n">
        <v>42351.7597464686</v>
      </c>
      <c r="N207" s="513" t="n">
        <v>40178.8404169393</v>
      </c>
      <c r="O207" s="514" t="n">
        <v>292.034</v>
      </c>
      <c r="P207" s="515" t="n">
        <v>289.912</v>
      </c>
      <c r="Q207" s="516" t="n">
        <v>177736.875</v>
      </c>
      <c r="R207" s="515" t="n">
        <v>166148.976</v>
      </c>
      <c r="S207" s="512" t="n">
        <v>50718.0884759994</v>
      </c>
      <c r="T207" s="513" t="n">
        <v>47758.450840255</v>
      </c>
    </row>
    <row r="208" customFormat="false" ht="12.75" hidden="false" customHeight="false" outlineLevel="0" collapsed="false">
      <c r="B208" s="28"/>
      <c r="C208" s="338"/>
      <c r="D208" s="52" t="s">
        <v>425</v>
      </c>
      <c r="E208" s="52" t="s">
        <v>426</v>
      </c>
      <c r="F208" s="52"/>
      <c r="G208" s="53"/>
      <c r="H208" s="54"/>
      <c r="I208" s="281" t="n">
        <v>36.425</v>
      </c>
      <c r="J208" s="282" t="n">
        <v>36.425</v>
      </c>
      <c r="K208" s="339" t="n">
        <v>17440.907</v>
      </c>
      <c r="L208" s="340" t="n">
        <v>16904.395</v>
      </c>
      <c r="M208" s="285" t="n">
        <v>39901.4115762983</v>
      </c>
      <c r="N208" s="286" t="n">
        <v>38673.9762068177</v>
      </c>
      <c r="O208" s="287" t="n">
        <v>41.77</v>
      </c>
      <c r="P208" s="284" t="n">
        <v>41.37</v>
      </c>
      <c r="Q208" s="283" t="n">
        <v>22811.75</v>
      </c>
      <c r="R208" s="284" t="n">
        <v>22014.224</v>
      </c>
      <c r="S208" s="285" t="n">
        <v>45510.6336286011</v>
      </c>
      <c r="T208" s="286" t="n">
        <v>44344.1785512852</v>
      </c>
    </row>
    <row r="209" customFormat="false" ht="12.75" hidden="false" customHeight="false" outlineLevel="0" collapsed="false">
      <c r="B209" s="28"/>
      <c r="C209" s="341"/>
      <c r="D209" s="98" t="s">
        <v>427</v>
      </c>
      <c r="E209" s="98" t="s">
        <v>428</v>
      </c>
      <c r="F209" s="98"/>
      <c r="G209" s="99"/>
      <c r="H209" s="100"/>
      <c r="I209" s="288" t="n">
        <v>93.243</v>
      </c>
      <c r="J209" s="289" t="n">
        <v>93.243</v>
      </c>
      <c r="K209" s="342" t="n">
        <v>45609.729</v>
      </c>
      <c r="L209" s="343" t="n">
        <v>44006.067</v>
      </c>
      <c r="M209" s="292" t="n">
        <v>40762.4245251654</v>
      </c>
      <c r="N209" s="293" t="n">
        <v>39329.1962935556</v>
      </c>
      <c r="O209" s="294" t="n">
        <v>57.566</v>
      </c>
      <c r="P209" s="291" t="n">
        <v>57.566</v>
      </c>
      <c r="Q209" s="290" t="n">
        <v>35077.819</v>
      </c>
      <c r="R209" s="291" t="n">
        <v>33432.319</v>
      </c>
      <c r="S209" s="292" t="n">
        <v>50779.133226789</v>
      </c>
      <c r="T209" s="293" t="n">
        <v>48397.0847954232</v>
      </c>
    </row>
    <row r="210" customFormat="false" ht="12.75" hidden="false" customHeight="false" outlineLevel="0" collapsed="false">
      <c r="B210" s="28"/>
      <c r="C210" s="341"/>
      <c r="D210" s="98" t="s">
        <v>429</v>
      </c>
      <c r="E210" s="98" t="s">
        <v>430</v>
      </c>
      <c r="F210" s="98"/>
      <c r="G210" s="99"/>
      <c r="H210" s="100"/>
      <c r="I210" s="288" t="n">
        <v>35.016</v>
      </c>
      <c r="J210" s="289" t="n">
        <v>35.016</v>
      </c>
      <c r="K210" s="342" t="n">
        <v>17901.124</v>
      </c>
      <c r="L210" s="343" t="n">
        <v>16078.679</v>
      </c>
      <c r="M210" s="292" t="n">
        <v>42602.2484959257</v>
      </c>
      <c r="N210" s="293" t="n">
        <v>38265.0764412459</v>
      </c>
      <c r="O210" s="294" t="n">
        <v>61.878</v>
      </c>
      <c r="P210" s="291" t="n">
        <v>61.878</v>
      </c>
      <c r="Q210" s="290" t="n">
        <v>35406.252</v>
      </c>
      <c r="R210" s="291" t="n">
        <v>32327.151</v>
      </c>
      <c r="S210" s="292" t="n">
        <v>47682.8759817706</v>
      </c>
      <c r="T210" s="293" t="n">
        <v>43536.1396619154</v>
      </c>
    </row>
    <row r="211" customFormat="false" ht="12.75" hidden="false" customHeight="false" outlineLevel="0" collapsed="false">
      <c r="B211" s="28"/>
      <c r="C211" s="341"/>
      <c r="D211" s="98" t="s">
        <v>431</v>
      </c>
      <c r="E211" s="98" t="s">
        <v>432</v>
      </c>
      <c r="F211" s="98"/>
      <c r="G211" s="99"/>
      <c r="H211" s="100"/>
      <c r="I211" s="288" t="n">
        <v>29.286</v>
      </c>
      <c r="J211" s="289" t="n">
        <v>29.286</v>
      </c>
      <c r="K211" s="342" t="n">
        <v>15295.459</v>
      </c>
      <c r="L211" s="343" t="n">
        <v>15133.012</v>
      </c>
      <c r="M211" s="292" t="n">
        <v>43523.2392041704</v>
      </c>
      <c r="N211" s="293" t="n">
        <v>43060.9961528831</v>
      </c>
      <c r="O211" s="294" t="n">
        <v>60.252</v>
      </c>
      <c r="P211" s="291" t="n">
        <v>60.252</v>
      </c>
      <c r="Q211" s="290" t="n">
        <v>37727.594</v>
      </c>
      <c r="R211" s="291" t="n">
        <v>35765.784</v>
      </c>
      <c r="S211" s="292" t="n">
        <v>52180.2789395649</v>
      </c>
      <c r="T211" s="293" t="n">
        <v>49466.9388568014</v>
      </c>
    </row>
    <row r="212" customFormat="false" ht="12.75" hidden="false" customHeight="false" outlineLevel="0" collapsed="false">
      <c r="B212" s="28"/>
      <c r="C212" s="341"/>
      <c r="D212" s="98" t="s">
        <v>433</v>
      </c>
      <c r="E212" s="98" t="s">
        <v>434</v>
      </c>
      <c r="F212" s="98"/>
      <c r="G212" s="99"/>
      <c r="H212" s="100"/>
      <c r="I212" s="288" t="n">
        <v>14.446</v>
      </c>
      <c r="J212" s="289" t="n">
        <v>14.306</v>
      </c>
      <c r="K212" s="342" t="n">
        <v>6785.527</v>
      </c>
      <c r="L212" s="343" t="n">
        <v>6272.517</v>
      </c>
      <c r="M212" s="292" t="n">
        <v>39143.0557478425</v>
      </c>
      <c r="N212" s="293" t="n">
        <v>36537.7988256676</v>
      </c>
      <c r="O212" s="294" t="n">
        <v>39.246</v>
      </c>
      <c r="P212" s="291" t="n">
        <v>38.524</v>
      </c>
      <c r="Q212" s="290" t="n">
        <v>22842.756</v>
      </c>
      <c r="R212" s="291" t="n">
        <v>21239.733</v>
      </c>
      <c r="S212" s="292" t="n">
        <v>48503.3634000917</v>
      </c>
      <c r="T212" s="293" t="n">
        <v>45944.8071332157</v>
      </c>
    </row>
    <row r="213" customFormat="false" ht="12.75" hidden="false" customHeight="false" outlineLevel="0" collapsed="false">
      <c r="B213" s="28"/>
      <c r="C213" s="341"/>
      <c r="D213" s="98" t="s">
        <v>435</v>
      </c>
      <c r="E213" s="98" t="s">
        <v>436</v>
      </c>
      <c r="F213" s="98"/>
      <c r="G213" s="99"/>
      <c r="H213" s="100"/>
      <c r="I213" s="288" t="n">
        <v>11.583</v>
      </c>
      <c r="J213" s="289" t="n">
        <v>11.583</v>
      </c>
      <c r="K213" s="342" t="n">
        <v>4885.962</v>
      </c>
      <c r="L213" s="343" t="n">
        <v>4763.102</v>
      </c>
      <c r="M213" s="292" t="n">
        <v>35151.817318484</v>
      </c>
      <c r="N213" s="293" t="n">
        <v>34267.9069901292</v>
      </c>
      <c r="O213" s="294" t="n">
        <v>20.759</v>
      </c>
      <c r="P213" s="291" t="n">
        <v>20.759</v>
      </c>
      <c r="Q213" s="290" t="n">
        <v>9369.105</v>
      </c>
      <c r="R213" s="291" t="n">
        <v>8993.545</v>
      </c>
      <c r="S213" s="292" t="n">
        <v>37610.6146731538</v>
      </c>
      <c r="T213" s="293" t="n">
        <v>36102.9954879008</v>
      </c>
    </row>
    <row r="214" customFormat="false" ht="12.75" hidden="false" customHeight="false" outlineLevel="0" collapsed="false">
      <c r="B214" s="28"/>
      <c r="C214" s="341"/>
      <c r="D214" s="98" t="s">
        <v>437</v>
      </c>
      <c r="E214" s="98" t="s">
        <v>297</v>
      </c>
      <c r="F214" s="98"/>
      <c r="G214" s="99"/>
      <c r="H214" s="100"/>
      <c r="I214" s="288" t="n">
        <v>0</v>
      </c>
      <c r="J214" s="289" t="n">
        <v>0</v>
      </c>
      <c r="K214" s="342" t="n">
        <v>0</v>
      </c>
      <c r="L214" s="343" t="n">
        <v>0</v>
      </c>
      <c r="M214" s="292" t="s">
        <v>45</v>
      </c>
      <c r="N214" s="293" t="s">
        <v>45</v>
      </c>
      <c r="O214" s="294" t="n">
        <v>0</v>
      </c>
      <c r="P214" s="291" t="n">
        <v>0</v>
      </c>
      <c r="Q214" s="290" t="n">
        <v>0</v>
      </c>
      <c r="R214" s="291" t="n">
        <v>0</v>
      </c>
      <c r="S214" s="292" t="s">
        <v>45</v>
      </c>
      <c r="T214" s="293" t="s">
        <v>45</v>
      </c>
    </row>
    <row r="215" customFormat="false" ht="12.75" hidden="false" customHeight="false" outlineLevel="0" collapsed="false">
      <c r="B215" s="28"/>
      <c r="C215" s="344"/>
      <c r="D215" s="75" t="s">
        <v>438</v>
      </c>
      <c r="E215" s="75" t="s">
        <v>142</v>
      </c>
      <c r="F215" s="75"/>
      <c r="G215" s="76"/>
      <c r="H215" s="77"/>
      <c r="I215" s="295" t="n">
        <v>7.297</v>
      </c>
      <c r="J215" s="296" t="n">
        <v>6.297</v>
      </c>
      <c r="K215" s="345" t="n">
        <v>7597.919</v>
      </c>
      <c r="L215" s="346" t="n">
        <v>5882.458</v>
      </c>
      <c r="M215" s="299" t="n">
        <v>86769.8940203737</v>
      </c>
      <c r="N215" s="300" t="n">
        <v>77847.3611772802</v>
      </c>
      <c r="O215" s="301" t="n">
        <v>10.563</v>
      </c>
      <c r="P215" s="298" t="n">
        <v>9.563</v>
      </c>
      <c r="Q215" s="297" t="n">
        <v>14501.599</v>
      </c>
      <c r="R215" s="298" t="n">
        <v>12376.22</v>
      </c>
      <c r="S215" s="299" t="n">
        <v>114405.621824608</v>
      </c>
      <c r="T215" s="300" t="n">
        <v>107848.129945275</v>
      </c>
    </row>
    <row r="216" customFormat="false" ht="12.75" hidden="false" customHeight="false" outlineLevel="0" collapsed="false">
      <c r="B216" s="28"/>
      <c r="C216" s="347"/>
      <c r="D216" s="87" t="s">
        <v>439</v>
      </c>
      <c r="E216" s="87" t="s">
        <v>440</v>
      </c>
      <c r="F216" s="87"/>
      <c r="G216" s="88"/>
      <c r="H216" s="89"/>
      <c r="I216" s="510" t="n">
        <v>198.744</v>
      </c>
      <c r="J216" s="511" t="n">
        <v>193.639</v>
      </c>
      <c r="K216" s="348" t="n">
        <v>101216.275</v>
      </c>
      <c r="L216" s="349" t="n">
        <v>92883.445</v>
      </c>
      <c r="M216" s="512" t="n">
        <v>42439.970934133</v>
      </c>
      <c r="N216" s="513" t="n">
        <v>39972.7693457069</v>
      </c>
      <c r="O216" s="514" t="n">
        <v>422.643</v>
      </c>
      <c r="P216" s="515" t="n">
        <v>413.053</v>
      </c>
      <c r="Q216" s="516" t="n">
        <v>258949.215</v>
      </c>
      <c r="R216" s="515" t="n">
        <v>233854.184</v>
      </c>
      <c r="S216" s="512" t="n">
        <v>51057.514852961</v>
      </c>
      <c r="T216" s="513" t="n">
        <v>47180.0196746342</v>
      </c>
    </row>
    <row r="217" customFormat="false" ht="12.75" hidden="false" customHeight="false" outlineLevel="0" collapsed="false">
      <c r="B217" s="28"/>
      <c r="C217" s="338"/>
      <c r="D217" s="52" t="s">
        <v>441</v>
      </c>
      <c r="E217" s="52" t="s">
        <v>442</v>
      </c>
      <c r="F217" s="52"/>
      <c r="G217" s="53"/>
      <c r="H217" s="54"/>
      <c r="I217" s="281" t="n">
        <v>88.285</v>
      </c>
      <c r="J217" s="282" t="n">
        <v>88.285</v>
      </c>
      <c r="K217" s="339" t="n">
        <v>45236.54</v>
      </c>
      <c r="L217" s="340" t="n">
        <v>42759.23</v>
      </c>
      <c r="M217" s="285" t="n">
        <v>42699.3449245814</v>
      </c>
      <c r="N217" s="286" t="n">
        <v>40360.98053652</v>
      </c>
      <c r="O217" s="287" t="n">
        <v>102.082</v>
      </c>
      <c r="P217" s="284" t="n">
        <v>102.082</v>
      </c>
      <c r="Q217" s="283" t="n">
        <v>61463.359</v>
      </c>
      <c r="R217" s="284" t="n">
        <v>56090.946</v>
      </c>
      <c r="S217" s="285" t="n">
        <v>50174.8259569105</v>
      </c>
      <c r="T217" s="286" t="n">
        <v>45789.1254089849</v>
      </c>
    </row>
    <row r="218" customFormat="false" ht="12.75" hidden="false" customHeight="false" outlineLevel="0" collapsed="false">
      <c r="B218" s="28"/>
      <c r="C218" s="341"/>
      <c r="D218" s="98" t="s">
        <v>443</v>
      </c>
      <c r="E218" s="98" t="s">
        <v>444</v>
      </c>
      <c r="F218" s="98"/>
      <c r="G218" s="99"/>
      <c r="H218" s="100"/>
      <c r="I218" s="288" t="n">
        <v>47.678</v>
      </c>
      <c r="J218" s="289" t="n">
        <v>47.627</v>
      </c>
      <c r="K218" s="342" t="n">
        <v>24662.851</v>
      </c>
      <c r="L218" s="343" t="n">
        <v>22689.337</v>
      </c>
      <c r="M218" s="292" t="n">
        <v>43106.623250416</v>
      </c>
      <c r="N218" s="293" t="n">
        <v>39699.709898447</v>
      </c>
      <c r="O218" s="294" t="n">
        <v>99.596</v>
      </c>
      <c r="P218" s="291" t="n">
        <v>99.289</v>
      </c>
      <c r="Q218" s="290" t="n">
        <v>62747.913</v>
      </c>
      <c r="R218" s="291" t="n">
        <v>56979.322</v>
      </c>
      <c r="S218" s="292" t="n">
        <v>52502.0357243263</v>
      </c>
      <c r="T218" s="293" t="n">
        <v>47822.7883585627</v>
      </c>
    </row>
    <row r="219" customFormat="false" ht="12.75" hidden="false" customHeight="false" outlineLevel="0" collapsed="false">
      <c r="B219" s="28"/>
      <c r="C219" s="341"/>
      <c r="D219" s="98" t="s">
        <v>445</v>
      </c>
      <c r="E219" s="98" t="s">
        <v>446</v>
      </c>
      <c r="F219" s="98"/>
      <c r="G219" s="99"/>
      <c r="H219" s="100"/>
      <c r="I219" s="288" t="n">
        <v>10.194</v>
      </c>
      <c r="J219" s="289" t="n">
        <v>10.194</v>
      </c>
      <c r="K219" s="342" t="n">
        <v>4375.029</v>
      </c>
      <c r="L219" s="343" t="n">
        <v>4288.137</v>
      </c>
      <c r="M219" s="292" t="n">
        <v>35764.7390621935</v>
      </c>
      <c r="N219" s="293" t="n">
        <v>35054.419266235</v>
      </c>
      <c r="O219" s="294" t="n">
        <v>69.771</v>
      </c>
      <c r="P219" s="291" t="n">
        <v>69.771</v>
      </c>
      <c r="Q219" s="290" t="n">
        <v>35631.786</v>
      </c>
      <c r="R219" s="291" t="n">
        <v>34898.599</v>
      </c>
      <c r="S219" s="292" t="n">
        <v>42558.0183743962</v>
      </c>
      <c r="T219" s="293" t="n">
        <v>41682.3118965377</v>
      </c>
    </row>
    <row r="220" customFormat="false" ht="12.75" hidden="false" customHeight="false" outlineLevel="0" collapsed="false">
      <c r="B220" s="28"/>
      <c r="C220" s="341"/>
      <c r="D220" s="98" t="s">
        <v>447</v>
      </c>
      <c r="E220" s="98" t="s">
        <v>448</v>
      </c>
      <c r="F220" s="98"/>
      <c r="G220" s="99"/>
      <c r="H220" s="100"/>
      <c r="I220" s="288" t="n">
        <v>8.32</v>
      </c>
      <c r="J220" s="289" t="n">
        <v>7.911</v>
      </c>
      <c r="K220" s="342" t="n">
        <v>3342.182</v>
      </c>
      <c r="L220" s="343" t="n">
        <v>3060.128</v>
      </c>
      <c r="M220" s="292" t="n">
        <v>33475.3806089744</v>
      </c>
      <c r="N220" s="293" t="n">
        <v>32234.9471200438</v>
      </c>
      <c r="O220" s="294" t="n">
        <v>63.644</v>
      </c>
      <c r="P220" s="291" t="n">
        <v>60.569</v>
      </c>
      <c r="Q220" s="290" t="n">
        <v>39508.29</v>
      </c>
      <c r="R220" s="291" t="n">
        <v>32008.94</v>
      </c>
      <c r="S220" s="292" t="n">
        <v>51730.8387279241</v>
      </c>
      <c r="T220" s="293" t="n">
        <v>44039.2224845493</v>
      </c>
    </row>
    <row r="221" customFormat="false" ht="12.75" hidden="false" customHeight="false" outlineLevel="0" collapsed="false">
      <c r="B221" s="28"/>
      <c r="C221" s="341"/>
      <c r="D221" s="98" t="s">
        <v>449</v>
      </c>
      <c r="E221" s="98" t="s">
        <v>173</v>
      </c>
      <c r="F221" s="98"/>
      <c r="G221" s="99"/>
      <c r="H221" s="100"/>
      <c r="I221" s="288" t="n">
        <v>26.459</v>
      </c>
      <c r="J221" s="289" t="n">
        <v>21.814</v>
      </c>
      <c r="K221" s="342" t="n">
        <v>14118.394</v>
      </c>
      <c r="L221" s="343" t="n">
        <v>11214.178</v>
      </c>
      <c r="M221" s="292" t="n">
        <v>44466.2622674074</v>
      </c>
      <c r="N221" s="293" t="n">
        <v>42840.1408881147</v>
      </c>
      <c r="O221" s="294" t="n">
        <v>59.834</v>
      </c>
      <c r="P221" s="291" t="n">
        <v>53.626</v>
      </c>
      <c r="Q221" s="290" t="n">
        <v>39825.666</v>
      </c>
      <c r="R221" s="291" t="n">
        <v>34965.087</v>
      </c>
      <c r="S221" s="292" t="n">
        <v>55466.883377344</v>
      </c>
      <c r="T221" s="293" t="n">
        <v>54334.7862976914</v>
      </c>
    </row>
    <row r="222" customFormat="false" ht="12.75" hidden="false" customHeight="false" outlineLevel="0" collapsed="false">
      <c r="B222" s="28"/>
      <c r="C222" s="341"/>
      <c r="D222" s="98" t="s">
        <v>450</v>
      </c>
      <c r="E222" s="98" t="s">
        <v>451</v>
      </c>
      <c r="F222" s="98"/>
      <c r="G222" s="99"/>
      <c r="H222" s="100"/>
      <c r="I222" s="288" t="n">
        <v>9.343</v>
      </c>
      <c r="J222" s="289" t="n">
        <v>9.343</v>
      </c>
      <c r="K222" s="342" t="n">
        <v>4901.065</v>
      </c>
      <c r="L222" s="343" t="n">
        <v>4321.712</v>
      </c>
      <c r="M222" s="292" t="n">
        <v>43714.2334724749</v>
      </c>
      <c r="N222" s="293" t="n">
        <v>38546.7908237897</v>
      </c>
      <c r="O222" s="294" t="n">
        <v>13.65</v>
      </c>
      <c r="P222" s="291" t="n">
        <v>13.65</v>
      </c>
      <c r="Q222" s="290" t="n">
        <v>7540.568</v>
      </c>
      <c r="R222" s="291" t="n">
        <v>6857.857</v>
      </c>
      <c r="S222" s="292" t="n">
        <v>46035.2136752137</v>
      </c>
      <c r="T222" s="293" t="n">
        <v>41867.2588522589</v>
      </c>
    </row>
    <row r="223" customFormat="false" ht="12.75" hidden="false" customHeight="false" outlineLevel="0" collapsed="false">
      <c r="B223" s="28"/>
      <c r="C223" s="341"/>
      <c r="D223" s="98" t="s">
        <v>452</v>
      </c>
      <c r="E223" s="98" t="s">
        <v>453</v>
      </c>
      <c r="F223" s="98"/>
      <c r="G223" s="99"/>
      <c r="H223" s="100"/>
      <c r="I223" s="288" t="n">
        <v>5.5</v>
      </c>
      <c r="J223" s="289" t="n">
        <v>5.5</v>
      </c>
      <c r="K223" s="342" t="n">
        <v>2919.164</v>
      </c>
      <c r="L223" s="343" t="n">
        <v>2900.546</v>
      </c>
      <c r="M223" s="292" t="n">
        <v>44229.7575757576</v>
      </c>
      <c r="N223" s="293" t="n">
        <v>43947.6666666667</v>
      </c>
      <c r="O223" s="294" t="n">
        <v>6.066</v>
      </c>
      <c r="P223" s="291" t="n">
        <v>6.066</v>
      </c>
      <c r="Q223" s="290" t="n">
        <v>4229.612</v>
      </c>
      <c r="R223" s="291" t="n">
        <v>4183.173</v>
      </c>
      <c r="S223" s="292" t="n">
        <v>58105.4511484778</v>
      </c>
      <c r="T223" s="293" t="n">
        <v>57467.4826904055</v>
      </c>
    </row>
    <row r="224" customFormat="false" ht="12.75" hidden="false" customHeight="false" outlineLevel="0" collapsed="false">
      <c r="B224" s="28"/>
      <c r="C224" s="341"/>
      <c r="D224" s="98" t="s">
        <v>454</v>
      </c>
      <c r="E224" s="98" t="s">
        <v>421</v>
      </c>
      <c r="F224" s="98"/>
      <c r="G224" s="99"/>
      <c r="H224" s="100"/>
      <c r="I224" s="288" t="n">
        <v>0</v>
      </c>
      <c r="J224" s="289" t="n">
        <v>0</v>
      </c>
      <c r="K224" s="342" t="n">
        <v>0</v>
      </c>
      <c r="L224" s="343" t="n">
        <v>0</v>
      </c>
      <c r="M224" s="292" t="s">
        <v>45</v>
      </c>
      <c r="N224" s="293" t="s">
        <v>45</v>
      </c>
      <c r="O224" s="294" t="n">
        <v>0</v>
      </c>
      <c r="P224" s="291" t="n">
        <v>0</v>
      </c>
      <c r="Q224" s="290" t="n">
        <v>0</v>
      </c>
      <c r="R224" s="291" t="n">
        <v>0</v>
      </c>
      <c r="S224" s="292" t="s">
        <v>45</v>
      </c>
      <c r="T224" s="293" t="s">
        <v>45</v>
      </c>
    </row>
    <row r="225" customFormat="false" ht="12.75" hidden="false" customHeight="false" outlineLevel="0" collapsed="false">
      <c r="B225" s="28"/>
      <c r="C225" s="341"/>
      <c r="D225" s="98" t="s">
        <v>455</v>
      </c>
      <c r="E225" s="98" t="s">
        <v>456</v>
      </c>
      <c r="F225" s="98"/>
      <c r="G225" s="99"/>
      <c r="H225" s="100"/>
      <c r="I225" s="288" t="n">
        <v>0</v>
      </c>
      <c r="J225" s="289" t="n">
        <v>0</v>
      </c>
      <c r="K225" s="342" t="n">
        <v>0</v>
      </c>
      <c r="L225" s="343" t="n">
        <v>0</v>
      </c>
      <c r="M225" s="292" t="s">
        <v>45</v>
      </c>
      <c r="N225" s="293" t="s">
        <v>45</v>
      </c>
      <c r="O225" s="294" t="n">
        <v>0</v>
      </c>
      <c r="P225" s="291" t="n">
        <v>0</v>
      </c>
      <c r="Q225" s="290" t="n">
        <v>0</v>
      </c>
      <c r="R225" s="291" t="n">
        <v>0</v>
      </c>
      <c r="S225" s="292" t="s">
        <v>45</v>
      </c>
      <c r="T225" s="293" t="s">
        <v>45</v>
      </c>
    </row>
    <row r="226" customFormat="false" ht="12.75" hidden="false" customHeight="false" outlineLevel="0" collapsed="false">
      <c r="B226" s="28"/>
      <c r="C226" s="341"/>
      <c r="D226" s="98" t="s">
        <v>457</v>
      </c>
      <c r="E226" s="98" t="s">
        <v>458</v>
      </c>
      <c r="F226" s="98"/>
      <c r="G226" s="99"/>
      <c r="H226" s="100"/>
      <c r="I226" s="288" t="n">
        <v>0</v>
      </c>
      <c r="J226" s="289" t="n">
        <v>0</v>
      </c>
      <c r="K226" s="342" t="n">
        <v>0</v>
      </c>
      <c r="L226" s="343" t="n">
        <v>0</v>
      </c>
      <c r="M226" s="292" t="s">
        <v>45</v>
      </c>
      <c r="N226" s="293" t="s">
        <v>45</v>
      </c>
      <c r="O226" s="294" t="n">
        <v>0</v>
      </c>
      <c r="P226" s="291" t="n">
        <v>0</v>
      </c>
      <c r="Q226" s="290" t="n">
        <v>0</v>
      </c>
      <c r="R226" s="291" t="n">
        <v>0</v>
      </c>
      <c r="S226" s="292" t="s">
        <v>45</v>
      </c>
      <c r="T226" s="293" t="s">
        <v>45</v>
      </c>
    </row>
    <row r="227" customFormat="false" ht="12.75" hidden="false" customHeight="false" outlineLevel="0" collapsed="false">
      <c r="B227" s="28"/>
      <c r="C227" s="344"/>
      <c r="D227" s="75" t="s">
        <v>459</v>
      </c>
      <c r="E227" s="75" t="s">
        <v>142</v>
      </c>
      <c r="F227" s="75"/>
      <c r="G227" s="76"/>
      <c r="H227" s="77"/>
      <c r="I227" s="295" t="n">
        <v>2.965</v>
      </c>
      <c r="J227" s="296" t="n">
        <v>2.965</v>
      </c>
      <c r="K227" s="345" t="n">
        <v>1661.05</v>
      </c>
      <c r="L227" s="346" t="n">
        <v>1650.177</v>
      </c>
      <c r="M227" s="299" t="n">
        <v>46684.9353569421</v>
      </c>
      <c r="N227" s="300" t="n">
        <v>46379.3423271501</v>
      </c>
      <c r="O227" s="301" t="n">
        <v>8</v>
      </c>
      <c r="P227" s="298" t="n">
        <v>8</v>
      </c>
      <c r="Q227" s="297" t="n">
        <v>8002.021</v>
      </c>
      <c r="R227" s="298" t="n">
        <v>7870.26</v>
      </c>
      <c r="S227" s="299" t="n">
        <v>83354.3854166667</v>
      </c>
      <c r="T227" s="300" t="n">
        <v>81981.875</v>
      </c>
    </row>
    <row r="228" customFormat="false" ht="12.75" hidden="false" customHeight="false" outlineLevel="0" collapsed="false">
      <c r="B228" s="28"/>
      <c r="C228" s="347"/>
      <c r="D228" s="87" t="s">
        <v>460</v>
      </c>
      <c r="E228" s="87" t="s">
        <v>461</v>
      </c>
      <c r="F228" s="87"/>
      <c r="G228" s="88"/>
      <c r="H228" s="89"/>
      <c r="I228" s="510" t="n">
        <v>151.462</v>
      </c>
      <c r="J228" s="511" t="n">
        <v>143.2</v>
      </c>
      <c r="K228" s="348" t="n">
        <v>63899.275</v>
      </c>
      <c r="L228" s="349" t="n">
        <v>58824.776</v>
      </c>
      <c r="M228" s="512" t="n">
        <v>35156.9343025533</v>
      </c>
      <c r="N228" s="513" t="n">
        <v>34232.2951582868</v>
      </c>
      <c r="O228" s="514" t="n">
        <v>344.83</v>
      </c>
      <c r="P228" s="515" t="n">
        <v>308.167</v>
      </c>
      <c r="Q228" s="516" t="n">
        <v>168572.491</v>
      </c>
      <c r="R228" s="515" t="n">
        <v>146349.494</v>
      </c>
      <c r="S228" s="512" t="n">
        <v>40738.0668251989</v>
      </c>
      <c r="T228" s="513" t="n">
        <v>39575.2665491979</v>
      </c>
    </row>
    <row r="229" customFormat="false" ht="12.75" hidden="false" customHeight="false" outlineLevel="0" collapsed="false">
      <c r="B229" s="28"/>
      <c r="C229" s="338"/>
      <c r="D229" s="52" t="s">
        <v>462</v>
      </c>
      <c r="E229" s="52" t="s">
        <v>442</v>
      </c>
      <c r="F229" s="52"/>
      <c r="G229" s="53"/>
      <c r="H229" s="54"/>
      <c r="I229" s="281" t="n">
        <v>42.08</v>
      </c>
      <c r="J229" s="282" t="n">
        <v>41.93</v>
      </c>
      <c r="K229" s="339" t="n">
        <v>20083.777</v>
      </c>
      <c r="L229" s="340" t="n">
        <v>19661.093</v>
      </c>
      <c r="M229" s="285" t="n">
        <v>39773.0057826363</v>
      </c>
      <c r="N229" s="286" t="n">
        <v>39075.2305429684</v>
      </c>
      <c r="O229" s="287" t="n">
        <v>66.94</v>
      </c>
      <c r="P229" s="284" t="n">
        <v>65.667</v>
      </c>
      <c r="Q229" s="283" t="n">
        <v>31421.724</v>
      </c>
      <c r="R229" s="284" t="n">
        <v>30262.733</v>
      </c>
      <c r="S229" s="285" t="n">
        <v>39116.7762175082</v>
      </c>
      <c r="T229" s="286" t="n">
        <v>38404.2885569109</v>
      </c>
    </row>
    <row r="230" customFormat="false" ht="12.75" hidden="false" customHeight="false" outlineLevel="0" collapsed="false">
      <c r="B230" s="28"/>
      <c r="C230" s="341"/>
      <c r="D230" s="98" t="s">
        <v>463</v>
      </c>
      <c r="E230" s="98" t="s">
        <v>464</v>
      </c>
      <c r="F230" s="98"/>
      <c r="G230" s="99"/>
      <c r="H230" s="100"/>
      <c r="I230" s="288" t="n">
        <v>34.307</v>
      </c>
      <c r="J230" s="289" t="n">
        <v>33.065</v>
      </c>
      <c r="K230" s="342" t="n">
        <v>14344.49</v>
      </c>
      <c r="L230" s="343" t="n">
        <v>12979.489</v>
      </c>
      <c r="M230" s="292" t="n">
        <v>34843.4478872145</v>
      </c>
      <c r="N230" s="293" t="n">
        <v>32712.0545390393</v>
      </c>
      <c r="O230" s="294" t="n">
        <v>101.526</v>
      </c>
      <c r="P230" s="291" t="n">
        <v>92.79</v>
      </c>
      <c r="Q230" s="290" t="n">
        <v>54156.939</v>
      </c>
      <c r="R230" s="291" t="n">
        <v>45863.176</v>
      </c>
      <c r="S230" s="292" t="n">
        <v>44452.4382916691</v>
      </c>
      <c r="T230" s="293" t="n">
        <v>41189.0433595574</v>
      </c>
    </row>
    <row r="231" customFormat="false" ht="12.75" hidden="false" customHeight="false" outlineLevel="0" collapsed="false">
      <c r="B231" s="28"/>
      <c r="C231" s="341"/>
      <c r="D231" s="98" t="s">
        <v>465</v>
      </c>
      <c r="E231" s="98" t="s">
        <v>466</v>
      </c>
      <c r="F231" s="98"/>
      <c r="G231" s="99"/>
      <c r="H231" s="100"/>
      <c r="I231" s="288" t="n">
        <v>24.547</v>
      </c>
      <c r="J231" s="289" t="n">
        <v>21.324</v>
      </c>
      <c r="K231" s="342" t="n">
        <v>8602.678</v>
      </c>
      <c r="L231" s="343" t="n">
        <v>7424.612</v>
      </c>
      <c r="M231" s="292" t="n">
        <v>29204.7840197716</v>
      </c>
      <c r="N231" s="293" t="n">
        <v>29015.084724567</v>
      </c>
      <c r="O231" s="294" t="n">
        <v>28.342</v>
      </c>
      <c r="P231" s="291" t="n">
        <v>25.639</v>
      </c>
      <c r="Q231" s="290" t="n">
        <v>11405.483</v>
      </c>
      <c r="R231" s="291" t="n">
        <v>10312.108</v>
      </c>
      <c r="S231" s="292" t="n">
        <v>33535.2803848235</v>
      </c>
      <c r="T231" s="293" t="n">
        <v>33516.9988429086</v>
      </c>
    </row>
    <row r="232" customFormat="false" ht="12.75" hidden="false" customHeight="false" outlineLevel="0" collapsed="false">
      <c r="B232" s="28"/>
      <c r="C232" s="341"/>
      <c r="D232" s="98" t="s">
        <v>467</v>
      </c>
      <c r="E232" s="98" t="s">
        <v>468</v>
      </c>
      <c r="F232" s="98"/>
      <c r="G232" s="99"/>
      <c r="H232" s="100"/>
      <c r="I232" s="288" t="n">
        <v>28.607</v>
      </c>
      <c r="J232" s="289" t="n">
        <v>24.96</v>
      </c>
      <c r="K232" s="342" t="n">
        <v>11744.483</v>
      </c>
      <c r="L232" s="343" t="n">
        <v>9777.178</v>
      </c>
      <c r="M232" s="292" t="n">
        <v>34212.1479591242</v>
      </c>
      <c r="N232" s="293" t="n">
        <v>32642.8218482906</v>
      </c>
      <c r="O232" s="294" t="n">
        <v>103.157</v>
      </c>
      <c r="P232" s="291" t="n">
        <v>80.529</v>
      </c>
      <c r="Q232" s="290" t="n">
        <v>48795.014</v>
      </c>
      <c r="R232" s="291" t="n">
        <v>38351.916</v>
      </c>
      <c r="S232" s="292" t="n">
        <v>39418.082792895</v>
      </c>
      <c r="T232" s="293" t="n">
        <v>39687.4790448162</v>
      </c>
    </row>
    <row r="233" customFormat="false" ht="12.75" hidden="false" customHeight="false" outlineLevel="0" collapsed="false">
      <c r="B233" s="28"/>
      <c r="C233" s="341"/>
      <c r="D233" s="98" t="s">
        <v>469</v>
      </c>
      <c r="E233" s="98" t="s">
        <v>470</v>
      </c>
      <c r="F233" s="98"/>
      <c r="G233" s="99"/>
      <c r="H233" s="100"/>
      <c r="I233" s="288" t="n">
        <v>14.478</v>
      </c>
      <c r="J233" s="289" t="n">
        <v>14.478</v>
      </c>
      <c r="K233" s="342" t="n">
        <v>5504.162</v>
      </c>
      <c r="L233" s="343" t="n">
        <v>5493.151</v>
      </c>
      <c r="M233" s="292" t="n">
        <v>31681.1829442372</v>
      </c>
      <c r="N233" s="293" t="n">
        <v>31617.8051756688</v>
      </c>
      <c r="O233" s="294" t="n">
        <v>37.85</v>
      </c>
      <c r="P233" s="291" t="n">
        <v>36.527</v>
      </c>
      <c r="Q233" s="290" t="n">
        <v>16873.463</v>
      </c>
      <c r="R233" s="291" t="n">
        <v>16163.391</v>
      </c>
      <c r="S233" s="292" t="n">
        <v>37149.8524878908</v>
      </c>
      <c r="T233" s="293" t="n">
        <v>36875.4414542667</v>
      </c>
    </row>
    <row r="234" customFormat="false" ht="12.75" hidden="false" customHeight="false" outlineLevel="0" collapsed="false">
      <c r="B234" s="28"/>
      <c r="C234" s="341"/>
      <c r="D234" s="98" t="s">
        <v>471</v>
      </c>
      <c r="E234" s="98" t="s">
        <v>472</v>
      </c>
      <c r="F234" s="98"/>
      <c r="G234" s="99"/>
      <c r="H234" s="100"/>
      <c r="I234" s="288" t="n">
        <v>7.317</v>
      </c>
      <c r="J234" s="289" t="n">
        <v>7.317</v>
      </c>
      <c r="K234" s="342" t="n">
        <v>2828.168</v>
      </c>
      <c r="L234" s="343" t="n">
        <v>2757.736</v>
      </c>
      <c r="M234" s="292" t="n">
        <v>32210.0132112432</v>
      </c>
      <c r="N234" s="293" t="n">
        <v>31407.8629675186</v>
      </c>
      <c r="O234" s="294" t="n">
        <v>5.227</v>
      </c>
      <c r="P234" s="291" t="n">
        <v>5.227</v>
      </c>
      <c r="Q234" s="290" t="n">
        <v>1890.163</v>
      </c>
      <c r="R234" s="291" t="n">
        <v>1880.465</v>
      </c>
      <c r="S234" s="292" t="n">
        <v>30134.6055736241</v>
      </c>
      <c r="T234" s="293" t="n">
        <v>29979.9917097124</v>
      </c>
    </row>
    <row r="235" customFormat="false" ht="12.75" hidden="false" customHeight="false" outlineLevel="0" collapsed="false">
      <c r="B235" s="28"/>
      <c r="C235" s="341"/>
      <c r="D235" s="98" t="s">
        <v>473</v>
      </c>
      <c r="E235" s="98" t="s">
        <v>474</v>
      </c>
      <c r="F235" s="98"/>
      <c r="G235" s="99"/>
      <c r="H235" s="100"/>
      <c r="I235" s="288" t="n">
        <v>0</v>
      </c>
      <c r="J235" s="289" t="n">
        <v>0</v>
      </c>
      <c r="K235" s="342" t="n">
        <v>0</v>
      </c>
      <c r="L235" s="343" t="n">
        <v>0</v>
      </c>
      <c r="M235" s="292" t="s">
        <v>45</v>
      </c>
      <c r="N235" s="293" t="s">
        <v>45</v>
      </c>
      <c r="O235" s="294" t="n">
        <v>0</v>
      </c>
      <c r="P235" s="291" t="n">
        <v>0</v>
      </c>
      <c r="Q235" s="290" t="n">
        <v>0</v>
      </c>
      <c r="R235" s="291" t="n">
        <v>0</v>
      </c>
      <c r="S235" s="292" t="s">
        <v>45</v>
      </c>
      <c r="T235" s="293" t="s">
        <v>45</v>
      </c>
    </row>
    <row r="236" customFormat="false" ht="12.75" hidden="false" customHeight="false" outlineLevel="0" collapsed="false">
      <c r="B236" s="28"/>
      <c r="C236" s="341"/>
      <c r="D236" s="98" t="s">
        <v>475</v>
      </c>
      <c r="E236" s="98" t="s">
        <v>476</v>
      </c>
      <c r="F236" s="98"/>
      <c r="G236" s="99"/>
      <c r="H236" s="100"/>
      <c r="I236" s="288" t="n">
        <v>0</v>
      </c>
      <c r="J236" s="289" t="n">
        <v>0</v>
      </c>
      <c r="K236" s="342" t="n">
        <v>0</v>
      </c>
      <c r="L236" s="343" t="n">
        <v>0</v>
      </c>
      <c r="M236" s="292" t="s">
        <v>45</v>
      </c>
      <c r="N236" s="293" t="s">
        <v>45</v>
      </c>
      <c r="O236" s="294" t="n">
        <v>0</v>
      </c>
      <c r="P236" s="291" t="n">
        <v>0</v>
      </c>
      <c r="Q236" s="290" t="n">
        <v>0</v>
      </c>
      <c r="R236" s="291" t="n">
        <v>0</v>
      </c>
      <c r="S236" s="292" t="s">
        <v>45</v>
      </c>
      <c r="T236" s="293" t="s">
        <v>45</v>
      </c>
    </row>
    <row r="237" customFormat="false" ht="12.75" hidden="false" customHeight="false" outlineLevel="0" collapsed="false">
      <c r="B237" s="28"/>
      <c r="C237" s="341"/>
      <c r="D237" s="98" t="s">
        <v>477</v>
      </c>
      <c r="E237" s="98" t="s">
        <v>478</v>
      </c>
      <c r="F237" s="98"/>
      <c r="G237" s="99"/>
      <c r="H237" s="100"/>
      <c r="I237" s="288" t="n">
        <v>0</v>
      </c>
      <c r="J237" s="289" t="n">
        <v>0</v>
      </c>
      <c r="K237" s="342" t="n">
        <v>0</v>
      </c>
      <c r="L237" s="343" t="n">
        <v>0</v>
      </c>
      <c r="M237" s="292" t="s">
        <v>45</v>
      </c>
      <c r="N237" s="293" t="s">
        <v>45</v>
      </c>
      <c r="O237" s="294" t="n">
        <v>0</v>
      </c>
      <c r="P237" s="291" t="n">
        <v>0</v>
      </c>
      <c r="Q237" s="290" t="n">
        <v>0</v>
      </c>
      <c r="R237" s="291" t="n">
        <v>0</v>
      </c>
      <c r="S237" s="292" t="s">
        <v>45</v>
      </c>
      <c r="T237" s="293" t="s">
        <v>45</v>
      </c>
    </row>
    <row r="238" customFormat="false" ht="12.75" hidden="false" customHeight="false" outlineLevel="0" collapsed="false">
      <c r="B238" s="28"/>
      <c r="C238" s="341"/>
      <c r="D238" s="98" t="s">
        <v>479</v>
      </c>
      <c r="E238" s="98" t="s">
        <v>179</v>
      </c>
      <c r="F238" s="98"/>
      <c r="G238" s="99"/>
      <c r="H238" s="100"/>
      <c r="I238" s="288" t="n">
        <v>0</v>
      </c>
      <c r="J238" s="289" t="n">
        <v>0</v>
      </c>
      <c r="K238" s="342" t="n">
        <v>0</v>
      </c>
      <c r="L238" s="343" t="n">
        <v>0</v>
      </c>
      <c r="M238" s="292" t="s">
        <v>45</v>
      </c>
      <c r="N238" s="293" t="s">
        <v>45</v>
      </c>
      <c r="O238" s="294" t="n">
        <v>0</v>
      </c>
      <c r="P238" s="291" t="n">
        <v>0</v>
      </c>
      <c r="Q238" s="290" t="n">
        <v>0</v>
      </c>
      <c r="R238" s="291" t="n">
        <v>0</v>
      </c>
      <c r="S238" s="292" t="s">
        <v>45</v>
      </c>
      <c r="T238" s="293" t="s">
        <v>45</v>
      </c>
    </row>
    <row r="239" customFormat="false" ht="12.75" hidden="false" customHeight="false" outlineLevel="0" collapsed="false">
      <c r="B239" s="28"/>
      <c r="C239" s="344"/>
      <c r="D239" s="75" t="s">
        <v>480</v>
      </c>
      <c r="E239" s="75" t="s">
        <v>481</v>
      </c>
      <c r="F239" s="75"/>
      <c r="G239" s="76"/>
      <c r="H239" s="77"/>
      <c r="I239" s="295" t="n">
        <v>0.126</v>
      </c>
      <c r="J239" s="296" t="n">
        <v>0.126</v>
      </c>
      <c r="K239" s="345" t="n">
        <v>791.517</v>
      </c>
      <c r="L239" s="346" t="n">
        <v>731.517</v>
      </c>
      <c r="M239" s="299" t="n">
        <v>523490.079365079</v>
      </c>
      <c r="N239" s="300" t="n">
        <v>483807.53968254</v>
      </c>
      <c r="O239" s="301" t="n">
        <v>1.788</v>
      </c>
      <c r="P239" s="298" t="n">
        <v>1.788</v>
      </c>
      <c r="Q239" s="297" t="n">
        <v>4029.705</v>
      </c>
      <c r="R239" s="298" t="n">
        <v>3515.705</v>
      </c>
      <c r="S239" s="299" t="n">
        <v>187812.5</v>
      </c>
      <c r="T239" s="300" t="n">
        <v>163856.497017151</v>
      </c>
    </row>
    <row r="240" customFormat="false" ht="12.75" hidden="false" customHeight="false" outlineLevel="0" collapsed="false">
      <c r="B240" s="28"/>
      <c r="C240" s="347"/>
      <c r="D240" s="87" t="s">
        <v>482</v>
      </c>
      <c r="E240" s="87" t="s">
        <v>483</v>
      </c>
      <c r="F240" s="87"/>
      <c r="G240" s="88"/>
      <c r="H240" s="89"/>
      <c r="I240" s="510" t="n">
        <v>83.214</v>
      </c>
      <c r="J240" s="511" t="n">
        <v>80.401</v>
      </c>
      <c r="K240" s="348" t="n">
        <v>29407.471</v>
      </c>
      <c r="L240" s="349" t="n">
        <v>26327.032</v>
      </c>
      <c r="M240" s="512" t="n">
        <v>29449.6428886165</v>
      </c>
      <c r="N240" s="513" t="n">
        <v>27287.2145039655</v>
      </c>
      <c r="O240" s="514" t="n">
        <v>178.851</v>
      </c>
      <c r="P240" s="515" t="n">
        <v>173.343</v>
      </c>
      <c r="Q240" s="516" t="n">
        <v>73324.943</v>
      </c>
      <c r="R240" s="515" t="n">
        <v>62147.087</v>
      </c>
      <c r="S240" s="512" t="n">
        <v>34164.8182938125</v>
      </c>
      <c r="T240" s="513" t="n">
        <v>29876.7410086745</v>
      </c>
    </row>
    <row r="241" customFormat="false" ht="12.75" hidden="false" customHeight="true" outlineLevel="0" collapsed="false">
      <c r="B241" s="28"/>
      <c r="C241" s="338"/>
      <c r="D241" s="52" t="s">
        <v>484</v>
      </c>
      <c r="E241" s="52" t="s">
        <v>485</v>
      </c>
      <c r="F241" s="52"/>
      <c r="G241" s="53"/>
      <c r="H241" s="54"/>
      <c r="I241" s="281" t="n">
        <v>27.52</v>
      </c>
      <c r="J241" s="282" t="n">
        <v>27.52</v>
      </c>
      <c r="K241" s="339" t="n">
        <v>8868.89</v>
      </c>
      <c r="L241" s="340" t="n">
        <v>8574.89</v>
      </c>
      <c r="M241" s="285" t="n">
        <v>26855.8926841085</v>
      </c>
      <c r="N241" s="286" t="n">
        <v>25965.6310562016</v>
      </c>
      <c r="O241" s="287" t="n">
        <v>63.67</v>
      </c>
      <c r="P241" s="284" t="n">
        <v>63.67</v>
      </c>
      <c r="Q241" s="283" t="n">
        <v>22714.569</v>
      </c>
      <c r="R241" s="284" t="n">
        <v>22071.769</v>
      </c>
      <c r="S241" s="285" t="n">
        <v>29729.5547353542</v>
      </c>
      <c r="T241" s="286" t="n">
        <v>28888.2375268311</v>
      </c>
    </row>
    <row r="242" customFormat="false" ht="12.75" hidden="false" customHeight="false" outlineLevel="0" collapsed="false">
      <c r="B242" s="28"/>
      <c r="C242" s="341"/>
      <c r="D242" s="98" t="s">
        <v>486</v>
      </c>
      <c r="E242" s="98" t="s">
        <v>487</v>
      </c>
      <c r="F242" s="98"/>
      <c r="G242" s="99"/>
      <c r="H242" s="100"/>
      <c r="I242" s="288" t="n">
        <v>35.634</v>
      </c>
      <c r="J242" s="289" t="n">
        <v>35.634</v>
      </c>
      <c r="K242" s="342" t="n">
        <v>11445.676</v>
      </c>
      <c r="L242" s="343" t="n">
        <v>11122.026</v>
      </c>
      <c r="M242" s="292" t="n">
        <v>26766.7489850517</v>
      </c>
      <c r="N242" s="293" t="n">
        <v>26009.8641746646</v>
      </c>
      <c r="O242" s="294" t="n">
        <v>41.788</v>
      </c>
      <c r="P242" s="291" t="n">
        <v>41.788</v>
      </c>
      <c r="Q242" s="290" t="n">
        <v>15283.775</v>
      </c>
      <c r="R242" s="291" t="n">
        <v>14282.575</v>
      </c>
      <c r="S242" s="292" t="n">
        <v>30478.7957467854</v>
      </c>
      <c r="T242" s="293" t="n">
        <v>28482.2098050477</v>
      </c>
    </row>
    <row r="243" customFormat="false" ht="12.75" hidden="false" customHeight="false" outlineLevel="0" collapsed="false">
      <c r="B243" s="28"/>
      <c r="C243" s="341"/>
      <c r="D243" s="98" t="s">
        <v>488</v>
      </c>
      <c r="E243" s="98" t="s">
        <v>489</v>
      </c>
      <c r="F243" s="98"/>
      <c r="G243" s="99"/>
      <c r="H243" s="100"/>
      <c r="I243" s="288" t="n">
        <v>13.582</v>
      </c>
      <c r="J243" s="289" t="n">
        <v>10.769</v>
      </c>
      <c r="K243" s="342" t="n">
        <v>6281.48</v>
      </c>
      <c r="L243" s="343" t="n">
        <v>3912.697</v>
      </c>
      <c r="M243" s="292" t="n">
        <v>38540.4702302066</v>
      </c>
      <c r="N243" s="293" t="n">
        <v>30277.4708267558</v>
      </c>
      <c r="O243" s="294" t="n">
        <v>66.343</v>
      </c>
      <c r="P243" s="291" t="n">
        <v>60.835</v>
      </c>
      <c r="Q243" s="290" t="n">
        <v>30877.704</v>
      </c>
      <c r="R243" s="291" t="n">
        <v>21991.296</v>
      </c>
      <c r="S243" s="292" t="n">
        <v>38785.4332785675</v>
      </c>
      <c r="T243" s="293" t="n">
        <v>30124.237692118</v>
      </c>
    </row>
    <row r="244" customFormat="false" ht="12.75" hidden="false" customHeight="false" outlineLevel="0" collapsed="false">
      <c r="B244" s="28"/>
      <c r="C244" s="341"/>
      <c r="D244" s="98" t="s">
        <v>490</v>
      </c>
      <c r="E244" s="98" t="s">
        <v>491</v>
      </c>
      <c r="F244" s="98"/>
      <c r="G244" s="99"/>
      <c r="H244" s="100"/>
      <c r="I244" s="288" t="n">
        <v>0</v>
      </c>
      <c r="J244" s="289" t="n">
        <v>0</v>
      </c>
      <c r="K244" s="342" t="n">
        <v>0</v>
      </c>
      <c r="L244" s="343" t="n">
        <v>0</v>
      </c>
      <c r="M244" s="292" t="s">
        <v>45</v>
      </c>
      <c r="N244" s="293" t="s">
        <v>45</v>
      </c>
      <c r="O244" s="294" t="n">
        <v>0</v>
      </c>
      <c r="P244" s="291" t="n">
        <v>0</v>
      </c>
      <c r="Q244" s="290" t="n">
        <v>0</v>
      </c>
      <c r="R244" s="291" t="n">
        <v>0</v>
      </c>
      <c r="S244" s="292" t="s">
        <v>45</v>
      </c>
      <c r="T244" s="293" t="s">
        <v>45</v>
      </c>
    </row>
    <row r="245" customFormat="false" ht="12.75" hidden="false" customHeight="false" outlineLevel="0" collapsed="false">
      <c r="B245" s="28"/>
      <c r="C245" s="344"/>
      <c r="D245" s="75" t="s">
        <v>492</v>
      </c>
      <c r="E245" s="75" t="s">
        <v>142</v>
      </c>
      <c r="F245" s="75"/>
      <c r="G245" s="76"/>
      <c r="H245" s="77"/>
      <c r="I245" s="295" t="n">
        <v>6.478</v>
      </c>
      <c r="J245" s="296" t="n">
        <v>6.478</v>
      </c>
      <c r="K245" s="345" t="n">
        <v>2811.425</v>
      </c>
      <c r="L245" s="346" t="n">
        <v>2717.419</v>
      </c>
      <c r="M245" s="299" t="n">
        <v>36166.319337244</v>
      </c>
      <c r="N245" s="300" t="n">
        <v>34957.0211999588</v>
      </c>
      <c r="O245" s="301" t="n">
        <v>7.05</v>
      </c>
      <c r="P245" s="298" t="n">
        <v>7.05</v>
      </c>
      <c r="Q245" s="297" t="n">
        <v>4448.895</v>
      </c>
      <c r="R245" s="298" t="n">
        <v>3801.447</v>
      </c>
      <c r="S245" s="299" t="n">
        <v>52587.4113475177</v>
      </c>
      <c r="T245" s="300" t="n">
        <v>44934.3617021277</v>
      </c>
    </row>
    <row r="246" customFormat="false" ht="12.75" hidden="false" customHeight="false" outlineLevel="0" collapsed="false">
      <c r="B246" s="28"/>
      <c r="C246" s="347"/>
      <c r="D246" s="87" t="s">
        <v>493</v>
      </c>
      <c r="E246" s="87" t="s">
        <v>494</v>
      </c>
      <c r="F246" s="87"/>
      <c r="G246" s="88"/>
      <c r="H246" s="89"/>
      <c r="I246" s="510" t="n">
        <v>13.603</v>
      </c>
      <c r="J246" s="511" t="n">
        <v>13.603</v>
      </c>
      <c r="K246" s="348" t="n">
        <v>4538.715</v>
      </c>
      <c r="L246" s="349" t="n">
        <v>4423.178</v>
      </c>
      <c r="M246" s="512" t="n">
        <v>27804.6203043446</v>
      </c>
      <c r="N246" s="513" t="n">
        <v>27096.829130829</v>
      </c>
      <c r="O246" s="514" t="n">
        <v>45.276</v>
      </c>
      <c r="P246" s="515" t="n">
        <v>45.276</v>
      </c>
      <c r="Q246" s="516" t="n">
        <v>15107.966</v>
      </c>
      <c r="R246" s="515" t="n">
        <v>14887.939</v>
      </c>
      <c r="S246" s="512" t="n">
        <v>27807.1642076744</v>
      </c>
      <c r="T246" s="513" t="n">
        <v>27402.19063816</v>
      </c>
    </row>
    <row r="247" customFormat="false" ht="12.75" hidden="false" customHeight="true" outlineLevel="0" collapsed="false">
      <c r="B247" s="28"/>
      <c r="C247" s="368"/>
      <c r="D247" s="369" t="s">
        <v>495</v>
      </c>
      <c r="E247" s="369" t="s">
        <v>494</v>
      </c>
      <c r="F247" s="369"/>
      <c r="G247" s="370"/>
      <c r="H247" s="371"/>
      <c r="I247" s="538" t="n">
        <v>13.603</v>
      </c>
      <c r="J247" s="539" t="n">
        <v>13.603</v>
      </c>
      <c r="K247" s="373" t="n">
        <v>4538.715</v>
      </c>
      <c r="L247" s="374" t="n">
        <v>4423.178</v>
      </c>
      <c r="M247" s="540" t="n">
        <v>27804.6203043446</v>
      </c>
      <c r="N247" s="541" t="n">
        <v>27096.829130829</v>
      </c>
      <c r="O247" s="542" t="n">
        <v>45.276</v>
      </c>
      <c r="P247" s="543" t="n">
        <v>45.276</v>
      </c>
      <c r="Q247" s="544" t="n">
        <v>15107.966</v>
      </c>
      <c r="R247" s="543" t="n">
        <v>14887.939</v>
      </c>
      <c r="S247" s="540" t="n">
        <v>27807.1642076744</v>
      </c>
      <c r="T247" s="541" t="n">
        <v>27402.19063816</v>
      </c>
    </row>
    <row r="248" customFormat="false" ht="12.75" hidden="false" customHeight="true" outlineLevel="0" collapsed="false">
      <c r="B248" s="28"/>
      <c r="C248" s="347"/>
      <c r="D248" s="87" t="s">
        <v>496</v>
      </c>
      <c r="E248" s="87" t="s">
        <v>497</v>
      </c>
      <c r="F248" s="87"/>
      <c r="G248" s="88"/>
      <c r="H248" s="89"/>
      <c r="I248" s="510" t="n">
        <v>23.712</v>
      </c>
      <c r="J248" s="511" t="n">
        <v>23.712</v>
      </c>
      <c r="K248" s="348" t="n">
        <v>8014.984</v>
      </c>
      <c r="L248" s="349" t="n">
        <v>7951.784</v>
      </c>
      <c r="M248" s="512" t="n">
        <v>28167.8193882141</v>
      </c>
      <c r="N248" s="513" t="n">
        <v>27945.7096266307</v>
      </c>
      <c r="O248" s="514" t="n">
        <v>49.791</v>
      </c>
      <c r="P248" s="515" t="n">
        <v>49.791</v>
      </c>
      <c r="Q248" s="516" t="n">
        <v>21555.738</v>
      </c>
      <c r="R248" s="515" t="n">
        <v>21512.738</v>
      </c>
      <c r="S248" s="512" t="n">
        <v>36077.0319937338</v>
      </c>
      <c r="T248" s="513" t="n">
        <v>36005.0645029557</v>
      </c>
    </row>
    <row r="249" customFormat="false" ht="12.75" hidden="false" customHeight="false" outlineLevel="0" collapsed="false">
      <c r="B249" s="28"/>
      <c r="C249" s="368"/>
      <c r="D249" s="369" t="s">
        <v>498</v>
      </c>
      <c r="E249" s="369" t="s">
        <v>499</v>
      </c>
      <c r="F249" s="369"/>
      <c r="G249" s="370"/>
      <c r="H249" s="371"/>
      <c r="I249" s="538" t="n">
        <v>23.712</v>
      </c>
      <c r="J249" s="539" t="n">
        <v>23.712</v>
      </c>
      <c r="K249" s="373" t="n">
        <v>8014.984</v>
      </c>
      <c r="L249" s="374" t="n">
        <v>7951.784</v>
      </c>
      <c r="M249" s="540" t="n">
        <v>28167.8193882141</v>
      </c>
      <c r="N249" s="541" t="n">
        <v>27945.7096266307</v>
      </c>
      <c r="O249" s="542" t="n">
        <v>49.791</v>
      </c>
      <c r="P249" s="543" t="n">
        <v>49.791</v>
      </c>
      <c r="Q249" s="544" t="n">
        <v>21555.738</v>
      </c>
      <c r="R249" s="543" t="n">
        <v>21512.738</v>
      </c>
      <c r="S249" s="540" t="n">
        <v>36077.0319937338</v>
      </c>
      <c r="T249" s="541" t="n">
        <v>36005.0645029557</v>
      </c>
    </row>
    <row r="250" customFormat="false" ht="12.75" hidden="false" customHeight="false" outlineLevel="0" collapsed="false">
      <c r="B250" s="28"/>
      <c r="C250" s="347"/>
      <c r="D250" s="87" t="s">
        <v>500</v>
      </c>
      <c r="E250" s="87" t="s">
        <v>501</v>
      </c>
      <c r="F250" s="87"/>
      <c r="G250" s="88"/>
      <c r="H250" s="89"/>
      <c r="I250" s="510" t="n">
        <v>59.667</v>
      </c>
      <c r="J250" s="511" t="n">
        <v>59.667</v>
      </c>
      <c r="K250" s="348" t="n">
        <v>22342.464</v>
      </c>
      <c r="L250" s="349" t="n">
        <v>22096.258</v>
      </c>
      <c r="M250" s="512" t="n">
        <v>31204.3843330484</v>
      </c>
      <c r="N250" s="513" t="n">
        <v>30860.5231255691</v>
      </c>
      <c r="O250" s="514" t="n">
        <v>89.137</v>
      </c>
      <c r="P250" s="515" t="n">
        <v>88.079</v>
      </c>
      <c r="Q250" s="516" t="n">
        <v>35695.765</v>
      </c>
      <c r="R250" s="515" t="n">
        <v>34845.3</v>
      </c>
      <c r="S250" s="512" t="n">
        <v>33371.6311221304</v>
      </c>
      <c r="T250" s="513" t="n">
        <v>32967.8470464015</v>
      </c>
    </row>
    <row r="251" customFormat="false" ht="12.75" hidden="false" customHeight="false" outlineLevel="0" collapsed="false">
      <c r="B251" s="28"/>
      <c r="C251" s="338"/>
      <c r="D251" s="52" t="s">
        <v>502</v>
      </c>
      <c r="E251" s="52" t="s">
        <v>503</v>
      </c>
      <c r="F251" s="52"/>
      <c r="G251" s="53"/>
      <c r="H251" s="54"/>
      <c r="I251" s="281" t="n">
        <v>28.782</v>
      </c>
      <c r="J251" s="282" t="n">
        <v>28.782</v>
      </c>
      <c r="K251" s="339" t="n">
        <v>11278.665</v>
      </c>
      <c r="L251" s="340" t="n">
        <v>11102.459</v>
      </c>
      <c r="M251" s="285" t="n">
        <v>32655.4356889723</v>
      </c>
      <c r="N251" s="286" t="n">
        <v>32145.2615060339</v>
      </c>
      <c r="O251" s="287" t="n">
        <v>51.709</v>
      </c>
      <c r="P251" s="284" t="n">
        <v>51.038</v>
      </c>
      <c r="Q251" s="283" t="n">
        <v>19254.127</v>
      </c>
      <c r="R251" s="284" t="n">
        <v>18635.855</v>
      </c>
      <c r="S251" s="285" t="n">
        <v>31029.619279687</v>
      </c>
      <c r="T251" s="286" t="n">
        <v>30428.0715675902</v>
      </c>
    </row>
    <row r="252" customFormat="false" ht="12.75" hidden="false" customHeight="false" outlineLevel="0" collapsed="false">
      <c r="C252" s="341"/>
      <c r="D252" s="98" t="s">
        <v>504</v>
      </c>
      <c r="E252" s="98" t="s">
        <v>487</v>
      </c>
      <c r="F252" s="98"/>
      <c r="G252" s="99"/>
      <c r="H252" s="100"/>
      <c r="I252" s="288" t="n">
        <v>30.885</v>
      </c>
      <c r="J252" s="289" t="n">
        <v>30.885</v>
      </c>
      <c r="K252" s="342" t="n">
        <v>11063.799</v>
      </c>
      <c r="L252" s="343" t="n">
        <v>10993.799</v>
      </c>
      <c r="M252" s="292" t="n">
        <v>29852.1369596892</v>
      </c>
      <c r="N252" s="293" t="n">
        <v>29663.2642598888</v>
      </c>
      <c r="O252" s="294" t="n">
        <v>35.041</v>
      </c>
      <c r="P252" s="291" t="n">
        <v>35.041</v>
      </c>
      <c r="Q252" s="290" t="n">
        <v>13676.847</v>
      </c>
      <c r="R252" s="291" t="n">
        <v>13571.847</v>
      </c>
      <c r="S252" s="292" t="n">
        <v>32525.8197540025</v>
      </c>
      <c r="T252" s="293" t="n">
        <v>32276.1122684855</v>
      </c>
    </row>
    <row r="253" customFormat="false" ht="12.75" hidden="false" customHeight="false" outlineLevel="0" collapsed="false">
      <c r="C253" s="341"/>
      <c r="D253" s="98" t="s">
        <v>505</v>
      </c>
      <c r="E253" s="98" t="s">
        <v>506</v>
      </c>
      <c r="F253" s="98"/>
      <c r="G253" s="99"/>
      <c r="H253" s="100"/>
      <c r="I253" s="288" t="n">
        <v>0</v>
      </c>
      <c r="J253" s="289" t="n">
        <v>0</v>
      </c>
      <c r="K253" s="342" t="n">
        <v>0</v>
      </c>
      <c r="L253" s="343" t="n">
        <v>0</v>
      </c>
      <c r="M253" s="292" t="s">
        <v>45</v>
      </c>
      <c r="N253" s="293" t="s">
        <v>45</v>
      </c>
      <c r="O253" s="294" t="n">
        <v>0</v>
      </c>
      <c r="P253" s="291" t="n">
        <v>0</v>
      </c>
      <c r="Q253" s="290" t="n">
        <v>0</v>
      </c>
      <c r="R253" s="291" t="n">
        <v>0</v>
      </c>
      <c r="S253" s="292" t="s">
        <v>45</v>
      </c>
      <c r="T253" s="293" t="s">
        <v>45</v>
      </c>
    </row>
    <row r="254" customFormat="false" ht="12.75" hidden="false" customHeight="false" outlineLevel="0" collapsed="false">
      <c r="C254" s="341"/>
      <c r="D254" s="98" t="s">
        <v>507</v>
      </c>
      <c r="E254" s="98" t="s">
        <v>508</v>
      </c>
      <c r="F254" s="98"/>
      <c r="G254" s="99"/>
      <c r="H254" s="100"/>
      <c r="I254" s="288" t="n">
        <v>0</v>
      </c>
      <c r="J254" s="289" t="n">
        <v>0</v>
      </c>
      <c r="K254" s="342" t="n">
        <v>0</v>
      </c>
      <c r="L254" s="343" t="n">
        <v>0</v>
      </c>
      <c r="M254" s="292" t="s">
        <v>45</v>
      </c>
      <c r="N254" s="293" t="s">
        <v>45</v>
      </c>
      <c r="O254" s="294" t="n">
        <v>0.063</v>
      </c>
      <c r="P254" s="291" t="n">
        <v>0</v>
      </c>
      <c r="Q254" s="290" t="n">
        <v>31.163</v>
      </c>
      <c r="R254" s="291" t="n">
        <v>0.534</v>
      </c>
      <c r="S254" s="292" t="n">
        <v>41220.8994708995</v>
      </c>
      <c r="T254" s="293" t="s">
        <v>45</v>
      </c>
    </row>
    <row r="255" customFormat="false" ht="12.75" hidden="false" customHeight="false" outlineLevel="0" collapsed="false">
      <c r="C255" s="341"/>
      <c r="D255" s="98" t="s">
        <v>509</v>
      </c>
      <c r="E255" s="98" t="s">
        <v>510</v>
      </c>
      <c r="F255" s="98"/>
      <c r="G255" s="99"/>
      <c r="H255" s="100"/>
      <c r="I255" s="288" t="n">
        <v>0</v>
      </c>
      <c r="J255" s="289" t="n">
        <v>0</v>
      </c>
      <c r="K255" s="342" t="n">
        <v>0</v>
      </c>
      <c r="L255" s="343" t="n">
        <v>0</v>
      </c>
      <c r="M255" s="292" t="s">
        <v>45</v>
      </c>
      <c r="N255" s="293" t="s">
        <v>45</v>
      </c>
      <c r="O255" s="294" t="n">
        <v>0</v>
      </c>
      <c r="P255" s="291" t="n">
        <v>0</v>
      </c>
      <c r="Q255" s="290" t="n">
        <v>0</v>
      </c>
      <c r="R255" s="291" t="n">
        <v>0</v>
      </c>
      <c r="S255" s="292" t="s">
        <v>45</v>
      </c>
      <c r="T255" s="293" t="s">
        <v>45</v>
      </c>
    </row>
    <row r="256" customFormat="false" ht="12.75" hidden="false" customHeight="false" outlineLevel="0" collapsed="false">
      <c r="C256" s="344"/>
      <c r="D256" s="75" t="s">
        <v>511</v>
      </c>
      <c r="E256" s="75" t="s">
        <v>142</v>
      </c>
      <c r="F256" s="75"/>
      <c r="G256" s="76"/>
      <c r="H256" s="77"/>
      <c r="I256" s="295" t="n">
        <v>0</v>
      </c>
      <c r="J256" s="296" t="n">
        <v>0</v>
      </c>
      <c r="K256" s="345" t="n">
        <v>0</v>
      </c>
      <c r="L256" s="346" t="n">
        <v>0</v>
      </c>
      <c r="M256" s="299" t="s">
        <v>45</v>
      </c>
      <c r="N256" s="300" t="s">
        <v>45</v>
      </c>
      <c r="O256" s="301" t="n">
        <v>2.324</v>
      </c>
      <c r="P256" s="298" t="n">
        <v>2</v>
      </c>
      <c r="Q256" s="297" t="n">
        <v>2733.628</v>
      </c>
      <c r="R256" s="298" t="n">
        <v>2637.064</v>
      </c>
      <c r="S256" s="299" t="n">
        <v>98021.6580608147</v>
      </c>
      <c r="T256" s="300" t="n">
        <v>109877.666666667</v>
      </c>
    </row>
    <row r="257" customFormat="false" ht="12.75" hidden="false" customHeight="false" outlineLevel="0" collapsed="false">
      <c r="C257" s="377"/>
      <c r="D257" s="378" t="s">
        <v>512</v>
      </c>
      <c r="E257" s="378" t="s">
        <v>513</v>
      </c>
      <c r="F257" s="378"/>
      <c r="G257" s="379"/>
      <c r="H257" s="380"/>
      <c r="I257" s="545" t="n">
        <v>47.603</v>
      </c>
      <c r="J257" s="546" t="n">
        <v>47.346</v>
      </c>
      <c r="K257" s="382" t="n">
        <v>19704.435</v>
      </c>
      <c r="L257" s="383" t="n">
        <v>19602.535</v>
      </c>
      <c r="M257" s="547" t="n">
        <v>34494.3858580342</v>
      </c>
      <c r="N257" s="548" t="n">
        <v>34502.2722792492</v>
      </c>
      <c r="O257" s="549" t="n">
        <v>39.968</v>
      </c>
      <c r="P257" s="550" t="n">
        <v>39.706</v>
      </c>
      <c r="Q257" s="551" t="n">
        <v>17700.416</v>
      </c>
      <c r="R257" s="550" t="n">
        <v>17560.416</v>
      </c>
      <c r="S257" s="547" t="n">
        <v>36905.3909794502</v>
      </c>
      <c r="T257" s="548" t="n">
        <v>36855.0848738226</v>
      </c>
    </row>
    <row r="258" customFormat="false" ht="12.75" hidden="false" customHeight="false" outlineLevel="0" collapsed="false">
      <c r="C258" s="386"/>
      <c r="D258" s="387" t="s">
        <v>514</v>
      </c>
      <c r="E258" s="387" t="s">
        <v>142</v>
      </c>
      <c r="F258" s="387"/>
      <c r="G258" s="388"/>
      <c r="H258" s="389"/>
      <c r="I258" s="538" t="n">
        <v>47.603</v>
      </c>
      <c r="J258" s="539" t="n">
        <v>47.346</v>
      </c>
      <c r="K258" s="373" t="n">
        <v>19704.435</v>
      </c>
      <c r="L258" s="374" t="n">
        <v>19602.535</v>
      </c>
      <c r="M258" s="540" t="n">
        <v>34494.3858580342</v>
      </c>
      <c r="N258" s="541" t="n">
        <v>34502.2722792492</v>
      </c>
      <c r="O258" s="542" t="n">
        <v>39.968</v>
      </c>
      <c r="P258" s="543" t="n">
        <v>39.706</v>
      </c>
      <c r="Q258" s="544" t="n">
        <v>17700.416</v>
      </c>
      <c r="R258" s="543" t="n">
        <v>17560.416</v>
      </c>
      <c r="S258" s="540" t="n">
        <v>36905.3909794502</v>
      </c>
      <c r="T258" s="541" t="n">
        <v>36855.0848738226</v>
      </c>
    </row>
    <row r="259" customFormat="false" ht="12.75" hidden="false" customHeight="false" outlineLevel="0" collapsed="false">
      <c r="C259" s="390"/>
      <c r="D259" s="378" t="s">
        <v>515</v>
      </c>
      <c r="E259" s="378" t="s">
        <v>516</v>
      </c>
      <c r="F259" s="378"/>
      <c r="G259" s="379"/>
      <c r="H259" s="391"/>
      <c r="I259" s="306" t="n">
        <v>32.832</v>
      </c>
      <c r="J259" s="307" t="n">
        <v>32.527</v>
      </c>
      <c r="K259" s="393" t="n">
        <v>12639.516</v>
      </c>
      <c r="L259" s="394" t="n">
        <v>12545.078</v>
      </c>
      <c r="M259" s="310" t="n">
        <v>32081.2926413255</v>
      </c>
      <c r="N259" s="311" t="n">
        <v>32140.1656060094</v>
      </c>
      <c r="O259" s="312" t="n">
        <v>54.045</v>
      </c>
      <c r="P259" s="309" t="n">
        <v>52.918</v>
      </c>
      <c r="Q259" s="308" t="n">
        <v>24734.14</v>
      </c>
      <c r="R259" s="309" t="n">
        <v>24203.816</v>
      </c>
      <c r="S259" s="310" t="n">
        <v>38138.1873130416</v>
      </c>
      <c r="T259" s="311" t="n">
        <v>38115.2852841503</v>
      </c>
    </row>
    <row r="260" customFormat="false" ht="13.5" hidden="false" customHeight="false" outlineLevel="0" collapsed="false">
      <c r="C260" s="397"/>
      <c r="D260" s="398" t="s">
        <v>517</v>
      </c>
      <c r="E260" s="398" t="s">
        <v>142</v>
      </c>
      <c r="F260" s="398"/>
      <c r="G260" s="399"/>
      <c r="H260" s="400"/>
      <c r="I260" s="552" t="n">
        <v>63.565</v>
      </c>
      <c r="J260" s="553" t="n">
        <v>11912.271</v>
      </c>
      <c r="K260" s="402" t="n">
        <v>12681.516</v>
      </c>
      <c r="L260" s="403" t="n">
        <v>12546.078</v>
      </c>
      <c r="M260" s="554" t="n">
        <v>16625.3913317077</v>
      </c>
      <c r="N260" s="555" t="n">
        <v>87.7671856189303</v>
      </c>
      <c r="O260" s="556" t="n">
        <v>105.174</v>
      </c>
      <c r="P260" s="557" t="n">
        <v>22302.088</v>
      </c>
      <c r="Q260" s="558" t="n">
        <v>24806.14</v>
      </c>
      <c r="R260" s="557" t="n">
        <v>24209.723</v>
      </c>
      <c r="S260" s="554" t="n">
        <v>19654.8418176863</v>
      </c>
      <c r="T260" s="555" t="n">
        <v>90.4613467880975</v>
      </c>
    </row>
    <row r="261" customFormat="false" ht="13.5" hidden="false" customHeight="false" outlineLevel="0" collapsed="false">
      <c r="C261" s="119"/>
      <c r="D261" s="120"/>
      <c r="E261" s="120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323"/>
      <c r="T261" s="121" t="s">
        <v>53</v>
      </c>
    </row>
  </sheetData>
  <mergeCells count="9">
    <mergeCell ref="C8:H13"/>
    <mergeCell ref="I8:N8"/>
    <mergeCell ref="O8:T8"/>
    <mergeCell ref="I9:J12"/>
    <mergeCell ref="K9:L12"/>
    <mergeCell ref="M9:N12"/>
    <mergeCell ref="O9:P12"/>
    <mergeCell ref="Q9:R12"/>
    <mergeCell ref="S9:T12"/>
  </mergeCells>
  <conditionalFormatting sqref="T261">
    <cfRule type="expression" priority="2" aboveAverage="0" equalAverage="0" bottom="0" percent="0" rank="0" text="" dxfId="1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ladimír Hulík</cp:lastModifiedBy>
  <cp:lastPrinted>2016-09-15T09:55:07Z</cp:lastPrinted>
  <dcterms:modified xsi:type="dcterms:W3CDTF">2016-09-15T10:22:59Z</dcterms:modified>
  <cp:revision>0</cp:revision>
  <dc:subject/>
  <dc:title/>
</cp:coreProperties>
</file>