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ailova:
</t>
        </r>
        <r>
          <rPr>
            <sz val="8"/>
            <color rgb="FF000000"/>
            <rFont val="Tahoma"/>
            <family val="0"/>
            <charset val="238"/>
          </rPr>
          <t xml:space="preserve">balení po 4 kusech, cena za ba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9</xdr:rowOff>
              </xdr:from>
              <xdr:to>
                <xdr:col>2</xdr:col>
                <xdr:colOff>72</xdr:colOff>
                <xdr:row>15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79">
  <si>
    <t xml:space="preserve">Příloha č. 1: Kancelářské potřeby</t>
  </si>
  <si>
    <t xml:space="preserve">Položka</t>
  </si>
  <si>
    <t xml:space="preserve">cena Kč/ks/bal (bez DPH)</t>
  </si>
  <si>
    <t xml:space="preserve">DOMOVY       počet ks</t>
  </si>
  <si>
    <t xml:space="preserve">DOMOVY           cena</t>
  </si>
  <si>
    <t xml:space="preserve">ICT ZŠ         počet ks</t>
  </si>
  <si>
    <t xml:space="preserve">ICT ZŠ          cena</t>
  </si>
  <si>
    <t xml:space="preserve">ICT SŠ   počet ks</t>
  </si>
  <si>
    <t xml:space="preserve">ICT SŠ      cena</t>
  </si>
  <si>
    <t xml:space="preserve">SYNERGIE       počet ks</t>
  </si>
  <si>
    <t xml:space="preserve">SYNERGIE         cena</t>
  </si>
  <si>
    <t xml:space="preserve">L0306     počet ks</t>
  </si>
  <si>
    <t xml:space="preserve">L0306        cena</t>
  </si>
  <si>
    <t xml:space="preserve">L0173      počet ks</t>
  </si>
  <si>
    <t xml:space="preserve">L0173         cena</t>
  </si>
  <si>
    <t xml:space="preserve">L0131         počet ks</t>
  </si>
  <si>
    <t xml:space="preserve">L0131       cena</t>
  </si>
  <si>
    <t xml:space="preserve">L0109       počet ks</t>
  </si>
  <si>
    <t xml:space="preserve">L0109      cena</t>
  </si>
  <si>
    <t xml:space="preserve">AUTOEVA počet ks</t>
  </si>
  <si>
    <t xml:space="preserve">AUTOEVA  cena</t>
  </si>
  <si>
    <t xml:space="preserve">JEDEN SVĚT počet ks</t>
  </si>
  <si>
    <t xml:space="preserve">JEDEN SVĚT  cena</t>
  </si>
  <si>
    <t xml:space="preserve">DVPP     počet ks</t>
  </si>
  <si>
    <t xml:space="preserve">DVPP     cena</t>
  </si>
  <si>
    <t xml:space="preserve">EXPERIM počet ks</t>
  </si>
  <si>
    <t xml:space="preserve">EXPERIM  cena</t>
  </si>
  <si>
    <t xml:space="preserve">ČR-SR       počet ks</t>
  </si>
  <si>
    <t xml:space="preserve">ČR-SR     cena</t>
  </si>
  <si>
    <t xml:space="preserve">MODUL       počet ks</t>
  </si>
  <si>
    <t xml:space="preserve">MODUL     cena</t>
  </si>
  <si>
    <r>
      <rPr>
        <b val="true"/>
        <sz val="10"/>
        <rFont val="Arial"/>
        <family val="2"/>
        <charset val="238"/>
      </rPr>
      <t xml:space="preserve">Počet ks celkem/ </t>
    </r>
    <r>
      <rPr>
        <b val="true"/>
        <sz val="10"/>
        <color rgb="FFFF0000"/>
        <rFont val="Arial"/>
        <family val="2"/>
        <charset val="238"/>
      </rPr>
      <t xml:space="preserve">Max. cena celkem bez DPH</t>
    </r>
  </si>
  <si>
    <t xml:space="preserve">kalkulačka se standardními funkcemi včetně 3 tlačítek pro práci s pamětí, 10 místný displej, výpočet procent a odmocniny,napájení duální dolární nebo bateriové. Náhradní baterie součástí bal.</t>
  </si>
  <si>
    <t xml:space="preserve">obal na 1 CD papírový, s okénkem</t>
  </si>
  <si>
    <t xml:space="preserve">CD-R, bal. dóza 25 ks</t>
  </si>
  <si>
    <t xml:space="preserve">podložka pod myš</t>
  </si>
  <si>
    <t xml:space="preserve">gelová podložka pod myš s podpěrou zápěstí</t>
  </si>
  <si>
    <t xml:space="preserve">rameno pod telefon</t>
  </si>
  <si>
    <t xml:space="preserve">etikety podobného typu jako Rayfilm, 210x297 mm, 100 ks</t>
  </si>
  <si>
    <t xml:space="preserve">etikety podobného typu jako Rayfilm, 70x42,4mm, 100 listů, 2100 etiket</t>
  </si>
  <si>
    <t xml:space="preserve">obálka DL 110x220 mm, samolepicí, s potiskem OU v Ostravě (ČB logo a text. grafický návrh bude upřesněn)</t>
  </si>
  <si>
    <t xml:space="preserve">obálka C5, 162x229 mm, samolepicí, s potiskem OU v Ostravě (ČB logo a text. grafický návrh bude upřesněn)</t>
  </si>
  <si>
    <t xml:space="preserve">poštovní taška C4, 229x324mm, samolepící, s potiskem OU v Ostravě (ČB logo a text. grafický návrh bude upřesněn)</t>
  </si>
  <si>
    <t xml:space="preserve">papír xerografický - formát A4, 80g, Super White, třída C pro běžné kopírování a tisk na černobílých tiskárnách</t>
  </si>
  <si>
    <t xml:space="preserve">Papír xerografický – formát A4/80g, barevný, barva světle zelená (balení po 500 listů)</t>
  </si>
  <si>
    <t xml:space="preserve">papír XR A4/80,papír barevný,vhodný do kopírek,ink.i laser.tiskáren,5 barev</t>
  </si>
  <si>
    <t xml:space="preserve">krabice archivní, skládací, bílá, 15 cm</t>
  </si>
  <si>
    <t xml:space="preserve">Krabice archivní, skládací, bílá, 10 cm</t>
  </si>
  <si>
    <t xml:space="preserve">krabice archivační 520x340x305,pevný karton,na 6 pořadačů</t>
  </si>
  <si>
    <t xml:space="preserve">mapa 3 klopy prešp.s gumič.-složka z pevného lesklého kartonu se třemi chlopněmi a gumičkou.formát A4</t>
  </si>
  <si>
    <t xml:space="preserve">deska spisová formát A4, druk, různé barvy</t>
  </si>
  <si>
    <t xml:space="preserve">deska spisová formát A4, druk, závěsná do pořadače</t>
  </si>
  <si>
    <t xml:space="preserve">deska spisová průhledná formát A4, druk W-209</t>
  </si>
  <si>
    <t xml:space="preserve">deska spisová formát A5,průhledná druk, </t>
  </si>
  <si>
    <t xml:space="preserve">termo desky 11-30 listů (3 mm) bal.10ks</t>
  </si>
  <si>
    <t xml:space="preserve">termo desky 31-40 listů (4 mm) bal.10ks</t>
  </si>
  <si>
    <t xml:space="preserve">termo desky 46-60 listů (6 mm) bal.10ks</t>
  </si>
  <si>
    <t xml:space="preserve">laminovací folie A4</t>
  </si>
  <si>
    <t xml:space="preserve">pořadač pákový z kartonu, formát A4, šíře hřbetu 70mm, různé barvy</t>
  </si>
  <si>
    <t xml:space="preserve">pořadač pákový z kartonu, formát A4, šíře hřbetu 50mm, různé barvy</t>
  </si>
  <si>
    <t xml:space="preserve">zakládací obal U A4 Euro závěsný čirý, 100ks</t>
  </si>
  <si>
    <t xml:space="preserve">zakládací obal U euro prospektový, barevný, A4 , 100ks</t>
  </si>
  <si>
    <t xml:space="preserve">obal U A4 Euro tenký, 100ks</t>
  </si>
  <si>
    <t xml:space="preserve">obal L A4 barevný 10ks, různé barvy</t>
  </si>
  <si>
    <t xml:space="preserve">obal průhledný,A4,uzávěr zip</t>
  </si>
  <si>
    <t xml:space="preserve">rychlovazač závěsný celý z kartonu, formát A4, různé barvy</t>
  </si>
  <si>
    <t xml:space="preserve">rychlovazač PVC barevný s průhlednou přední stranou, různé barvy, A4</t>
  </si>
  <si>
    <t xml:space="preserve">rychlovazač PVC barevný s průhlednou přední stranou, různé barvy, A4, s euro-děrováním na boku</t>
  </si>
  <si>
    <t xml:space="preserve">zásuvka na spisy, 360x250x65 mm, děrovaná, nasouvací, různé barvy</t>
  </si>
  <si>
    <t xml:space="preserve">blok se spirálou, formát A5, linkovaný</t>
  </si>
  <si>
    <t xml:space="preserve">blok samolepící 76x76mm</t>
  </si>
  <si>
    <t xml:space="preserve">blok samolep.76x76/200 výrazné 4barvy po 50listech</t>
  </si>
  <si>
    <t xml:space="preserve">samolep.bloček ve tvaru šipky,5 reflexních barev,100 lístků</t>
  </si>
  <si>
    <t xml:space="preserve">blok samolepicí 45x12mm, 5 barev, 125 lístků</t>
  </si>
  <si>
    <t xml:space="preserve">blok kostka 8,5x8,5 barev. poznámkové lepené papírky,výška 4cm</t>
  </si>
  <si>
    <t xml:space="preserve">Blok poznámkový samolepící, 76x51 mm, neonový, různé barvy</t>
  </si>
  <si>
    <t xml:space="preserve">Adresář, průhledné ABC řazení, kolonky pro jméno, adresu, telefon, email.</t>
  </si>
  <si>
    <t xml:space="preserve">Popisovač CD černý, popisovač určený na popisování CD, černý</t>
  </si>
  <si>
    <t xml:space="preserve">mikrotužka, průhledné plastové tělo s pogumovanou dolní částí. Kovový mechanismus pro posun tuhy. Výsuvný hrot. Tuha 0,5mm</t>
  </si>
  <si>
    <t xml:space="preserve">ořezávátko plastové se zásobníkem, různé barvy, tlačítko pro snadné odstranění zalomené tuhy</t>
  </si>
  <si>
    <t xml:space="preserve">popisovač, 4 ks (0,1 0,3 0,5 0,7) technická sada</t>
  </si>
  <si>
    <t xml:space="preserve">sada popisovačů, 4 ks, různé barvy, permanentní na alkoholové bázi, na papír, gumu, kůži, plasty, kov</t>
  </si>
  <si>
    <t xml:space="preserve">gelové pero, plastové tělo,gumu na spodní části pro pevné psaní,barva plastu odpovídá gelové náplni,barva-modrá</t>
  </si>
  <si>
    <t xml:space="preserve">gelové pero, plastové tělo,gumu na spodní části pro pevné psaní,barva plastu odpovídá gelové náplni,barva-červená</t>
  </si>
  <si>
    <t xml:space="preserve">gelové pero, plastové tělo,gumu na spodní části pro pevné psaní,barva plastu odpovídá gelové náplni,barva-zelená</t>
  </si>
  <si>
    <t xml:space="preserve">Gelové pero, plastové tělo, gumu na spodní části pro pevné psaní, barva plastu odpovídá gelové náplni, barva černá</t>
  </si>
  <si>
    <t xml:space="preserve">průpiska-kombinace plastu s kovem,guma pro pevné držení, modrá náplň</t>
  </si>
  <si>
    <t xml:space="preserve">pryž kancelářská měkká, stírací, na tužky, pastelky</t>
  </si>
  <si>
    <t xml:space="preserve">náplň tuha 0.5 do mikrotužky, měkká</t>
  </si>
  <si>
    <t xml:space="preserve">tužka grafitová obyčejná s gumou č. 2</t>
  </si>
  <si>
    <t xml:space="preserve">sada zvýrazňovačů, 4ks, zkosené špičky , na všechny druhy papíru</t>
  </si>
  <si>
    <t xml:space="preserve">izolepa 25mm šíře /66m návin transparentní, průhledná</t>
  </si>
  <si>
    <t xml:space="preserve">lepidlo tekuté na papír, textil, fotografie, 40 ml</t>
  </si>
  <si>
    <t xml:space="preserve">lepidlo tyčinka 20g</t>
  </si>
  <si>
    <t xml:space="preserve">Lepidlo čtverec, oboustranně lepící guma, předsekané polštářky </t>
  </si>
  <si>
    <t xml:space="preserve">zvlhčovač gelový 20ml</t>
  </si>
  <si>
    <t xml:space="preserve">děrovač, rozsah děrování 8 cm, s měřidlem</t>
  </si>
  <si>
    <t xml:space="preserve">odpadkový koš, drátěný program, černý</t>
  </si>
  <si>
    <t xml:space="preserve">nůžky kancelářské kovové, PVC držadla, 16cm</t>
  </si>
  <si>
    <t xml:space="preserve">pravítko 30cm, PVC, průhledné</t>
  </si>
  <si>
    <t xml:space="preserve">datumovka, forma datumu 20-04-2002 s razítkovacím polštářkem</t>
  </si>
  <si>
    <t xml:space="preserve">klešťový rozešívač s uzavírací pojistkou, různé barvy</t>
  </si>
  <si>
    <t xml:space="preserve">sešívač, kombinace plast+kov, rozsah sešívání 50mm, sešití až 25 listů, náplně 24/6</t>
  </si>
  <si>
    <t xml:space="preserve">spojovač 24/6/1000 ks</t>
  </si>
  <si>
    <t xml:space="preserve">kovové,barevné kancelářské spony,balení 100ks, 453/32mm</t>
  </si>
  <si>
    <t xml:space="preserve">aktová spona 472/50mm 50ks</t>
  </si>
  <si>
    <t xml:space="preserve">spona aktová 75mm/20ks</t>
  </si>
  <si>
    <t xml:space="preserve">stojánek kombinovaný, oddělení pro bločky, aktové spony a jiné drobné předměty, drátěný program, černý</t>
  </si>
  <si>
    <t xml:space="preserve">stojánek na tužky, stolní, drátěný program, černý</t>
  </si>
  <si>
    <t xml:space="preserve">nástěnná korková tabule, rozměr 60x80cm</t>
  </si>
  <si>
    <t xml:space="preserve">rozdruž.jazyky 100ks,mix</t>
  </si>
  <si>
    <t xml:space="preserve">rozdružovač A4,26 kapes,uzavíratel.pružnou gumičkou,ucho</t>
  </si>
  <si>
    <t xml:space="preserve">motouz potravinářský 40g, lněný, bílý</t>
  </si>
  <si>
    <t xml:space="preserve">papír balící šedý 90g/5m</t>
  </si>
  <si>
    <t xml:space="preserve">kancelářský kovový klip 25mm (1balení/12ks)</t>
  </si>
  <si>
    <t xml:space="preserve">kancelářský kovový klip 32mm (1balení/12ks)</t>
  </si>
  <si>
    <t xml:space="preserve">kancelářský kovový klip 15mm (1balení/12ks)</t>
  </si>
  <si>
    <t xml:space="preserve">Kovové barevné kancelářské spony, balení 100 ks 32mm</t>
  </si>
  <si>
    <t xml:space="preserve">Aktová spona 25mm,  balení 100 ks</t>
  </si>
  <si>
    <t xml:space="preserve">DVD+R, Lightscribe, bal. dóza 25ks</t>
  </si>
  <si>
    <t xml:space="preserve">CD-R, Lightscribe, bal. dóza 25 ks</t>
  </si>
  <si>
    <t xml:space="preserve">Lepidlo v tyčince na papír, fotografie, 15g</t>
  </si>
  <si>
    <t xml:space="preserve">Korektor strojek 4,2mm (strojek s vyměnitelnou opravnou páskou)</t>
  </si>
  <si>
    <t xml:space="preserve">Korektor páska náhradní 4,2mm</t>
  </si>
  <si>
    <t xml:space="preserve">Korektor jednorázový, 5mm x 6m nebo 4,8mm x8,5 m</t>
  </si>
  <si>
    <t xml:space="preserve">Páska lepicí oboustranná 50mmx5m (po odtržení průhledná)</t>
  </si>
  <si>
    <t xml:space="preserve">Tabelační etikety (samolepicí na nekonečném pásu,vodicí perforace) 100x36,1mm jednořadé, 1bal.=50skladů=8000 etiket</t>
  </si>
  <si>
    <t xml:space="preserve">Tabelační etikety (samolepicí na nekonečném pásu,vodicí perforace) 90x36mm dvouřadé, 1bal.=25skladů=8000 etiket</t>
  </si>
  <si>
    <t xml:space="preserve">Etikety 70x37, etiketa 70x37 mm, 100 ks v balení</t>
  </si>
  <si>
    <t xml:space="preserve">Poštovní taška B4, dno rozšířené, uvnitř vyztužená textilem</t>
  </si>
  <si>
    <t xml:space="preserve">Poštovní taška bublinková ARF, 240x350 mm, s krycí páskou</t>
  </si>
  <si>
    <t xml:space="preserve">Stojánek hranatý, drátěný na spony.Stojánek hranatý drátěný na kancelářské spony, černý, šířka 8 cm, výška 4 cm</t>
  </si>
  <si>
    <t xml:space="preserve">Opravný papírek, 10 listů v balení, k psacímu stroji na opravu překlepů</t>
  </si>
  <si>
    <t xml:space="preserve">Zvýrazňovač oboustranný, tenký a hrubý hrot, barvy: modrá, růžová, zelená, žlutá</t>
  </si>
  <si>
    <t xml:space="preserve">Dóza vlhčených utěrek uni 100 ks.Vlhčené ubrousky s antistatickým a desinfekčním účinkem, vhodné k čištění obrazovek, klávesnic, počítačů, telefonních přístrojů a jiné kancelářské techniky</t>
  </si>
  <si>
    <t xml:space="preserve">Spona-klip, kovová, barevná, 12ks v balení, mix barev, 1,9 mm</t>
  </si>
  <si>
    <t xml:space="preserve">Spona-klip, černá, 12ks v balení, 3,2 mm</t>
  </si>
  <si>
    <t xml:space="preserve">Laminovací folie A4 průhledná, tloušťka 100 mikronů, bal.100ks</t>
  </si>
  <si>
    <t xml:space="preserve">Inkoustové bombičky do pera, modrá permanentní barva, bal.5ks</t>
  </si>
  <si>
    <t xml:space="preserve">Inkoustové bombičky do pera, zelená permanentní barva, bal.5ks</t>
  </si>
  <si>
    <t xml:space="preserve">Samolepící etikety, potisk 2ks CD, 118x44mm, bal.100listů (200etiket)</t>
  </si>
  <si>
    <t xml:space="preserve">Vazba kroužková hřbetní, průměr 8 mm, pro 21-40 listů, černá, bal. 100 ks</t>
  </si>
  <si>
    <t xml:space="preserve">Hřeben plastový pro kroužkovou vazbu, bílý, 10mm, balení 100ks</t>
  </si>
  <si>
    <t xml:space="preserve">Hřeben plastový pro kroužkovou vazbu, bílý, 12,5mm, balení 100ks</t>
  </si>
  <si>
    <t xml:space="preserve">Hřeben plastový pro kroužkovou vazbu, bílý, 14mm, balení 100ks</t>
  </si>
  <si>
    <t xml:space="preserve">Hřeben plastový pro kroužkovou vazbu, bílý, 16mm, balení 100ks</t>
  </si>
  <si>
    <t xml:space="preserve">Hřeben plastový pro kroužkovou vazbu, bílý, 22mm, balení 50ks</t>
  </si>
  <si>
    <t xml:space="preserve">Hřeben plastový pro kroužkovou vazbu, bílý, 28,5mm, balení 50ks</t>
  </si>
  <si>
    <t xml:space="preserve">Hřeben plastový pro kroužkovou vazbu, bílý, 32mm, balení 50ks</t>
  </si>
  <si>
    <t xml:space="preserve">Obálka pro kroužkovou vazbu A4 bílá, karton 270g, z jedné strany imitace kůže, balení 100ks</t>
  </si>
  <si>
    <t xml:space="preserve">Průhledná folie pro kroužkovou vazbu A4 čirá, tloušťka 200 mikronů, balení 100ks</t>
  </si>
  <si>
    <t xml:space="preserve">Prospektový obal A4 PP s klopou, matný, závěsný, tvar U, s euroděrovánímformát B4, PH 203, balení 50ks</t>
  </si>
  <si>
    <t xml:space="preserve">Obal na doklady A4 typ "L", průhledný, silný, otevírání shora a ze strany, balení 100ks</t>
  </si>
  <si>
    <t xml:space="preserve">Magnet  obyčejný, šedý, průměr 20mm, výška 5mm</t>
  </si>
  <si>
    <t xml:space="preserve">Páková řezačka papíru A4, ruční přítlak, předtištěné formáty, kovový stůl, řezná délka min. 320mm, síla řezané vrstvy min. 7 listů 70g</t>
  </si>
  <si>
    <t xml:space="preserve">Ořezávátko plastové se 2 otvory a zásobníkem, ruční, malé</t>
  </si>
  <si>
    <t xml:space="preserve">Box na spisy A4 s gumou průsvitný se třemi chlopněmi, polypropylen, tloušťka 800 mikronů, oranžová</t>
  </si>
  <si>
    <t xml:space="preserve">Box na spisy A4 s gumou průsvitný se třemi chlopněmi, polypropylen, tloušťka 800 mikronů, modrá</t>
  </si>
  <si>
    <t xml:space="preserve">Box na spisy A4 s gumou průsvitný se třemi chlopněmi, polypropylen, tloušťka 800 mikronů, zelená</t>
  </si>
  <si>
    <t xml:space="preserve">Box na spisy s drukem A3, pevný polypropylen, na přední straně kapsička na vizitku, pevné držadlo, barva modrá</t>
  </si>
  <si>
    <t xml:space="preserve">Box na spisy s drukem A3, pevný polypropylen, na přední straně kapsička na vizitku, pevné držadlo, barva fialová</t>
  </si>
  <si>
    <t xml:space="preserve">pořadač krabicový otevřený, materiál karton, A4, hřbet 7cm</t>
  </si>
  <si>
    <t xml:space="preserve">stojan drátěný na dopisy, černý</t>
  </si>
  <si>
    <t xml:space="preserve">spojovač 26/6/1000 ks</t>
  </si>
  <si>
    <t xml:space="preserve">špendlík 100ks do kork. nástěnky</t>
  </si>
  <si>
    <t xml:space="preserve">blok obdobného typu jakoFLIP-CHART 25ls čistý</t>
  </si>
  <si>
    <t xml:space="preserve">archivační spona plastová</t>
  </si>
  <si>
    <t xml:space="preserve">přípravek na vysunutí archivační spony, jehož opis použití je: # nasadit přípravek na mechaniku pořadače a přesunout složku na přípravek
# zasunout archivační sponu do dutinek přípravku a přípravek vysunout</t>
  </si>
  <si>
    <t xml:space="preserve">Dobíjecí baterie AA - 2700 AA</t>
  </si>
  <si>
    <t xml:space="preserve">náhradní razítkovací polštářek vhodný do razítek trodat 4913</t>
  </si>
  <si>
    <t xml:space="preserve">Rozdružovač jazyk 100ks, barevné</t>
  </si>
  <si>
    <t xml:space="preserve">rozdružovač A4,26 kapes,uzavíratel.pružnou gumičkou</t>
  </si>
  <si>
    <t xml:space="preserve">mapa 3 klopy s gum.A5/4 
plastový box,šíře 4cm,3klopy,pevná gumička </t>
  </si>
  <si>
    <t xml:space="preserve">obal U A4 Euro XXL/25ks 
obal na dokumenty,rozměr 220x300mm,hrubší,zrnitý povrch,balení 25ks</t>
  </si>
  <si>
    <t xml:space="preserve">rozdružovač A4/10barPP DN 
rozdružovač A4, 10 barev, polypropylen, 1. strana bílá s předtiskem vhodná pro obsah 
</t>
  </si>
  <si>
    <t xml:space="preserve">set drátěný 3ks - černý</t>
  </si>
  <si>
    <t xml:space="preserve">rozešívač, kombinace plast-kov, různé barvy</t>
  </si>
  <si>
    <t xml:space="preserve">lepidlo tyčinka 40g, tuhé lepidlo, neobsahuje rozpouštědla, na papír, lepenku</t>
  </si>
  <si>
    <t xml:space="preserve">strojek opravný s vyměnitelnou náplňí,precizní korektůra,páska 10mx4,2mm</t>
  </si>
  <si>
    <t xml:space="preserve">lepicí páska 50mm šíře/ 66m návin transparentní, 3M</t>
  </si>
  <si>
    <t xml:space="preserve">izolepa 25mm šíře /66m návin transparentní, průhledná,</t>
  </si>
  <si>
    <t xml:space="preserve">plastové tělo,guma pro pevné držení,náplň šíře 0,5mm</t>
  </si>
  <si>
    <t xml:space="preserve">náplň tuha 0.5 do mikrotužky</t>
  </si>
  <si>
    <t xml:space="preserve">blok samolepicí 45x12mm, 125ls</t>
  </si>
  <si>
    <t xml:space="preserve">indexové samolepící proužky,výrazné barvy,tvar šipky 4barvy o rozměru 42x12mm,tvar proužku 4barvy o rozměru 45x12mmsoučástí je pravítko 12cm</t>
  </si>
  <si>
    <t xml:space="preserve">papír 80g,10barev po 50listech,do kopírky i tiskárny</t>
  </si>
  <si>
    <t xml:space="preserve">Prodlužovačka 3 m, 230V , 5 třípólových zásuvek, s vypínačem</t>
  </si>
  <si>
    <t xml:space="preserve">obal papírový na CD bez okénka</t>
  </si>
  <si>
    <t xml:space="preserve">obálka C5, 162x229 mm, samolepicí,bílé, bez potisku</t>
  </si>
  <si>
    <t xml:space="preserve">stojánek na vlaječky na stůl</t>
  </si>
  <si>
    <t xml:space="preserve">magnety barevné kulaté 2 cm dóza 25 ks  </t>
  </si>
  <si>
    <t xml:space="preserve">oboustranná lepící páska 15 mmx10 mm</t>
  </si>
  <si>
    <t xml:space="preserve">spisové desky s gumou transparentní - A4</t>
  </si>
  <si>
    <t xml:space="preserve">jmenovka plastová,přichycení na klip nebo zavírací špendlík</t>
  </si>
  <si>
    <t xml:space="preserve">papír xerografický - formát A3, 80g, Super White, třída C pro běžné kopírování a tisk na černobílých tiskárnách</t>
  </si>
  <si>
    <t xml:space="preserve">obálka "bublinková" 170x225 mm</t>
  </si>
  <si>
    <t xml:space="preserve">průpiska mikro náplň - modrá náplň</t>
  </si>
  <si>
    <t xml:space="preserve">průpiska mikro náplň - červená náplň</t>
  </si>
  <si>
    <t xml:space="preserve">speciální popisovač určený pro psaní a kreslení na folie, 3mm, se zkosenou špičkou</t>
  </si>
  <si>
    <t xml:space="preserve">samolepící papír 210x297 mm, A4, bílý</t>
  </si>
  <si>
    <t xml:space="preserve">samolepící papír 210x297 mm, A4, reflexní zelená</t>
  </si>
  <si>
    <t xml:space="preserve">samolepící papír 210x297 mm,A4,reflexní žlutá</t>
  </si>
  <si>
    <t xml:space="preserve">folie laminovací A4,216x330mm,100 mikronů</t>
  </si>
  <si>
    <t xml:space="preserve">DVD+R, 50ks-spindl, médium 4.7GB, 120min., rychlost zápisu 16x, zapisovací vrstva AZO</t>
  </si>
  <si>
    <t xml:space="preserve">obálka DL 110x220 mm, samolepicí</t>
  </si>
  <si>
    <t xml:space="preserve">obálka C5, 162x229 mm, samolepicí</t>
  </si>
  <si>
    <t xml:space="preserve">poštovní taška C4, 229x324mm, samolepící</t>
  </si>
  <si>
    <t xml:space="preserve">dóza vlh.utěrek na obrazovku</t>
  </si>
  <si>
    <t xml:space="preserve">razítkovací barva vhodná pro razítka TRODAT černá, 25ml, s dávkovací špičkou, bez oleje</t>
  </si>
  <si>
    <t xml:space="preserve">razítkovací barva vhodná pro razítka TRODAT modrá, 25ml, s dávkovací špičkou, bez oleje</t>
  </si>
  <si>
    <t xml:space="preserve">předsekané oboustranné lepící čtverečky,opakovaně použitelné,lepí papír,karton,obrázky,nástěnky</t>
  </si>
  <si>
    <t xml:space="preserve">krabice archivní, skládací, bílá, 10 cm</t>
  </si>
  <si>
    <t xml:space="preserve">AA NiMH baterie 2000 mAh, vhodné do fotoaparátu, bal. po 4 ks</t>
  </si>
  <si>
    <t xml:space="preserve">euroobal na CD, bal. 10 ks</t>
  </si>
  <si>
    <t xml:space="preserve">euroobal na CD dvouřadý, formát A4, bal. 10 ks</t>
  </si>
  <si>
    <t xml:space="preserve">obal na 4 CD do pořadače</t>
  </si>
  <si>
    <t xml:space="preserve">špalíček kostka nelepená, do zásobníku</t>
  </si>
  <si>
    <t xml:space="preserve">obal L A4, barevný, drsný, různé barvy</t>
  </si>
  <si>
    <t xml:space="preserve">sešívač mini na 15listů,sešívací spony rozměr 24/6</t>
  </si>
  <si>
    <t xml:space="preserve">Hřeben plastový pro kroužkovou vazbu, černý, 10mm, balení 100ks</t>
  </si>
  <si>
    <t xml:space="preserve">Hřeben plastový pro kroužkovou vazbu, černý, 12,5mm, balení 100ks</t>
  </si>
  <si>
    <t xml:space="preserve">Hřeben plastový pro kroužkovou vazbu, černý, 14mm, balení 100ks</t>
  </si>
  <si>
    <t xml:space="preserve">Kroužkový pořadač A4 - 4R/35 mm (5ks balení)</t>
  </si>
  <si>
    <t xml:space="preserve">Kroužkový pořadač A4 - 4R/75 mm</t>
  </si>
  <si>
    <t xml:space="preserve">Xerografický papír, barevný (80 g/m2), 500ks A4</t>
  </si>
  <si>
    <t xml:space="preserve">Euro složky čiré A4 (prospektové obal) - balení 100 ks</t>
  </si>
  <si>
    <t xml:space="preserve">Euro složky barevné A4 (prospektové obaly), balení 50 ks</t>
  </si>
  <si>
    <t xml:space="preserve">Desky papírovés 3 chlopněmi A4 - žluté 50 v balení)</t>
  </si>
  <si>
    <t xml:space="preserve">Pákový pořadač 8 cm (5ks v balení)</t>
  </si>
  <si>
    <t xml:space="preserve">Kancelářské svorky - krabička 1000 ks - barevné</t>
  </si>
  <si>
    <t xml:space="preserve">Kovové klipy (19mm) - krabička 80ks</t>
  </si>
  <si>
    <t xml:space="preserve">Samolepící bloček 38x51mm, žlutý (12 kusů bal.)</t>
  </si>
  <si>
    <t xml:space="preserve">etikety obdobného typu jako Rayfilm, 118/44, 1000 listů</t>
  </si>
  <si>
    <t xml:space="preserve">Cena pro projekt (bez DPH)</t>
  </si>
  <si>
    <t xml:space="preserve">Cena pro projekt (s DPH)</t>
  </si>
  <si>
    <t xml:space="preserve">Max. cena pro projekt (bez DPH)</t>
  </si>
  <si>
    <t xml:space="preserve">Názvy projektů, vč. registračních čísel:</t>
  </si>
  <si>
    <t xml:space="preserve">DOMOVY</t>
  </si>
  <si>
    <t xml:space="preserve">Příprava dětí a mladých lidí na vstup do samostatného života</t>
  </si>
  <si>
    <t xml:space="preserve">CZ.1.07/1.2.10/11.0006</t>
  </si>
  <si>
    <t xml:space="preserve">ICT ZŠ</t>
  </si>
  <si>
    <t xml:space="preserve">Nové přístupy k využití ICT ve výuce přírodovědných předmětů na základních školách</t>
  </si>
  <si>
    <t xml:space="preserve">CZ.1.07/1.1.07/02.0047</t>
  </si>
  <si>
    <t xml:space="preserve">ICT SŠ</t>
  </si>
  <si>
    <t xml:space="preserve">Nové přístupy k využití ICT ve výuce přírodovědných předmětů na středních školách</t>
  </si>
  <si>
    <t xml:space="preserve">CZ.1.07/1.1.07/02.0049</t>
  </si>
  <si>
    <t xml:space="preserve">SYNERGIE</t>
  </si>
  <si>
    <t xml:space="preserve">Synergie - Spolupráce VŠ se ZŠ a SŠ</t>
  </si>
  <si>
    <t xml:space="preserve">CZ.1.07/2.2.00/07.0355</t>
  </si>
  <si>
    <t xml:space="preserve">L0306</t>
  </si>
  <si>
    <t xml:space="preserve">Technologické a ekonomické kompetence pro Evropský výzkumný prostor</t>
  </si>
  <si>
    <t xml:space="preserve">CZ.1.07/2.2.00/07.0306</t>
  </si>
  <si>
    <t xml:space="preserve">L0173</t>
  </si>
  <si>
    <t xml:space="preserve">Řízení financí a auditing VaV projektů v mezinárodních souvislostech</t>
  </si>
  <si>
    <t xml:space="preserve">CZ.1.07/2.3.00/09.0173</t>
  </si>
  <si>
    <t xml:space="preserve">L0131</t>
  </si>
  <si>
    <t xml:space="preserve">Podpora zapojení pracovníků VaV do projektů mezinárodní vědecko-výzkumné spolupráce</t>
  </si>
  <si>
    <t xml:space="preserve">CZ.1.07/2.3.00/09.0131</t>
  </si>
  <si>
    <t xml:space="preserve">L0109</t>
  </si>
  <si>
    <t xml:space="preserve">Rozvoj komunikačních dovedností ve vědě s využitím modelového pilotního projektu NANO</t>
  </si>
  <si>
    <t xml:space="preserve">CZ.1.07/2.3.00/09.0109</t>
  </si>
  <si>
    <t xml:space="preserve">AUTOEVALUACE</t>
  </si>
  <si>
    <t xml:space="preserve">Podpora rozvoje škol MSK v oblasti autoevaluace</t>
  </si>
  <si>
    <t xml:space="preserve">CZ.1.07/1.3.05/11.0012</t>
  </si>
  <si>
    <t xml:space="preserve">JEDEN SVĚT</t>
  </si>
  <si>
    <t xml:space="preserve">Jeden svět - podpora multikulturní výchovy a vzdělávání</t>
  </si>
  <si>
    <t xml:space="preserve">CZ.1.07/1.2.10/02.0037</t>
  </si>
  <si>
    <t xml:space="preserve">DVPP</t>
  </si>
  <si>
    <t xml:space="preserve">Další vzdělávání učitelů přírodovědných předmětů</t>
  </si>
  <si>
    <t xml:space="preserve">CZ.1.07/1.3.05/11.0024</t>
  </si>
  <si>
    <t xml:space="preserve">EXPERIMENTY</t>
  </si>
  <si>
    <t xml:space="preserve">Systém využití počítačem podporovaných experimentů k posilování výzkumných kompetencí žáků základních a středních škol</t>
  </si>
  <si>
    <t xml:space="preserve">CZ.1.07/2.3.00/09.0024</t>
  </si>
  <si>
    <t xml:space="preserve">ČR-SR</t>
  </si>
  <si>
    <t xml:space="preserve">Diagnostika stavu znalostí a dovedností žáků v československé přihraniční oblasti se zaměřením na jejich rozvoj</t>
  </si>
  <si>
    <t xml:space="preserve">kód projektu: 22410320005</t>
  </si>
  <si>
    <t xml:space="preserve">MODUL</t>
  </si>
  <si>
    <t xml:space="preserve">Modulový systém vzdělávání pracovníků škol a školských zařízení v Moravskoslezském kraji</t>
  </si>
  <si>
    <t xml:space="preserve">CZ.1.07/1.3.05/11.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1" min="2" style="0" width="10.71"/>
    <col collapsed="false" customWidth="true" hidden="false" outlineLevel="0" max="32" min="32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3.5" hidden="false" customHeight="false" outlineLevel="0" collapsed="false"/>
    <row r="4" customFormat="false" ht="64.5" hidden="false" customHeight="false" outlineLevel="0" collapsed="false">
      <c r="A4" s="1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4" t="s">
        <v>6</v>
      </c>
      <c r="G4" s="3" t="s">
        <v>7</v>
      </c>
      <c r="H4" s="4" t="s">
        <v>8</v>
      </c>
      <c r="I4" s="3" t="s">
        <v>9</v>
      </c>
      <c r="J4" s="4" t="s">
        <v>10</v>
      </c>
      <c r="K4" s="3" t="s">
        <v>11</v>
      </c>
      <c r="L4" s="4" t="s">
        <v>12</v>
      </c>
      <c r="M4" s="5" t="s">
        <v>13</v>
      </c>
      <c r="N4" s="5" t="s">
        <v>14</v>
      </c>
      <c r="O4" s="3" t="s">
        <v>15</v>
      </c>
      <c r="P4" s="4" t="s">
        <v>16</v>
      </c>
      <c r="Q4" s="5" t="s">
        <v>17</v>
      </c>
      <c r="R4" s="5" t="s">
        <v>18</v>
      </c>
      <c r="S4" s="3" t="s">
        <v>19</v>
      </c>
      <c r="T4" s="4" t="s">
        <v>20</v>
      </c>
      <c r="U4" s="3" t="s">
        <v>21</v>
      </c>
      <c r="V4" s="4" t="s">
        <v>22</v>
      </c>
      <c r="W4" s="3" t="s">
        <v>23</v>
      </c>
      <c r="X4" s="4" t="s">
        <v>24</v>
      </c>
      <c r="Y4" s="3" t="s">
        <v>25</v>
      </c>
      <c r="Z4" s="4" t="s">
        <v>26</v>
      </c>
      <c r="AA4" s="3" t="s">
        <v>27</v>
      </c>
      <c r="AB4" s="4" t="s">
        <v>28</v>
      </c>
      <c r="AC4" s="3" t="s">
        <v>29</v>
      </c>
      <c r="AD4" s="4" t="s">
        <v>30</v>
      </c>
      <c r="AE4" s="4" t="s">
        <v>31</v>
      </c>
    </row>
    <row r="5" customFormat="false" ht="63.75" hidden="false" customHeight="false" outlineLevel="0" collapsed="false">
      <c r="A5" s="6" t="s">
        <v>32</v>
      </c>
      <c r="B5" s="7"/>
      <c r="C5" s="8"/>
      <c r="D5" s="9" t="n">
        <f aca="false">B5*C5</f>
        <v>0</v>
      </c>
      <c r="E5" s="8"/>
      <c r="F5" s="9" t="n">
        <f aca="false">B5*E5</f>
        <v>0</v>
      </c>
      <c r="G5" s="8" t="n">
        <v>1</v>
      </c>
      <c r="H5" s="9" t="n">
        <f aca="false">B5*G5</f>
        <v>0</v>
      </c>
      <c r="I5" s="8"/>
      <c r="J5" s="9" t="n">
        <f aca="false">B5*I5</f>
        <v>0</v>
      </c>
      <c r="K5" s="8" t="n">
        <v>2</v>
      </c>
      <c r="L5" s="9" t="n">
        <f aca="false">B5*K5</f>
        <v>0</v>
      </c>
      <c r="M5" s="8"/>
      <c r="N5" s="10" t="n">
        <f aca="false">B5*M5</f>
        <v>0</v>
      </c>
      <c r="O5" s="11"/>
      <c r="P5" s="9" t="n">
        <f aca="false">B5*O5</f>
        <v>0</v>
      </c>
      <c r="Q5" s="8"/>
      <c r="R5" s="10" t="n">
        <f aca="false">B5*Q5</f>
        <v>0</v>
      </c>
      <c r="S5" s="12"/>
      <c r="T5" s="9" t="n">
        <f aca="false">B5*S5</f>
        <v>0</v>
      </c>
      <c r="U5" s="8" t="n">
        <v>1</v>
      </c>
      <c r="V5" s="9" t="n">
        <f aca="false">B5*U5</f>
        <v>0</v>
      </c>
      <c r="W5" s="13"/>
      <c r="X5" s="14" t="n">
        <f aca="false">B5*W5</f>
        <v>0</v>
      </c>
      <c r="Y5" s="15"/>
      <c r="Z5" s="9" t="n">
        <f aca="false">B5*Y5</f>
        <v>0</v>
      </c>
      <c r="AA5" s="15"/>
      <c r="AB5" s="14" t="n">
        <f aca="false">B5*AA5</f>
        <v>0</v>
      </c>
      <c r="AC5" s="15"/>
      <c r="AD5" s="14" t="n">
        <f aca="false">B5*AC5</f>
        <v>0</v>
      </c>
      <c r="AE5" s="16" t="n">
        <f aca="false">SUM(AC5,AA5,Y5,W5,U5,S5,Q5,O5,M5,K5,I5,G5,E5,C5)</f>
        <v>4</v>
      </c>
    </row>
    <row r="6" customFormat="false" ht="12.75" hidden="false" customHeight="false" outlineLevel="0" collapsed="false">
      <c r="A6" s="17" t="s">
        <v>33</v>
      </c>
      <c r="B6" s="18"/>
      <c r="C6" s="19" t="n">
        <v>50</v>
      </c>
      <c r="D6" s="9" t="n">
        <f aca="false">B6*C6</f>
        <v>0</v>
      </c>
      <c r="E6" s="19" t="n">
        <v>70</v>
      </c>
      <c r="F6" s="9" t="n">
        <f aca="false">B6*E6</f>
        <v>0</v>
      </c>
      <c r="G6" s="19" t="n">
        <v>75</v>
      </c>
      <c r="H6" s="9" t="n">
        <f aca="false">B6*G6</f>
        <v>0</v>
      </c>
      <c r="I6" s="19"/>
      <c r="J6" s="9" t="n">
        <f aca="false">B6*I6</f>
        <v>0</v>
      </c>
      <c r="K6" s="19" t="n">
        <v>500</v>
      </c>
      <c r="L6" s="9" t="n">
        <f aca="false">B6*K6</f>
        <v>0</v>
      </c>
      <c r="M6" s="19" t="n">
        <v>500</v>
      </c>
      <c r="N6" s="10" t="n">
        <f aca="false">B6*M6</f>
        <v>0</v>
      </c>
      <c r="O6" s="20" t="n">
        <v>500</v>
      </c>
      <c r="P6" s="9" t="n">
        <f aca="false">B6*O6</f>
        <v>0</v>
      </c>
      <c r="Q6" s="19" t="n">
        <v>500</v>
      </c>
      <c r="R6" s="10" t="n">
        <f aca="false">B6*Q6</f>
        <v>0</v>
      </c>
      <c r="S6" s="21" t="n">
        <v>100</v>
      </c>
      <c r="T6" s="9" t="n">
        <f aca="false">B6*S6</f>
        <v>0</v>
      </c>
      <c r="U6" s="19" t="n">
        <v>100</v>
      </c>
      <c r="V6" s="9" t="n">
        <f aca="false">B6*U6</f>
        <v>0</v>
      </c>
      <c r="W6" s="11" t="n">
        <v>100</v>
      </c>
      <c r="X6" s="14" t="n">
        <f aca="false">B6*W6</f>
        <v>0</v>
      </c>
      <c r="Y6" s="15" t="n">
        <v>125</v>
      </c>
      <c r="Z6" s="9" t="n">
        <f aca="false">B6*Y6</f>
        <v>0</v>
      </c>
      <c r="AA6" s="15" t="n">
        <v>125</v>
      </c>
      <c r="AB6" s="14" t="n">
        <f aca="false">B6*AA6</f>
        <v>0</v>
      </c>
      <c r="AC6" s="15" t="n">
        <v>1500</v>
      </c>
      <c r="AD6" s="14" t="n">
        <f aca="false">B6*AC6</f>
        <v>0</v>
      </c>
      <c r="AE6" s="16" t="n">
        <f aca="false">SUM(AC6,AA6,Y6,W6,U6,S6,Q6,O6,M6,K6,I6,G6,E6,C6)</f>
        <v>4245</v>
      </c>
    </row>
    <row r="7" customFormat="false" ht="12.75" hidden="false" customHeight="false" outlineLevel="0" collapsed="false">
      <c r="A7" s="17" t="s">
        <v>34</v>
      </c>
      <c r="B7" s="18"/>
      <c r="C7" s="19" t="n">
        <v>3</v>
      </c>
      <c r="D7" s="9" t="n">
        <f aca="false">B7*C7</f>
        <v>0</v>
      </c>
      <c r="E7" s="19" t="n">
        <v>2</v>
      </c>
      <c r="F7" s="9" t="n">
        <f aca="false">B7*E7</f>
        <v>0</v>
      </c>
      <c r="G7" s="19" t="n">
        <v>2</v>
      </c>
      <c r="H7" s="9" t="n">
        <f aca="false">B7*G7</f>
        <v>0</v>
      </c>
      <c r="I7" s="19"/>
      <c r="J7" s="9" t="n">
        <f aca="false">B7*I7</f>
        <v>0</v>
      </c>
      <c r="K7" s="19"/>
      <c r="L7" s="9" t="n">
        <f aca="false">B7*K7</f>
        <v>0</v>
      </c>
      <c r="M7" s="19"/>
      <c r="N7" s="10" t="n">
        <f aca="false">B7*M7</f>
        <v>0</v>
      </c>
      <c r="O7" s="20"/>
      <c r="P7" s="9" t="n">
        <f aca="false">B7*O7</f>
        <v>0</v>
      </c>
      <c r="Q7" s="19"/>
      <c r="R7" s="10" t="n">
        <f aca="false">B7*Q7</f>
        <v>0</v>
      </c>
      <c r="S7" s="21" t="n">
        <v>4</v>
      </c>
      <c r="T7" s="9" t="n">
        <f aca="false">B7*S7</f>
        <v>0</v>
      </c>
      <c r="U7" s="19" t="n">
        <v>4</v>
      </c>
      <c r="V7" s="9" t="n">
        <f aca="false">B7*U7</f>
        <v>0</v>
      </c>
      <c r="W7" s="11" t="n">
        <v>7</v>
      </c>
      <c r="X7" s="14" t="n">
        <f aca="false">B7*W7</f>
        <v>0</v>
      </c>
      <c r="Y7" s="15" t="n">
        <v>4</v>
      </c>
      <c r="Z7" s="9" t="n">
        <f aca="false">B7*Y7</f>
        <v>0</v>
      </c>
      <c r="AA7" s="15" t="n">
        <v>4</v>
      </c>
      <c r="AB7" s="14" t="n">
        <f aca="false">B7*AA7</f>
        <v>0</v>
      </c>
      <c r="AC7" s="15" t="n">
        <v>60</v>
      </c>
      <c r="AD7" s="14" t="n">
        <f aca="false">B7*AC7</f>
        <v>0</v>
      </c>
      <c r="AE7" s="16" t="n">
        <f aca="false">SUM(AC7,AA7,Y7,W7,U7,S7,Q7,O7,M7,K7,I7,G7,E7,C7)</f>
        <v>90</v>
      </c>
    </row>
    <row r="8" customFormat="false" ht="12.75" hidden="false" customHeight="false" outlineLevel="0" collapsed="false">
      <c r="A8" s="17" t="s">
        <v>35</v>
      </c>
      <c r="B8" s="18"/>
      <c r="C8" s="19"/>
      <c r="D8" s="9" t="n">
        <f aca="false">B8*C8</f>
        <v>0</v>
      </c>
      <c r="E8" s="19" t="n">
        <v>1</v>
      </c>
      <c r="F8" s="9" t="n">
        <f aca="false">B8*E8</f>
        <v>0</v>
      </c>
      <c r="G8" s="19"/>
      <c r="H8" s="9" t="n">
        <f aca="false">B8*G8</f>
        <v>0</v>
      </c>
      <c r="I8" s="19"/>
      <c r="J8" s="9" t="n">
        <f aca="false">B8*I8</f>
        <v>0</v>
      </c>
      <c r="K8" s="19"/>
      <c r="L8" s="9" t="n">
        <f aca="false">B8*K8</f>
        <v>0</v>
      </c>
      <c r="M8" s="19"/>
      <c r="N8" s="10" t="n">
        <f aca="false">B8*M8</f>
        <v>0</v>
      </c>
      <c r="O8" s="20"/>
      <c r="P8" s="9" t="n">
        <f aca="false">B8*O8</f>
        <v>0</v>
      </c>
      <c r="Q8" s="19"/>
      <c r="R8" s="10" t="n">
        <f aca="false">B8*Q8</f>
        <v>0</v>
      </c>
      <c r="S8" s="21"/>
      <c r="T8" s="9" t="n">
        <f aca="false">B8*S8</f>
        <v>0</v>
      </c>
      <c r="U8" s="19" t="n">
        <v>2</v>
      </c>
      <c r="V8" s="9" t="n">
        <f aca="false">B8*U8</f>
        <v>0</v>
      </c>
      <c r="W8" s="11"/>
      <c r="X8" s="14" t="n">
        <f aca="false">B8*W8</f>
        <v>0</v>
      </c>
      <c r="Y8" s="15"/>
      <c r="Z8" s="9" t="n">
        <f aca="false">B8*Y8</f>
        <v>0</v>
      </c>
      <c r="AA8" s="15"/>
      <c r="AB8" s="14" t="n">
        <f aca="false">B8*AA8</f>
        <v>0</v>
      </c>
      <c r="AC8" s="15"/>
      <c r="AD8" s="14" t="n">
        <f aca="false">B8*AC8</f>
        <v>0</v>
      </c>
      <c r="AE8" s="16" t="n">
        <f aca="false">SUM(AC8,AA8,Y8,W8,U8,S8,Q8,O8,M8,K8,I8,G8,E8,C8)</f>
        <v>3</v>
      </c>
    </row>
    <row r="9" customFormat="false" ht="25.5" hidden="false" customHeight="false" outlineLevel="0" collapsed="false">
      <c r="A9" s="17" t="s">
        <v>36</v>
      </c>
      <c r="B9" s="18"/>
      <c r="C9" s="19"/>
      <c r="D9" s="9" t="n">
        <f aca="false">B9*C9</f>
        <v>0</v>
      </c>
      <c r="E9" s="19" t="n">
        <v>3</v>
      </c>
      <c r="F9" s="9" t="n">
        <f aca="false">B9*E9</f>
        <v>0</v>
      </c>
      <c r="G9" s="19" t="n">
        <v>3</v>
      </c>
      <c r="H9" s="9" t="n">
        <f aca="false">B9*G9</f>
        <v>0</v>
      </c>
      <c r="I9" s="19"/>
      <c r="J9" s="9" t="n">
        <f aca="false">B9*I9</f>
        <v>0</v>
      </c>
      <c r="K9" s="19"/>
      <c r="L9" s="9" t="n">
        <f aca="false">B9*K9</f>
        <v>0</v>
      </c>
      <c r="M9" s="19"/>
      <c r="N9" s="10" t="n">
        <f aca="false">B9*M9</f>
        <v>0</v>
      </c>
      <c r="O9" s="20"/>
      <c r="P9" s="9" t="n">
        <f aca="false">B9*O9</f>
        <v>0</v>
      </c>
      <c r="Q9" s="19"/>
      <c r="R9" s="10" t="n">
        <f aca="false">B9*Q9</f>
        <v>0</v>
      </c>
      <c r="S9" s="21"/>
      <c r="T9" s="9" t="n">
        <f aca="false">B9*S9</f>
        <v>0</v>
      </c>
      <c r="U9" s="19" t="n">
        <v>2</v>
      </c>
      <c r="V9" s="9" t="n">
        <f aca="false">B9*U9</f>
        <v>0</v>
      </c>
      <c r="W9" s="11"/>
      <c r="X9" s="14" t="n">
        <f aca="false">B9*W9</f>
        <v>0</v>
      </c>
      <c r="Y9" s="15"/>
      <c r="Z9" s="9" t="n">
        <f aca="false">B9*Y9</f>
        <v>0</v>
      </c>
      <c r="AA9" s="15"/>
      <c r="AB9" s="14" t="n">
        <f aca="false">B9*AA9</f>
        <v>0</v>
      </c>
      <c r="AC9" s="15"/>
      <c r="AD9" s="14" t="n">
        <f aca="false">B9*AC9</f>
        <v>0</v>
      </c>
      <c r="AE9" s="16" t="n">
        <f aca="false">SUM(AC9,AA9,Y9,W9,U9,S9,Q9,O9,M9,K9,I9,G9,E9,C9)</f>
        <v>8</v>
      </c>
    </row>
    <row r="10" customFormat="false" ht="12.75" hidden="false" customHeight="false" outlineLevel="0" collapsed="false">
      <c r="A10" s="17" t="s">
        <v>37</v>
      </c>
      <c r="B10" s="18"/>
      <c r="C10" s="19"/>
      <c r="D10" s="9" t="n">
        <f aca="false">B10*C10</f>
        <v>0</v>
      </c>
      <c r="E10" s="19"/>
      <c r="F10" s="9" t="n">
        <f aca="false">B10*E10</f>
        <v>0</v>
      </c>
      <c r="G10" s="19"/>
      <c r="H10" s="9" t="n">
        <f aca="false">B10*G10</f>
        <v>0</v>
      </c>
      <c r="I10" s="19" t="n">
        <v>2</v>
      </c>
      <c r="J10" s="9" t="n">
        <f aca="false">B10*I10</f>
        <v>0</v>
      </c>
      <c r="K10" s="19"/>
      <c r="L10" s="9" t="n">
        <f aca="false">B10*K10</f>
        <v>0</v>
      </c>
      <c r="M10" s="19"/>
      <c r="N10" s="10" t="n">
        <f aca="false">B10*M10</f>
        <v>0</v>
      </c>
      <c r="O10" s="20"/>
      <c r="P10" s="9" t="n">
        <f aca="false">B10*O10</f>
        <v>0</v>
      </c>
      <c r="Q10" s="19"/>
      <c r="R10" s="10" t="n">
        <f aca="false">B10*Q10</f>
        <v>0</v>
      </c>
      <c r="S10" s="21"/>
      <c r="T10" s="9" t="n">
        <f aca="false">B10*S10</f>
        <v>0</v>
      </c>
      <c r="U10" s="19"/>
      <c r="V10" s="9" t="n">
        <f aca="false">B10*U10</f>
        <v>0</v>
      </c>
      <c r="W10" s="11"/>
      <c r="X10" s="14" t="n">
        <f aca="false">B10*W10</f>
        <v>0</v>
      </c>
      <c r="Y10" s="15"/>
      <c r="Z10" s="9" t="n">
        <f aca="false">B10*Y10</f>
        <v>0</v>
      </c>
      <c r="AA10" s="15"/>
      <c r="AB10" s="14" t="n">
        <f aca="false">B10*AA10</f>
        <v>0</v>
      </c>
      <c r="AC10" s="15"/>
      <c r="AD10" s="14" t="n">
        <f aca="false">B10*AC10</f>
        <v>0</v>
      </c>
      <c r="AE10" s="16" t="n">
        <f aca="false">SUM(AC10,AA10,Y10,W10,U10,S10,Q10,O10,M10,K10,I10,G10,E10,C10)</f>
        <v>2</v>
      </c>
    </row>
    <row r="11" customFormat="false" ht="25.5" hidden="false" customHeight="false" outlineLevel="0" collapsed="false">
      <c r="A11" s="17" t="s">
        <v>38</v>
      </c>
      <c r="B11" s="18"/>
      <c r="C11" s="19" t="n">
        <v>1</v>
      </c>
      <c r="D11" s="9" t="n">
        <f aca="false">B11*C11</f>
        <v>0</v>
      </c>
      <c r="E11" s="19" t="n">
        <v>1</v>
      </c>
      <c r="F11" s="9" t="n">
        <f aca="false">B11*E11</f>
        <v>0</v>
      </c>
      <c r="G11" s="19" t="n">
        <v>1</v>
      </c>
      <c r="H11" s="9" t="n">
        <f aca="false">B11*G11</f>
        <v>0</v>
      </c>
      <c r="I11" s="19" t="n">
        <v>1</v>
      </c>
      <c r="J11" s="9" t="n">
        <f aca="false">B11*I11</f>
        <v>0</v>
      </c>
      <c r="K11" s="19"/>
      <c r="L11" s="9" t="n">
        <f aca="false">B11*K11</f>
        <v>0</v>
      </c>
      <c r="M11" s="19"/>
      <c r="N11" s="10" t="n">
        <f aca="false">B11*M11</f>
        <v>0</v>
      </c>
      <c r="O11" s="20"/>
      <c r="P11" s="9" t="n">
        <f aca="false">B11*O11</f>
        <v>0</v>
      </c>
      <c r="Q11" s="19"/>
      <c r="R11" s="10" t="n">
        <f aca="false">B11*Q11</f>
        <v>0</v>
      </c>
      <c r="S11" s="21"/>
      <c r="T11" s="9" t="n">
        <f aca="false">B11*S11</f>
        <v>0</v>
      </c>
      <c r="U11" s="19" t="n">
        <v>1</v>
      </c>
      <c r="V11" s="9" t="n">
        <f aca="false">B11*U11</f>
        <v>0</v>
      </c>
      <c r="W11" s="11" t="n">
        <v>3</v>
      </c>
      <c r="X11" s="14" t="n">
        <f aca="false">B11*W11</f>
        <v>0</v>
      </c>
      <c r="Y11" s="15" t="n">
        <v>1</v>
      </c>
      <c r="Z11" s="9" t="n">
        <f aca="false">B11*Y11</f>
        <v>0</v>
      </c>
      <c r="AA11" s="15" t="n">
        <v>1</v>
      </c>
      <c r="AB11" s="14" t="n">
        <f aca="false">B11*AA11</f>
        <v>0</v>
      </c>
      <c r="AC11" s="15"/>
      <c r="AD11" s="14" t="n">
        <f aca="false">B11*AC11</f>
        <v>0</v>
      </c>
      <c r="AE11" s="16" t="n">
        <f aca="false">SUM(AC11,AA11,Y11,W11,U11,S11,Q11,O11,M11,K11,I11,G11,E11,C11)</f>
        <v>10</v>
      </c>
    </row>
    <row r="12" customFormat="false" ht="25.5" hidden="false" customHeight="false" outlineLevel="0" collapsed="false">
      <c r="A12" s="17" t="s">
        <v>39</v>
      </c>
      <c r="B12" s="18"/>
      <c r="C12" s="19"/>
      <c r="D12" s="9" t="n">
        <f aca="false">B12*C12</f>
        <v>0</v>
      </c>
      <c r="E12" s="19" t="n">
        <v>1</v>
      </c>
      <c r="F12" s="9" t="n">
        <f aca="false">B12*E12</f>
        <v>0</v>
      </c>
      <c r="G12" s="19" t="n">
        <v>1</v>
      </c>
      <c r="H12" s="9" t="n">
        <f aca="false">B12*G12</f>
        <v>0</v>
      </c>
      <c r="I12" s="19"/>
      <c r="J12" s="9" t="n">
        <f aca="false">B12*I12</f>
        <v>0</v>
      </c>
      <c r="K12" s="19"/>
      <c r="L12" s="9" t="n">
        <f aca="false">B12*K12</f>
        <v>0</v>
      </c>
      <c r="M12" s="19"/>
      <c r="N12" s="10" t="n">
        <f aca="false">B12*M12</f>
        <v>0</v>
      </c>
      <c r="O12" s="20"/>
      <c r="P12" s="9" t="n">
        <f aca="false">B12*O12</f>
        <v>0</v>
      </c>
      <c r="Q12" s="19"/>
      <c r="R12" s="10" t="n">
        <f aca="false">B12*Q12</f>
        <v>0</v>
      </c>
      <c r="S12" s="21"/>
      <c r="T12" s="9" t="n">
        <f aca="false">B12*S12</f>
        <v>0</v>
      </c>
      <c r="U12" s="19" t="n">
        <v>1</v>
      </c>
      <c r="V12" s="9" t="n">
        <f aca="false">B12*U12</f>
        <v>0</v>
      </c>
      <c r="W12" s="11"/>
      <c r="X12" s="14" t="n">
        <f aca="false">B12*W12</f>
        <v>0</v>
      </c>
      <c r="Y12" s="15"/>
      <c r="Z12" s="9" t="n">
        <f aca="false">B12*Y12</f>
        <v>0</v>
      </c>
      <c r="AA12" s="15"/>
      <c r="AB12" s="14" t="n">
        <f aca="false">B12*AA12</f>
        <v>0</v>
      </c>
      <c r="AC12" s="15"/>
      <c r="AD12" s="14" t="n">
        <f aca="false">B12*AC12</f>
        <v>0</v>
      </c>
      <c r="AE12" s="16" t="n">
        <f aca="false">SUM(AC12,AA12,Y12,W12,U12,S12,Q12,O12,M12,K12,I12,G12,E12,C12)</f>
        <v>3</v>
      </c>
    </row>
    <row r="13" customFormat="false" ht="38.25" hidden="false" customHeight="false" outlineLevel="0" collapsed="false">
      <c r="A13" s="17" t="s">
        <v>40</v>
      </c>
      <c r="B13" s="18"/>
      <c r="C13" s="19"/>
      <c r="D13" s="9" t="n">
        <f aca="false">B13*C13</f>
        <v>0</v>
      </c>
      <c r="E13" s="19"/>
      <c r="F13" s="9" t="n">
        <f aca="false">B13*E13</f>
        <v>0</v>
      </c>
      <c r="G13" s="19"/>
      <c r="H13" s="9" t="n">
        <f aca="false">B13*G13</f>
        <v>0</v>
      </c>
      <c r="I13" s="19"/>
      <c r="J13" s="9" t="n">
        <f aca="false">B13*I13</f>
        <v>0</v>
      </c>
      <c r="K13" s="19" t="n">
        <v>200</v>
      </c>
      <c r="L13" s="9" t="n">
        <f aca="false">B13*K13</f>
        <v>0</v>
      </c>
      <c r="M13" s="19" t="n">
        <v>200</v>
      </c>
      <c r="N13" s="10" t="n">
        <f aca="false">B13*M13</f>
        <v>0</v>
      </c>
      <c r="O13" s="20" t="n">
        <v>200</v>
      </c>
      <c r="P13" s="9" t="n">
        <f aca="false">B13*O13</f>
        <v>0</v>
      </c>
      <c r="Q13" s="19" t="n">
        <v>200</v>
      </c>
      <c r="R13" s="10" t="n">
        <f aca="false">B13*Q13</f>
        <v>0</v>
      </c>
      <c r="S13" s="21"/>
      <c r="T13" s="9" t="n">
        <f aca="false">B13*S13</f>
        <v>0</v>
      </c>
      <c r="U13" s="19" t="n">
        <v>20</v>
      </c>
      <c r="V13" s="9" t="n">
        <f aca="false">B13*U13</f>
        <v>0</v>
      </c>
      <c r="W13" s="11"/>
      <c r="X13" s="14" t="n">
        <f aca="false">B13*W13</f>
        <v>0</v>
      </c>
      <c r="Y13" s="15"/>
      <c r="Z13" s="9" t="n">
        <f aca="false">B13*Y13</f>
        <v>0</v>
      </c>
      <c r="AA13" s="15"/>
      <c r="AB13" s="14" t="n">
        <f aca="false">B13*AA13</f>
        <v>0</v>
      </c>
      <c r="AC13" s="15"/>
      <c r="AD13" s="14" t="n">
        <f aca="false">B13*AC13</f>
        <v>0</v>
      </c>
      <c r="AE13" s="16" t="n">
        <f aca="false">SUM(AC13,AA13,Y13,W13,U13,S13,Q13,O13,M13,K13,I13,G13,E13,C13)</f>
        <v>820</v>
      </c>
    </row>
    <row r="14" customFormat="false" ht="38.25" hidden="false" customHeight="false" outlineLevel="0" collapsed="false">
      <c r="A14" s="17" t="s">
        <v>41</v>
      </c>
      <c r="B14" s="18"/>
      <c r="C14" s="19"/>
      <c r="D14" s="9" t="n">
        <f aca="false">B14*C14</f>
        <v>0</v>
      </c>
      <c r="E14" s="19" t="n">
        <v>50</v>
      </c>
      <c r="F14" s="9" t="n">
        <f aca="false">B14*E14</f>
        <v>0</v>
      </c>
      <c r="G14" s="19" t="n">
        <v>50</v>
      </c>
      <c r="H14" s="9" t="n">
        <f aca="false">B14*G14</f>
        <v>0</v>
      </c>
      <c r="I14" s="19"/>
      <c r="J14" s="9" t="n">
        <f aca="false">B14*I14</f>
        <v>0</v>
      </c>
      <c r="K14" s="19" t="n">
        <v>200</v>
      </c>
      <c r="L14" s="9" t="n">
        <f aca="false">B14*K14</f>
        <v>0</v>
      </c>
      <c r="M14" s="19" t="n">
        <v>200</v>
      </c>
      <c r="N14" s="10" t="n">
        <f aca="false">B14*M14</f>
        <v>0</v>
      </c>
      <c r="O14" s="20" t="n">
        <v>200</v>
      </c>
      <c r="P14" s="9" t="n">
        <f aca="false">B14*O14</f>
        <v>0</v>
      </c>
      <c r="Q14" s="19" t="n">
        <v>200</v>
      </c>
      <c r="R14" s="10" t="n">
        <f aca="false">B14*Q14</f>
        <v>0</v>
      </c>
      <c r="S14" s="21"/>
      <c r="T14" s="9" t="n">
        <f aca="false">B14*S14</f>
        <v>0</v>
      </c>
      <c r="U14" s="19"/>
      <c r="V14" s="9" t="n">
        <f aca="false">B14*U14</f>
        <v>0</v>
      </c>
      <c r="W14" s="11"/>
      <c r="X14" s="14" t="n">
        <f aca="false">B14*W14</f>
        <v>0</v>
      </c>
      <c r="Y14" s="15"/>
      <c r="Z14" s="9" t="n">
        <f aca="false">B14*Y14</f>
        <v>0</v>
      </c>
      <c r="AA14" s="15"/>
      <c r="AB14" s="14" t="n">
        <f aca="false">B14*AA14</f>
        <v>0</v>
      </c>
      <c r="AC14" s="15"/>
      <c r="AD14" s="14" t="n">
        <f aca="false">B14*AC14</f>
        <v>0</v>
      </c>
      <c r="AE14" s="16" t="n">
        <f aca="false">SUM(AC14,AA14,Y14,W14,U14,S14,Q14,O14,M14,K14,I14,G14,E14,C14)</f>
        <v>900</v>
      </c>
    </row>
    <row r="15" customFormat="false" ht="38.25" hidden="false" customHeight="false" outlineLevel="0" collapsed="false">
      <c r="A15" s="17" t="s">
        <v>42</v>
      </c>
      <c r="B15" s="18"/>
      <c r="C15" s="19"/>
      <c r="D15" s="9" t="n">
        <f aca="false">B15*C15</f>
        <v>0</v>
      </c>
      <c r="E15" s="19" t="n">
        <v>50</v>
      </c>
      <c r="F15" s="9" t="n">
        <f aca="false">B15*E15</f>
        <v>0</v>
      </c>
      <c r="G15" s="19" t="n">
        <v>50</v>
      </c>
      <c r="H15" s="9" t="n">
        <f aca="false">B15*G15</f>
        <v>0</v>
      </c>
      <c r="I15" s="19"/>
      <c r="J15" s="9" t="n">
        <f aca="false">B15*I15</f>
        <v>0</v>
      </c>
      <c r="K15" s="19" t="n">
        <v>100</v>
      </c>
      <c r="L15" s="9" t="n">
        <f aca="false">B15*K15</f>
        <v>0</v>
      </c>
      <c r="M15" s="19" t="n">
        <v>100</v>
      </c>
      <c r="N15" s="10" t="n">
        <f aca="false">B15*M15</f>
        <v>0</v>
      </c>
      <c r="O15" s="20" t="n">
        <v>100</v>
      </c>
      <c r="P15" s="9" t="n">
        <f aca="false">B15*O15</f>
        <v>0</v>
      </c>
      <c r="Q15" s="19" t="n">
        <v>100</v>
      </c>
      <c r="R15" s="10" t="n">
        <f aca="false">B15*Q15</f>
        <v>0</v>
      </c>
      <c r="S15" s="21"/>
      <c r="T15" s="9" t="n">
        <f aca="false">B15*S15</f>
        <v>0</v>
      </c>
      <c r="U15" s="19" t="n">
        <v>20</v>
      </c>
      <c r="V15" s="9" t="n">
        <f aca="false">B15*U15</f>
        <v>0</v>
      </c>
      <c r="W15" s="11"/>
      <c r="X15" s="14" t="n">
        <f aca="false">B15*W15</f>
        <v>0</v>
      </c>
      <c r="Y15" s="15"/>
      <c r="Z15" s="9" t="n">
        <f aca="false">B15*Y15</f>
        <v>0</v>
      </c>
      <c r="AA15" s="15"/>
      <c r="AB15" s="14" t="n">
        <f aca="false">B15*AA15</f>
        <v>0</v>
      </c>
      <c r="AC15" s="15"/>
      <c r="AD15" s="14" t="n">
        <f aca="false">B15*AC15</f>
        <v>0</v>
      </c>
      <c r="AE15" s="16" t="n">
        <f aca="false">SUM(AC15,AA15,Y15,W15,U15,S15,Q15,O15,M15,K15,I15,G15,E15,C15)</f>
        <v>520</v>
      </c>
    </row>
    <row r="16" customFormat="false" ht="38.25" hidden="false" customHeight="false" outlineLevel="0" collapsed="false">
      <c r="A16" s="17" t="s">
        <v>43</v>
      </c>
      <c r="B16" s="18"/>
      <c r="C16" s="19" t="n">
        <v>15</v>
      </c>
      <c r="D16" s="9" t="n">
        <f aca="false">B16*C16</f>
        <v>0</v>
      </c>
      <c r="E16" s="19" t="n">
        <v>50</v>
      </c>
      <c r="F16" s="9" t="n">
        <f aca="false">B16*E16</f>
        <v>0</v>
      </c>
      <c r="G16" s="19" t="n">
        <v>50</v>
      </c>
      <c r="H16" s="9" t="n">
        <f aca="false">B16*G16</f>
        <v>0</v>
      </c>
      <c r="I16" s="19"/>
      <c r="J16" s="9" t="n">
        <f aca="false">B16*I16</f>
        <v>0</v>
      </c>
      <c r="K16" s="19" t="n">
        <v>12</v>
      </c>
      <c r="L16" s="9" t="n">
        <f aca="false">B16*K16</f>
        <v>0</v>
      </c>
      <c r="M16" s="19" t="n">
        <v>12</v>
      </c>
      <c r="N16" s="10" t="n">
        <f aca="false">B16*M16</f>
        <v>0</v>
      </c>
      <c r="O16" s="20" t="n">
        <v>12</v>
      </c>
      <c r="P16" s="9" t="n">
        <f aca="false">B16*O16</f>
        <v>0</v>
      </c>
      <c r="Q16" s="19" t="n">
        <v>12</v>
      </c>
      <c r="R16" s="10" t="n">
        <f aca="false">B16*Q16</f>
        <v>0</v>
      </c>
      <c r="S16" s="21" t="n">
        <v>40</v>
      </c>
      <c r="T16" s="9" t="n">
        <f aca="false">B16*S16</f>
        <v>0</v>
      </c>
      <c r="U16" s="19" t="n">
        <v>10</v>
      </c>
      <c r="V16" s="9" t="n">
        <f aca="false">B16*U16</f>
        <v>0</v>
      </c>
      <c r="W16" s="11" t="n">
        <v>40</v>
      </c>
      <c r="X16" s="14" t="n">
        <f aca="false">B16*W16</f>
        <v>0</v>
      </c>
      <c r="Y16" s="15" t="n">
        <v>30</v>
      </c>
      <c r="Z16" s="9" t="n">
        <f aca="false">B16*Y16</f>
        <v>0</v>
      </c>
      <c r="AA16" s="15" t="n">
        <v>30</v>
      </c>
      <c r="AB16" s="14" t="n">
        <f aca="false">B16*AA16</f>
        <v>0</v>
      </c>
      <c r="AC16" s="15" t="n">
        <v>70</v>
      </c>
      <c r="AD16" s="14" t="n">
        <f aca="false">B16*AC16</f>
        <v>0</v>
      </c>
      <c r="AE16" s="16" t="n">
        <f aca="false">SUM(AC16,AA16,Y16,W16,U16,S16,Q16,O16,M16,K16,I16,G16,E16,C16)</f>
        <v>383</v>
      </c>
    </row>
    <row r="17" customFormat="false" ht="38.25" hidden="false" customHeight="false" outlineLevel="0" collapsed="false">
      <c r="A17" s="17" t="s">
        <v>44</v>
      </c>
      <c r="B17" s="18"/>
      <c r="C17" s="19"/>
      <c r="D17" s="9" t="n">
        <f aca="false">B17*C17</f>
        <v>0</v>
      </c>
      <c r="E17" s="19"/>
      <c r="F17" s="9" t="n">
        <f aca="false">B17*E17</f>
        <v>0</v>
      </c>
      <c r="G17" s="19"/>
      <c r="H17" s="9" t="n">
        <f aca="false">B17*G17</f>
        <v>0</v>
      </c>
      <c r="I17" s="19"/>
      <c r="J17" s="9" t="n">
        <f aca="false">B17*I17</f>
        <v>0</v>
      </c>
      <c r="K17" s="19"/>
      <c r="L17" s="9" t="n">
        <f aca="false">B17*K17</f>
        <v>0</v>
      </c>
      <c r="M17" s="19"/>
      <c r="N17" s="10" t="n">
        <f aca="false">B17*M17</f>
        <v>0</v>
      </c>
      <c r="O17" s="20"/>
      <c r="P17" s="9" t="n">
        <f aca="false">B17*O17</f>
        <v>0</v>
      </c>
      <c r="Q17" s="19"/>
      <c r="R17" s="10" t="n">
        <f aca="false">B17*Q17</f>
        <v>0</v>
      </c>
      <c r="S17" s="21"/>
      <c r="T17" s="9" t="n">
        <f aca="false">B17*S17</f>
        <v>0</v>
      </c>
      <c r="U17" s="19"/>
      <c r="V17" s="9" t="n">
        <f aca="false">B17*U17</f>
        <v>0</v>
      </c>
      <c r="W17" s="11" t="n">
        <v>2</v>
      </c>
      <c r="X17" s="14" t="n">
        <f aca="false">B17*W17</f>
        <v>0</v>
      </c>
      <c r="Y17" s="22"/>
      <c r="Z17" s="9" t="n">
        <f aca="false">B17*Y17</f>
        <v>0</v>
      </c>
      <c r="AA17" s="22"/>
      <c r="AB17" s="14" t="n">
        <f aca="false">B17*AA17</f>
        <v>0</v>
      </c>
      <c r="AC17" s="22"/>
      <c r="AD17" s="14" t="n">
        <f aca="false">B17*AC17</f>
        <v>0</v>
      </c>
      <c r="AE17" s="16" t="n">
        <f aca="false">SUM(AC17,AA17,Y17,W17,U17,S17,Q17,O17,M17,K17,I17,G17,E17,C17)</f>
        <v>2</v>
      </c>
    </row>
    <row r="18" customFormat="false" ht="25.5" hidden="false" customHeight="false" outlineLevel="0" collapsed="false">
      <c r="A18" s="17" t="s">
        <v>45</v>
      </c>
      <c r="B18" s="18"/>
      <c r="C18" s="19"/>
      <c r="D18" s="9" t="n">
        <f aca="false">B18*C18</f>
        <v>0</v>
      </c>
      <c r="E18" s="19" t="n">
        <v>5</v>
      </c>
      <c r="F18" s="9" t="n">
        <f aca="false">B18*E18</f>
        <v>0</v>
      </c>
      <c r="G18" s="19" t="n">
        <v>6</v>
      </c>
      <c r="H18" s="9" t="n">
        <f aca="false">B18*G18</f>
        <v>0</v>
      </c>
      <c r="I18" s="19" t="n">
        <v>1</v>
      </c>
      <c r="J18" s="9" t="n">
        <f aca="false">B18*I18</f>
        <v>0</v>
      </c>
      <c r="K18" s="19"/>
      <c r="L18" s="9" t="n">
        <f aca="false">B18*K18</f>
        <v>0</v>
      </c>
      <c r="M18" s="19"/>
      <c r="N18" s="10" t="n">
        <f aca="false">B18*M18</f>
        <v>0</v>
      </c>
      <c r="O18" s="20"/>
      <c r="P18" s="9" t="n">
        <f aca="false">B18*O18</f>
        <v>0</v>
      </c>
      <c r="Q18" s="19"/>
      <c r="R18" s="10" t="n">
        <f aca="false">B18*Q18</f>
        <v>0</v>
      </c>
      <c r="S18" s="21"/>
      <c r="T18" s="9" t="n">
        <f aca="false">B18*S18</f>
        <v>0</v>
      </c>
      <c r="U18" s="19"/>
      <c r="V18" s="9" t="n">
        <f aca="false">B18*U18</f>
        <v>0</v>
      </c>
      <c r="W18" s="11"/>
      <c r="X18" s="14" t="n">
        <f aca="false">B18*W18</f>
        <v>0</v>
      </c>
      <c r="Y18" s="15"/>
      <c r="Z18" s="9" t="n">
        <f aca="false">B18*Y18</f>
        <v>0</v>
      </c>
      <c r="AA18" s="15"/>
      <c r="AB18" s="14" t="n">
        <f aca="false">B18*AA18</f>
        <v>0</v>
      </c>
      <c r="AC18" s="15"/>
      <c r="AD18" s="14" t="n">
        <f aca="false">B18*AC18</f>
        <v>0</v>
      </c>
      <c r="AE18" s="16" t="n">
        <f aca="false">SUM(AC18,AA18,Y18,W18,U18,S18,Q18,O18,M18,K18,I18,G18,E18,C18)</f>
        <v>12</v>
      </c>
    </row>
    <row r="19" customFormat="false" ht="12.75" hidden="false" customHeight="false" outlineLevel="0" collapsed="false">
      <c r="A19" s="17" t="s">
        <v>46</v>
      </c>
      <c r="B19" s="18"/>
      <c r="C19" s="19" t="n">
        <v>10</v>
      </c>
      <c r="D19" s="9" t="n">
        <f aca="false">B19*C19</f>
        <v>0</v>
      </c>
      <c r="E19" s="19" t="n">
        <v>11</v>
      </c>
      <c r="F19" s="9" t="n">
        <f aca="false">B19*E19</f>
        <v>0</v>
      </c>
      <c r="G19" s="19" t="n">
        <v>11</v>
      </c>
      <c r="H19" s="9" t="n">
        <f aca="false">B19*G19</f>
        <v>0</v>
      </c>
      <c r="I19" s="19"/>
      <c r="J19" s="9" t="n">
        <f aca="false">B19*I19</f>
        <v>0</v>
      </c>
      <c r="K19" s="19" t="n">
        <v>10</v>
      </c>
      <c r="L19" s="9" t="n">
        <f aca="false">B19*K19</f>
        <v>0</v>
      </c>
      <c r="M19" s="19" t="n">
        <v>10</v>
      </c>
      <c r="N19" s="10" t="n">
        <f aca="false">B19*M19</f>
        <v>0</v>
      </c>
      <c r="O19" s="20" t="n">
        <v>10</v>
      </c>
      <c r="P19" s="9" t="n">
        <f aca="false">B19*O19</f>
        <v>0</v>
      </c>
      <c r="Q19" s="19" t="n">
        <v>10</v>
      </c>
      <c r="R19" s="10" t="n">
        <f aca="false">B19*Q19</f>
        <v>0</v>
      </c>
      <c r="S19" s="21" t="n">
        <v>10</v>
      </c>
      <c r="T19" s="9" t="n">
        <f aca="false">B19*S19</f>
        <v>0</v>
      </c>
      <c r="U19" s="19" t="n">
        <v>20</v>
      </c>
      <c r="V19" s="9" t="n">
        <f aca="false">B19*U19</f>
        <v>0</v>
      </c>
      <c r="W19" s="11" t="n">
        <v>10</v>
      </c>
      <c r="X19" s="14" t="n">
        <f aca="false">B19*W19</f>
        <v>0</v>
      </c>
      <c r="Y19" s="15" t="n">
        <v>5</v>
      </c>
      <c r="Z19" s="9" t="n">
        <f aca="false">B19*Y19</f>
        <v>0</v>
      </c>
      <c r="AA19" s="15" t="n">
        <v>5</v>
      </c>
      <c r="AB19" s="14" t="n">
        <f aca="false">B19*AA19</f>
        <v>0</v>
      </c>
      <c r="AC19" s="15"/>
      <c r="AD19" s="14" t="n">
        <f aca="false">B19*AC19</f>
        <v>0</v>
      </c>
      <c r="AE19" s="16" t="n">
        <f aca="false">SUM(AC19,AA19,Y19,W19,U19,S19,Q19,O19,M19,K19,I19,G19,E19,C19)</f>
        <v>122</v>
      </c>
    </row>
    <row r="20" customFormat="false" ht="12.75" hidden="false" customHeight="false" outlineLevel="0" collapsed="false">
      <c r="A20" s="23" t="s">
        <v>47</v>
      </c>
      <c r="B20" s="18"/>
      <c r="C20" s="19"/>
      <c r="D20" s="9" t="n">
        <f aca="false">B20*C20</f>
        <v>0</v>
      </c>
      <c r="E20" s="19"/>
      <c r="F20" s="9" t="n">
        <f aca="false">B20*E20</f>
        <v>0</v>
      </c>
      <c r="G20" s="19"/>
      <c r="H20" s="9" t="n">
        <f aca="false">B20*G20</f>
        <v>0</v>
      </c>
      <c r="I20" s="19"/>
      <c r="J20" s="9" t="n">
        <f aca="false">B20*I20</f>
        <v>0</v>
      </c>
      <c r="K20" s="19"/>
      <c r="L20" s="9" t="n">
        <f aca="false">B20*K20</f>
        <v>0</v>
      </c>
      <c r="M20" s="19"/>
      <c r="N20" s="10" t="n">
        <f aca="false">B20*M20</f>
        <v>0</v>
      </c>
      <c r="O20" s="20"/>
      <c r="P20" s="9" t="n">
        <f aca="false">B20*O20</f>
        <v>0</v>
      </c>
      <c r="Q20" s="19"/>
      <c r="R20" s="10" t="n">
        <f aca="false">B20*Q20</f>
        <v>0</v>
      </c>
      <c r="S20" s="21"/>
      <c r="T20" s="9" t="n">
        <f aca="false">B20*S20</f>
        <v>0</v>
      </c>
      <c r="U20" s="19"/>
      <c r="V20" s="9" t="n">
        <f aca="false">B20*U20</f>
        <v>0</v>
      </c>
      <c r="W20" s="11" t="n">
        <v>6</v>
      </c>
      <c r="X20" s="14" t="n">
        <f aca="false">B20*W20</f>
        <v>0</v>
      </c>
      <c r="Y20" s="15" t="n">
        <v>5</v>
      </c>
      <c r="Z20" s="9" t="n">
        <f aca="false">B20*Y20</f>
        <v>0</v>
      </c>
      <c r="AA20" s="15" t="n">
        <v>5</v>
      </c>
      <c r="AB20" s="14" t="n">
        <f aca="false">B20*AA20</f>
        <v>0</v>
      </c>
      <c r="AC20" s="15"/>
      <c r="AD20" s="14" t="n">
        <f aca="false">B20*AC20</f>
        <v>0</v>
      </c>
      <c r="AE20" s="16" t="n">
        <f aca="false">SUM(AC20,AA20,Y20,W20,U20,S20,Q20,O20,M20,K20,I20,G20,E20,C20)</f>
        <v>16</v>
      </c>
    </row>
    <row r="21" customFormat="false" ht="25.5" hidden="false" customHeight="false" outlineLevel="0" collapsed="false">
      <c r="A21" s="17" t="s">
        <v>48</v>
      </c>
      <c r="B21" s="18"/>
      <c r="C21" s="19"/>
      <c r="D21" s="9" t="n">
        <f aca="false">B21*C21</f>
        <v>0</v>
      </c>
      <c r="E21" s="19" t="n">
        <v>3</v>
      </c>
      <c r="F21" s="9" t="n">
        <f aca="false">B21*E21</f>
        <v>0</v>
      </c>
      <c r="G21" s="19" t="n">
        <v>3</v>
      </c>
      <c r="H21" s="9" t="n">
        <f aca="false">B21*G21</f>
        <v>0</v>
      </c>
      <c r="I21" s="19" t="n">
        <v>10</v>
      </c>
      <c r="J21" s="9" t="n">
        <f aca="false">B21*I21</f>
        <v>0</v>
      </c>
      <c r="K21" s="19" t="n">
        <v>5</v>
      </c>
      <c r="L21" s="9" t="n">
        <f aca="false">B21*K21</f>
        <v>0</v>
      </c>
      <c r="M21" s="19" t="n">
        <v>5</v>
      </c>
      <c r="N21" s="10" t="n">
        <f aca="false">B21*M21</f>
        <v>0</v>
      </c>
      <c r="O21" s="20" t="n">
        <v>5</v>
      </c>
      <c r="P21" s="9" t="n">
        <f aca="false">B21*O21</f>
        <v>0</v>
      </c>
      <c r="Q21" s="19" t="n">
        <v>5</v>
      </c>
      <c r="R21" s="10" t="n">
        <f aca="false">B21*Q21</f>
        <v>0</v>
      </c>
      <c r="S21" s="21"/>
      <c r="T21" s="9" t="n">
        <f aca="false">B21*S21</f>
        <v>0</v>
      </c>
      <c r="U21" s="19"/>
      <c r="V21" s="9" t="n">
        <f aca="false">B21*U21</f>
        <v>0</v>
      </c>
      <c r="W21" s="11"/>
      <c r="X21" s="14" t="n">
        <f aca="false">B21*W21</f>
        <v>0</v>
      </c>
      <c r="Y21" s="15"/>
      <c r="Z21" s="9" t="n">
        <f aca="false">B21*Y21</f>
        <v>0</v>
      </c>
      <c r="AA21" s="15"/>
      <c r="AB21" s="14" t="n">
        <f aca="false">B21*AA21</f>
        <v>0</v>
      </c>
      <c r="AC21" s="15"/>
      <c r="AD21" s="14" t="n">
        <f aca="false">B21*AC21</f>
        <v>0</v>
      </c>
      <c r="AE21" s="16" t="n">
        <f aca="false">SUM(AC21,AA21,Y21,W21,U21,S21,Q21,O21,M21,K21,I21,G21,E21,C21)</f>
        <v>36</v>
      </c>
    </row>
    <row r="22" customFormat="false" ht="38.25" hidden="false" customHeight="false" outlineLevel="0" collapsed="false">
      <c r="A22" s="17" t="s">
        <v>49</v>
      </c>
      <c r="B22" s="18"/>
      <c r="C22" s="19"/>
      <c r="D22" s="9" t="n">
        <f aca="false">B22*C22</f>
        <v>0</v>
      </c>
      <c r="E22" s="19" t="n">
        <v>10</v>
      </c>
      <c r="F22" s="9" t="n">
        <f aca="false">B22*E22</f>
        <v>0</v>
      </c>
      <c r="G22" s="19" t="n">
        <v>10</v>
      </c>
      <c r="H22" s="9" t="n">
        <f aca="false">B22*G22</f>
        <v>0</v>
      </c>
      <c r="I22" s="19" t="n">
        <v>20</v>
      </c>
      <c r="J22" s="9" t="n">
        <f aca="false">B22*I22</f>
        <v>0</v>
      </c>
      <c r="K22" s="19" t="n">
        <v>5</v>
      </c>
      <c r="L22" s="9" t="n">
        <f aca="false">B22*K22</f>
        <v>0</v>
      </c>
      <c r="M22" s="19" t="n">
        <v>5</v>
      </c>
      <c r="N22" s="10" t="n">
        <f aca="false">B22*M22</f>
        <v>0</v>
      </c>
      <c r="O22" s="20" t="n">
        <v>5</v>
      </c>
      <c r="P22" s="9" t="n">
        <f aca="false">B22*O22</f>
        <v>0</v>
      </c>
      <c r="Q22" s="19" t="n">
        <v>5</v>
      </c>
      <c r="R22" s="10" t="n">
        <f aca="false">B22*Q22</f>
        <v>0</v>
      </c>
      <c r="S22" s="21"/>
      <c r="T22" s="9" t="n">
        <f aca="false">B22*S22</f>
        <v>0</v>
      </c>
      <c r="U22" s="19" t="n">
        <v>10</v>
      </c>
      <c r="V22" s="9" t="n">
        <f aca="false">B22*U22</f>
        <v>0</v>
      </c>
      <c r="W22" s="11" t="n">
        <v>15</v>
      </c>
      <c r="X22" s="14" t="n">
        <f aca="false">B22*W22</f>
        <v>0</v>
      </c>
      <c r="Y22" s="15"/>
      <c r="Z22" s="9" t="n">
        <f aca="false">B22*Y22</f>
        <v>0</v>
      </c>
      <c r="AA22" s="15"/>
      <c r="AB22" s="14" t="n">
        <f aca="false">B22*AA22</f>
        <v>0</v>
      </c>
      <c r="AC22" s="15"/>
      <c r="AD22" s="14" t="n">
        <f aca="false">B22*AC22</f>
        <v>0</v>
      </c>
      <c r="AE22" s="16" t="n">
        <f aca="false">SUM(AC22,AA22,Y22,W22,U22,S22,Q22,O22,M22,K22,I22,G22,E22,C22)</f>
        <v>85</v>
      </c>
    </row>
    <row r="23" customFormat="false" ht="25.5" hidden="false" customHeight="false" outlineLevel="0" collapsed="false">
      <c r="A23" s="17" t="s">
        <v>50</v>
      </c>
      <c r="B23" s="18"/>
      <c r="C23" s="19"/>
      <c r="D23" s="9" t="n">
        <f aca="false">B23*C23</f>
        <v>0</v>
      </c>
      <c r="E23" s="19" t="n">
        <v>13</v>
      </c>
      <c r="F23" s="9" t="n">
        <f aca="false">B23*E23</f>
        <v>0</v>
      </c>
      <c r="G23" s="19" t="n">
        <v>12</v>
      </c>
      <c r="H23" s="9" t="n">
        <f aca="false">B23*G23</f>
        <v>0</v>
      </c>
      <c r="I23" s="19"/>
      <c r="J23" s="9" t="n">
        <f aca="false">B23*I23</f>
        <v>0</v>
      </c>
      <c r="K23" s="19" t="n">
        <v>5</v>
      </c>
      <c r="L23" s="9" t="n">
        <f aca="false">B23*K23</f>
        <v>0</v>
      </c>
      <c r="M23" s="19" t="n">
        <v>5</v>
      </c>
      <c r="N23" s="10" t="n">
        <f aca="false">B23*M23</f>
        <v>0</v>
      </c>
      <c r="O23" s="20" t="n">
        <v>5</v>
      </c>
      <c r="P23" s="9" t="n">
        <f aca="false">B23*O23</f>
        <v>0</v>
      </c>
      <c r="Q23" s="19" t="n">
        <v>5</v>
      </c>
      <c r="R23" s="10" t="n">
        <f aca="false">B23*Q23</f>
        <v>0</v>
      </c>
      <c r="S23" s="21" t="n">
        <v>20</v>
      </c>
      <c r="T23" s="9" t="n">
        <f aca="false">B23*S23</f>
        <v>0</v>
      </c>
      <c r="U23" s="19"/>
      <c r="V23" s="9" t="n">
        <f aca="false">B23*U23</f>
        <v>0</v>
      </c>
      <c r="W23" s="11"/>
      <c r="X23" s="14" t="n">
        <f aca="false">B23*W23</f>
        <v>0</v>
      </c>
      <c r="Y23" s="15" t="n">
        <v>5</v>
      </c>
      <c r="Z23" s="9" t="n">
        <f aca="false">B23*Y23</f>
        <v>0</v>
      </c>
      <c r="AA23" s="15" t="n">
        <v>5</v>
      </c>
      <c r="AB23" s="14" t="n">
        <f aca="false">B23*AA23</f>
        <v>0</v>
      </c>
      <c r="AC23" s="15"/>
      <c r="AD23" s="14" t="n">
        <f aca="false">B23*AC23</f>
        <v>0</v>
      </c>
      <c r="AE23" s="16" t="n">
        <f aca="false">SUM(AC23,AA23,Y23,W23,U23,S23,Q23,O23,M23,K23,I23,G23,E23,C23)</f>
        <v>75</v>
      </c>
    </row>
    <row r="24" customFormat="false" ht="25.5" hidden="false" customHeight="false" outlineLevel="0" collapsed="false">
      <c r="A24" s="24" t="s">
        <v>51</v>
      </c>
      <c r="B24" s="18"/>
      <c r="C24" s="19"/>
      <c r="D24" s="9" t="n">
        <f aca="false">B24*C24</f>
        <v>0</v>
      </c>
      <c r="E24" s="19" t="n">
        <v>2</v>
      </c>
      <c r="F24" s="9" t="n">
        <f aca="false">B24*E24</f>
        <v>0</v>
      </c>
      <c r="G24" s="19" t="n">
        <v>3</v>
      </c>
      <c r="H24" s="9" t="n">
        <f aca="false">B24*G24</f>
        <v>0</v>
      </c>
      <c r="I24" s="19"/>
      <c r="J24" s="9" t="n">
        <f aca="false">B24*I24</f>
        <v>0</v>
      </c>
      <c r="K24" s="19" t="n">
        <v>0</v>
      </c>
      <c r="L24" s="9" t="n">
        <f aca="false">B24*K24</f>
        <v>0</v>
      </c>
      <c r="M24" s="19" t="n">
        <v>0</v>
      </c>
      <c r="N24" s="10" t="n">
        <f aca="false">B24*M24</f>
        <v>0</v>
      </c>
      <c r="O24" s="20" t="n">
        <v>0</v>
      </c>
      <c r="P24" s="9" t="n">
        <f aca="false">B24*O24</f>
        <v>0</v>
      </c>
      <c r="Q24" s="19" t="n">
        <v>0</v>
      </c>
      <c r="R24" s="10" t="n">
        <f aca="false">B24*Q24</f>
        <v>0</v>
      </c>
      <c r="S24" s="21" t="n">
        <v>20</v>
      </c>
      <c r="T24" s="9" t="n">
        <f aca="false">B24*S24</f>
        <v>0</v>
      </c>
      <c r="U24" s="19" t="n">
        <v>20</v>
      </c>
      <c r="V24" s="9" t="n">
        <f aca="false">B24*U24</f>
        <v>0</v>
      </c>
      <c r="W24" s="11"/>
      <c r="X24" s="14" t="n">
        <f aca="false">B24*W24</f>
        <v>0</v>
      </c>
      <c r="Y24" s="15" t="n">
        <v>10</v>
      </c>
      <c r="Z24" s="9" t="n">
        <f aca="false">B24*Y24</f>
        <v>0</v>
      </c>
      <c r="AA24" s="15" t="n">
        <v>5</v>
      </c>
      <c r="AB24" s="14" t="n">
        <f aca="false">B24*AA24</f>
        <v>0</v>
      </c>
      <c r="AC24" s="15"/>
      <c r="AD24" s="14" t="n">
        <f aca="false">B24*AC24</f>
        <v>0</v>
      </c>
      <c r="AE24" s="16" t="n">
        <f aca="false">SUM(AC24,AA24,Y24,W24,U24,S24,Q24,O24,M24,K24,I24,G24,E24,C24)</f>
        <v>60</v>
      </c>
    </row>
    <row r="25" customFormat="false" ht="25.5" hidden="false" customHeight="false" outlineLevel="0" collapsed="false">
      <c r="A25" s="24" t="s">
        <v>52</v>
      </c>
      <c r="B25" s="18"/>
      <c r="C25" s="19"/>
      <c r="D25" s="9" t="n">
        <f aca="false">B25*C25</f>
        <v>0</v>
      </c>
      <c r="E25" s="19" t="n">
        <v>5</v>
      </c>
      <c r="F25" s="9" t="n">
        <f aca="false">B25*E25</f>
        <v>0</v>
      </c>
      <c r="G25" s="19" t="n">
        <v>5</v>
      </c>
      <c r="H25" s="9" t="n">
        <f aca="false">B25*G25</f>
        <v>0</v>
      </c>
      <c r="I25" s="19"/>
      <c r="J25" s="9" t="n">
        <f aca="false">B25*I25</f>
        <v>0</v>
      </c>
      <c r="K25" s="19" t="n">
        <v>0</v>
      </c>
      <c r="L25" s="9" t="n">
        <f aca="false">B25*K25</f>
        <v>0</v>
      </c>
      <c r="M25" s="19" t="n">
        <v>0</v>
      </c>
      <c r="N25" s="10" t="n">
        <f aca="false">B25*M25</f>
        <v>0</v>
      </c>
      <c r="O25" s="20" t="n">
        <v>0</v>
      </c>
      <c r="P25" s="9" t="n">
        <f aca="false">B25*O25</f>
        <v>0</v>
      </c>
      <c r="Q25" s="19" t="n">
        <v>0</v>
      </c>
      <c r="R25" s="10" t="n">
        <f aca="false">B25*Q25</f>
        <v>0</v>
      </c>
      <c r="S25" s="21" t="n">
        <v>50</v>
      </c>
      <c r="T25" s="9" t="n">
        <f aca="false">B25*S25</f>
        <v>0</v>
      </c>
      <c r="U25" s="19" t="n">
        <v>100</v>
      </c>
      <c r="V25" s="9" t="n">
        <f aca="false">B25*U25</f>
        <v>0</v>
      </c>
      <c r="W25" s="11"/>
      <c r="X25" s="14" t="n">
        <f aca="false">B25*W25</f>
        <v>0</v>
      </c>
      <c r="Y25" s="15" t="n">
        <v>10</v>
      </c>
      <c r="Z25" s="9" t="n">
        <f aca="false">B25*Y25</f>
        <v>0</v>
      </c>
      <c r="AA25" s="15" t="n">
        <v>10</v>
      </c>
      <c r="AB25" s="14" t="n">
        <f aca="false">B25*AA25</f>
        <v>0</v>
      </c>
      <c r="AC25" s="15"/>
      <c r="AD25" s="14" t="n">
        <f aca="false">B25*AC25</f>
        <v>0</v>
      </c>
      <c r="AE25" s="16" t="n">
        <f aca="false">SUM(AC25,AA25,Y25,W25,U25,S25,Q25,O25,M25,K25,I25,G25,E25,C25)</f>
        <v>180</v>
      </c>
    </row>
    <row r="26" customFormat="false" ht="12.75" hidden="false" customHeight="false" outlineLevel="0" collapsed="false">
      <c r="A26" s="24" t="s">
        <v>53</v>
      </c>
      <c r="B26" s="18"/>
      <c r="C26" s="19"/>
      <c r="D26" s="9" t="n">
        <f aca="false">B26*C26</f>
        <v>0</v>
      </c>
      <c r="E26" s="19" t="n">
        <v>7</v>
      </c>
      <c r="F26" s="9" t="n">
        <f aca="false">B26*E26</f>
        <v>0</v>
      </c>
      <c r="G26" s="19" t="n">
        <v>8</v>
      </c>
      <c r="H26" s="9" t="n">
        <f aca="false">B26*G26</f>
        <v>0</v>
      </c>
      <c r="I26" s="19"/>
      <c r="J26" s="9" t="n">
        <f aca="false">B26*I26</f>
        <v>0</v>
      </c>
      <c r="K26" s="19" t="n">
        <v>0</v>
      </c>
      <c r="L26" s="9" t="n">
        <f aca="false">B26*K26</f>
        <v>0</v>
      </c>
      <c r="M26" s="19" t="n">
        <v>0</v>
      </c>
      <c r="N26" s="10" t="n">
        <f aca="false">B26*M26</f>
        <v>0</v>
      </c>
      <c r="O26" s="20" t="n">
        <v>0</v>
      </c>
      <c r="P26" s="9" t="n">
        <f aca="false">B26*O26</f>
        <v>0</v>
      </c>
      <c r="Q26" s="19" t="n">
        <v>0</v>
      </c>
      <c r="R26" s="10" t="n">
        <f aca="false">B26*Q26</f>
        <v>0</v>
      </c>
      <c r="S26" s="21" t="n">
        <v>20</v>
      </c>
      <c r="T26" s="9" t="n">
        <f aca="false">B26*S26</f>
        <v>0</v>
      </c>
      <c r="U26" s="19"/>
      <c r="V26" s="9" t="n">
        <f aca="false">B26*U26</f>
        <v>0</v>
      </c>
      <c r="W26" s="11"/>
      <c r="X26" s="14" t="n">
        <f aca="false">B26*W26</f>
        <v>0</v>
      </c>
      <c r="Y26" s="15" t="n">
        <v>10</v>
      </c>
      <c r="Z26" s="9" t="n">
        <f aca="false">B26*Y26</f>
        <v>0</v>
      </c>
      <c r="AA26" s="15" t="n">
        <v>10</v>
      </c>
      <c r="AB26" s="14" t="n">
        <f aca="false">B26*AA26</f>
        <v>0</v>
      </c>
      <c r="AC26" s="15"/>
      <c r="AD26" s="14" t="n">
        <f aca="false">B26*AC26</f>
        <v>0</v>
      </c>
      <c r="AE26" s="16" t="n">
        <f aca="false">SUM(AC26,AA26,Y26,W26,U26,S26,Q26,O26,M26,K26,I26,G26,E26,C26)</f>
        <v>55</v>
      </c>
    </row>
    <row r="27" customFormat="false" ht="12.75" hidden="false" customHeight="false" outlineLevel="0" collapsed="false">
      <c r="A27" s="24" t="s">
        <v>54</v>
      </c>
      <c r="B27" s="18"/>
      <c r="C27" s="19"/>
      <c r="D27" s="9" t="n">
        <f aca="false">B27*C27</f>
        <v>0</v>
      </c>
      <c r="E27" s="19" t="n">
        <v>1</v>
      </c>
      <c r="F27" s="9" t="n">
        <f aca="false">B27*E27</f>
        <v>0</v>
      </c>
      <c r="G27" s="19"/>
      <c r="H27" s="9" t="n">
        <f aca="false">B27*G27</f>
        <v>0</v>
      </c>
      <c r="I27" s="19"/>
      <c r="J27" s="9" t="n">
        <f aca="false">B27*I27</f>
        <v>0</v>
      </c>
      <c r="K27" s="19" t="n">
        <v>0</v>
      </c>
      <c r="L27" s="9" t="n">
        <f aca="false">B27*K27</f>
        <v>0</v>
      </c>
      <c r="M27" s="19" t="n">
        <v>0</v>
      </c>
      <c r="N27" s="10" t="n">
        <f aca="false">B27*M27</f>
        <v>0</v>
      </c>
      <c r="O27" s="20" t="n">
        <v>0</v>
      </c>
      <c r="P27" s="9" t="n">
        <f aca="false">B27*O27</f>
        <v>0</v>
      </c>
      <c r="Q27" s="19" t="n">
        <v>0</v>
      </c>
      <c r="R27" s="10" t="n">
        <f aca="false">B27*Q27</f>
        <v>0</v>
      </c>
      <c r="S27" s="21" t="n">
        <v>3</v>
      </c>
      <c r="T27" s="9" t="n">
        <f aca="false">B27*S27</f>
        <v>0</v>
      </c>
      <c r="U27" s="19"/>
      <c r="V27" s="9" t="n">
        <f aca="false">B27*U27</f>
        <v>0</v>
      </c>
      <c r="W27" s="11"/>
      <c r="X27" s="14" t="n">
        <f aca="false">B27*W27</f>
        <v>0</v>
      </c>
      <c r="Y27" s="15"/>
      <c r="Z27" s="9" t="n">
        <f aca="false">B27*Y27</f>
        <v>0</v>
      </c>
      <c r="AA27" s="15" t="n">
        <v>2</v>
      </c>
      <c r="AB27" s="14" t="n">
        <f aca="false">B27*AA27</f>
        <v>0</v>
      </c>
      <c r="AC27" s="15"/>
      <c r="AD27" s="14" t="n">
        <f aca="false">B27*AC27</f>
        <v>0</v>
      </c>
      <c r="AE27" s="16" t="n">
        <f aca="false">SUM(AC27,AA27,Y27,W27,U27,S27,Q27,O27,M27,K27,I27,G27,E27,C27)</f>
        <v>6</v>
      </c>
    </row>
    <row r="28" customFormat="false" ht="12.75" hidden="false" customHeight="false" outlineLevel="0" collapsed="false">
      <c r="A28" s="24" t="s">
        <v>55</v>
      </c>
      <c r="B28" s="18"/>
      <c r="C28" s="19"/>
      <c r="D28" s="9" t="n">
        <f aca="false">B28*C28</f>
        <v>0</v>
      </c>
      <c r="E28" s="19"/>
      <c r="F28" s="9" t="n">
        <f aca="false">B28*E28</f>
        <v>0</v>
      </c>
      <c r="G28" s="19" t="n">
        <v>1</v>
      </c>
      <c r="H28" s="9" t="n">
        <f aca="false">B28*G28</f>
        <v>0</v>
      </c>
      <c r="I28" s="19"/>
      <c r="J28" s="9" t="n">
        <f aca="false">B28*I28</f>
        <v>0</v>
      </c>
      <c r="K28" s="19"/>
      <c r="L28" s="9" t="n">
        <f aca="false">B28*K28</f>
        <v>0</v>
      </c>
      <c r="M28" s="19"/>
      <c r="N28" s="10" t="n">
        <f aca="false">B28*M28</f>
        <v>0</v>
      </c>
      <c r="O28" s="20"/>
      <c r="P28" s="9" t="n">
        <f aca="false">B28*O28</f>
        <v>0</v>
      </c>
      <c r="Q28" s="19"/>
      <c r="R28" s="10" t="n">
        <f aca="false">B28*Q28</f>
        <v>0</v>
      </c>
      <c r="S28" s="21" t="n">
        <v>3</v>
      </c>
      <c r="T28" s="9" t="n">
        <f aca="false">B28*S28</f>
        <v>0</v>
      </c>
      <c r="U28" s="19"/>
      <c r="V28" s="9" t="n">
        <f aca="false">B28*U28</f>
        <v>0</v>
      </c>
      <c r="W28" s="11"/>
      <c r="X28" s="14" t="n">
        <f aca="false">B28*W28</f>
        <v>0</v>
      </c>
      <c r="Y28" s="15"/>
      <c r="Z28" s="9" t="n">
        <f aca="false">B28*Y28</f>
        <v>0</v>
      </c>
      <c r="AA28" s="15" t="n">
        <v>2</v>
      </c>
      <c r="AB28" s="14" t="n">
        <f aca="false">B28*AA28</f>
        <v>0</v>
      </c>
      <c r="AC28" s="15"/>
      <c r="AD28" s="14" t="n">
        <f aca="false">B28*AC28</f>
        <v>0</v>
      </c>
      <c r="AE28" s="16" t="n">
        <f aca="false">SUM(AC28,AA28,Y28,W28,U28,S28,Q28,O28,M28,K28,I28,G28,E28,C28)</f>
        <v>6</v>
      </c>
    </row>
    <row r="29" customFormat="false" ht="12.75" hidden="false" customHeight="false" outlineLevel="0" collapsed="false">
      <c r="A29" s="24" t="s">
        <v>56</v>
      </c>
      <c r="B29" s="18"/>
      <c r="C29" s="19"/>
      <c r="D29" s="9" t="n">
        <f aca="false">B29*C29</f>
        <v>0</v>
      </c>
      <c r="E29" s="19" t="n">
        <v>1</v>
      </c>
      <c r="F29" s="9" t="n">
        <f aca="false">B29*E29</f>
        <v>0</v>
      </c>
      <c r="G29" s="19"/>
      <c r="H29" s="9" t="n">
        <f aca="false">B29*G29</f>
        <v>0</v>
      </c>
      <c r="I29" s="19"/>
      <c r="J29" s="9" t="n">
        <f aca="false">B29*I29</f>
        <v>0</v>
      </c>
      <c r="K29" s="19"/>
      <c r="L29" s="9" t="n">
        <f aca="false">B29*K29</f>
        <v>0</v>
      </c>
      <c r="M29" s="19"/>
      <c r="N29" s="10" t="n">
        <f aca="false">B29*M29</f>
        <v>0</v>
      </c>
      <c r="O29" s="20"/>
      <c r="P29" s="9" t="n">
        <f aca="false">B29*O29</f>
        <v>0</v>
      </c>
      <c r="Q29" s="19"/>
      <c r="R29" s="10" t="n">
        <f aca="false">B29*Q29</f>
        <v>0</v>
      </c>
      <c r="S29" s="21" t="n">
        <v>3</v>
      </c>
      <c r="T29" s="9" t="n">
        <f aca="false">B29*S29</f>
        <v>0</v>
      </c>
      <c r="U29" s="19"/>
      <c r="V29" s="9" t="n">
        <f aca="false">B29*U29</f>
        <v>0</v>
      </c>
      <c r="W29" s="11"/>
      <c r="X29" s="14" t="n">
        <f aca="false">B29*W29</f>
        <v>0</v>
      </c>
      <c r="Y29" s="15"/>
      <c r="Z29" s="9" t="n">
        <f aca="false">B29*Y29</f>
        <v>0</v>
      </c>
      <c r="AA29" s="15" t="n">
        <v>2</v>
      </c>
      <c r="AB29" s="14" t="n">
        <f aca="false">B29*AA29</f>
        <v>0</v>
      </c>
      <c r="AC29" s="15"/>
      <c r="AD29" s="14" t="n">
        <f aca="false">B29*AC29</f>
        <v>0</v>
      </c>
      <c r="AE29" s="16" t="n">
        <f aca="false">SUM(AC29,AA29,Y29,W29,U29,S29,Q29,O29,M29,K29,I29,G29,E29,C29)</f>
        <v>6</v>
      </c>
    </row>
    <row r="30" customFormat="false" ht="12.75" hidden="false" customHeight="false" outlineLevel="0" collapsed="false">
      <c r="A30" s="24" t="s">
        <v>57</v>
      </c>
      <c r="B30" s="18"/>
      <c r="C30" s="19"/>
      <c r="D30" s="9" t="n">
        <f aca="false">B30*C30</f>
        <v>0</v>
      </c>
      <c r="E30" s="19"/>
      <c r="F30" s="9" t="n">
        <f aca="false">B30*E30</f>
        <v>0</v>
      </c>
      <c r="G30" s="19"/>
      <c r="H30" s="9" t="n">
        <f aca="false">B30*G30</f>
        <v>0</v>
      </c>
      <c r="I30" s="19"/>
      <c r="J30" s="9" t="n">
        <f aca="false">B30*I30</f>
        <v>0</v>
      </c>
      <c r="K30" s="19"/>
      <c r="L30" s="9" t="n">
        <f aca="false">B30*K30</f>
        <v>0</v>
      </c>
      <c r="M30" s="19"/>
      <c r="N30" s="10" t="n">
        <f aca="false">B30*M30</f>
        <v>0</v>
      </c>
      <c r="O30" s="20"/>
      <c r="P30" s="9" t="n">
        <f aca="false">B30*O30</f>
        <v>0</v>
      </c>
      <c r="Q30" s="19"/>
      <c r="R30" s="10" t="n">
        <f aca="false">B30*Q30</f>
        <v>0</v>
      </c>
      <c r="S30" s="21" t="n">
        <v>100</v>
      </c>
      <c r="T30" s="9" t="n">
        <f aca="false">B30*S30</f>
        <v>0</v>
      </c>
      <c r="U30" s="19"/>
      <c r="V30" s="9" t="n">
        <f aca="false">B30*U30</f>
        <v>0</v>
      </c>
      <c r="W30" s="11"/>
      <c r="X30" s="14" t="n">
        <f aca="false">B30*W30</f>
        <v>0</v>
      </c>
      <c r="Y30" s="15"/>
      <c r="Z30" s="9" t="n">
        <f aca="false">B30*Y30</f>
        <v>0</v>
      </c>
      <c r="AA30" s="15"/>
      <c r="AB30" s="14" t="n">
        <f aca="false">B30*AA30</f>
        <v>0</v>
      </c>
      <c r="AC30" s="15"/>
      <c r="AD30" s="14" t="n">
        <f aca="false">B30*AC30</f>
        <v>0</v>
      </c>
      <c r="AE30" s="16" t="n">
        <f aca="false">SUM(AC30,AA30,Y30,W30,U30,S30,Q30,O30,M30,K30,I30,G30,E30,C30)</f>
        <v>100</v>
      </c>
    </row>
    <row r="31" customFormat="false" ht="25.5" hidden="false" customHeight="false" outlineLevel="0" collapsed="false">
      <c r="A31" s="17" t="s">
        <v>58</v>
      </c>
      <c r="B31" s="18"/>
      <c r="C31" s="19"/>
      <c r="D31" s="9" t="n">
        <f aca="false">B31*C31</f>
        <v>0</v>
      </c>
      <c r="E31" s="19" t="n">
        <v>23</v>
      </c>
      <c r="F31" s="9" t="n">
        <f aca="false">B31*E31</f>
        <v>0</v>
      </c>
      <c r="G31" s="19" t="n">
        <v>23</v>
      </c>
      <c r="H31" s="9" t="n">
        <f aca="false">B31*G31</f>
        <v>0</v>
      </c>
      <c r="I31" s="19"/>
      <c r="J31" s="9" t="n">
        <f aca="false">B31*I31</f>
        <v>0</v>
      </c>
      <c r="K31" s="19" t="n">
        <v>12</v>
      </c>
      <c r="L31" s="9" t="n">
        <f aca="false">B31*K31</f>
        <v>0</v>
      </c>
      <c r="M31" s="19" t="n">
        <v>13</v>
      </c>
      <c r="N31" s="10" t="n">
        <f aca="false">B31*M31</f>
        <v>0</v>
      </c>
      <c r="O31" s="20" t="n">
        <v>12</v>
      </c>
      <c r="P31" s="9" t="n">
        <f aca="false">B31*O31</f>
        <v>0</v>
      </c>
      <c r="Q31" s="19" t="n">
        <v>13</v>
      </c>
      <c r="R31" s="10" t="n">
        <f aca="false">B31*Q31</f>
        <v>0</v>
      </c>
      <c r="S31" s="21" t="n">
        <v>10</v>
      </c>
      <c r="T31" s="9" t="n">
        <f aca="false">B31*S31</f>
        <v>0</v>
      </c>
      <c r="U31" s="19"/>
      <c r="V31" s="9" t="n">
        <f aca="false">B31*U31</f>
        <v>0</v>
      </c>
      <c r="W31" s="11"/>
      <c r="X31" s="14" t="n">
        <f aca="false">B31*W31</f>
        <v>0</v>
      </c>
      <c r="Y31" s="15" t="n">
        <v>6</v>
      </c>
      <c r="Z31" s="9" t="n">
        <f aca="false">B31*Y31</f>
        <v>0</v>
      </c>
      <c r="AA31" s="15" t="n">
        <v>6</v>
      </c>
      <c r="AB31" s="14" t="n">
        <f aca="false">B31*AA31</f>
        <v>0</v>
      </c>
      <c r="AC31" s="15"/>
      <c r="AD31" s="14" t="n">
        <f aca="false">B31*AC31</f>
        <v>0</v>
      </c>
      <c r="AE31" s="16" t="n">
        <f aca="false">SUM(AC31,AA31,Y31,W31,U31,S31,Q31,O31,M31,K31,I31,G31,E31,C31)</f>
        <v>118</v>
      </c>
    </row>
    <row r="32" customFormat="false" ht="25.5" hidden="false" customHeight="false" outlineLevel="0" collapsed="false">
      <c r="A32" s="17" t="s">
        <v>59</v>
      </c>
      <c r="B32" s="18"/>
      <c r="C32" s="19"/>
      <c r="D32" s="9" t="n">
        <f aca="false">B32*C32</f>
        <v>0</v>
      </c>
      <c r="E32" s="19" t="n">
        <v>18</v>
      </c>
      <c r="F32" s="9" t="n">
        <f aca="false">B32*E32</f>
        <v>0</v>
      </c>
      <c r="G32" s="19" t="n">
        <v>18</v>
      </c>
      <c r="H32" s="9" t="n">
        <f aca="false">B32*G32</f>
        <v>0</v>
      </c>
      <c r="I32" s="19"/>
      <c r="J32" s="9" t="n">
        <f aca="false">B32*I32</f>
        <v>0</v>
      </c>
      <c r="K32" s="19" t="n">
        <v>12</v>
      </c>
      <c r="L32" s="9" t="n">
        <f aca="false">B32*K32</f>
        <v>0</v>
      </c>
      <c r="M32" s="19" t="n">
        <v>13</v>
      </c>
      <c r="N32" s="10" t="n">
        <f aca="false">B32*M32</f>
        <v>0</v>
      </c>
      <c r="O32" s="20" t="n">
        <v>12</v>
      </c>
      <c r="P32" s="9" t="n">
        <f aca="false">B32*O32</f>
        <v>0</v>
      </c>
      <c r="Q32" s="19" t="n">
        <v>13</v>
      </c>
      <c r="R32" s="10" t="n">
        <f aca="false">B32*Q32</f>
        <v>0</v>
      </c>
      <c r="S32" s="21" t="n">
        <v>10</v>
      </c>
      <c r="T32" s="9" t="n">
        <f aca="false">B32*S32</f>
        <v>0</v>
      </c>
      <c r="U32" s="19"/>
      <c r="V32" s="9" t="n">
        <f aca="false">B32*U32</f>
        <v>0</v>
      </c>
      <c r="W32" s="11"/>
      <c r="X32" s="14" t="n">
        <f aca="false">B32*W32</f>
        <v>0</v>
      </c>
      <c r="Y32" s="15" t="n">
        <v>6</v>
      </c>
      <c r="Z32" s="9" t="n">
        <f aca="false">B32*Y32</f>
        <v>0</v>
      </c>
      <c r="AA32" s="15" t="n">
        <v>6</v>
      </c>
      <c r="AB32" s="14" t="n">
        <f aca="false">B32*AA32</f>
        <v>0</v>
      </c>
      <c r="AC32" s="15"/>
      <c r="AD32" s="14" t="n">
        <f aca="false">B32*AC32</f>
        <v>0</v>
      </c>
      <c r="AE32" s="16" t="n">
        <f aca="false">SUM(AC32,AA32,Y32,W32,U32,S32,Q32,O32,M32,K32,I32,G32,E32,C32)</f>
        <v>108</v>
      </c>
    </row>
    <row r="33" customFormat="false" ht="25.5" hidden="false" customHeight="false" outlineLevel="0" collapsed="false">
      <c r="A33" s="17" t="s">
        <v>60</v>
      </c>
      <c r="B33" s="18"/>
      <c r="C33" s="19" t="n">
        <v>3</v>
      </c>
      <c r="D33" s="9" t="n">
        <f aca="false">B33*C33</f>
        <v>0</v>
      </c>
      <c r="E33" s="19" t="n">
        <v>12</v>
      </c>
      <c r="F33" s="9" t="n">
        <f aca="false">B33*E33</f>
        <v>0</v>
      </c>
      <c r="G33" s="19" t="n">
        <v>13</v>
      </c>
      <c r="H33" s="9" t="n">
        <f aca="false">B33*G33</f>
        <v>0</v>
      </c>
      <c r="I33" s="19" t="n">
        <v>4</v>
      </c>
      <c r="J33" s="9" t="n">
        <f aca="false">B33*I33</f>
        <v>0</v>
      </c>
      <c r="K33" s="19" t="n">
        <v>4</v>
      </c>
      <c r="L33" s="9" t="n">
        <f aca="false">B33*K33</f>
        <v>0</v>
      </c>
      <c r="M33" s="19" t="n">
        <v>4</v>
      </c>
      <c r="N33" s="10" t="n">
        <f aca="false">B33*M33</f>
        <v>0</v>
      </c>
      <c r="O33" s="20" t="n">
        <v>3</v>
      </c>
      <c r="P33" s="9" t="n">
        <f aca="false">B33*O33</f>
        <v>0</v>
      </c>
      <c r="Q33" s="19" t="n">
        <v>3</v>
      </c>
      <c r="R33" s="10" t="n">
        <f aca="false">B33*Q33</f>
        <v>0</v>
      </c>
      <c r="S33" s="21" t="n">
        <v>10</v>
      </c>
      <c r="T33" s="9" t="n">
        <f aca="false">B33*S33</f>
        <v>0</v>
      </c>
      <c r="U33" s="19" t="n">
        <v>10</v>
      </c>
      <c r="V33" s="9" t="n">
        <f aca="false">B33*U33</f>
        <v>0</v>
      </c>
      <c r="W33" s="11" t="n">
        <v>15</v>
      </c>
      <c r="X33" s="14" t="n">
        <f aca="false">B33*W33</f>
        <v>0</v>
      </c>
      <c r="Y33" s="15" t="n">
        <v>6</v>
      </c>
      <c r="Z33" s="9" t="n">
        <f aca="false">B33*Y33</f>
        <v>0</v>
      </c>
      <c r="AA33" s="15" t="n">
        <v>6</v>
      </c>
      <c r="AB33" s="14" t="n">
        <f aca="false">B33*AA33</f>
        <v>0</v>
      </c>
      <c r="AC33" s="15"/>
      <c r="AD33" s="14" t="n">
        <f aca="false">B33*AC33</f>
        <v>0</v>
      </c>
      <c r="AE33" s="16" t="n">
        <f aca="false">SUM(AC33,AA33,Y33,W33,U33,S33,Q33,O33,M33,K33,I33,G33,E33,C33)</f>
        <v>93</v>
      </c>
    </row>
    <row r="34" customFormat="false" ht="25.5" hidden="false" customHeight="false" outlineLevel="0" collapsed="false">
      <c r="A34" s="17" t="s">
        <v>61</v>
      </c>
      <c r="B34" s="18"/>
      <c r="C34" s="19"/>
      <c r="D34" s="9" t="n">
        <f aca="false">B34*C34</f>
        <v>0</v>
      </c>
      <c r="E34" s="19" t="n">
        <v>1</v>
      </c>
      <c r="F34" s="9" t="n">
        <f aca="false">B34*E34</f>
        <v>0</v>
      </c>
      <c r="G34" s="19" t="n">
        <v>1</v>
      </c>
      <c r="H34" s="9" t="n">
        <f aca="false">B34*G34</f>
        <v>0</v>
      </c>
      <c r="I34" s="19" t="n">
        <v>1</v>
      </c>
      <c r="J34" s="9" t="n">
        <f aca="false">B34*I34</f>
        <v>0</v>
      </c>
      <c r="K34" s="19" t="n">
        <v>1</v>
      </c>
      <c r="L34" s="9" t="n">
        <f aca="false">B34*K34</f>
        <v>0</v>
      </c>
      <c r="M34" s="19" t="n">
        <v>1</v>
      </c>
      <c r="N34" s="10" t="n">
        <f aca="false">B34*M34</f>
        <v>0</v>
      </c>
      <c r="O34" s="20" t="n">
        <v>1</v>
      </c>
      <c r="P34" s="9" t="n">
        <f aca="false">B34*O34</f>
        <v>0</v>
      </c>
      <c r="Q34" s="19" t="n">
        <v>0</v>
      </c>
      <c r="R34" s="10" t="n">
        <f aca="false">B34*Q34</f>
        <v>0</v>
      </c>
      <c r="S34" s="21" t="n">
        <v>2</v>
      </c>
      <c r="T34" s="9" t="n">
        <f aca="false">B34*S34</f>
        <v>0</v>
      </c>
      <c r="U34" s="19" t="n">
        <v>5</v>
      </c>
      <c r="V34" s="9" t="n">
        <f aca="false">B34*U34</f>
        <v>0</v>
      </c>
      <c r="W34" s="11"/>
      <c r="X34" s="14" t="n">
        <f aca="false">B34*W34</f>
        <v>0</v>
      </c>
      <c r="Y34" s="15"/>
      <c r="Z34" s="9" t="n">
        <f aca="false">B34*Y34</f>
        <v>0</v>
      </c>
      <c r="AA34" s="15"/>
      <c r="AB34" s="14" t="n">
        <f aca="false">B34*AA34</f>
        <v>0</v>
      </c>
      <c r="AC34" s="15"/>
      <c r="AD34" s="14" t="n">
        <f aca="false">B34*AC34</f>
        <v>0</v>
      </c>
      <c r="AE34" s="16" t="n">
        <f aca="false">SUM(AC34,AA34,Y34,W34,U34,S34,Q34,O34,M34,K34,I34,G34,E34,C34)</f>
        <v>13</v>
      </c>
    </row>
    <row r="35" customFormat="false" ht="12.75" hidden="false" customHeight="false" outlineLevel="0" collapsed="false">
      <c r="A35" s="17" t="s">
        <v>62</v>
      </c>
      <c r="B35" s="18"/>
      <c r="C35" s="19" t="n">
        <v>10</v>
      </c>
      <c r="D35" s="9" t="n">
        <f aca="false">B35*C35</f>
        <v>0</v>
      </c>
      <c r="E35" s="19" t="n">
        <v>26</v>
      </c>
      <c r="F35" s="9" t="n">
        <f aca="false">B35*E35</f>
        <v>0</v>
      </c>
      <c r="G35" s="19" t="n">
        <v>25</v>
      </c>
      <c r="H35" s="9" t="n">
        <f aca="false">B35*G35</f>
        <v>0</v>
      </c>
      <c r="I35" s="19" t="n">
        <v>5</v>
      </c>
      <c r="J35" s="9" t="n">
        <f aca="false">B35*I35</f>
        <v>0</v>
      </c>
      <c r="K35" s="19"/>
      <c r="L35" s="9" t="n">
        <f aca="false">B35*K35</f>
        <v>0</v>
      </c>
      <c r="M35" s="19"/>
      <c r="N35" s="10" t="n">
        <f aca="false">B35*M35</f>
        <v>0</v>
      </c>
      <c r="O35" s="20"/>
      <c r="P35" s="9" t="n">
        <f aca="false">B35*O35</f>
        <v>0</v>
      </c>
      <c r="Q35" s="19"/>
      <c r="R35" s="10" t="n">
        <f aca="false">B35*Q35</f>
        <v>0</v>
      </c>
      <c r="S35" s="21" t="n">
        <v>10</v>
      </c>
      <c r="T35" s="9" t="n">
        <f aca="false">B35*S35</f>
        <v>0</v>
      </c>
      <c r="U35" s="19"/>
      <c r="V35" s="9" t="n">
        <f aca="false">B35*U35</f>
        <v>0</v>
      </c>
      <c r="W35" s="11"/>
      <c r="X35" s="14" t="n">
        <f aca="false">B35*W35</f>
        <v>0</v>
      </c>
      <c r="Y35" s="15" t="n">
        <v>6</v>
      </c>
      <c r="Z35" s="9" t="n">
        <f aca="false">B35*Y35</f>
        <v>0</v>
      </c>
      <c r="AA35" s="15" t="n">
        <v>6</v>
      </c>
      <c r="AB35" s="14" t="n">
        <f aca="false">B35*AA35</f>
        <v>0</v>
      </c>
      <c r="AC35" s="15"/>
      <c r="AD35" s="14" t="n">
        <f aca="false">B35*AC35</f>
        <v>0</v>
      </c>
      <c r="AE35" s="16" t="n">
        <f aca="false">SUM(AC35,AA35,Y35,W35,U35,S35,Q35,O35,M35,K35,I35,G35,E35,C35)</f>
        <v>88</v>
      </c>
    </row>
    <row r="36" customFormat="false" ht="12.75" hidden="false" customHeight="false" outlineLevel="0" collapsed="false">
      <c r="A36" s="23" t="s">
        <v>63</v>
      </c>
      <c r="B36" s="18"/>
      <c r="C36" s="19" t="n">
        <v>10</v>
      </c>
      <c r="D36" s="9" t="n">
        <f aca="false">B36*C36</f>
        <v>0</v>
      </c>
      <c r="E36" s="19"/>
      <c r="F36" s="9" t="n">
        <f aca="false">B36*E36</f>
        <v>0</v>
      </c>
      <c r="G36" s="19"/>
      <c r="H36" s="9" t="n">
        <f aca="false">B36*G36</f>
        <v>0</v>
      </c>
      <c r="I36" s="19"/>
      <c r="J36" s="9" t="n">
        <f aca="false">B36*I36</f>
        <v>0</v>
      </c>
      <c r="K36" s="19"/>
      <c r="L36" s="9" t="n">
        <f aca="false">B36*K36</f>
        <v>0</v>
      </c>
      <c r="M36" s="19"/>
      <c r="N36" s="10" t="n">
        <f aca="false">B36*M36</f>
        <v>0</v>
      </c>
      <c r="O36" s="20"/>
      <c r="P36" s="9" t="n">
        <f aca="false">B36*O36</f>
        <v>0</v>
      </c>
      <c r="Q36" s="19"/>
      <c r="R36" s="10" t="n">
        <f aca="false">B36*Q36</f>
        <v>0</v>
      </c>
      <c r="S36" s="21"/>
      <c r="T36" s="9" t="n">
        <f aca="false">B36*S36</f>
        <v>0</v>
      </c>
      <c r="U36" s="19"/>
      <c r="V36" s="9" t="n">
        <f aca="false">B36*U36</f>
        <v>0</v>
      </c>
      <c r="W36" s="11"/>
      <c r="X36" s="14" t="n">
        <f aca="false">B36*W36</f>
        <v>0</v>
      </c>
      <c r="Y36" s="15"/>
      <c r="Z36" s="9" t="n">
        <f aca="false">B36*Y36</f>
        <v>0</v>
      </c>
      <c r="AA36" s="15"/>
      <c r="AB36" s="14" t="n">
        <f aca="false">B36*AA36</f>
        <v>0</v>
      </c>
      <c r="AC36" s="15"/>
      <c r="AD36" s="14" t="n">
        <f aca="false">B36*AC36</f>
        <v>0</v>
      </c>
      <c r="AE36" s="16" t="n">
        <f aca="false">SUM(AC36,AA36,Y36,W36,U36,S36,Q36,O36,M36,K36,I36,G36,E36,C36)</f>
        <v>10</v>
      </c>
    </row>
    <row r="37" customFormat="false" ht="12.75" hidden="false" customHeight="false" outlineLevel="0" collapsed="false">
      <c r="A37" s="23" t="s">
        <v>64</v>
      </c>
      <c r="B37" s="18"/>
      <c r="C37" s="19"/>
      <c r="D37" s="9" t="n">
        <f aca="false">B37*C37</f>
        <v>0</v>
      </c>
      <c r="E37" s="19" t="n">
        <v>5</v>
      </c>
      <c r="F37" s="9" t="n">
        <f aca="false">B37*E37</f>
        <v>0</v>
      </c>
      <c r="G37" s="19" t="n">
        <v>5</v>
      </c>
      <c r="H37" s="9" t="n">
        <f aca="false">B37*G37</f>
        <v>0</v>
      </c>
      <c r="I37" s="19" t="n">
        <v>10</v>
      </c>
      <c r="J37" s="9" t="n">
        <f aca="false">B37*I37</f>
        <v>0</v>
      </c>
      <c r="K37" s="19"/>
      <c r="L37" s="9" t="n">
        <f aca="false">B37*K37</f>
        <v>0</v>
      </c>
      <c r="M37" s="19"/>
      <c r="N37" s="10" t="n">
        <f aca="false">B37*M37</f>
        <v>0</v>
      </c>
      <c r="O37" s="20"/>
      <c r="P37" s="9" t="n">
        <f aca="false">B37*O37</f>
        <v>0</v>
      </c>
      <c r="Q37" s="19"/>
      <c r="R37" s="10" t="n">
        <f aca="false">B37*Q37</f>
        <v>0</v>
      </c>
      <c r="S37" s="21"/>
      <c r="T37" s="9" t="n">
        <f aca="false">B37*S37</f>
        <v>0</v>
      </c>
      <c r="U37" s="19" t="n">
        <v>10</v>
      </c>
      <c r="V37" s="9" t="n">
        <f aca="false">B37*U37</f>
        <v>0</v>
      </c>
      <c r="W37" s="11"/>
      <c r="X37" s="14" t="n">
        <f aca="false">B37*W37</f>
        <v>0</v>
      </c>
      <c r="Y37" s="15"/>
      <c r="Z37" s="9" t="n">
        <f aca="false">B37*Y37</f>
        <v>0</v>
      </c>
      <c r="AA37" s="15"/>
      <c r="AB37" s="14" t="n">
        <f aca="false">B37*AA37</f>
        <v>0</v>
      </c>
      <c r="AC37" s="15"/>
      <c r="AD37" s="14" t="n">
        <f aca="false">B37*AC37</f>
        <v>0</v>
      </c>
      <c r="AE37" s="16" t="n">
        <f aca="false">SUM(AC37,AA37,Y37,W37,U37,S37,Q37,O37,M37,K37,I37,G37,E37,C37)</f>
        <v>30</v>
      </c>
    </row>
    <row r="38" customFormat="false" ht="25.5" hidden="false" customHeight="false" outlineLevel="0" collapsed="false">
      <c r="A38" s="17" t="s">
        <v>65</v>
      </c>
      <c r="B38" s="18"/>
      <c r="C38" s="19" t="n">
        <v>50</v>
      </c>
      <c r="D38" s="9" t="n">
        <f aca="false">B38*C38</f>
        <v>0</v>
      </c>
      <c r="E38" s="19" t="n">
        <v>20</v>
      </c>
      <c r="F38" s="9" t="n">
        <f aca="false">B38*E38</f>
        <v>0</v>
      </c>
      <c r="G38" s="19" t="n">
        <v>20</v>
      </c>
      <c r="H38" s="9" t="n">
        <f aca="false">B38*G38</f>
        <v>0</v>
      </c>
      <c r="I38" s="19"/>
      <c r="J38" s="9" t="n">
        <f aca="false">B38*I38</f>
        <v>0</v>
      </c>
      <c r="K38" s="19" t="n">
        <v>30</v>
      </c>
      <c r="L38" s="9" t="n">
        <f aca="false">B38*K38</f>
        <v>0</v>
      </c>
      <c r="M38" s="19" t="n">
        <v>30</v>
      </c>
      <c r="N38" s="10" t="n">
        <f aca="false">B38*M38</f>
        <v>0</v>
      </c>
      <c r="O38" s="20" t="n">
        <v>30</v>
      </c>
      <c r="P38" s="9" t="n">
        <f aca="false">B38*O38</f>
        <v>0</v>
      </c>
      <c r="Q38" s="19" t="n">
        <v>30</v>
      </c>
      <c r="R38" s="10" t="n">
        <f aca="false">B38*Q38</f>
        <v>0</v>
      </c>
      <c r="S38" s="21" t="n">
        <v>20</v>
      </c>
      <c r="T38" s="9" t="n">
        <f aca="false">B38*S38</f>
        <v>0</v>
      </c>
      <c r="U38" s="19"/>
      <c r="V38" s="9" t="n">
        <f aca="false">B38*U38</f>
        <v>0</v>
      </c>
      <c r="W38" s="11" t="n">
        <v>20</v>
      </c>
      <c r="X38" s="14" t="n">
        <f aca="false">B38*W38</f>
        <v>0</v>
      </c>
      <c r="Y38" s="15"/>
      <c r="Z38" s="9" t="n">
        <f aca="false">B38*Y38</f>
        <v>0</v>
      </c>
      <c r="AA38" s="15"/>
      <c r="AB38" s="14" t="n">
        <f aca="false">B38*AA38</f>
        <v>0</v>
      </c>
      <c r="AC38" s="15"/>
      <c r="AD38" s="14" t="n">
        <f aca="false">B38*AC38</f>
        <v>0</v>
      </c>
      <c r="AE38" s="16" t="n">
        <f aca="false">SUM(AC38,AA38,Y38,W38,U38,S38,Q38,O38,M38,K38,I38,G38,E38,C38)</f>
        <v>250</v>
      </c>
    </row>
    <row r="39" customFormat="false" ht="25.5" hidden="false" customHeight="false" outlineLevel="0" collapsed="false">
      <c r="A39" s="17" t="s">
        <v>66</v>
      </c>
      <c r="B39" s="18"/>
      <c r="C39" s="19" t="n">
        <v>20</v>
      </c>
      <c r="D39" s="9" t="n">
        <f aca="false">B39*C39</f>
        <v>0</v>
      </c>
      <c r="E39" s="19" t="n">
        <v>35</v>
      </c>
      <c r="F39" s="9" t="n">
        <f aca="false">B39*E39</f>
        <v>0</v>
      </c>
      <c r="G39" s="19" t="n">
        <v>35</v>
      </c>
      <c r="H39" s="9" t="n">
        <f aca="false">B39*G39</f>
        <v>0</v>
      </c>
      <c r="I39" s="19"/>
      <c r="J39" s="9" t="n">
        <f aca="false">B39*I39</f>
        <v>0</v>
      </c>
      <c r="K39" s="19" t="n">
        <v>10</v>
      </c>
      <c r="L39" s="9" t="n">
        <f aca="false">B39*K39</f>
        <v>0</v>
      </c>
      <c r="M39" s="19" t="n">
        <v>10</v>
      </c>
      <c r="N39" s="10" t="n">
        <f aca="false">B39*M39</f>
        <v>0</v>
      </c>
      <c r="O39" s="20" t="n">
        <v>10</v>
      </c>
      <c r="P39" s="9" t="n">
        <f aca="false">B39*O39</f>
        <v>0</v>
      </c>
      <c r="Q39" s="19" t="n">
        <v>10</v>
      </c>
      <c r="R39" s="10" t="n">
        <f aca="false">B39*Q39</f>
        <v>0</v>
      </c>
      <c r="S39" s="21" t="n">
        <v>50</v>
      </c>
      <c r="T39" s="9" t="n">
        <f aca="false">B39*S39</f>
        <v>0</v>
      </c>
      <c r="U39" s="19"/>
      <c r="V39" s="9" t="n">
        <f aca="false">B39*U39</f>
        <v>0</v>
      </c>
      <c r="W39" s="11" t="n">
        <v>20</v>
      </c>
      <c r="X39" s="14" t="n">
        <f aca="false">B39*W39</f>
        <v>0</v>
      </c>
      <c r="Y39" s="15" t="n">
        <v>15</v>
      </c>
      <c r="Z39" s="9" t="n">
        <f aca="false">B39*Y39</f>
        <v>0</v>
      </c>
      <c r="AA39" s="15" t="n">
        <v>15</v>
      </c>
      <c r="AB39" s="14" t="n">
        <f aca="false">B39*AA39</f>
        <v>0</v>
      </c>
      <c r="AC39" s="15"/>
      <c r="AD39" s="14" t="n">
        <f aca="false">B39*AC39</f>
        <v>0</v>
      </c>
      <c r="AE39" s="16" t="n">
        <f aca="false">SUM(AC39,AA39,Y39,W39,U39,S39,Q39,O39,M39,K39,I39,G39,E39,C39)</f>
        <v>230</v>
      </c>
    </row>
    <row r="40" customFormat="false" ht="38.25" hidden="false" customHeight="false" outlineLevel="0" collapsed="false">
      <c r="A40" s="17" t="s">
        <v>67</v>
      </c>
      <c r="B40" s="18"/>
      <c r="C40" s="19" t="n">
        <v>10</v>
      </c>
      <c r="D40" s="9" t="n">
        <f aca="false">B40*C40</f>
        <v>0</v>
      </c>
      <c r="E40" s="19" t="n">
        <v>65</v>
      </c>
      <c r="F40" s="9" t="n">
        <f aca="false">B40*E40</f>
        <v>0</v>
      </c>
      <c r="G40" s="19" t="n">
        <v>65</v>
      </c>
      <c r="H40" s="9" t="n">
        <f aca="false">B40*G40</f>
        <v>0</v>
      </c>
      <c r="I40" s="19" t="n">
        <v>20</v>
      </c>
      <c r="J40" s="9" t="n">
        <f aca="false">B40*I40</f>
        <v>0</v>
      </c>
      <c r="K40" s="19" t="n">
        <v>10</v>
      </c>
      <c r="L40" s="9" t="n">
        <f aca="false">B40*K40</f>
        <v>0</v>
      </c>
      <c r="M40" s="19" t="n">
        <v>10</v>
      </c>
      <c r="N40" s="10" t="n">
        <f aca="false">B40*M40</f>
        <v>0</v>
      </c>
      <c r="O40" s="20" t="n">
        <v>10</v>
      </c>
      <c r="P40" s="9" t="n">
        <f aca="false">B40*O40</f>
        <v>0</v>
      </c>
      <c r="Q40" s="19" t="n">
        <v>10</v>
      </c>
      <c r="R40" s="10" t="n">
        <f aca="false">B40*Q40</f>
        <v>0</v>
      </c>
      <c r="S40" s="21" t="n">
        <v>20</v>
      </c>
      <c r="T40" s="9" t="n">
        <f aca="false">B40*S40</f>
        <v>0</v>
      </c>
      <c r="U40" s="19"/>
      <c r="V40" s="9" t="n">
        <f aca="false">B40*U40</f>
        <v>0</v>
      </c>
      <c r="W40" s="11" t="n">
        <v>20</v>
      </c>
      <c r="X40" s="14" t="n">
        <f aca="false">B40*W40</f>
        <v>0</v>
      </c>
      <c r="Y40" s="15" t="n">
        <v>13</v>
      </c>
      <c r="Z40" s="9" t="n">
        <f aca="false">B40*Y40</f>
        <v>0</v>
      </c>
      <c r="AA40" s="15" t="n">
        <v>13</v>
      </c>
      <c r="AB40" s="14" t="n">
        <f aca="false">B40*AA40</f>
        <v>0</v>
      </c>
      <c r="AC40" s="15"/>
      <c r="AD40" s="14" t="n">
        <f aca="false">B40*AC40</f>
        <v>0</v>
      </c>
      <c r="AE40" s="16" t="n">
        <f aca="false">SUM(AC40,AA40,Y40,W40,U40,S40,Q40,O40,M40,K40,I40,G40,E40,C40)</f>
        <v>266</v>
      </c>
    </row>
    <row r="41" customFormat="false" ht="25.5" hidden="false" customHeight="false" outlineLevel="0" collapsed="false">
      <c r="A41" s="17" t="s">
        <v>68</v>
      </c>
      <c r="B41" s="18"/>
      <c r="C41" s="19"/>
      <c r="D41" s="9" t="n">
        <f aca="false">B41*C41</f>
        <v>0</v>
      </c>
      <c r="E41" s="19" t="n">
        <v>8</v>
      </c>
      <c r="F41" s="9" t="n">
        <f aca="false">B41*E41</f>
        <v>0</v>
      </c>
      <c r="G41" s="19" t="n">
        <v>8</v>
      </c>
      <c r="H41" s="9" t="n">
        <f aca="false">B41*G41</f>
        <v>0</v>
      </c>
      <c r="I41" s="19"/>
      <c r="J41" s="9" t="n">
        <f aca="false">B41*I41</f>
        <v>0</v>
      </c>
      <c r="K41" s="19"/>
      <c r="L41" s="9" t="n">
        <f aca="false">B41*K41</f>
        <v>0</v>
      </c>
      <c r="M41" s="19"/>
      <c r="N41" s="10" t="n">
        <f aca="false">B41*M41</f>
        <v>0</v>
      </c>
      <c r="O41" s="20"/>
      <c r="P41" s="9" t="n">
        <f aca="false">B41*O41</f>
        <v>0</v>
      </c>
      <c r="Q41" s="19"/>
      <c r="R41" s="10" t="n">
        <f aca="false">B41*Q41</f>
        <v>0</v>
      </c>
      <c r="S41" s="21"/>
      <c r="T41" s="9" t="n">
        <f aca="false">B41*S41</f>
        <v>0</v>
      </c>
      <c r="U41" s="19"/>
      <c r="V41" s="9" t="n">
        <f aca="false">B41*U41</f>
        <v>0</v>
      </c>
      <c r="W41" s="11"/>
      <c r="X41" s="14" t="n">
        <f aca="false">B41*W41</f>
        <v>0</v>
      </c>
      <c r="Y41" s="15"/>
      <c r="Z41" s="9" t="n">
        <f aca="false">B41*Y41</f>
        <v>0</v>
      </c>
      <c r="AA41" s="15"/>
      <c r="AB41" s="14" t="n">
        <f aca="false">B41*AA41</f>
        <v>0</v>
      </c>
      <c r="AC41" s="15"/>
      <c r="AD41" s="14" t="n">
        <f aca="false">B41*AC41</f>
        <v>0</v>
      </c>
      <c r="AE41" s="16" t="n">
        <f aca="false">SUM(AC41,AA41,Y41,W41,U41,S41,Q41,O41,M41,K41,I41,G41,E41,C41)</f>
        <v>16</v>
      </c>
    </row>
    <row r="42" customFormat="false" ht="12.75" hidden="false" customHeight="false" outlineLevel="0" collapsed="false">
      <c r="A42" s="17" t="s">
        <v>69</v>
      </c>
      <c r="B42" s="18"/>
      <c r="C42" s="19"/>
      <c r="D42" s="9" t="n">
        <f aca="false">B42*C42</f>
        <v>0</v>
      </c>
      <c r="E42" s="19" t="n">
        <v>10</v>
      </c>
      <c r="F42" s="9" t="n">
        <f aca="false">B42*E42</f>
        <v>0</v>
      </c>
      <c r="G42" s="19" t="n">
        <v>10</v>
      </c>
      <c r="H42" s="9" t="n">
        <f aca="false">B42*G42</f>
        <v>0</v>
      </c>
      <c r="I42" s="19"/>
      <c r="J42" s="9" t="n">
        <f aca="false">B42*I42</f>
        <v>0</v>
      </c>
      <c r="K42" s="19" t="n">
        <v>5</v>
      </c>
      <c r="L42" s="9" t="n">
        <f aca="false">B42*K42</f>
        <v>0</v>
      </c>
      <c r="M42" s="19" t="n">
        <v>5</v>
      </c>
      <c r="N42" s="10" t="n">
        <f aca="false">B42*M42</f>
        <v>0</v>
      </c>
      <c r="O42" s="20" t="n">
        <v>5</v>
      </c>
      <c r="P42" s="9" t="n">
        <f aca="false">B42*O42</f>
        <v>0</v>
      </c>
      <c r="Q42" s="19" t="n">
        <v>5</v>
      </c>
      <c r="R42" s="10" t="n">
        <f aca="false">B42*Q42</f>
        <v>0</v>
      </c>
      <c r="S42" s="21" t="n">
        <v>10</v>
      </c>
      <c r="T42" s="9" t="n">
        <f aca="false">B42*S42</f>
        <v>0</v>
      </c>
      <c r="U42" s="19"/>
      <c r="V42" s="9" t="n">
        <f aca="false">B42*U42</f>
        <v>0</v>
      </c>
      <c r="W42" s="11" t="n">
        <v>15</v>
      </c>
      <c r="X42" s="14" t="n">
        <f aca="false">B42*W42</f>
        <v>0</v>
      </c>
      <c r="Y42" s="15" t="n">
        <v>3</v>
      </c>
      <c r="Z42" s="9" t="n">
        <f aca="false">B42*Y42</f>
        <v>0</v>
      </c>
      <c r="AA42" s="15" t="n">
        <v>3</v>
      </c>
      <c r="AB42" s="14" t="n">
        <f aca="false">B42*AA42</f>
        <v>0</v>
      </c>
      <c r="AC42" s="15"/>
      <c r="AD42" s="14" t="n">
        <f aca="false">B42*AC42</f>
        <v>0</v>
      </c>
      <c r="AE42" s="16" t="n">
        <f aca="false">SUM(AC42,AA42,Y42,W42,U42,S42,Q42,O42,M42,K42,I42,G42,E42,C42)</f>
        <v>71</v>
      </c>
    </row>
    <row r="43" customFormat="false" ht="12.75" hidden="false" customHeight="false" outlineLevel="0" collapsed="false">
      <c r="A43" s="23" t="s">
        <v>70</v>
      </c>
      <c r="B43" s="18"/>
      <c r="C43" s="19"/>
      <c r="D43" s="9" t="n">
        <f aca="false">B43*C43</f>
        <v>0</v>
      </c>
      <c r="E43" s="19" t="n">
        <v>5</v>
      </c>
      <c r="F43" s="9" t="n">
        <f aca="false">B43*E43</f>
        <v>0</v>
      </c>
      <c r="G43" s="19" t="n">
        <v>5</v>
      </c>
      <c r="H43" s="9" t="n">
        <f aca="false">B43*G43</f>
        <v>0</v>
      </c>
      <c r="I43" s="19"/>
      <c r="J43" s="9" t="n">
        <f aca="false">B43*I43</f>
        <v>0</v>
      </c>
      <c r="K43" s="19" t="n">
        <v>5</v>
      </c>
      <c r="L43" s="9" t="n">
        <f aca="false">B43*K43</f>
        <v>0</v>
      </c>
      <c r="M43" s="19" t="n">
        <v>5</v>
      </c>
      <c r="N43" s="10" t="n">
        <f aca="false">B43*M43</f>
        <v>0</v>
      </c>
      <c r="O43" s="20" t="n">
        <v>5</v>
      </c>
      <c r="P43" s="9" t="n">
        <f aca="false">B43*O43</f>
        <v>0</v>
      </c>
      <c r="Q43" s="19" t="n">
        <v>5</v>
      </c>
      <c r="R43" s="10" t="n">
        <f aca="false">B43*Q43</f>
        <v>0</v>
      </c>
      <c r="S43" s="21" t="n">
        <v>10</v>
      </c>
      <c r="T43" s="9" t="n">
        <f aca="false">B43*S43</f>
        <v>0</v>
      </c>
      <c r="U43" s="19" t="n">
        <v>10</v>
      </c>
      <c r="V43" s="9" t="n">
        <f aca="false">B43*U43</f>
        <v>0</v>
      </c>
      <c r="W43" s="11"/>
      <c r="X43" s="14" t="n">
        <f aca="false">B43*W43</f>
        <v>0</v>
      </c>
      <c r="Y43" s="15"/>
      <c r="Z43" s="9" t="n">
        <f aca="false">B43*Y43</f>
        <v>0</v>
      </c>
      <c r="AA43" s="15"/>
      <c r="AB43" s="14" t="n">
        <f aca="false">B43*AA43</f>
        <v>0</v>
      </c>
      <c r="AC43" s="15" t="n">
        <v>30</v>
      </c>
      <c r="AD43" s="14" t="n">
        <f aca="false">B43*AC43</f>
        <v>0</v>
      </c>
      <c r="AE43" s="16" t="n">
        <f aca="false">SUM(AC43,AA43,Y43,W43,U43,S43,Q43,O43,M43,K43,I43,G43,E43,C43)</f>
        <v>80</v>
      </c>
    </row>
    <row r="44" customFormat="false" ht="25.5" hidden="false" customHeight="false" outlineLevel="0" collapsed="false">
      <c r="A44" s="17" t="s">
        <v>71</v>
      </c>
      <c r="B44" s="18"/>
      <c r="C44" s="19" t="n">
        <v>5</v>
      </c>
      <c r="D44" s="9" t="n">
        <f aca="false">B44*C44</f>
        <v>0</v>
      </c>
      <c r="E44" s="19" t="n">
        <v>27</v>
      </c>
      <c r="F44" s="9" t="n">
        <f aca="false">B44*E44</f>
        <v>0</v>
      </c>
      <c r="G44" s="19" t="n">
        <v>28</v>
      </c>
      <c r="H44" s="9" t="n">
        <f aca="false">B44*G44</f>
        <v>0</v>
      </c>
      <c r="I44" s="19"/>
      <c r="J44" s="9" t="n">
        <f aca="false">B44*I44</f>
        <v>0</v>
      </c>
      <c r="K44" s="19" t="n">
        <v>5</v>
      </c>
      <c r="L44" s="9" t="n">
        <f aca="false">B44*K44</f>
        <v>0</v>
      </c>
      <c r="M44" s="19" t="n">
        <v>5</v>
      </c>
      <c r="N44" s="10" t="n">
        <f aca="false">B44*M44</f>
        <v>0</v>
      </c>
      <c r="O44" s="20" t="n">
        <v>5</v>
      </c>
      <c r="P44" s="9" t="n">
        <f aca="false">B44*O44</f>
        <v>0</v>
      </c>
      <c r="Q44" s="19" t="n">
        <v>5</v>
      </c>
      <c r="R44" s="10" t="n">
        <f aca="false">B44*Q44</f>
        <v>0</v>
      </c>
      <c r="S44" s="21" t="n">
        <v>10</v>
      </c>
      <c r="T44" s="9" t="n">
        <f aca="false">B44*S44</f>
        <v>0</v>
      </c>
      <c r="U44" s="19"/>
      <c r="V44" s="9" t="n">
        <f aca="false">B44*U44</f>
        <v>0</v>
      </c>
      <c r="W44" s="11"/>
      <c r="X44" s="14" t="n">
        <f aca="false">B44*W44</f>
        <v>0</v>
      </c>
      <c r="Y44" s="15" t="n">
        <v>8</v>
      </c>
      <c r="Z44" s="9" t="n">
        <f aca="false">B44*Y44</f>
        <v>0</v>
      </c>
      <c r="AA44" s="15" t="n">
        <v>10</v>
      </c>
      <c r="AB44" s="14" t="n">
        <f aca="false">B44*AA44</f>
        <v>0</v>
      </c>
      <c r="AC44" s="15"/>
      <c r="AD44" s="14" t="n">
        <f aca="false">B44*AC44</f>
        <v>0</v>
      </c>
      <c r="AE44" s="16" t="n">
        <f aca="false">SUM(AC44,AA44,Y44,W44,U44,S44,Q44,O44,M44,K44,I44,G44,E44,C44)</f>
        <v>108</v>
      </c>
    </row>
    <row r="45" customFormat="false" ht="25.5" hidden="false" customHeight="false" outlineLevel="0" collapsed="false">
      <c r="A45" s="17" t="s">
        <v>72</v>
      </c>
      <c r="B45" s="18"/>
      <c r="C45" s="19" t="n">
        <v>5</v>
      </c>
      <c r="D45" s="9" t="n">
        <f aca="false">B45*C45</f>
        <v>0</v>
      </c>
      <c r="E45" s="19" t="n">
        <v>25</v>
      </c>
      <c r="F45" s="9" t="n">
        <f aca="false">B45*E45</f>
        <v>0</v>
      </c>
      <c r="G45" s="19" t="n">
        <v>25</v>
      </c>
      <c r="H45" s="9" t="n">
        <f aca="false">B45*G45</f>
        <v>0</v>
      </c>
      <c r="I45" s="19"/>
      <c r="J45" s="9" t="n">
        <f aca="false">B45*I45</f>
        <v>0</v>
      </c>
      <c r="K45" s="19" t="n">
        <v>5</v>
      </c>
      <c r="L45" s="9" t="n">
        <f aca="false">B45*K45</f>
        <v>0</v>
      </c>
      <c r="M45" s="19" t="n">
        <v>5</v>
      </c>
      <c r="N45" s="10" t="n">
        <f aca="false">B45*M45</f>
        <v>0</v>
      </c>
      <c r="O45" s="20" t="n">
        <v>5</v>
      </c>
      <c r="P45" s="9" t="n">
        <f aca="false">B45*O45</f>
        <v>0</v>
      </c>
      <c r="Q45" s="19" t="n">
        <v>5</v>
      </c>
      <c r="R45" s="10" t="n">
        <f aca="false">B45*Q45</f>
        <v>0</v>
      </c>
      <c r="S45" s="21" t="n">
        <v>10</v>
      </c>
      <c r="T45" s="9" t="n">
        <f aca="false">B45*S45</f>
        <v>0</v>
      </c>
      <c r="U45" s="19" t="n">
        <v>10</v>
      </c>
      <c r="V45" s="9" t="n">
        <f aca="false">B45*U45</f>
        <v>0</v>
      </c>
      <c r="W45" s="11"/>
      <c r="X45" s="14" t="n">
        <f aca="false">B45*W45</f>
        <v>0</v>
      </c>
      <c r="Y45" s="15" t="n">
        <v>2</v>
      </c>
      <c r="Z45" s="9" t="n">
        <f aca="false">B45*Y45</f>
        <v>0</v>
      </c>
      <c r="AA45" s="15"/>
      <c r="AB45" s="14" t="n">
        <f aca="false">B45*AA45</f>
        <v>0</v>
      </c>
      <c r="AC45" s="15"/>
      <c r="AD45" s="14" t="n">
        <f aca="false">B45*AC45</f>
        <v>0</v>
      </c>
      <c r="AE45" s="16" t="n">
        <f aca="false">SUM(AC45,AA45,Y45,W45,U45,S45,Q45,O45,M45,K45,I45,G45,E45,C45)</f>
        <v>97</v>
      </c>
    </row>
    <row r="46" customFormat="false" ht="25.5" hidden="false" customHeight="false" outlineLevel="0" collapsed="false">
      <c r="A46" s="17" t="s">
        <v>73</v>
      </c>
      <c r="B46" s="18"/>
      <c r="C46" s="19" t="n">
        <v>5</v>
      </c>
      <c r="D46" s="9" t="n">
        <f aca="false">B46*C46</f>
        <v>0</v>
      </c>
      <c r="E46" s="19" t="n">
        <v>28</v>
      </c>
      <c r="F46" s="9" t="n">
        <f aca="false">B46*E46</f>
        <v>0</v>
      </c>
      <c r="G46" s="19" t="n">
        <v>27</v>
      </c>
      <c r="H46" s="9" t="n">
        <f aca="false">B46*G46</f>
        <v>0</v>
      </c>
      <c r="I46" s="19"/>
      <c r="J46" s="9" t="n">
        <f aca="false">B46*I46</f>
        <v>0</v>
      </c>
      <c r="K46" s="19" t="n">
        <v>5</v>
      </c>
      <c r="L46" s="9" t="n">
        <f aca="false">B46*K46</f>
        <v>0</v>
      </c>
      <c r="M46" s="19" t="n">
        <v>5</v>
      </c>
      <c r="N46" s="10" t="n">
        <f aca="false">B46*M46</f>
        <v>0</v>
      </c>
      <c r="O46" s="20" t="n">
        <v>5</v>
      </c>
      <c r="P46" s="9" t="n">
        <f aca="false">B46*O46</f>
        <v>0</v>
      </c>
      <c r="Q46" s="19" t="n">
        <v>5</v>
      </c>
      <c r="R46" s="10" t="n">
        <f aca="false">B46*Q46</f>
        <v>0</v>
      </c>
      <c r="S46" s="21" t="n">
        <v>10</v>
      </c>
      <c r="T46" s="9" t="n">
        <f aca="false">B46*S46</f>
        <v>0</v>
      </c>
      <c r="U46" s="19" t="n">
        <v>5</v>
      </c>
      <c r="V46" s="9" t="n">
        <f aca="false">B46*U46</f>
        <v>0</v>
      </c>
      <c r="W46" s="11" t="n">
        <v>10</v>
      </c>
      <c r="X46" s="14" t="n">
        <f aca="false">B46*W46</f>
        <v>0</v>
      </c>
      <c r="Y46" s="15" t="n">
        <v>10</v>
      </c>
      <c r="Z46" s="9" t="n">
        <f aca="false">B46*Y46</f>
        <v>0</v>
      </c>
      <c r="AA46" s="15" t="n">
        <v>10</v>
      </c>
      <c r="AB46" s="14" t="n">
        <f aca="false">B46*AA46</f>
        <v>0</v>
      </c>
      <c r="AC46" s="15"/>
      <c r="AD46" s="14" t="n">
        <f aca="false">B46*AC46</f>
        <v>0</v>
      </c>
      <c r="AE46" s="16" t="n">
        <f aca="false">SUM(AC46,AA46,Y46,W46,U46,S46,Q46,O46,M46,K46,I46,G46,E46,C46)</f>
        <v>125</v>
      </c>
    </row>
    <row r="47" customFormat="false" ht="25.5" hidden="false" customHeight="false" outlineLevel="0" collapsed="false">
      <c r="A47" s="17" t="s">
        <v>74</v>
      </c>
      <c r="B47" s="18"/>
      <c r="C47" s="19" t="n">
        <v>2</v>
      </c>
      <c r="D47" s="9" t="n">
        <f aca="false">B47*C47</f>
        <v>0</v>
      </c>
      <c r="E47" s="19" t="n">
        <v>1</v>
      </c>
      <c r="F47" s="9" t="n">
        <f aca="false">B47*E47</f>
        <v>0</v>
      </c>
      <c r="G47" s="19" t="n">
        <v>1</v>
      </c>
      <c r="H47" s="9" t="n">
        <f aca="false">B47*G47</f>
        <v>0</v>
      </c>
      <c r="I47" s="19"/>
      <c r="J47" s="9" t="n">
        <f aca="false">B47*I47</f>
        <v>0</v>
      </c>
      <c r="K47" s="19" t="n">
        <v>5</v>
      </c>
      <c r="L47" s="9" t="n">
        <f aca="false">B47*K47</f>
        <v>0</v>
      </c>
      <c r="M47" s="19" t="n">
        <v>5</v>
      </c>
      <c r="N47" s="10" t="n">
        <f aca="false">B47*M47</f>
        <v>0</v>
      </c>
      <c r="O47" s="20" t="n">
        <v>5</v>
      </c>
      <c r="P47" s="9" t="n">
        <f aca="false">B47*O47</f>
        <v>0</v>
      </c>
      <c r="Q47" s="19" t="n">
        <v>5</v>
      </c>
      <c r="R47" s="10" t="n">
        <f aca="false">B47*Q47</f>
        <v>0</v>
      </c>
      <c r="S47" s="21"/>
      <c r="T47" s="9" t="n">
        <f aca="false">B47*S47</f>
        <v>0</v>
      </c>
      <c r="U47" s="19"/>
      <c r="V47" s="9" t="n">
        <f aca="false">B47*U47</f>
        <v>0</v>
      </c>
      <c r="W47" s="11"/>
      <c r="X47" s="14" t="n">
        <f aca="false">B47*W47</f>
        <v>0</v>
      </c>
      <c r="Y47" s="15"/>
      <c r="Z47" s="9" t="n">
        <f aca="false">B47*Y47</f>
        <v>0</v>
      </c>
      <c r="AA47" s="15"/>
      <c r="AB47" s="14" t="n">
        <f aca="false">B47*AA47</f>
        <v>0</v>
      </c>
      <c r="AC47" s="15"/>
      <c r="AD47" s="14" t="n">
        <f aca="false">B47*AC47</f>
        <v>0</v>
      </c>
      <c r="AE47" s="16" t="n">
        <f aca="false">SUM(AC47,AA47,Y47,W47,U47,S47,Q47,O47,M47,K47,I47,G47,E47,C47)</f>
        <v>24</v>
      </c>
    </row>
    <row r="48" customFormat="false" ht="25.5" hidden="false" customHeight="false" outlineLevel="0" collapsed="false">
      <c r="A48" s="17" t="s">
        <v>75</v>
      </c>
      <c r="B48" s="18"/>
      <c r="C48" s="19"/>
      <c r="D48" s="9" t="n">
        <f aca="false">B48*C48</f>
        <v>0</v>
      </c>
      <c r="E48" s="19"/>
      <c r="F48" s="9" t="n">
        <f aca="false">B48*E48</f>
        <v>0</v>
      </c>
      <c r="G48" s="19"/>
      <c r="H48" s="9" t="n">
        <f aca="false">B48*G48</f>
        <v>0</v>
      </c>
      <c r="I48" s="19"/>
      <c r="J48" s="9" t="n">
        <f aca="false">B48*I48</f>
        <v>0</v>
      </c>
      <c r="K48" s="19"/>
      <c r="L48" s="9" t="n">
        <f aca="false">B48*K48</f>
        <v>0</v>
      </c>
      <c r="M48" s="19"/>
      <c r="N48" s="10" t="n">
        <f aca="false">B48*M48</f>
        <v>0</v>
      </c>
      <c r="O48" s="20"/>
      <c r="P48" s="9" t="n">
        <f aca="false">B48*O48</f>
        <v>0</v>
      </c>
      <c r="Q48" s="19"/>
      <c r="R48" s="10" t="n">
        <f aca="false">B48*Q48</f>
        <v>0</v>
      </c>
      <c r="S48" s="21"/>
      <c r="T48" s="9" t="n">
        <f aca="false">B48*S48</f>
        <v>0</v>
      </c>
      <c r="U48" s="19"/>
      <c r="V48" s="9" t="n">
        <f aca="false">B48*U48</f>
        <v>0</v>
      </c>
      <c r="W48" s="11" t="n">
        <v>12</v>
      </c>
      <c r="X48" s="14" t="n">
        <f aca="false">B48*W48</f>
        <v>0</v>
      </c>
      <c r="Y48" s="15" t="n">
        <v>5</v>
      </c>
      <c r="Z48" s="9" t="n">
        <f aca="false">B48*Y48</f>
        <v>0</v>
      </c>
      <c r="AA48" s="15" t="n">
        <v>5</v>
      </c>
      <c r="AB48" s="14" t="n">
        <f aca="false">B48*AA48</f>
        <v>0</v>
      </c>
      <c r="AC48" s="15"/>
      <c r="AD48" s="14" t="n">
        <f aca="false">B48*AC48</f>
        <v>0</v>
      </c>
      <c r="AE48" s="16" t="n">
        <f aca="false">SUM(AC48,AA48,Y48,W48,U48,S48,Q48,O48,M48,K48,I48,G48,E48,C48)</f>
        <v>22</v>
      </c>
    </row>
    <row r="49" customFormat="false" ht="25.5" hidden="false" customHeight="false" outlineLevel="0" collapsed="false">
      <c r="A49" s="17" t="s">
        <v>76</v>
      </c>
      <c r="B49" s="18"/>
      <c r="C49" s="19"/>
      <c r="D49" s="9" t="n">
        <f aca="false">B49*C49</f>
        <v>0</v>
      </c>
      <c r="E49" s="19"/>
      <c r="F49" s="9" t="n">
        <f aca="false">B49*E49</f>
        <v>0</v>
      </c>
      <c r="G49" s="19"/>
      <c r="H49" s="9" t="n">
        <f aca="false">B49*G49</f>
        <v>0</v>
      </c>
      <c r="I49" s="19"/>
      <c r="J49" s="9" t="n">
        <f aca="false">B49*I49</f>
        <v>0</v>
      </c>
      <c r="K49" s="19"/>
      <c r="L49" s="9" t="n">
        <f aca="false">B49*K49</f>
        <v>0</v>
      </c>
      <c r="M49" s="19"/>
      <c r="N49" s="10" t="n">
        <f aca="false">B49*M49</f>
        <v>0</v>
      </c>
      <c r="O49" s="20"/>
      <c r="P49" s="9" t="n">
        <f aca="false">B49*O49</f>
        <v>0</v>
      </c>
      <c r="Q49" s="19"/>
      <c r="R49" s="10" t="n">
        <f aca="false">B49*Q49</f>
        <v>0</v>
      </c>
      <c r="S49" s="21"/>
      <c r="T49" s="9" t="n">
        <f aca="false">B49*S49</f>
        <v>0</v>
      </c>
      <c r="U49" s="19"/>
      <c r="V49" s="9" t="n">
        <f aca="false">B49*U49</f>
        <v>0</v>
      </c>
      <c r="W49" s="11" t="n">
        <v>3</v>
      </c>
      <c r="X49" s="14" t="n">
        <f aca="false">B49*W49</f>
        <v>0</v>
      </c>
      <c r="Y49" s="22"/>
      <c r="Z49" s="9" t="n">
        <f aca="false">B49*Y49</f>
        <v>0</v>
      </c>
      <c r="AA49" s="22"/>
      <c r="AB49" s="14" t="n">
        <f aca="false">B49*AA49</f>
        <v>0</v>
      </c>
      <c r="AC49" s="22"/>
      <c r="AD49" s="14" t="n">
        <f aca="false">B49*AC49</f>
        <v>0</v>
      </c>
      <c r="AE49" s="16" t="n">
        <f aca="false">SUM(AC49,AA49,Y49,W49,U49,S49,Q49,O49,M49,K49,I49,G49,E49,C49)</f>
        <v>3</v>
      </c>
    </row>
    <row r="50" customFormat="false" ht="25.5" hidden="false" customHeight="false" outlineLevel="0" collapsed="false">
      <c r="A50" s="17" t="s">
        <v>77</v>
      </c>
      <c r="B50" s="18"/>
      <c r="C50" s="19"/>
      <c r="D50" s="9" t="n">
        <f aca="false">B50*C50</f>
        <v>0</v>
      </c>
      <c r="E50" s="19"/>
      <c r="F50" s="9" t="n">
        <f aca="false">B50*E50</f>
        <v>0</v>
      </c>
      <c r="G50" s="19"/>
      <c r="H50" s="9" t="n">
        <f aca="false">B50*G50</f>
        <v>0</v>
      </c>
      <c r="I50" s="19"/>
      <c r="J50" s="9" t="n">
        <f aca="false">B50*I50</f>
        <v>0</v>
      </c>
      <c r="K50" s="19"/>
      <c r="L50" s="9" t="n">
        <f aca="false">B50*K50</f>
        <v>0</v>
      </c>
      <c r="M50" s="19"/>
      <c r="N50" s="10" t="n">
        <f aca="false">B50*M50</f>
        <v>0</v>
      </c>
      <c r="O50" s="20"/>
      <c r="P50" s="9" t="n">
        <f aca="false">B50*O50</f>
        <v>0</v>
      </c>
      <c r="Q50" s="19"/>
      <c r="R50" s="10" t="n">
        <f aca="false">B50*Q50</f>
        <v>0</v>
      </c>
      <c r="S50" s="21"/>
      <c r="T50" s="9" t="n">
        <f aca="false">B50*S50</f>
        <v>0</v>
      </c>
      <c r="U50" s="19"/>
      <c r="V50" s="9" t="n">
        <f aca="false">B50*U50</f>
        <v>0</v>
      </c>
      <c r="W50" s="11" t="n">
        <v>6</v>
      </c>
      <c r="X50" s="14" t="n">
        <f aca="false">B50*W50</f>
        <v>0</v>
      </c>
      <c r="Y50" s="15" t="n">
        <v>2</v>
      </c>
      <c r="Z50" s="9" t="n">
        <f aca="false">B50*Y50</f>
        <v>0</v>
      </c>
      <c r="AA50" s="15" t="n">
        <v>2</v>
      </c>
      <c r="AB50" s="14" t="n">
        <f aca="false">B50*AA50</f>
        <v>0</v>
      </c>
      <c r="AC50" s="15"/>
      <c r="AD50" s="14" t="n">
        <f aca="false">B50*AC50</f>
        <v>0</v>
      </c>
      <c r="AE50" s="16" t="n">
        <f aca="false">SUM(AC50,AA50,Y50,W50,U50,S50,Q50,O50,M50,K50,I50,G50,E50,C50)</f>
        <v>10</v>
      </c>
    </row>
    <row r="51" customFormat="false" ht="51" hidden="false" customHeight="false" outlineLevel="0" collapsed="false">
      <c r="A51" s="17" t="s">
        <v>78</v>
      </c>
      <c r="B51" s="18"/>
      <c r="C51" s="19"/>
      <c r="D51" s="9" t="n">
        <f aca="false">B51*C51</f>
        <v>0</v>
      </c>
      <c r="E51" s="19" t="n">
        <v>2</v>
      </c>
      <c r="F51" s="9" t="n">
        <f aca="false">B51*E51</f>
        <v>0</v>
      </c>
      <c r="G51" s="19" t="n">
        <v>2</v>
      </c>
      <c r="H51" s="9" t="n">
        <f aca="false">B51*G51</f>
        <v>0</v>
      </c>
      <c r="I51" s="19"/>
      <c r="J51" s="9" t="n">
        <f aca="false">B51*I51</f>
        <v>0</v>
      </c>
      <c r="K51" s="19" t="n">
        <v>1</v>
      </c>
      <c r="L51" s="9" t="n">
        <f aca="false">B51*K51</f>
        <v>0</v>
      </c>
      <c r="M51" s="19" t="n">
        <v>1</v>
      </c>
      <c r="N51" s="10" t="n">
        <f aca="false">B51*M51</f>
        <v>0</v>
      </c>
      <c r="O51" s="20" t="n">
        <v>1</v>
      </c>
      <c r="P51" s="9" t="n">
        <f aca="false">B51*O51</f>
        <v>0</v>
      </c>
      <c r="Q51" s="19" t="n">
        <v>1</v>
      </c>
      <c r="R51" s="10" t="n">
        <f aca="false">B51*Q51</f>
        <v>0</v>
      </c>
      <c r="S51" s="21"/>
      <c r="T51" s="9" t="n">
        <f aca="false">B51*S51</f>
        <v>0</v>
      </c>
      <c r="U51" s="19" t="n">
        <v>5</v>
      </c>
      <c r="V51" s="9" t="n">
        <f aca="false">B51*U51</f>
        <v>0</v>
      </c>
      <c r="W51" s="11" t="n">
        <v>6</v>
      </c>
      <c r="X51" s="14" t="n">
        <f aca="false">B51*W51</f>
        <v>0</v>
      </c>
      <c r="Y51" s="15" t="n">
        <v>3</v>
      </c>
      <c r="Z51" s="9" t="n">
        <f aca="false">B51*Y51</f>
        <v>0</v>
      </c>
      <c r="AA51" s="15" t="n">
        <v>3</v>
      </c>
      <c r="AB51" s="14" t="n">
        <f aca="false">B51*AA51</f>
        <v>0</v>
      </c>
      <c r="AC51" s="15"/>
      <c r="AD51" s="14" t="n">
        <f aca="false">B51*AC51</f>
        <v>0</v>
      </c>
      <c r="AE51" s="16" t="n">
        <f aca="false">SUM(AC51,AA51,Y51,W51,U51,S51,Q51,O51,M51,K51,I51,G51,E51,C51)</f>
        <v>25</v>
      </c>
    </row>
    <row r="52" customFormat="false" ht="38.25" hidden="false" customHeight="false" outlineLevel="0" collapsed="false">
      <c r="A52" s="17" t="s">
        <v>79</v>
      </c>
      <c r="B52" s="18"/>
      <c r="C52" s="19"/>
      <c r="D52" s="9" t="n">
        <f aca="false">B52*C52</f>
        <v>0</v>
      </c>
      <c r="E52" s="19" t="n">
        <v>2</v>
      </c>
      <c r="F52" s="9" t="n">
        <f aca="false">B52*E52</f>
        <v>0</v>
      </c>
      <c r="G52" s="19" t="n">
        <v>2</v>
      </c>
      <c r="H52" s="9" t="n">
        <f aca="false">B52*G52</f>
        <v>0</v>
      </c>
      <c r="I52" s="19"/>
      <c r="J52" s="9" t="n">
        <f aca="false">B52*I52</f>
        <v>0</v>
      </c>
      <c r="K52" s="19" t="n">
        <v>2</v>
      </c>
      <c r="L52" s="9" t="n">
        <f aca="false">B52*K52</f>
        <v>0</v>
      </c>
      <c r="M52" s="19" t="n">
        <v>2</v>
      </c>
      <c r="N52" s="10" t="n">
        <f aca="false">B52*M52</f>
        <v>0</v>
      </c>
      <c r="O52" s="20" t="n">
        <v>2</v>
      </c>
      <c r="P52" s="9" t="n">
        <f aca="false">B52*O52</f>
        <v>0</v>
      </c>
      <c r="Q52" s="19" t="n">
        <v>2</v>
      </c>
      <c r="R52" s="10" t="n">
        <f aca="false">B52*Q52</f>
        <v>0</v>
      </c>
      <c r="S52" s="21"/>
      <c r="T52" s="9" t="n">
        <f aca="false">B52*S52</f>
        <v>0</v>
      </c>
      <c r="U52" s="19" t="n">
        <v>1</v>
      </c>
      <c r="V52" s="9" t="n">
        <f aca="false">B52*U52</f>
        <v>0</v>
      </c>
      <c r="W52" s="11"/>
      <c r="X52" s="14" t="n">
        <f aca="false">B52*W52</f>
        <v>0</v>
      </c>
      <c r="Y52" s="15"/>
      <c r="Z52" s="9" t="n">
        <f aca="false">B52*Y52</f>
        <v>0</v>
      </c>
      <c r="AA52" s="15"/>
      <c r="AB52" s="14" t="n">
        <f aca="false">B52*AA52</f>
        <v>0</v>
      </c>
      <c r="AC52" s="15"/>
      <c r="AD52" s="14" t="n">
        <f aca="false">B52*AC52</f>
        <v>0</v>
      </c>
      <c r="AE52" s="16" t="n">
        <f aca="false">SUM(AC52,AA52,Y52,W52,U52,S52,Q52,O52,M52,K52,I52,G52,E52,C52)</f>
        <v>13</v>
      </c>
    </row>
    <row r="53" customFormat="false" ht="25.5" hidden="false" customHeight="false" outlineLevel="0" collapsed="false">
      <c r="A53" s="17" t="s">
        <v>80</v>
      </c>
      <c r="B53" s="18"/>
      <c r="C53" s="19"/>
      <c r="D53" s="9" t="n">
        <f aca="false">B53*C53</f>
        <v>0</v>
      </c>
      <c r="E53" s="19" t="n">
        <v>2</v>
      </c>
      <c r="F53" s="9" t="n">
        <f aca="false">B53*E53</f>
        <v>0</v>
      </c>
      <c r="G53" s="19" t="n">
        <v>2</v>
      </c>
      <c r="H53" s="9" t="n">
        <f aca="false">B53*G53</f>
        <v>0</v>
      </c>
      <c r="I53" s="19"/>
      <c r="J53" s="9" t="n">
        <f aca="false">B53*I53</f>
        <v>0</v>
      </c>
      <c r="K53" s="19" t="n">
        <v>7</v>
      </c>
      <c r="L53" s="9" t="n">
        <f aca="false">B53*K53</f>
        <v>0</v>
      </c>
      <c r="M53" s="19" t="n">
        <v>6</v>
      </c>
      <c r="N53" s="10" t="n">
        <f aca="false">B53*M53</f>
        <v>0</v>
      </c>
      <c r="O53" s="20" t="n">
        <v>6</v>
      </c>
      <c r="P53" s="9" t="n">
        <f aca="false">B53*O53</f>
        <v>0</v>
      </c>
      <c r="Q53" s="19" t="n">
        <v>6</v>
      </c>
      <c r="R53" s="10" t="n">
        <f aca="false">B53*Q53</f>
        <v>0</v>
      </c>
      <c r="S53" s="21"/>
      <c r="T53" s="9" t="n">
        <f aca="false">B53*S53</f>
        <v>0</v>
      </c>
      <c r="U53" s="19" t="n">
        <v>2</v>
      </c>
      <c r="V53" s="9" t="n">
        <f aca="false">B53*U53</f>
        <v>0</v>
      </c>
      <c r="W53" s="11"/>
      <c r="X53" s="14" t="n">
        <f aca="false">B53*W53</f>
        <v>0</v>
      </c>
      <c r="Y53" s="15"/>
      <c r="Z53" s="9" t="n">
        <f aca="false">B53*Y53</f>
        <v>0</v>
      </c>
      <c r="AA53" s="15"/>
      <c r="AB53" s="14" t="n">
        <f aca="false">B53*AA53</f>
        <v>0</v>
      </c>
      <c r="AC53" s="15"/>
      <c r="AD53" s="14" t="n">
        <f aca="false">B53*AC53</f>
        <v>0</v>
      </c>
      <c r="AE53" s="16" t="n">
        <f aca="false">SUM(AC53,AA53,Y53,W53,U53,S53,Q53,O53,M53,K53,I53,G53,E53,C53)</f>
        <v>31</v>
      </c>
    </row>
    <row r="54" customFormat="false" ht="38.25" hidden="false" customHeight="false" outlineLevel="0" collapsed="false">
      <c r="A54" s="17" t="s">
        <v>81</v>
      </c>
      <c r="B54" s="18"/>
      <c r="C54" s="19"/>
      <c r="D54" s="9" t="n">
        <f aca="false">B54*C54</f>
        <v>0</v>
      </c>
      <c r="E54" s="19" t="n">
        <v>4</v>
      </c>
      <c r="F54" s="9" t="n">
        <f aca="false">B54*E54</f>
        <v>0</v>
      </c>
      <c r="G54" s="19" t="n">
        <v>4</v>
      </c>
      <c r="H54" s="9" t="n">
        <f aca="false">B54*G54</f>
        <v>0</v>
      </c>
      <c r="I54" s="19"/>
      <c r="J54" s="9" t="n">
        <f aca="false">B54*I54</f>
        <v>0</v>
      </c>
      <c r="K54" s="19" t="n">
        <v>7</v>
      </c>
      <c r="L54" s="9" t="n">
        <f aca="false">B54*K54</f>
        <v>0</v>
      </c>
      <c r="M54" s="19" t="n">
        <v>6</v>
      </c>
      <c r="N54" s="10" t="n">
        <f aca="false">B54*M54</f>
        <v>0</v>
      </c>
      <c r="O54" s="20" t="n">
        <v>6</v>
      </c>
      <c r="P54" s="9" t="n">
        <f aca="false">B54*O54</f>
        <v>0</v>
      </c>
      <c r="Q54" s="19" t="n">
        <v>6</v>
      </c>
      <c r="R54" s="10" t="n">
        <f aca="false">B54*Q54</f>
        <v>0</v>
      </c>
      <c r="S54" s="21" t="n">
        <v>10</v>
      </c>
      <c r="T54" s="9" t="n">
        <f aca="false">B54*S54</f>
        <v>0</v>
      </c>
      <c r="U54" s="19" t="n">
        <v>3</v>
      </c>
      <c r="V54" s="9" t="n">
        <f aca="false">B54*U54</f>
        <v>0</v>
      </c>
      <c r="W54" s="11" t="n">
        <v>6</v>
      </c>
      <c r="X54" s="14" t="n">
        <f aca="false">B54*W54</f>
        <v>0</v>
      </c>
      <c r="Y54" s="15" t="n">
        <v>3</v>
      </c>
      <c r="Z54" s="9" t="n">
        <f aca="false">B54*Y54</f>
        <v>0</v>
      </c>
      <c r="AA54" s="15" t="n">
        <v>3</v>
      </c>
      <c r="AB54" s="14" t="n">
        <f aca="false">B54*AA54</f>
        <v>0</v>
      </c>
      <c r="AC54" s="15"/>
      <c r="AD54" s="14" t="n">
        <f aca="false">B54*AC54</f>
        <v>0</v>
      </c>
      <c r="AE54" s="16" t="n">
        <f aca="false">SUM(AC54,AA54,Y54,W54,U54,S54,Q54,O54,M54,K54,I54,G54,E54,C54)</f>
        <v>58</v>
      </c>
    </row>
    <row r="55" customFormat="false" ht="38.25" hidden="false" customHeight="false" outlineLevel="0" collapsed="false">
      <c r="A55" s="17" t="s">
        <v>82</v>
      </c>
      <c r="B55" s="18"/>
      <c r="C55" s="19"/>
      <c r="D55" s="9" t="n">
        <f aca="false">B55*C55</f>
        <v>0</v>
      </c>
      <c r="E55" s="19" t="n">
        <v>13</v>
      </c>
      <c r="F55" s="9" t="n">
        <f aca="false">B55*E55</f>
        <v>0</v>
      </c>
      <c r="G55" s="19" t="n">
        <v>12</v>
      </c>
      <c r="H55" s="9" t="n">
        <f aca="false">B55*G55</f>
        <v>0</v>
      </c>
      <c r="I55" s="19" t="n">
        <v>2</v>
      </c>
      <c r="J55" s="9" t="n">
        <f aca="false">B55*I55</f>
        <v>0</v>
      </c>
      <c r="K55" s="19" t="n">
        <v>12</v>
      </c>
      <c r="L55" s="9" t="n">
        <f aca="false">B55*K55</f>
        <v>0</v>
      </c>
      <c r="M55" s="19" t="n">
        <v>13</v>
      </c>
      <c r="N55" s="10" t="n">
        <f aca="false">B55*M55</f>
        <v>0</v>
      </c>
      <c r="O55" s="20" t="n">
        <v>12</v>
      </c>
      <c r="P55" s="9" t="n">
        <f aca="false">B55*O55</f>
        <v>0</v>
      </c>
      <c r="Q55" s="19" t="n">
        <v>13</v>
      </c>
      <c r="R55" s="10" t="n">
        <f aca="false">B55*Q55</f>
        <v>0</v>
      </c>
      <c r="S55" s="21"/>
      <c r="T55" s="9" t="n">
        <f aca="false">B55*S55</f>
        <v>0</v>
      </c>
      <c r="U55" s="19"/>
      <c r="V55" s="9" t="n">
        <f aca="false">B55*U55</f>
        <v>0</v>
      </c>
      <c r="W55" s="11" t="n">
        <v>10</v>
      </c>
      <c r="X55" s="14" t="n">
        <f aca="false">B55*W55</f>
        <v>0</v>
      </c>
      <c r="Y55" s="15" t="n">
        <v>2</v>
      </c>
      <c r="Z55" s="9" t="n">
        <f aca="false">B55*Y55</f>
        <v>0</v>
      </c>
      <c r="AA55" s="15" t="n">
        <v>1</v>
      </c>
      <c r="AB55" s="14" t="n">
        <f aca="false">B55*AA55</f>
        <v>0</v>
      </c>
      <c r="AC55" s="15"/>
      <c r="AD55" s="14" t="n">
        <f aca="false">B55*AC55</f>
        <v>0</v>
      </c>
      <c r="AE55" s="16" t="n">
        <f aca="false">SUM(AC55,AA55,Y55,W55,U55,S55,Q55,O55,M55,K55,I55,G55,E55,C55)</f>
        <v>90</v>
      </c>
    </row>
    <row r="56" customFormat="false" ht="38.25" hidden="false" customHeight="false" outlineLevel="0" collapsed="false">
      <c r="A56" s="17" t="s">
        <v>83</v>
      </c>
      <c r="B56" s="18"/>
      <c r="C56" s="19"/>
      <c r="D56" s="9" t="n">
        <f aca="false">B56*C56</f>
        <v>0</v>
      </c>
      <c r="E56" s="19" t="n">
        <v>12</v>
      </c>
      <c r="F56" s="9" t="n">
        <f aca="false">B56*E56</f>
        <v>0</v>
      </c>
      <c r="G56" s="19" t="n">
        <v>13</v>
      </c>
      <c r="H56" s="9" t="n">
        <f aca="false">B56*G56</f>
        <v>0</v>
      </c>
      <c r="I56" s="19" t="n">
        <v>2</v>
      </c>
      <c r="J56" s="9" t="n">
        <f aca="false">B56*I56</f>
        <v>0</v>
      </c>
      <c r="K56" s="19" t="n">
        <v>12</v>
      </c>
      <c r="L56" s="9" t="n">
        <f aca="false">B56*K56</f>
        <v>0</v>
      </c>
      <c r="M56" s="19" t="n">
        <v>13</v>
      </c>
      <c r="N56" s="10" t="n">
        <f aca="false">B56*M56</f>
        <v>0</v>
      </c>
      <c r="O56" s="20" t="n">
        <v>12</v>
      </c>
      <c r="P56" s="9" t="n">
        <f aca="false">B56*O56</f>
        <v>0</v>
      </c>
      <c r="Q56" s="19" t="n">
        <v>13</v>
      </c>
      <c r="R56" s="10" t="n">
        <f aca="false">B56*Q56</f>
        <v>0</v>
      </c>
      <c r="S56" s="21"/>
      <c r="T56" s="9" t="n">
        <f aca="false">B56*S56</f>
        <v>0</v>
      </c>
      <c r="U56" s="19" t="n">
        <v>2</v>
      </c>
      <c r="V56" s="9" t="n">
        <f aca="false">B56*U56</f>
        <v>0</v>
      </c>
      <c r="W56" s="11" t="n">
        <v>10</v>
      </c>
      <c r="X56" s="14" t="n">
        <f aca="false">B56*W56</f>
        <v>0</v>
      </c>
      <c r="Y56" s="15" t="n">
        <v>2</v>
      </c>
      <c r="Z56" s="9" t="n">
        <f aca="false">B56*Y56</f>
        <v>0</v>
      </c>
      <c r="AA56" s="15" t="n">
        <v>1</v>
      </c>
      <c r="AB56" s="14" t="n">
        <f aca="false">B56*AA56</f>
        <v>0</v>
      </c>
      <c r="AC56" s="15"/>
      <c r="AD56" s="14" t="n">
        <f aca="false">B56*AC56</f>
        <v>0</v>
      </c>
      <c r="AE56" s="16" t="n">
        <f aca="false">SUM(AC56,AA56,Y56,W56,U56,S56,Q56,O56,M56,K56,I56,G56,E56,C56)</f>
        <v>92</v>
      </c>
    </row>
    <row r="57" customFormat="false" ht="38.25" hidden="false" customHeight="false" outlineLevel="0" collapsed="false">
      <c r="A57" s="17" t="s">
        <v>84</v>
      </c>
      <c r="B57" s="18"/>
      <c r="C57" s="19"/>
      <c r="D57" s="9" t="n">
        <f aca="false">B57*C57</f>
        <v>0</v>
      </c>
      <c r="E57" s="19" t="n">
        <v>8</v>
      </c>
      <c r="F57" s="9" t="n">
        <f aca="false">B57*E57</f>
        <v>0</v>
      </c>
      <c r="G57" s="19" t="n">
        <v>7</v>
      </c>
      <c r="H57" s="9" t="n">
        <f aca="false">B57*G57</f>
        <v>0</v>
      </c>
      <c r="I57" s="19" t="n">
        <v>2</v>
      </c>
      <c r="J57" s="9" t="n">
        <f aca="false">B57*I57</f>
        <v>0</v>
      </c>
      <c r="K57" s="19" t="n">
        <v>10</v>
      </c>
      <c r="L57" s="9" t="n">
        <f aca="false">B57*K57</f>
        <v>0</v>
      </c>
      <c r="M57" s="19" t="n">
        <v>10</v>
      </c>
      <c r="N57" s="10" t="n">
        <f aca="false">B57*M57</f>
        <v>0</v>
      </c>
      <c r="O57" s="20" t="n">
        <v>10</v>
      </c>
      <c r="P57" s="9" t="n">
        <f aca="false">B57*O57</f>
        <v>0</v>
      </c>
      <c r="Q57" s="19" t="n">
        <v>10</v>
      </c>
      <c r="R57" s="10" t="n">
        <f aca="false">B57*Q57</f>
        <v>0</v>
      </c>
      <c r="S57" s="21"/>
      <c r="T57" s="9" t="n">
        <f aca="false">B57*S57</f>
        <v>0</v>
      </c>
      <c r="U57" s="19" t="n">
        <v>2</v>
      </c>
      <c r="V57" s="9" t="n">
        <f aca="false">B57*U57</f>
        <v>0</v>
      </c>
      <c r="W57" s="11"/>
      <c r="X57" s="14" t="n">
        <f aca="false">B57*W57</f>
        <v>0</v>
      </c>
      <c r="Y57" s="15" t="n">
        <v>2</v>
      </c>
      <c r="Z57" s="9" t="n">
        <f aca="false">B57*Y57</f>
        <v>0</v>
      </c>
      <c r="AA57" s="15"/>
      <c r="AB57" s="14" t="n">
        <f aca="false">B57*AA57</f>
        <v>0</v>
      </c>
      <c r="AC57" s="15"/>
      <c r="AD57" s="14" t="n">
        <f aca="false">B57*AC57</f>
        <v>0</v>
      </c>
      <c r="AE57" s="16" t="n">
        <f aca="false">SUM(AC57,AA57,Y57,W57,U57,S57,Q57,O57,M57,K57,I57,G57,E57,C57)</f>
        <v>61</v>
      </c>
    </row>
    <row r="58" customFormat="false" ht="38.25" hidden="false" customHeight="false" outlineLevel="0" collapsed="false">
      <c r="A58" s="17" t="s">
        <v>85</v>
      </c>
      <c r="B58" s="18"/>
      <c r="C58" s="19"/>
      <c r="D58" s="9" t="n">
        <f aca="false">B58*C58</f>
        <v>0</v>
      </c>
      <c r="E58" s="19"/>
      <c r="F58" s="9" t="n">
        <f aca="false">B58*E58</f>
        <v>0</v>
      </c>
      <c r="G58" s="19"/>
      <c r="H58" s="9" t="n">
        <f aca="false">B58*G58</f>
        <v>0</v>
      </c>
      <c r="I58" s="19"/>
      <c r="J58" s="9" t="n">
        <f aca="false">B58*I58</f>
        <v>0</v>
      </c>
      <c r="K58" s="19"/>
      <c r="L58" s="9" t="n">
        <f aca="false">B58*K58</f>
        <v>0</v>
      </c>
      <c r="M58" s="19"/>
      <c r="N58" s="10" t="n">
        <f aca="false">B58*M58</f>
        <v>0</v>
      </c>
      <c r="O58" s="20"/>
      <c r="P58" s="9" t="n">
        <f aca="false">B58*O58</f>
        <v>0</v>
      </c>
      <c r="Q58" s="19"/>
      <c r="R58" s="10" t="n">
        <f aca="false">B58*Q58</f>
        <v>0</v>
      </c>
      <c r="S58" s="21"/>
      <c r="T58" s="9" t="n">
        <f aca="false">B58*S58</f>
        <v>0</v>
      </c>
      <c r="U58" s="19"/>
      <c r="V58" s="9" t="n">
        <f aca="false">B58*U58</f>
        <v>0</v>
      </c>
      <c r="W58" s="11" t="n">
        <v>10</v>
      </c>
      <c r="X58" s="14" t="n">
        <f aca="false">B58*W58</f>
        <v>0</v>
      </c>
      <c r="Y58" s="15" t="n">
        <v>2</v>
      </c>
      <c r="Z58" s="9" t="n">
        <f aca="false">B58*Y58</f>
        <v>0</v>
      </c>
      <c r="AA58" s="15" t="n">
        <v>1</v>
      </c>
      <c r="AB58" s="14" t="n">
        <f aca="false">B58*AA58</f>
        <v>0</v>
      </c>
      <c r="AC58" s="15"/>
      <c r="AD58" s="14" t="n">
        <f aca="false">B58*AC58</f>
        <v>0</v>
      </c>
      <c r="AE58" s="16" t="n">
        <f aca="false">SUM(AC58,AA58,Y58,W58,U58,S58,Q58,O58,M58,K58,I58,G58,E58,C58)</f>
        <v>13</v>
      </c>
    </row>
    <row r="59" customFormat="false" ht="25.5" hidden="false" customHeight="false" outlineLevel="0" collapsed="false">
      <c r="A59" s="17" t="s">
        <v>86</v>
      </c>
      <c r="B59" s="18"/>
      <c r="C59" s="19"/>
      <c r="D59" s="9" t="n">
        <f aca="false">B59*C59</f>
        <v>0</v>
      </c>
      <c r="E59" s="19" t="n">
        <v>25</v>
      </c>
      <c r="F59" s="9" t="n">
        <f aca="false">B59*E59</f>
        <v>0</v>
      </c>
      <c r="G59" s="19" t="n">
        <v>25</v>
      </c>
      <c r="H59" s="9" t="n">
        <f aca="false">B59*G59</f>
        <v>0</v>
      </c>
      <c r="I59" s="19"/>
      <c r="J59" s="9" t="n">
        <f aca="false">B59*I59</f>
        <v>0</v>
      </c>
      <c r="K59" s="19"/>
      <c r="L59" s="9" t="n">
        <f aca="false">B59*K59</f>
        <v>0</v>
      </c>
      <c r="M59" s="19"/>
      <c r="N59" s="10" t="n">
        <f aca="false">B59*M59</f>
        <v>0</v>
      </c>
      <c r="O59" s="20"/>
      <c r="P59" s="9" t="n">
        <f aca="false">B59*O59</f>
        <v>0</v>
      </c>
      <c r="Q59" s="19"/>
      <c r="R59" s="10" t="n">
        <f aca="false">B59*Q59</f>
        <v>0</v>
      </c>
      <c r="S59" s="21" t="n">
        <v>30</v>
      </c>
      <c r="T59" s="9" t="n">
        <f aca="false">B59*S59</f>
        <v>0</v>
      </c>
      <c r="U59" s="19" t="n">
        <v>30</v>
      </c>
      <c r="V59" s="9" t="n">
        <f aca="false">B59*U59</f>
        <v>0</v>
      </c>
      <c r="W59" s="11"/>
      <c r="X59" s="14" t="n">
        <f aca="false">B59*W59</f>
        <v>0</v>
      </c>
      <c r="Y59" s="15" t="n">
        <v>10</v>
      </c>
      <c r="Z59" s="9" t="n">
        <f aca="false">B59*Y59</f>
        <v>0</v>
      </c>
      <c r="AA59" s="15" t="n">
        <v>10</v>
      </c>
      <c r="AB59" s="14" t="n">
        <f aca="false">B59*AA59</f>
        <v>0</v>
      </c>
      <c r="AC59" s="15"/>
      <c r="AD59" s="14" t="n">
        <f aca="false">B59*AC59</f>
        <v>0</v>
      </c>
      <c r="AE59" s="16" t="n">
        <f aca="false">SUM(AC59,AA59,Y59,W59,U59,S59,Q59,O59,M59,K59,I59,G59,E59,C59)</f>
        <v>130</v>
      </c>
    </row>
    <row r="60" customFormat="false" ht="25.5" hidden="false" customHeight="false" outlineLevel="0" collapsed="false">
      <c r="A60" s="17" t="s">
        <v>87</v>
      </c>
      <c r="B60" s="18"/>
      <c r="C60" s="19"/>
      <c r="D60" s="9" t="n">
        <f aca="false">B60*C60</f>
        <v>0</v>
      </c>
      <c r="E60" s="19" t="n">
        <v>3</v>
      </c>
      <c r="F60" s="9" t="n">
        <f aca="false">B60*E60</f>
        <v>0</v>
      </c>
      <c r="G60" s="19" t="n">
        <v>3</v>
      </c>
      <c r="H60" s="9" t="n">
        <f aca="false">B60*G60</f>
        <v>0</v>
      </c>
      <c r="I60" s="19"/>
      <c r="J60" s="9" t="n">
        <f aca="false">B60*I60</f>
        <v>0</v>
      </c>
      <c r="K60" s="19" t="n">
        <v>2</v>
      </c>
      <c r="L60" s="9" t="n">
        <f aca="false">B60*K60</f>
        <v>0</v>
      </c>
      <c r="M60" s="19" t="n">
        <v>2</v>
      </c>
      <c r="N60" s="10" t="n">
        <f aca="false">B60*M60</f>
        <v>0</v>
      </c>
      <c r="O60" s="20" t="n">
        <v>2</v>
      </c>
      <c r="P60" s="9" t="n">
        <f aca="false">B60*O60</f>
        <v>0</v>
      </c>
      <c r="Q60" s="19" t="n">
        <v>2</v>
      </c>
      <c r="R60" s="10" t="n">
        <f aca="false">B60*Q60</f>
        <v>0</v>
      </c>
      <c r="S60" s="21"/>
      <c r="T60" s="9" t="n">
        <f aca="false">B60*S60</f>
        <v>0</v>
      </c>
      <c r="U60" s="19"/>
      <c r="V60" s="9" t="n">
        <f aca="false">B60*U60</f>
        <v>0</v>
      </c>
      <c r="W60" s="11"/>
      <c r="X60" s="14" t="n">
        <f aca="false">B60*W60</f>
        <v>0</v>
      </c>
      <c r="Y60" s="15"/>
      <c r="Z60" s="9" t="n">
        <f aca="false">B60*Y60</f>
        <v>0</v>
      </c>
      <c r="AA60" s="15"/>
      <c r="AB60" s="14" t="n">
        <f aca="false">B60*AA60</f>
        <v>0</v>
      </c>
      <c r="AC60" s="15"/>
      <c r="AD60" s="14" t="n">
        <f aca="false">B60*AC60</f>
        <v>0</v>
      </c>
      <c r="AE60" s="16" t="n">
        <f aca="false">SUM(AC60,AA60,Y60,W60,U60,S60,Q60,O60,M60,K60,I60,G60,E60,C60)</f>
        <v>14</v>
      </c>
    </row>
    <row r="61" customFormat="false" ht="12.75" hidden="false" customHeight="false" outlineLevel="0" collapsed="false">
      <c r="A61" s="23" t="s">
        <v>88</v>
      </c>
      <c r="B61" s="18"/>
      <c r="C61" s="19"/>
      <c r="D61" s="9" t="n">
        <f aca="false">B61*C61</f>
        <v>0</v>
      </c>
      <c r="E61" s="19" t="n">
        <v>5</v>
      </c>
      <c r="F61" s="9" t="n">
        <f aca="false">B61*E61</f>
        <v>0</v>
      </c>
      <c r="G61" s="19" t="n">
        <v>5</v>
      </c>
      <c r="H61" s="9" t="n">
        <f aca="false">B61*G61</f>
        <v>0</v>
      </c>
      <c r="I61" s="19"/>
      <c r="J61" s="9" t="n">
        <f aca="false">B61*I61</f>
        <v>0</v>
      </c>
      <c r="K61" s="19" t="n">
        <v>2</v>
      </c>
      <c r="L61" s="9" t="n">
        <f aca="false">B61*K61</f>
        <v>0</v>
      </c>
      <c r="M61" s="19" t="n">
        <v>2</v>
      </c>
      <c r="N61" s="10" t="n">
        <f aca="false">B61*M61</f>
        <v>0</v>
      </c>
      <c r="O61" s="20" t="n">
        <v>2</v>
      </c>
      <c r="P61" s="9" t="n">
        <f aca="false">B61*O61</f>
        <v>0</v>
      </c>
      <c r="Q61" s="19" t="n">
        <v>2</v>
      </c>
      <c r="R61" s="10" t="n">
        <f aca="false">B61*Q61</f>
        <v>0</v>
      </c>
      <c r="S61" s="21"/>
      <c r="T61" s="9" t="n">
        <f aca="false">B61*S61</f>
        <v>0</v>
      </c>
      <c r="U61" s="19" t="n">
        <v>3</v>
      </c>
      <c r="V61" s="9" t="n">
        <f aca="false">B61*U61</f>
        <v>0</v>
      </c>
      <c r="W61" s="11" t="n">
        <v>4</v>
      </c>
      <c r="X61" s="14" t="n">
        <f aca="false">B61*W61</f>
        <v>0</v>
      </c>
      <c r="Y61" s="15" t="n">
        <v>5</v>
      </c>
      <c r="Z61" s="9" t="n">
        <f aca="false">B61*Y61</f>
        <v>0</v>
      </c>
      <c r="AA61" s="15" t="n">
        <v>5</v>
      </c>
      <c r="AB61" s="14" t="n">
        <f aca="false">B61*AA61</f>
        <v>0</v>
      </c>
      <c r="AC61" s="15"/>
      <c r="AD61" s="14" t="n">
        <f aca="false">B61*AC61</f>
        <v>0</v>
      </c>
      <c r="AE61" s="16" t="n">
        <f aca="false">SUM(AC61,AA61,Y61,W61,U61,S61,Q61,O61,M61,K61,I61,G61,E61,C61)</f>
        <v>35</v>
      </c>
    </row>
    <row r="62" customFormat="false" ht="12.75" hidden="false" customHeight="false" outlineLevel="0" collapsed="false">
      <c r="A62" s="17" t="s">
        <v>89</v>
      </c>
      <c r="B62" s="18"/>
      <c r="C62" s="19"/>
      <c r="D62" s="9" t="n">
        <f aca="false">B62*C62</f>
        <v>0</v>
      </c>
      <c r="E62" s="19" t="n">
        <v>20</v>
      </c>
      <c r="F62" s="9" t="n">
        <f aca="false">B62*E62</f>
        <v>0</v>
      </c>
      <c r="G62" s="19" t="n">
        <v>20</v>
      </c>
      <c r="H62" s="9" t="n">
        <f aca="false">B62*G62</f>
        <v>0</v>
      </c>
      <c r="I62" s="19"/>
      <c r="J62" s="9" t="n">
        <f aca="false">B62*I62</f>
        <v>0</v>
      </c>
      <c r="K62" s="19" t="n">
        <v>20</v>
      </c>
      <c r="L62" s="9" t="n">
        <f aca="false">B62*K62</f>
        <v>0</v>
      </c>
      <c r="M62" s="19" t="n">
        <v>20</v>
      </c>
      <c r="N62" s="10" t="n">
        <f aca="false">B62*M62</f>
        <v>0</v>
      </c>
      <c r="O62" s="20" t="n">
        <v>20</v>
      </c>
      <c r="P62" s="9" t="n">
        <f aca="false">B62*O62</f>
        <v>0</v>
      </c>
      <c r="Q62" s="19" t="n">
        <v>20</v>
      </c>
      <c r="R62" s="10" t="n">
        <f aca="false">B62*Q62</f>
        <v>0</v>
      </c>
      <c r="S62" s="21" t="n">
        <v>20</v>
      </c>
      <c r="T62" s="9" t="n">
        <f aca="false">B62*S62</f>
        <v>0</v>
      </c>
      <c r="U62" s="19"/>
      <c r="V62" s="9" t="n">
        <f aca="false">B62*U62</f>
        <v>0</v>
      </c>
      <c r="W62" s="11"/>
      <c r="X62" s="14" t="n">
        <f aca="false">B62*W62</f>
        <v>0</v>
      </c>
      <c r="Y62" s="15"/>
      <c r="Z62" s="9" t="n">
        <f aca="false">B62*Y62</f>
        <v>0</v>
      </c>
      <c r="AA62" s="15"/>
      <c r="AB62" s="14" t="n">
        <f aca="false">B62*AA62</f>
        <v>0</v>
      </c>
      <c r="AC62" s="15"/>
      <c r="AD62" s="14" t="n">
        <f aca="false">B62*AC62</f>
        <v>0</v>
      </c>
      <c r="AE62" s="16" t="n">
        <f aca="false">SUM(AC62,AA62,Y62,W62,U62,S62,Q62,O62,M62,K62,I62,G62,E62,C62)</f>
        <v>140</v>
      </c>
    </row>
    <row r="63" customFormat="false" ht="25.5" hidden="false" customHeight="false" outlineLevel="0" collapsed="false">
      <c r="A63" s="17" t="s">
        <v>90</v>
      </c>
      <c r="B63" s="18"/>
      <c r="C63" s="19" t="n">
        <v>2</v>
      </c>
      <c r="D63" s="9" t="n">
        <f aca="false">B63*C63</f>
        <v>0</v>
      </c>
      <c r="E63" s="19" t="n">
        <v>10</v>
      </c>
      <c r="F63" s="9" t="n">
        <f aca="false">B63*E63</f>
        <v>0</v>
      </c>
      <c r="G63" s="19" t="n">
        <v>10</v>
      </c>
      <c r="H63" s="9" t="n">
        <f aca="false">B63*G63</f>
        <v>0</v>
      </c>
      <c r="I63" s="19" t="n">
        <v>4</v>
      </c>
      <c r="J63" s="9" t="n">
        <f aca="false">B63*I63</f>
        <v>0</v>
      </c>
      <c r="K63" s="19" t="n">
        <v>8</v>
      </c>
      <c r="L63" s="9" t="n">
        <f aca="false">B63*K63</f>
        <v>0</v>
      </c>
      <c r="M63" s="19" t="n">
        <v>8</v>
      </c>
      <c r="N63" s="10" t="n">
        <f aca="false">B63*M63</f>
        <v>0</v>
      </c>
      <c r="O63" s="20" t="n">
        <v>8</v>
      </c>
      <c r="P63" s="9" t="n">
        <f aca="false">B63*O63</f>
        <v>0</v>
      </c>
      <c r="Q63" s="19" t="n">
        <v>8</v>
      </c>
      <c r="R63" s="10" t="n">
        <f aca="false">B63*Q63</f>
        <v>0</v>
      </c>
      <c r="S63" s="21" t="n">
        <v>5</v>
      </c>
      <c r="T63" s="9" t="n">
        <f aca="false">B63*S63</f>
        <v>0</v>
      </c>
      <c r="U63" s="19" t="n">
        <v>5</v>
      </c>
      <c r="V63" s="9" t="n">
        <f aca="false">B63*U63</f>
        <v>0</v>
      </c>
      <c r="W63" s="11" t="n">
        <v>3</v>
      </c>
      <c r="X63" s="14" t="n">
        <f aca="false">B63*W63</f>
        <v>0</v>
      </c>
      <c r="Y63" s="15"/>
      <c r="Z63" s="9" t="n">
        <f aca="false">B63*Y63</f>
        <v>0</v>
      </c>
      <c r="AA63" s="15"/>
      <c r="AB63" s="14" t="n">
        <f aca="false">B63*AA63</f>
        <v>0</v>
      </c>
      <c r="AC63" s="15"/>
      <c r="AD63" s="14" t="n">
        <f aca="false">B63*AC63</f>
        <v>0</v>
      </c>
      <c r="AE63" s="16" t="n">
        <f aca="false">SUM(AC63,AA63,Y63,W63,U63,S63,Q63,O63,M63,K63,I63,G63,E63,C63)</f>
        <v>71</v>
      </c>
    </row>
    <row r="64" customFormat="false" ht="25.5" hidden="false" customHeight="false" outlineLevel="0" collapsed="false">
      <c r="A64" s="17" t="s">
        <v>91</v>
      </c>
      <c r="B64" s="18"/>
      <c r="C64" s="19"/>
      <c r="D64" s="9" t="n">
        <f aca="false">B64*C64</f>
        <v>0</v>
      </c>
      <c r="E64" s="19" t="n">
        <v>5</v>
      </c>
      <c r="F64" s="9" t="n">
        <f aca="false">B64*E64</f>
        <v>0</v>
      </c>
      <c r="G64" s="19" t="n">
        <v>5</v>
      </c>
      <c r="H64" s="9" t="n">
        <f aca="false">B64*G64</f>
        <v>0</v>
      </c>
      <c r="I64" s="19"/>
      <c r="J64" s="9" t="n">
        <f aca="false">B64*I64</f>
        <v>0</v>
      </c>
      <c r="K64" s="19" t="n">
        <v>4</v>
      </c>
      <c r="L64" s="9" t="n">
        <f aca="false">B64*K64</f>
        <v>0</v>
      </c>
      <c r="M64" s="19" t="n">
        <v>4</v>
      </c>
      <c r="N64" s="10" t="n">
        <f aca="false">B64*M64</f>
        <v>0</v>
      </c>
      <c r="O64" s="20" t="n">
        <v>4</v>
      </c>
      <c r="P64" s="9" t="n">
        <f aca="false">B64*O64</f>
        <v>0</v>
      </c>
      <c r="Q64" s="19" t="n">
        <v>4</v>
      </c>
      <c r="R64" s="10" t="n">
        <f aca="false">B64*Q64</f>
        <v>0</v>
      </c>
      <c r="S64" s="21" t="n">
        <v>4</v>
      </c>
      <c r="T64" s="9" t="n">
        <f aca="false">B64*S64</f>
        <v>0</v>
      </c>
      <c r="U64" s="19"/>
      <c r="V64" s="9" t="n">
        <f aca="false">B64*U64</f>
        <v>0</v>
      </c>
      <c r="W64" s="11"/>
      <c r="X64" s="14" t="n">
        <f aca="false">B64*W64</f>
        <v>0</v>
      </c>
      <c r="Y64" s="15"/>
      <c r="Z64" s="9" t="n">
        <f aca="false">B64*Y64</f>
        <v>0</v>
      </c>
      <c r="AA64" s="15"/>
      <c r="AB64" s="14" t="n">
        <f aca="false">B64*AA64</f>
        <v>0</v>
      </c>
      <c r="AC64" s="15"/>
      <c r="AD64" s="14" t="n">
        <f aca="false">B64*AC64</f>
        <v>0</v>
      </c>
      <c r="AE64" s="16" t="n">
        <f aca="false">SUM(AC64,AA64,Y64,W64,U64,S64,Q64,O64,M64,K64,I64,G64,E64,C64)</f>
        <v>30</v>
      </c>
    </row>
    <row r="65" customFormat="false" ht="25.5" hidden="false" customHeight="false" outlineLevel="0" collapsed="false">
      <c r="A65" s="17" t="s">
        <v>92</v>
      </c>
      <c r="B65" s="18"/>
      <c r="C65" s="19"/>
      <c r="D65" s="9" t="n">
        <f aca="false">B65*C65</f>
        <v>0</v>
      </c>
      <c r="E65" s="19" t="n">
        <v>4</v>
      </c>
      <c r="F65" s="9" t="n">
        <f aca="false">B65*E65</f>
        <v>0</v>
      </c>
      <c r="G65" s="19" t="n">
        <v>4</v>
      </c>
      <c r="H65" s="9" t="n">
        <f aca="false">B65*G65</f>
        <v>0</v>
      </c>
      <c r="I65" s="19"/>
      <c r="J65" s="9" t="n">
        <f aca="false">B65*I65</f>
        <v>0</v>
      </c>
      <c r="K65" s="19"/>
      <c r="L65" s="9" t="n">
        <f aca="false">B65*K65</f>
        <v>0</v>
      </c>
      <c r="M65" s="19"/>
      <c r="N65" s="10" t="n">
        <f aca="false">B65*M65</f>
        <v>0</v>
      </c>
      <c r="O65" s="20"/>
      <c r="P65" s="9" t="n">
        <f aca="false">B65*O65</f>
        <v>0</v>
      </c>
      <c r="Q65" s="19"/>
      <c r="R65" s="10" t="n">
        <f aca="false">B65*Q65</f>
        <v>0</v>
      </c>
      <c r="S65" s="21"/>
      <c r="T65" s="9" t="n">
        <f aca="false">B65*S65</f>
        <v>0</v>
      </c>
      <c r="U65" s="19"/>
      <c r="V65" s="9" t="n">
        <f aca="false">B65*U65</f>
        <v>0</v>
      </c>
      <c r="W65" s="11"/>
      <c r="X65" s="14" t="n">
        <f aca="false">B65*W65</f>
        <v>0</v>
      </c>
      <c r="Y65" s="15"/>
      <c r="Z65" s="9" t="n">
        <f aca="false">B65*Y65</f>
        <v>0</v>
      </c>
      <c r="AA65" s="15"/>
      <c r="AB65" s="14" t="n">
        <f aca="false">B65*AA65</f>
        <v>0</v>
      </c>
      <c r="AC65" s="15"/>
      <c r="AD65" s="14" t="n">
        <f aca="false">B65*AC65</f>
        <v>0</v>
      </c>
      <c r="AE65" s="16" t="n">
        <f aca="false">SUM(AC65,AA65,Y65,W65,U65,S65,Q65,O65,M65,K65,I65,G65,E65,C65)</f>
        <v>8</v>
      </c>
    </row>
    <row r="66" customFormat="false" ht="12.75" hidden="false" customHeight="false" outlineLevel="0" collapsed="false">
      <c r="A66" s="24" t="s">
        <v>93</v>
      </c>
      <c r="B66" s="18"/>
      <c r="C66" s="19"/>
      <c r="D66" s="9" t="n">
        <f aca="false">B66*C66</f>
        <v>0</v>
      </c>
      <c r="E66" s="19" t="n">
        <v>6</v>
      </c>
      <c r="F66" s="9" t="n">
        <f aca="false">B66*E66</f>
        <v>0</v>
      </c>
      <c r="G66" s="19" t="n">
        <v>6</v>
      </c>
      <c r="H66" s="9" t="n">
        <f aca="false">B66*G66</f>
        <v>0</v>
      </c>
      <c r="I66" s="19"/>
      <c r="J66" s="9" t="n">
        <f aca="false">B66*I66</f>
        <v>0</v>
      </c>
      <c r="K66" s="19"/>
      <c r="L66" s="9" t="n">
        <f aca="false">B66*K66</f>
        <v>0</v>
      </c>
      <c r="M66" s="19"/>
      <c r="N66" s="10" t="n">
        <f aca="false">B66*M66</f>
        <v>0</v>
      </c>
      <c r="O66" s="20"/>
      <c r="P66" s="9" t="n">
        <f aca="false">B66*O66</f>
        <v>0</v>
      </c>
      <c r="Q66" s="19"/>
      <c r="R66" s="10" t="n">
        <f aca="false">B66*Q66</f>
        <v>0</v>
      </c>
      <c r="S66" s="21" t="n">
        <v>3</v>
      </c>
      <c r="T66" s="9" t="n">
        <f aca="false">B66*S66</f>
        <v>0</v>
      </c>
      <c r="U66" s="19"/>
      <c r="V66" s="9" t="n">
        <f aca="false">B66*U66</f>
        <v>0</v>
      </c>
      <c r="W66" s="11"/>
      <c r="X66" s="14" t="n">
        <f aca="false">B66*W66</f>
        <v>0</v>
      </c>
      <c r="Y66" s="15"/>
      <c r="Z66" s="9" t="n">
        <f aca="false">B66*Y66</f>
        <v>0</v>
      </c>
      <c r="AA66" s="15" t="n">
        <v>1</v>
      </c>
      <c r="AB66" s="14" t="n">
        <f aca="false">B66*AA66</f>
        <v>0</v>
      </c>
      <c r="AC66" s="15" t="n">
        <v>10</v>
      </c>
      <c r="AD66" s="14" t="n">
        <f aca="false">B66*AC66</f>
        <v>0</v>
      </c>
      <c r="AE66" s="16" t="n">
        <f aca="false">SUM(AC66,AA66,Y66,W66,U66,S66,Q66,O66,M66,K66,I66,G66,E66,C66)</f>
        <v>26</v>
      </c>
    </row>
    <row r="67" customFormat="false" ht="25.5" hidden="false" customHeight="false" outlineLevel="0" collapsed="false">
      <c r="A67" s="17" t="s">
        <v>94</v>
      </c>
      <c r="B67" s="18"/>
      <c r="C67" s="19"/>
      <c r="D67" s="9" t="n">
        <f aca="false">B67*C67</f>
        <v>0</v>
      </c>
      <c r="E67" s="19"/>
      <c r="F67" s="9" t="n">
        <f aca="false">B67*E67</f>
        <v>0</v>
      </c>
      <c r="G67" s="19"/>
      <c r="H67" s="9" t="n">
        <f aca="false">B67*G67</f>
        <v>0</v>
      </c>
      <c r="I67" s="19"/>
      <c r="J67" s="9" t="n">
        <f aca="false">B67*I67</f>
        <v>0</v>
      </c>
      <c r="K67" s="19"/>
      <c r="L67" s="9" t="n">
        <f aca="false">B67*K67</f>
        <v>0</v>
      </c>
      <c r="M67" s="19"/>
      <c r="N67" s="10" t="n">
        <f aca="false">B67*M67</f>
        <v>0</v>
      </c>
      <c r="O67" s="20"/>
      <c r="P67" s="9" t="n">
        <f aca="false">B67*O67</f>
        <v>0</v>
      </c>
      <c r="Q67" s="19"/>
      <c r="R67" s="10" t="n">
        <f aca="false">B67*Q67</f>
        <v>0</v>
      </c>
      <c r="S67" s="21"/>
      <c r="T67" s="9" t="n">
        <f aca="false">B67*S67</f>
        <v>0</v>
      </c>
      <c r="U67" s="19"/>
      <c r="V67" s="9" t="n">
        <f aca="false">B67*U67</f>
        <v>0</v>
      </c>
      <c r="W67" s="11" t="n">
        <v>5</v>
      </c>
      <c r="X67" s="14" t="n">
        <f aca="false">B67*W67</f>
        <v>0</v>
      </c>
      <c r="Y67" s="15" t="n">
        <v>1</v>
      </c>
      <c r="Z67" s="9" t="n">
        <f aca="false">B67*Y67</f>
        <v>0</v>
      </c>
      <c r="AA67" s="15" t="n">
        <v>1</v>
      </c>
      <c r="AB67" s="14" t="n">
        <f aca="false">B67*AA67</f>
        <v>0</v>
      </c>
      <c r="AC67" s="15"/>
      <c r="AD67" s="14" t="n">
        <f aca="false">B67*AC67</f>
        <v>0</v>
      </c>
      <c r="AE67" s="16" t="n">
        <f aca="false">SUM(AC67,AA67,Y67,W67,U67,S67,Q67,O67,M67,K67,I67,G67,E67,C67)</f>
        <v>7</v>
      </c>
    </row>
    <row r="68" customFormat="false" ht="12.75" hidden="false" customHeight="false" outlineLevel="0" collapsed="false">
      <c r="A68" s="23" t="s">
        <v>95</v>
      </c>
      <c r="B68" s="18"/>
      <c r="C68" s="19" t="n">
        <v>1</v>
      </c>
      <c r="D68" s="9" t="n">
        <f aca="false">B68*C68</f>
        <v>0</v>
      </c>
      <c r="E68" s="19"/>
      <c r="F68" s="9" t="n">
        <f aca="false">B68*E68</f>
        <v>0</v>
      </c>
      <c r="G68" s="19"/>
      <c r="H68" s="9" t="n">
        <f aca="false">B68*G68</f>
        <v>0</v>
      </c>
      <c r="I68" s="19"/>
      <c r="J68" s="9" t="n">
        <f aca="false">B68*I68</f>
        <v>0</v>
      </c>
      <c r="K68" s="19"/>
      <c r="L68" s="9" t="n">
        <f aca="false">B68*K68</f>
        <v>0</v>
      </c>
      <c r="M68" s="19"/>
      <c r="N68" s="10" t="n">
        <f aca="false">B68*M68</f>
        <v>0</v>
      </c>
      <c r="O68" s="20"/>
      <c r="P68" s="9" t="n">
        <f aca="false">B68*O68</f>
        <v>0</v>
      </c>
      <c r="Q68" s="19"/>
      <c r="R68" s="10" t="n">
        <f aca="false">B68*Q68</f>
        <v>0</v>
      </c>
      <c r="S68" s="21"/>
      <c r="T68" s="9" t="n">
        <f aca="false">B68*S68</f>
        <v>0</v>
      </c>
      <c r="U68" s="19"/>
      <c r="V68" s="9" t="n">
        <f aca="false">B68*U68</f>
        <v>0</v>
      </c>
      <c r="W68" s="11"/>
      <c r="X68" s="14" t="n">
        <f aca="false">B68*W68</f>
        <v>0</v>
      </c>
      <c r="Y68" s="15"/>
      <c r="Z68" s="9" t="n">
        <f aca="false">B68*Y68</f>
        <v>0</v>
      </c>
      <c r="AA68" s="15"/>
      <c r="AB68" s="14" t="n">
        <f aca="false">B68*AA68</f>
        <v>0</v>
      </c>
      <c r="AC68" s="15"/>
      <c r="AD68" s="14" t="n">
        <f aca="false">B68*AC68</f>
        <v>0</v>
      </c>
      <c r="AE68" s="16" t="n">
        <f aca="false">SUM(AC68,AA68,Y68,W68,U68,S68,Q68,O68,M68,K68,I68,G68,E68,C68)</f>
        <v>1</v>
      </c>
    </row>
    <row r="69" customFormat="false" ht="25.5" hidden="false" customHeight="false" outlineLevel="0" collapsed="false">
      <c r="A69" s="17" t="s">
        <v>96</v>
      </c>
      <c r="B69" s="18"/>
      <c r="C69" s="19"/>
      <c r="D69" s="9" t="n">
        <f aca="false">B69*C69</f>
        <v>0</v>
      </c>
      <c r="E69" s="19" t="n">
        <v>2</v>
      </c>
      <c r="F69" s="9" t="n">
        <f aca="false">B69*E69</f>
        <v>0</v>
      </c>
      <c r="G69" s="19" t="n">
        <v>2</v>
      </c>
      <c r="H69" s="9" t="n">
        <f aca="false">B69*G69</f>
        <v>0</v>
      </c>
      <c r="I69" s="19"/>
      <c r="J69" s="9" t="n">
        <f aca="false">B69*I69</f>
        <v>0</v>
      </c>
      <c r="K69" s="19"/>
      <c r="L69" s="9" t="n">
        <f aca="false">B69*K69</f>
        <v>0</v>
      </c>
      <c r="M69" s="19"/>
      <c r="N69" s="10" t="n">
        <f aca="false">B69*M69</f>
        <v>0</v>
      </c>
      <c r="O69" s="20"/>
      <c r="P69" s="9" t="n">
        <f aca="false">B69*O69</f>
        <v>0</v>
      </c>
      <c r="Q69" s="19"/>
      <c r="R69" s="10" t="n">
        <f aca="false">B69*Q69</f>
        <v>0</v>
      </c>
      <c r="S69" s="21" t="n">
        <v>1</v>
      </c>
      <c r="T69" s="9" t="n">
        <f aca="false">B69*S69</f>
        <v>0</v>
      </c>
      <c r="U69" s="19"/>
      <c r="V69" s="9" t="n">
        <f aca="false">B69*U69</f>
        <v>0</v>
      </c>
      <c r="W69" s="11"/>
      <c r="X69" s="14" t="n">
        <f aca="false">B69*W69</f>
        <v>0</v>
      </c>
      <c r="Y69" s="15"/>
      <c r="Z69" s="9" t="n">
        <f aca="false">B69*Y69</f>
        <v>0</v>
      </c>
      <c r="AA69" s="15"/>
      <c r="AB69" s="14" t="n">
        <f aca="false">B69*AA69</f>
        <v>0</v>
      </c>
      <c r="AC69" s="15"/>
      <c r="AD69" s="14" t="n">
        <f aca="false">B69*AC69</f>
        <v>0</v>
      </c>
      <c r="AE69" s="16" t="n">
        <f aca="false">SUM(AC69,AA69,Y69,W69,U69,S69,Q69,O69,M69,K69,I69,G69,E69,C69)</f>
        <v>5</v>
      </c>
    </row>
    <row r="70" customFormat="false" ht="12.75" hidden="false" customHeight="false" outlineLevel="0" collapsed="false">
      <c r="A70" s="23" t="s">
        <v>97</v>
      </c>
      <c r="B70" s="18"/>
      <c r="C70" s="19"/>
      <c r="D70" s="9" t="n">
        <f aca="false">B70*C70</f>
        <v>0</v>
      </c>
      <c r="E70" s="19" t="n">
        <v>2</v>
      </c>
      <c r="F70" s="9" t="n">
        <f aca="false">B70*E70</f>
        <v>0</v>
      </c>
      <c r="G70" s="19" t="n">
        <v>2</v>
      </c>
      <c r="H70" s="9" t="n">
        <f aca="false">B70*G70</f>
        <v>0</v>
      </c>
      <c r="I70" s="19" t="n">
        <v>1</v>
      </c>
      <c r="J70" s="9" t="n">
        <f aca="false">B70*I70</f>
        <v>0</v>
      </c>
      <c r="K70" s="19"/>
      <c r="L70" s="9" t="n">
        <f aca="false">B70*K70</f>
        <v>0</v>
      </c>
      <c r="M70" s="19"/>
      <c r="N70" s="10" t="n">
        <f aca="false">B70*M70</f>
        <v>0</v>
      </c>
      <c r="O70" s="20"/>
      <c r="P70" s="9" t="n">
        <f aca="false">B70*O70</f>
        <v>0</v>
      </c>
      <c r="Q70" s="19"/>
      <c r="R70" s="10" t="n">
        <f aca="false">B70*Q70</f>
        <v>0</v>
      </c>
      <c r="S70" s="21"/>
      <c r="T70" s="9" t="n">
        <f aca="false">B70*S70</f>
        <v>0</v>
      </c>
      <c r="U70" s="19" t="n">
        <v>3</v>
      </c>
      <c r="V70" s="9" t="n">
        <f aca="false">B70*U70</f>
        <v>0</v>
      </c>
      <c r="W70" s="11"/>
      <c r="X70" s="14" t="n">
        <f aca="false">B70*W70</f>
        <v>0</v>
      </c>
      <c r="Y70" s="15"/>
      <c r="Z70" s="9" t="n">
        <f aca="false">B70*Y70</f>
        <v>0</v>
      </c>
      <c r="AA70" s="15"/>
      <c r="AB70" s="14" t="n">
        <f aca="false">B70*AA70</f>
        <v>0</v>
      </c>
      <c r="AC70" s="15"/>
      <c r="AD70" s="14" t="n">
        <f aca="false">B70*AC70</f>
        <v>0</v>
      </c>
      <c r="AE70" s="16" t="n">
        <f aca="false">SUM(AC70,AA70,Y70,W70,U70,S70,Q70,O70,M70,K70,I70,G70,E70,C70)</f>
        <v>8</v>
      </c>
    </row>
    <row r="71" customFormat="false" ht="25.5" hidden="false" customHeight="false" outlineLevel="0" collapsed="false">
      <c r="A71" s="17" t="s">
        <v>98</v>
      </c>
      <c r="B71" s="18"/>
      <c r="C71" s="19"/>
      <c r="D71" s="9" t="n">
        <f aca="false">B71*C71</f>
        <v>0</v>
      </c>
      <c r="E71" s="19" t="n">
        <v>2</v>
      </c>
      <c r="F71" s="9" t="n">
        <f aca="false">B71*E71</f>
        <v>0</v>
      </c>
      <c r="G71" s="19" t="n">
        <v>3</v>
      </c>
      <c r="H71" s="9" t="n">
        <f aca="false">B71*G71</f>
        <v>0</v>
      </c>
      <c r="I71" s="19"/>
      <c r="J71" s="9" t="n">
        <f aca="false">B71*I71</f>
        <v>0</v>
      </c>
      <c r="K71" s="19" t="n">
        <v>1</v>
      </c>
      <c r="L71" s="9" t="n">
        <f aca="false">B71*K71</f>
        <v>0</v>
      </c>
      <c r="M71" s="19" t="n">
        <v>1</v>
      </c>
      <c r="N71" s="10" t="n">
        <f aca="false">B71*M71</f>
        <v>0</v>
      </c>
      <c r="O71" s="20" t="n">
        <v>1</v>
      </c>
      <c r="P71" s="9" t="n">
        <f aca="false">B71*O71</f>
        <v>0</v>
      </c>
      <c r="Q71" s="19" t="n">
        <v>1</v>
      </c>
      <c r="R71" s="10" t="n">
        <f aca="false">B71*Q71</f>
        <v>0</v>
      </c>
      <c r="S71" s="21" t="n">
        <v>3</v>
      </c>
      <c r="T71" s="9" t="n">
        <f aca="false">B71*S71</f>
        <v>0</v>
      </c>
      <c r="U71" s="19" t="n">
        <v>3</v>
      </c>
      <c r="V71" s="9" t="n">
        <f aca="false">B71*U71</f>
        <v>0</v>
      </c>
      <c r="W71" s="11"/>
      <c r="X71" s="14" t="n">
        <f aca="false">B71*W71</f>
        <v>0</v>
      </c>
      <c r="Y71" s="15"/>
      <c r="Z71" s="9" t="n">
        <f aca="false">B71*Y71</f>
        <v>0</v>
      </c>
      <c r="AA71" s="15" t="n">
        <v>1</v>
      </c>
      <c r="AB71" s="14" t="n">
        <f aca="false">B71*AA71</f>
        <v>0</v>
      </c>
      <c r="AC71" s="15" t="n">
        <v>2</v>
      </c>
      <c r="AD71" s="14" t="n">
        <f aca="false">B71*AC71</f>
        <v>0</v>
      </c>
      <c r="AE71" s="16" t="n">
        <f aca="false">SUM(AC71,AA71,Y71,W71,U71,S71,Q71,O71,M71,K71,I71,G71,E71,C71)</f>
        <v>18</v>
      </c>
    </row>
    <row r="72" customFormat="false" ht="12.75" hidden="false" customHeight="false" outlineLevel="0" collapsed="false">
      <c r="A72" s="23" t="s">
        <v>99</v>
      </c>
      <c r="B72" s="18"/>
      <c r="C72" s="19"/>
      <c r="D72" s="9" t="n">
        <f aca="false">B72*C72</f>
        <v>0</v>
      </c>
      <c r="E72" s="19" t="n">
        <v>3</v>
      </c>
      <c r="F72" s="9" t="n">
        <f aca="false">B72*E72</f>
        <v>0</v>
      </c>
      <c r="G72" s="19" t="n">
        <v>3</v>
      </c>
      <c r="H72" s="9" t="n">
        <f aca="false">B72*G72</f>
        <v>0</v>
      </c>
      <c r="I72" s="19"/>
      <c r="J72" s="9" t="n">
        <f aca="false">B72*I72</f>
        <v>0</v>
      </c>
      <c r="K72" s="19"/>
      <c r="L72" s="9" t="n">
        <f aca="false">B72*K72</f>
        <v>0</v>
      </c>
      <c r="M72" s="19"/>
      <c r="N72" s="10" t="n">
        <f aca="false">B72*M72</f>
        <v>0</v>
      </c>
      <c r="O72" s="20"/>
      <c r="P72" s="9" t="n">
        <f aca="false">B72*O72</f>
        <v>0</v>
      </c>
      <c r="Q72" s="19"/>
      <c r="R72" s="10" t="n">
        <f aca="false">B72*Q72</f>
        <v>0</v>
      </c>
      <c r="S72" s="21"/>
      <c r="T72" s="9" t="n">
        <f aca="false">B72*S72</f>
        <v>0</v>
      </c>
      <c r="U72" s="19" t="n">
        <v>3</v>
      </c>
      <c r="V72" s="9" t="n">
        <f aca="false">B72*U72</f>
        <v>0</v>
      </c>
      <c r="W72" s="11"/>
      <c r="X72" s="14" t="n">
        <f aca="false">B72*W72</f>
        <v>0</v>
      </c>
      <c r="Y72" s="15"/>
      <c r="Z72" s="9" t="n">
        <f aca="false">B72*Y72</f>
        <v>0</v>
      </c>
      <c r="AA72" s="15"/>
      <c r="AB72" s="14" t="n">
        <f aca="false">B72*AA72</f>
        <v>0</v>
      </c>
      <c r="AC72" s="15"/>
      <c r="AD72" s="14" t="n">
        <f aca="false">B72*AC72</f>
        <v>0</v>
      </c>
      <c r="AE72" s="16" t="n">
        <f aca="false">SUM(AC72,AA72,Y72,W72,U72,S72,Q72,O72,M72,K72,I72,G72,E72,C72)</f>
        <v>9</v>
      </c>
    </row>
    <row r="73" customFormat="false" ht="25.5" hidden="false" customHeight="false" outlineLevel="0" collapsed="false">
      <c r="A73" s="17" t="s">
        <v>100</v>
      </c>
      <c r="B73" s="18"/>
      <c r="C73" s="19"/>
      <c r="D73" s="9" t="n">
        <f aca="false">B73*C73</f>
        <v>0</v>
      </c>
      <c r="E73" s="19" t="n">
        <v>3</v>
      </c>
      <c r="F73" s="9" t="n">
        <f aca="false">B73*E73</f>
        <v>0</v>
      </c>
      <c r="G73" s="19" t="n">
        <v>3</v>
      </c>
      <c r="H73" s="9" t="n">
        <f aca="false">B73*G73</f>
        <v>0</v>
      </c>
      <c r="I73" s="19"/>
      <c r="J73" s="9" t="n">
        <f aca="false">B73*I73</f>
        <v>0</v>
      </c>
      <c r="K73" s="19" t="n">
        <v>1</v>
      </c>
      <c r="L73" s="9" t="n">
        <f aca="false">B73*K73</f>
        <v>0</v>
      </c>
      <c r="M73" s="19" t="n">
        <v>1</v>
      </c>
      <c r="N73" s="10" t="n">
        <f aca="false">B73*M73</f>
        <v>0</v>
      </c>
      <c r="O73" s="20" t="n">
        <v>1</v>
      </c>
      <c r="P73" s="9" t="n">
        <f aca="false">B73*O73</f>
        <v>0</v>
      </c>
      <c r="Q73" s="19" t="n">
        <v>1</v>
      </c>
      <c r="R73" s="10" t="n">
        <f aca="false">B73*Q73</f>
        <v>0</v>
      </c>
      <c r="S73" s="21"/>
      <c r="T73" s="9" t="n">
        <f aca="false">B73*S73</f>
        <v>0</v>
      </c>
      <c r="U73" s="19" t="n">
        <v>2</v>
      </c>
      <c r="V73" s="9" t="n">
        <f aca="false">B73*U73</f>
        <v>0</v>
      </c>
      <c r="W73" s="11"/>
      <c r="X73" s="14" t="n">
        <f aca="false">B73*W73</f>
        <v>0</v>
      </c>
      <c r="Y73" s="15" t="n">
        <v>1</v>
      </c>
      <c r="Z73" s="9" t="n">
        <f aca="false">B73*Y73</f>
        <v>0</v>
      </c>
      <c r="AA73" s="15"/>
      <c r="AB73" s="14" t="n">
        <f aca="false">B73*AA73</f>
        <v>0</v>
      </c>
      <c r="AC73" s="15"/>
      <c r="AD73" s="14" t="n">
        <f aca="false">B73*AC73</f>
        <v>0</v>
      </c>
      <c r="AE73" s="16" t="n">
        <f aca="false">SUM(AC73,AA73,Y73,W73,U73,S73,Q73,O73,M73,K73,I73,G73,E73,C73)</f>
        <v>13</v>
      </c>
    </row>
    <row r="74" customFormat="false" ht="25.5" hidden="false" customHeight="false" outlineLevel="0" collapsed="false">
      <c r="A74" s="17" t="s">
        <v>101</v>
      </c>
      <c r="B74" s="18"/>
      <c r="C74" s="19"/>
      <c r="D74" s="9" t="n">
        <f aca="false">B74*C74</f>
        <v>0</v>
      </c>
      <c r="E74" s="19" t="n">
        <v>2</v>
      </c>
      <c r="F74" s="9" t="n">
        <f aca="false">B74*E74</f>
        <v>0</v>
      </c>
      <c r="G74" s="19" t="n">
        <v>2</v>
      </c>
      <c r="H74" s="9" t="n">
        <f aca="false">B74*G74</f>
        <v>0</v>
      </c>
      <c r="I74" s="19"/>
      <c r="J74" s="9" t="n">
        <f aca="false">B74*I74</f>
        <v>0</v>
      </c>
      <c r="K74" s="19" t="n">
        <v>1</v>
      </c>
      <c r="L74" s="9" t="n">
        <f aca="false">B74*K74</f>
        <v>0</v>
      </c>
      <c r="M74" s="19" t="n">
        <v>1</v>
      </c>
      <c r="N74" s="10" t="n">
        <f aca="false">B74*M74</f>
        <v>0</v>
      </c>
      <c r="O74" s="20" t="n">
        <v>1</v>
      </c>
      <c r="P74" s="9" t="n">
        <f aca="false">B74*O74</f>
        <v>0</v>
      </c>
      <c r="Q74" s="19" t="n">
        <v>1</v>
      </c>
      <c r="R74" s="10" t="n">
        <f aca="false">B74*Q74</f>
        <v>0</v>
      </c>
      <c r="S74" s="21"/>
      <c r="T74" s="9" t="n">
        <f aca="false">B74*S74</f>
        <v>0</v>
      </c>
      <c r="U74" s="19" t="n">
        <v>3</v>
      </c>
      <c r="V74" s="9" t="n">
        <f aca="false">B74*U74</f>
        <v>0</v>
      </c>
      <c r="W74" s="11"/>
      <c r="X74" s="14" t="n">
        <f aca="false">B74*W74</f>
        <v>0</v>
      </c>
      <c r="Y74" s="15"/>
      <c r="Z74" s="9" t="n">
        <f aca="false">B74*Y74</f>
        <v>0</v>
      </c>
      <c r="AA74" s="15"/>
      <c r="AB74" s="14" t="n">
        <f aca="false">B74*AA74</f>
        <v>0</v>
      </c>
      <c r="AC74" s="15"/>
      <c r="AD74" s="14" t="n">
        <f aca="false">B74*AC74</f>
        <v>0</v>
      </c>
      <c r="AE74" s="16" t="n">
        <f aca="false">SUM(AC74,AA74,Y74,W74,U74,S74,Q74,O74,M74,K74,I74,G74,E74,C74)</f>
        <v>11</v>
      </c>
    </row>
    <row r="75" customFormat="false" ht="38.25" hidden="false" customHeight="false" outlineLevel="0" collapsed="false">
      <c r="A75" s="17" t="s">
        <v>102</v>
      </c>
      <c r="B75" s="18"/>
      <c r="C75" s="19"/>
      <c r="D75" s="9" t="n">
        <f aca="false">B75*C75</f>
        <v>0</v>
      </c>
      <c r="E75" s="19" t="n">
        <v>7</v>
      </c>
      <c r="F75" s="9" t="n">
        <f aca="false">B75*E75</f>
        <v>0</v>
      </c>
      <c r="G75" s="19" t="n">
        <v>6</v>
      </c>
      <c r="H75" s="9" t="n">
        <f aca="false">B75*G75</f>
        <v>0</v>
      </c>
      <c r="I75" s="19"/>
      <c r="J75" s="9" t="n">
        <f aca="false">B75*I75</f>
        <v>0</v>
      </c>
      <c r="K75" s="19"/>
      <c r="L75" s="9" t="n">
        <f aca="false">B75*K75</f>
        <v>0</v>
      </c>
      <c r="M75" s="19"/>
      <c r="N75" s="10" t="n">
        <f aca="false">B75*M75</f>
        <v>0</v>
      </c>
      <c r="O75" s="20"/>
      <c r="P75" s="9" t="n">
        <f aca="false">B75*O75</f>
        <v>0</v>
      </c>
      <c r="Q75" s="19"/>
      <c r="R75" s="10" t="n">
        <f aca="false">B75*Q75</f>
        <v>0</v>
      </c>
      <c r="S75" s="21" t="n">
        <v>3</v>
      </c>
      <c r="T75" s="9" t="n">
        <f aca="false">B75*S75</f>
        <v>0</v>
      </c>
      <c r="U75" s="19" t="n">
        <v>3</v>
      </c>
      <c r="V75" s="9" t="n">
        <f aca="false">B75*U75</f>
        <v>0</v>
      </c>
      <c r="W75" s="11" t="n">
        <v>3</v>
      </c>
      <c r="X75" s="14" t="n">
        <f aca="false">B75*W75</f>
        <v>0</v>
      </c>
      <c r="Y75" s="15" t="n">
        <v>1</v>
      </c>
      <c r="Z75" s="9" t="n">
        <f aca="false">B75*Y75</f>
        <v>0</v>
      </c>
      <c r="AA75" s="15" t="n">
        <v>1</v>
      </c>
      <c r="AB75" s="14" t="n">
        <f aca="false">B75*AA75</f>
        <v>0</v>
      </c>
      <c r="AC75" s="15"/>
      <c r="AD75" s="14" t="n">
        <f aca="false">B75*AC75</f>
        <v>0</v>
      </c>
      <c r="AE75" s="16" t="n">
        <f aca="false">SUM(AC75,AA75,Y75,W75,U75,S75,Q75,O75,M75,K75,I75,G75,E75,C75)</f>
        <v>24</v>
      </c>
    </row>
    <row r="76" customFormat="false" ht="12.75" hidden="false" customHeight="false" outlineLevel="0" collapsed="false">
      <c r="A76" s="17" t="s">
        <v>103</v>
      </c>
      <c r="B76" s="18"/>
      <c r="C76" s="19"/>
      <c r="D76" s="9" t="n">
        <f aca="false">B76*C76</f>
        <v>0</v>
      </c>
      <c r="E76" s="19" t="n">
        <v>15</v>
      </c>
      <c r="F76" s="9" t="n">
        <f aca="false">B76*E76</f>
        <v>0</v>
      </c>
      <c r="G76" s="19" t="n">
        <v>15</v>
      </c>
      <c r="H76" s="9" t="n">
        <f aca="false">B76*G76</f>
        <v>0</v>
      </c>
      <c r="I76" s="19"/>
      <c r="J76" s="9" t="n">
        <f aca="false">B76*I76</f>
        <v>0</v>
      </c>
      <c r="K76" s="19" t="n">
        <v>12</v>
      </c>
      <c r="L76" s="9" t="n">
        <f aca="false">B76*K76</f>
        <v>0</v>
      </c>
      <c r="M76" s="19" t="n">
        <v>13</v>
      </c>
      <c r="N76" s="10" t="n">
        <f aca="false">B76*M76</f>
        <v>0</v>
      </c>
      <c r="O76" s="20" t="n">
        <v>12</v>
      </c>
      <c r="P76" s="9" t="n">
        <f aca="false">B76*O76</f>
        <v>0</v>
      </c>
      <c r="Q76" s="19" t="n">
        <v>13</v>
      </c>
      <c r="R76" s="10" t="n">
        <f aca="false">B76*Q76</f>
        <v>0</v>
      </c>
      <c r="S76" s="21" t="n">
        <v>10</v>
      </c>
      <c r="T76" s="9" t="n">
        <f aca="false">B76*S76</f>
        <v>0</v>
      </c>
      <c r="U76" s="19" t="n">
        <v>5</v>
      </c>
      <c r="V76" s="9" t="n">
        <f aca="false">B76*U76</f>
        <v>0</v>
      </c>
      <c r="W76" s="11"/>
      <c r="X76" s="14" t="n">
        <f aca="false">B76*W76</f>
        <v>0</v>
      </c>
      <c r="Y76" s="15" t="n">
        <v>12</v>
      </c>
      <c r="Z76" s="9" t="n">
        <f aca="false">B76*Y76</f>
        <v>0</v>
      </c>
      <c r="AA76" s="15" t="n">
        <v>12</v>
      </c>
      <c r="AB76" s="14" t="n">
        <f aca="false">B76*AA76</f>
        <v>0</v>
      </c>
      <c r="AC76" s="15" t="n">
        <v>30</v>
      </c>
      <c r="AD76" s="14" t="n">
        <f aca="false">B76*AC76</f>
        <v>0</v>
      </c>
      <c r="AE76" s="16" t="n">
        <f aca="false">SUM(AC76,AA76,Y76,W76,U76,S76,Q76,O76,M76,K76,I76,G76,E76,C76)</f>
        <v>149</v>
      </c>
    </row>
    <row r="77" customFormat="false" ht="25.5" hidden="false" customHeight="false" outlineLevel="0" collapsed="false">
      <c r="A77" s="17" t="s">
        <v>104</v>
      </c>
      <c r="B77" s="18"/>
      <c r="C77" s="19" t="n">
        <v>3</v>
      </c>
      <c r="D77" s="9" t="n">
        <f aca="false">B77*C77</f>
        <v>0</v>
      </c>
      <c r="E77" s="19" t="n">
        <v>11</v>
      </c>
      <c r="F77" s="9" t="n">
        <f aca="false">B77*E77</f>
        <v>0</v>
      </c>
      <c r="G77" s="19" t="n">
        <v>11</v>
      </c>
      <c r="H77" s="9" t="n">
        <f aca="false">B77*G77</f>
        <v>0</v>
      </c>
      <c r="I77" s="19"/>
      <c r="J77" s="9" t="n">
        <f aca="false">B77*I77</f>
        <v>0</v>
      </c>
      <c r="K77" s="19" t="n">
        <v>5</v>
      </c>
      <c r="L77" s="9" t="n">
        <f aca="false">B77*K77</f>
        <v>0</v>
      </c>
      <c r="M77" s="19" t="n">
        <v>5</v>
      </c>
      <c r="N77" s="10" t="n">
        <f aca="false">B77*M77</f>
        <v>0</v>
      </c>
      <c r="O77" s="20" t="n">
        <v>5</v>
      </c>
      <c r="P77" s="9" t="n">
        <f aca="false">B77*O77</f>
        <v>0</v>
      </c>
      <c r="Q77" s="19" t="n">
        <v>5</v>
      </c>
      <c r="R77" s="10" t="n">
        <f aca="false">B77*Q77</f>
        <v>0</v>
      </c>
      <c r="S77" s="21" t="n">
        <v>10</v>
      </c>
      <c r="T77" s="9" t="n">
        <f aca="false">B77*S77</f>
        <v>0</v>
      </c>
      <c r="U77" s="19" t="n">
        <v>5</v>
      </c>
      <c r="V77" s="9" t="n">
        <f aca="false">B77*U77</f>
        <v>0</v>
      </c>
      <c r="W77" s="11"/>
      <c r="X77" s="14" t="n">
        <f aca="false">B77*W77</f>
        <v>0</v>
      </c>
      <c r="Y77" s="15" t="n">
        <v>6</v>
      </c>
      <c r="Z77" s="9" t="n">
        <f aca="false">B77*Y77</f>
        <v>0</v>
      </c>
      <c r="AA77" s="15" t="n">
        <v>6</v>
      </c>
      <c r="AB77" s="14" t="n">
        <f aca="false">B77*AA77</f>
        <v>0</v>
      </c>
      <c r="AC77" s="15"/>
      <c r="AD77" s="14" t="n">
        <f aca="false">B77*AC77</f>
        <v>0</v>
      </c>
      <c r="AE77" s="16" t="n">
        <f aca="false">SUM(AC77,AA77,Y77,W77,U77,S77,Q77,O77,M77,K77,I77,G77,E77,C77)</f>
        <v>72</v>
      </c>
    </row>
    <row r="78" customFormat="false" ht="12.75" hidden="false" customHeight="false" outlineLevel="0" collapsed="false">
      <c r="A78" s="23" t="s">
        <v>105</v>
      </c>
      <c r="B78" s="18"/>
      <c r="C78" s="19" t="n">
        <v>3</v>
      </c>
      <c r="D78" s="9" t="n">
        <f aca="false">B78*C78</f>
        <v>0</v>
      </c>
      <c r="E78" s="19" t="n">
        <v>10</v>
      </c>
      <c r="F78" s="9" t="n">
        <f aca="false">B78*E78</f>
        <v>0</v>
      </c>
      <c r="G78" s="19" t="n">
        <v>10</v>
      </c>
      <c r="H78" s="9" t="n">
        <f aca="false">B78*G78</f>
        <v>0</v>
      </c>
      <c r="I78" s="19"/>
      <c r="J78" s="9" t="n">
        <f aca="false">B78*I78</f>
        <v>0</v>
      </c>
      <c r="K78" s="19"/>
      <c r="L78" s="9" t="n">
        <f aca="false">B78*K78</f>
        <v>0</v>
      </c>
      <c r="M78" s="19"/>
      <c r="N78" s="10" t="n">
        <f aca="false">B78*M78</f>
        <v>0</v>
      </c>
      <c r="O78" s="20"/>
      <c r="P78" s="9" t="n">
        <f aca="false">B78*O78</f>
        <v>0</v>
      </c>
      <c r="Q78" s="19"/>
      <c r="R78" s="10" t="n">
        <f aca="false">B78*Q78</f>
        <v>0</v>
      </c>
      <c r="S78" s="21"/>
      <c r="T78" s="9" t="n">
        <f aca="false">B78*S78</f>
        <v>0</v>
      </c>
      <c r="U78" s="19"/>
      <c r="V78" s="9" t="n">
        <f aca="false">B78*U78</f>
        <v>0</v>
      </c>
      <c r="W78" s="11"/>
      <c r="X78" s="14" t="n">
        <f aca="false">B78*W78</f>
        <v>0</v>
      </c>
      <c r="Y78" s="15"/>
      <c r="Z78" s="9" t="n">
        <f aca="false">B78*Y78</f>
        <v>0</v>
      </c>
      <c r="AA78" s="15"/>
      <c r="AB78" s="14" t="n">
        <f aca="false">B78*AA78</f>
        <v>0</v>
      </c>
      <c r="AC78" s="15"/>
      <c r="AD78" s="14" t="n">
        <f aca="false">B78*AC78</f>
        <v>0</v>
      </c>
      <c r="AE78" s="16" t="n">
        <f aca="false">SUM(AC78,AA78,Y78,W78,U78,S78,Q78,O78,M78,K78,I78,G78,E78,C78)</f>
        <v>23</v>
      </c>
    </row>
    <row r="79" customFormat="false" ht="12.75" hidden="false" customHeight="false" outlineLevel="0" collapsed="false">
      <c r="A79" s="23" t="s">
        <v>106</v>
      </c>
      <c r="B79" s="18"/>
      <c r="C79" s="19" t="n">
        <v>3</v>
      </c>
      <c r="D79" s="9" t="n">
        <f aca="false">B79*C79</f>
        <v>0</v>
      </c>
      <c r="E79" s="19" t="n">
        <v>8</v>
      </c>
      <c r="F79" s="9" t="n">
        <f aca="false">B79*E79</f>
        <v>0</v>
      </c>
      <c r="G79" s="19" t="n">
        <v>7</v>
      </c>
      <c r="H79" s="9" t="n">
        <f aca="false">B79*G79</f>
        <v>0</v>
      </c>
      <c r="I79" s="19"/>
      <c r="J79" s="9" t="n">
        <f aca="false">B79*I79</f>
        <v>0</v>
      </c>
      <c r="K79" s="19"/>
      <c r="L79" s="9" t="n">
        <f aca="false">B79*K79</f>
        <v>0</v>
      </c>
      <c r="M79" s="19"/>
      <c r="N79" s="10" t="n">
        <f aca="false">B79*M79</f>
        <v>0</v>
      </c>
      <c r="O79" s="20"/>
      <c r="P79" s="9" t="n">
        <f aca="false">B79*O79</f>
        <v>0</v>
      </c>
      <c r="Q79" s="19"/>
      <c r="R79" s="10" t="n">
        <f aca="false">B79*Q79</f>
        <v>0</v>
      </c>
      <c r="S79" s="21" t="n">
        <v>10</v>
      </c>
      <c r="T79" s="9" t="n">
        <f aca="false">B79*S79</f>
        <v>0</v>
      </c>
      <c r="U79" s="19"/>
      <c r="V79" s="9" t="n">
        <f aca="false">B79*U79</f>
        <v>0</v>
      </c>
      <c r="W79" s="11" t="n">
        <v>3</v>
      </c>
      <c r="X79" s="14" t="n">
        <f aca="false">B79*W79</f>
        <v>0</v>
      </c>
      <c r="Y79" s="15" t="n">
        <v>5</v>
      </c>
      <c r="Z79" s="9" t="n">
        <f aca="false">B79*Y79</f>
        <v>0</v>
      </c>
      <c r="AA79" s="15" t="n">
        <v>5</v>
      </c>
      <c r="AB79" s="14" t="n">
        <f aca="false">B79*AA79</f>
        <v>0</v>
      </c>
      <c r="AC79" s="15"/>
      <c r="AD79" s="14" t="n">
        <f aca="false">B79*AC79</f>
        <v>0</v>
      </c>
      <c r="AE79" s="16" t="n">
        <f aca="false">SUM(AC79,AA79,Y79,W79,U79,S79,Q79,O79,M79,K79,I79,G79,E79,C79)</f>
        <v>41</v>
      </c>
    </row>
    <row r="80" customFormat="false" ht="38.25" hidden="false" customHeight="false" outlineLevel="0" collapsed="false">
      <c r="A80" s="17" t="s">
        <v>107</v>
      </c>
      <c r="B80" s="18"/>
      <c r="C80" s="19"/>
      <c r="D80" s="9" t="n">
        <f aca="false">B80*C80</f>
        <v>0</v>
      </c>
      <c r="E80" s="19" t="n">
        <v>3</v>
      </c>
      <c r="F80" s="9" t="n">
        <f aca="false">B80*E80</f>
        <v>0</v>
      </c>
      <c r="G80" s="19" t="n">
        <v>3</v>
      </c>
      <c r="H80" s="9" t="n">
        <f aca="false">B80*G80</f>
        <v>0</v>
      </c>
      <c r="I80" s="19"/>
      <c r="J80" s="9" t="n">
        <f aca="false">B80*I80</f>
        <v>0</v>
      </c>
      <c r="K80" s="19" t="n">
        <v>3</v>
      </c>
      <c r="L80" s="9" t="n">
        <f aca="false">B80*K80</f>
        <v>0</v>
      </c>
      <c r="M80" s="19" t="n">
        <v>1</v>
      </c>
      <c r="N80" s="10" t="n">
        <f aca="false">B80*M80</f>
        <v>0</v>
      </c>
      <c r="O80" s="20" t="n">
        <v>1</v>
      </c>
      <c r="P80" s="9" t="n">
        <f aca="false">B80*O80</f>
        <v>0</v>
      </c>
      <c r="Q80" s="19" t="n">
        <v>1</v>
      </c>
      <c r="R80" s="10" t="n">
        <f aca="false">B80*Q80</f>
        <v>0</v>
      </c>
      <c r="S80" s="21"/>
      <c r="T80" s="9" t="n">
        <f aca="false">B80*S80</f>
        <v>0</v>
      </c>
      <c r="U80" s="19" t="n">
        <v>3</v>
      </c>
      <c r="V80" s="9" t="n">
        <f aca="false">B80*U80</f>
        <v>0</v>
      </c>
      <c r="W80" s="11"/>
      <c r="X80" s="14" t="n">
        <f aca="false">B80*W80</f>
        <v>0</v>
      </c>
      <c r="Y80" s="15" t="n">
        <v>1</v>
      </c>
      <c r="Z80" s="9" t="n">
        <f aca="false">B80*Y80</f>
        <v>0</v>
      </c>
      <c r="AA80" s="15"/>
      <c r="AB80" s="14" t="n">
        <f aca="false">B80*AA80</f>
        <v>0</v>
      </c>
      <c r="AC80" s="15"/>
      <c r="AD80" s="14" t="n">
        <f aca="false">B80*AC80</f>
        <v>0</v>
      </c>
      <c r="AE80" s="16" t="n">
        <f aca="false">SUM(AC80,AA80,Y80,W80,U80,S80,Q80,O80,M80,K80,I80,G80,E80,C80)</f>
        <v>16</v>
      </c>
    </row>
    <row r="81" customFormat="false" ht="25.5" hidden="false" customHeight="false" outlineLevel="0" collapsed="false">
      <c r="A81" s="17" t="s">
        <v>108</v>
      </c>
      <c r="B81" s="18"/>
      <c r="C81" s="19"/>
      <c r="D81" s="9" t="n">
        <f aca="false">B81*C81</f>
        <v>0</v>
      </c>
      <c r="E81" s="19" t="n">
        <v>3</v>
      </c>
      <c r="F81" s="9" t="n">
        <f aca="false">B81*E81</f>
        <v>0</v>
      </c>
      <c r="G81" s="19" t="n">
        <v>3</v>
      </c>
      <c r="H81" s="9" t="n">
        <f aca="false">B81*G81</f>
        <v>0</v>
      </c>
      <c r="I81" s="19"/>
      <c r="J81" s="9" t="n">
        <f aca="false">B81*I81</f>
        <v>0</v>
      </c>
      <c r="K81" s="19" t="n">
        <v>3</v>
      </c>
      <c r="L81" s="9" t="n">
        <f aca="false">B81*K81</f>
        <v>0</v>
      </c>
      <c r="M81" s="19" t="n">
        <v>1</v>
      </c>
      <c r="N81" s="10" t="n">
        <f aca="false">B81*M81</f>
        <v>0</v>
      </c>
      <c r="O81" s="20" t="n">
        <v>1</v>
      </c>
      <c r="P81" s="9" t="n">
        <f aca="false">B81*O81</f>
        <v>0</v>
      </c>
      <c r="Q81" s="19" t="n">
        <v>1</v>
      </c>
      <c r="R81" s="10" t="n">
        <f aca="false">B81*Q81</f>
        <v>0</v>
      </c>
      <c r="S81" s="21"/>
      <c r="T81" s="9" t="n">
        <f aca="false">B81*S81</f>
        <v>0</v>
      </c>
      <c r="U81" s="19" t="n">
        <v>3</v>
      </c>
      <c r="V81" s="9" t="n">
        <f aca="false">B81*U81</f>
        <v>0</v>
      </c>
      <c r="W81" s="11"/>
      <c r="X81" s="14" t="n">
        <f aca="false">B81*W81</f>
        <v>0</v>
      </c>
      <c r="Y81" s="15"/>
      <c r="Z81" s="9" t="n">
        <f aca="false">B81*Y81</f>
        <v>0</v>
      </c>
      <c r="AA81" s="15"/>
      <c r="AB81" s="14" t="n">
        <f aca="false">B81*AA81</f>
        <v>0</v>
      </c>
      <c r="AC81" s="15"/>
      <c r="AD81" s="14" t="n">
        <f aca="false">B81*AC81</f>
        <v>0</v>
      </c>
      <c r="AE81" s="16" t="n">
        <f aca="false">SUM(AC81,AA81,Y81,W81,U81,S81,Q81,O81,M81,K81,I81,G81,E81,C81)</f>
        <v>15</v>
      </c>
    </row>
    <row r="82" customFormat="false" ht="25.5" hidden="false" customHeight="false" outlineLevel="0" collapsed="false">
      <c r="A82" s="17" t="s">
        <v>109</v>
      </c>
      <c r="B82" s="18"/>
      <c r="C82" s="19"/>
      <c r="D82" s="9" t="n">
        <f aca="false">B82*C82</f>
        <v>0</v>
      </c>
      <c r="E82" s="19" t="n">
        <v>3</v>
      </c>
      <c r="F82" s="9" t="n">
        <f aca="false">B82*E82</f>
        <v>0</v>
      </c>
      <c r="G82" s="19" t="n">
        <v>3</v>
      </c>
      <c r="H82" s="9" t="n">
        <f aca="false">B82*G82</f>
        <v>0</v>
      </c>
      <c r="I82" s="19"/>
      <c r="J82" s="9" t="n">
        <f aca="false">B82*I82</f>
        <v>0</v>
      </c>
      <c r="K82" s="19"/>
      <c r="L82" s="9" t="n">
        <f aca="false">B82*K82</f>
        <v>0</v>
      </c>
      <c r="M82" s="19"/>
      <c r="N82" s="10" t="n">
        <f aca="false">B82*M82</f>
        <v>0</v>
      </c>
      <c r="O82" s="20"/>
      <c r="P82" s="9" t="n">
        <f aca="false">B82*O82</f>
        <v>0</v>
      </c>
      <c r="Q82" s="19"/>
      <c r="R82" s="10" t="n">
        <f aca="false">B82*Q82</f>
        <v>0</v>
      </c>
      <c r="S82" s="21"/>
      <c r="T82" s="9" t="n">
        <f aca="false">B82*S82</f>
        <v>0</v>
      </c>
      <c r="U82" s="19" t="n">
        <v>2</v>
      </c>
      <c r="V82" s="9" t="n">
        <f aca="false">B82*U82</f>
        <v>0</v>
      </c>
      <c r="W82" s="11"/>
      <c r="X82" s="14" t="n">
        <f aca="false">B82*W82</f>
        <v>0</v>
      </c>
      <c r="Y82" s="15"/>
      <c r="Z82" s="9" t="n">
        <f aca="false">B82*Y82</f>
        <v>0</v>
      </c>
      <c r="AA82" s="15"/>
      <c r="AB82" s="14" t="n">
        <f aca="false">B82*AA82</f>
        <v>0</v>
      </c>
      <c r="AC82" s="15"/>
      <c r="AD82" s="14" t="n">
        <f aca="false">B82*AC82</f>
        <v>0</v>
      </c>
      <c r="AE82" s="16" t="n">
        <f aca="false">SUM(AC82,AA82,Y82,W82,U82,S82,Q82,O82,M82,K82,I82,G82,E82,C82)</f>
        <v>8</v>
      </c>
    </row>
    <row r="83" customFormat="false" ht="12.75" hidden="false" customHeight="false" outlineLevel="0" collapsed="false">
      <c r="A83" s="23" t="s">
        <v>110</v>
      </c>
      <c r="B83" s="18"/>
      <c r="C83" s="19" t="n">
        <v>1</v>
      </c>
      <c r="D83" s="9" t="n">
        <f aca="false">B83*C83</f>
        <v>0</v>
      </c>
      <c r="E83" s="19" t="n">
        <v>3</v>
      </c>
      <c r="F83" s="9" t="n">
        <f aca="false">B83*E83</f>
        <v>0</v>
      </c>
      <c r="G83" s="19" t="n">
        <v>3</v>
      </c>
      <c r="H83" s="9" t="n">
        <f aca="false">B83*G83</f>
        <v>0</v>
      </c>
      <c r="I83" s="19"/>
      <c r="J83" s="9" t="n">
        <f aca="false">B83*I83</f>
        <v>0</v>
      </c>
      <c r="K83" s="19" t="n">
        <v>2</v>
      </c>
      <c r="L83" s="9" t="n">
        <f aca="false">B83*K83</f>
        <v>0</v>
      </c>
      <c r="M83" s="19" t="n">
        <v>2</v>
      </c>
      <c r="N83" s="10" t="n">
        <f aca="false">B83*M83</f>
        <v>0</v>
      </c>
      <c r="O83" s="20" t="n">
        <v>2</v>
      </c>
      <c r="P83" s="9" t="n">
        <f aca="false">B83*O83</f>
        <v>0</v>
      </c>
      <c r="Q83" s="19" t="n">
        <v>2</v>
      </c>
      <c r="R83" s="10" t="n">
        <f aca="false">B83*Q83</f>
        <v>0</v>
      </c>
      <c r="S83" s="21"/>
      <c r="T83" s="9" t="n">
        <f aca="false">B83*S83</f>
        <v>0</v>
      </c>
      <c r="U83" s="19" t="n">
        <v>1</v>
      </c>
      <c r="V83" s="9" t="n">
        <f aca="false">B83*U83</f>
        <v>0</v>
      </c>
      <c r="W83" s="11"/>
      <c r="X83" s="14" t="n">
        <f aca="false">B83*W83</f>
        <v>0</v>
      </c>
      <c r="Y83" s="15"/>
      <c r="Z83" s="9" t="n">
        <f aca="false">B83*Y83</f>
        <v>0</v>
      </c>
      <c r="AA83" s="15"/>
      <c r="AB83" s="14" t="n">
        <f aca="false">B83*AA83</f>
        <v>0</v>
      </c>
      <c r="AC83" s="15"/>
      <c r="AD83" s="14" t="n">
        <f aca="false">B83*AC83</f>
        <v>0</v>
      </c>
      <c r="AE83" s="16" t="n">
        <f aca="false">SUM(AC83,AA83,Y83,W83,U83,S83,Q83,O83,M83,K83,I83,G83,E83,C83)</f>
        <v>16</v>
      </c>
    </row>
    <row r="84" customFormat="false" ht="25.5" hidden="false" customHeight="false" outlineLevel="0" collapsed="false">
      <c r="A84" s="17" t="s">
        <v>111</v>
      </c>
      <c r="B84" s="18"/>
      <c r="C84" s="19"/>
      <c r="D84" s="9" t="n">
        <f aca="false">B84*C84</f>
        <v>0</v>
      </c>
      <c r="E84" s="19" t="n">
        <v>3</v>
      </c>
      <c r="F84" s="9" t="n">
        <f aca="false">B84*E84</f>
        <v>0</v>
      </c>
      <c r="G84" s="19" t="n">
        <v>3</v>
      </c>
      <c r="H84" s="9" t="n">
        <f aca="false">B84*G84</f>
        <v>0</v>
      </c>
      <c r="I84" s="19"/>
      <c r="J84" s="9" t="n">
        <f aca="false">B84*I84</f>
        <v>0</v>
      </c>
      <c r="K84" s="19"/>
      <c r="L84" s="9" t="n">
        <f aca="false">B84*K84</f>
        <v>0</v>
      </c>
      <c r="M84" s="19"/>
      <c r="N84" s="10" t="n">
        <f aca="false">B84*M84</f>
        <v>0</v>
      </c>
      <c r="O84" s="20"/>
      <c r="P84" s="9" t="n">
        <f aca="false">B84*O84</f>
        <v>0</v>
      </c>
      <c r="Q84" s="19"/>
      <c r="R84" s="10" t="n">
        <f aca="false">B84*Q84</f>
        <v>0</v>
      </c>
      <c r="S84" s="21"/>
      <c r="T84" s="9" t="n">
        <f aca="false">B84*S84</f>
        <v>0</v>
      </c>
      <c r="U84" s="19" t="n">
        <v>1</v>
      </c>
      <c r="V84" s="9" t="n">
        <f aca="false">B84*U84</f>
        <v>0</v>
      </c>
      <c r="W84" s="11"/>
      <c r="X84" s="14" t="n">
        <f aca="false">B84*W84</f>
        <v>0</v>
      </c>
      <c r="Y84" s="15"/>
      <c r="Z84" s="9" t="n">
        <f aca="false">B84*Y84</f>
        <v>0</v>
      </c>
      <c r="AA84" s="15"/>
      <c r="AB84" s="14" t="n">
        <f aca="false">B84*AA84</f>
        <v>0</v>
      </c>
      <c r="AC84" s="15"/>
      <c r="AD84" s="14" t="n">
        <f aca="false">B84*AC84</f>
        <v>0</v>
      </c>
      <c r="AE84" s="16" t="n">
        <f aca="false">SUM(AC84,AA84,Y84,W84,U84,S84,Q84,O84,M84,K84,I84,G84,E84,C84)</f>
        <v>7</v>
      </c>
    </row>
    <row r="85" customFormat="false" ht="12.75" hidden="false" customHeight="false" outlineLevel="0" collapsed="false">
      <c r="A85" s="23" t="s">
        <v>112</v>
      </c>
      <c r="B85" s="18"/>
      <c r="C85" s="19" t="n">
        <v>2</v>
      </c>
      <c r="D85" s="9" t="n">
        <f aca="false">B85*C85</f>
        <v>0</v>
      </c>
      <c r="E85" s="19" t="n">
        <v>2</v>
      </c>
      <c r="F85" s="9" t="n">
        <f aca="false">B85*E85</f>
        <v>0</v>
      </c>
      <c r="G85" s="19" t="n">
        <v>3</v>
      </c>
      <c r="H85" s="9" t="n">
        <f aca="false">B85*G85</f>
        <v>0</v>
      </c>
      <c r="I85" s="19"/>
      <c r="J85" s="9" t="n">
        <f aca="false">B85*I85</f>
        <v>0</v>
      </c>
      <c r="K85" s="19"/>
      <c r="L85" s="9" t="n">
        <f aca="false">B85*K85</f>
        <v>0</v>
      </c>
      <c r="M85" s="19"/>
      <c r="N85" s="10" t="n">
        <f aca="false">B85*M85</f>
        <v>0</v>
      </c>
      <c r="O85" s="20"/>
      <c r="P85" s="9" t="n">
        <f aca="false">B85*O85</f>
        <v>0</v>
      </c>
      <c r="Q85" s="19"/>
      <c r="R85" s="10" t="n">
        <f aca="false">B85*Q85</f>
        <v>0</v>
      </c>
      <c r="S85" s="21" t="n">
        <v>2</v>
      </c>
      <c r="T85" s="9" t="n">
        <f aca="false">B85*S85</f>
        <v>0</v>
      </c>
      <c r="U85" s="19"/>
      <c r="V85" s="9" t="n">
        <f aca="false">B85*U85</f>
        <v>0</v>
      </c>
      <c r="W85" s="11" t="n">
        <v>3</v>
      </c>
      <c r="X85" s="14" t="n">
        <f aca="false">B85*W85</f>
        <v>0</v>
      </c>
      <c r="Y85" s="15"/>
      <c r="Z85" s="9" t="n">
        <f aca="false">B85*Y85</f>
        <v>0</v>
      </c>
      <c r="AA85" s="15"/>
      <c r="AB85" s="14" t="n">
        <f aca="false">B85*AA85</f>
        <v>0</v>
      </c>
      <c r="AC85" s="15"/>
      <c r="AD85" s="14" t="n">
        <f aca="false">B85*AC85</f>
        <v>0</v>
      </c>
      <c r="AE85" s="16" t="n">
        <f aca="false">SUM(AC85,AA85,Y85,W85,U85,S85,Q85,O85,M85,K85,I85,G85,E85,C85)</f>
        <v>12</v>
      </c>
    </row>
    <row r="86" customFormat="false" ht="12.75" hidden="false" customHeight="false" outlineLevel="0" collapsed="false">
      <c r="A86" s="23" t="s">
        <v>113</v>
      </c>
      <c r="B86" s="18"/>
      <c r="C86" s="19" t="n">
        <v>5</v>
      </c>
      <c r="D86" s="9" t="n">
        <f aca="false">B86*C86</f>
        <v>0</v>
      </c>
      <c r="E86" s="19"/>
      <c r="F86" s="9" t="n">
        <f aca="false">B86*E86</f>
        <v>0</v>
      </c>
      <c r="G86" s="19"/>
      <c r="H86" s="9" t="n">
        <f aca="false">B86*G86</f>
        <v>0</v>
      </c>
      <c r="I86" s="19"/>
      <c r="J86" s="9" t="n">
        <f aca="false">B86*I86</f>
        <v>0</v>
      </c>
      <c r="K86" s="19"/>
      <c r="L86" s="9" t="n">
        <f aca="false">B86*K86</f>
        <v>0</v>
      </c>
      <c r="M86" s="19"/>
      <c r="N86" s="10" t="n">
        <f aca="false">B86*M86</f>
        <v>0</v>
      </c>
      <c r="O86" s="20"/>
      <c r="P86" s="9" t="n">
        <f aca="false">B86*O86</f>
        <v>0</v>
      </c>
      <c r="Q86" s="19"/>
      <c r="R86" s="10" t="n">
        <f aca="false">B86*Q86</f>
        <v>0</v>
      </c>
      <c r="S86" s="21"/>
      <c r="T86" s="9" t="n">
        <f aca="false">B86*S86</f>
        <v>0</v>
      </c>
      <c r="U86" s="19"/>
      <c r="V86" s="9" t="n">
        <f aca="false">B86*U86</f>
        <v>0</v>
      </c>
      <c r="W86" s="20"/>
      <c r="X86" s="14" t="n">
        <f aca="false">B86*W86</f>
        <v>0</v>
      </c>
      <c r="Y86" s="15" t="n">
        <v>2</v>
      </c>
      <c r="Z86" s="9" t="n">
        <f aca="false">B86*Y86</f>
        <v>0</v>
      </c>
      <c r="AA86" s="15" t="n">
        <v>2</v>
      </c>
      <c r="AB86" s="14" t="n">
        <f aca="false">B86*AA86</f>
        <v>0</v>
      </c>
      <c r="AC86" s="15"/>
      <c r="AD86" s="14" t="n">
        <f aca="false">B86*AC86</f>
        <v>0</v>
      </c>
      <c r="AE86" s="16" t="n">
        <f aca="false">SUM(AC86,AA86,Y86,W86,U86,S86,Q86,O86,M86,K86,I86,G86,E86,C86)</f>
        <v>9</v>
      </c>
    </row>
    <row r="87" customFormat="false" ht="25.5" hidden="false" customHeight="false" outlineLevel="0" collapsed="false">
      <c r="A87" s="25" t="s">
        <v>114</v>
      </c>
      <c r="B87" s="7"/>
      <c r="C87" s="19"/>
      <c r="D87" s="9" t="n">
        <f aca="false">B87*C87</f>
        <v>0</v>
      </c>
      <c r="E87" s="19"/>
      <c r="F87" s="9" t="n">
        <f aca="false">B87*E87</f>
        <v>0</v>
      </c>
      <c r="G87" s="19"/>
      <c r="H87" s="9" t="n">
        <f aca="false">B87*G87</f>
        <v>0</v>
      </c>
      <c r="I87" s="19"/>
      <c r="J87" s="9" t="n">
        <f aca="false">B87*I87</f>
        <v>0</v>
      </c>
      <c r="K87" s="26" t="n">
        <v>6</v>
      </c>
      <c r="L87" s="9" t="n">
        <f aca="false">B87*K87</f>
        <v>0</v>
      </c>
      <c r="M87" s="26" t="n">
        <v>6</v>
      </c>
      <c r="N87" s="10" t="n">
        <f aca="false">B87*M87</f>
        <v>0</v>
      </c>
      <c r="O87" s="27" t="n">
        <v>6</v>
      </c>
      <c r="P87" s="9" t="n">
        <f aca="false">B87*O87</f>
        <v>0</v>
      </c>
      <c r="Q87" s="26" t="n">
        <v>6</v>
      </c>
      <c r="R87" s="10" t="n">
        <f aca="false">B87*Q87</f>
        <v>0</v>
      </c>
      <c r="S87" s="21"/>
      <c r="T87" s="9" t="n">
        <f aca="false">B87*S87</f>
        <v>0</v>
      </c>
      <c r="U87" s="19"/>
      <c r="V87" s="9" t="n">
        <f aca="false">B87*U87</f>
        <v>0</v>
      </c>
      <c r="W87" s="11"/>
      <c r="X87" s="14" t="n">
        <f aca="false">B87*W87</f>
        <v>0</v>
      </c>
      <c r="Y87" s="15" t="n">
        <v>2</v>
      </c>
      <c r="Z87" s="9" t="n">
        <f aca="false">B87*Y87</f>
        <v>0</v>
      </c>
      <c r="AA87" s="15" t="n">
        <v>2</v>
      </c>
      <c r="AB87" s="14" t="n">
        <f aca="false">B87*AA87</f>
        <v>0</v>
      </c>
      <c r="AC87" s="15" t="n">
        <v>5</v>
      </c>
      <c r="AD87" s="14" t="n">
        <f aca="false">B87*AC87</f>
        <v>0</v>
      </c>
      <c r="AE87" s="16" t="n">
        <f aca="false">SUM(AC87,AA87,Y87,W87,U87,S87,Q87,O87,M87,K87,I87,G87,E87,C87)</f>
        <v>33</v>
      </c>
    </row>
    <row r="88" customFormat="false" ht="25.5" hidden="false" customHeight="false" outlineLevel="0" collapsed="false">
      <c r="A88" s="25" t="s">
        <v>115</v>
      </c>
      <c r="B88" s="18"/>
      <c r="C88" s="19"/>
      <c r="D88" s="9" t="n">
        <f aca="false">B88*C88</f>
        <v>0</v>
      </c>
      <c r="E88" s="19"/>
      <c r="F88" s="9" t="n">
        <f aca="false">B88*E88</f>
        <v>0</v>
      </c>
      <c r="G88" s="19"/>
      <c r="H88" s="9" t="n">
        <f aca="false">B88*G88</f>
        <v>0</v>
      </c>
      <c r="I88" s="19"/>
      <c r="J88" s="9" t="n">
        <f aca="false">B88*I88</f>
        <v>0</v>
      </c>
      <c r="K88" s="26" t="n">
        <v>6</v>
      </c>
      <c r="L88" s="9" t="n">
        <f aca="false">B88*K88</f>
        <v>0</v>
      </c>
      <c r="M88" s="26" t="n">
        <v>6</v>
      </c>
      <c r="N88" s="10" t="n">
        <f aca="false">B88*M88</f>
        <v>0</v>
      </c>
      <c r="O88" s="27" t="n">
        <v>6</v>
      </c>
      <c r="P88" s="9" t="n">
        <f aca="false">B88*O88</f>
        <v>0</v>
      </c>
      <c r="Q88" s="26" t="n">
        <v>6</v>
      </c>
      <c r="R88" s="10" t="n">
        <f aca="false">B88*Q88</f>
        <v>0</v>
      </c>
      <c r="S88" s="21"/>
      <c r="T88" s="9" t="n">
        <f aca="false">B88*S88</f>
        <v>0</v>
      </c>
      <c r="U88" s="19"/>
      <c r="V88" s="9" t="n">
        <f aca="false">B88*U88</f>
        <v>0</v>
      </c>
      <c r="W88" s="11"/>
      <c r="X88" s="14" t="n">
        <f aca="false">B88*W88</f>
        <v>0</v>
      </c>
      <c r="Y88" s="15" t="n">
        <v>2</v>
      </c>
      <c r="Z88" s="9" t="n">
        <f aca="false">B88*Y88</f>
        <v>0</v>
      </c>
      <c r="AA88" s="15" t="n">
        <v>2</v>
      </c>
      <c r="AB88" s="14" t="n">
        <f aca="false">B88*AA88</f>
        <v>0</v>
      </c>
      <c r="AC88" s="15" t="n">
        <v>5</v>
      </c>
      <c r="AD88" s="14" t="n">
        <f aca="false">B88*AC88</f>
        <v>0</v>
      </c>
      <c r="AE88" s="16" t="n">
        <f aca="false">SUM(AC88,AA88,Y88,W88,U88,S88,Q88,O88,M88,K88,I88,G88,E88,C88)</f>
        <v>33</v>
      </c>
    </row>
    <row r="89" customFormat="false" ht="25.5" hidden="false" customHeight="false" outlineLevel="0" collapsed="false">
      <c r="A89" s="25" t="s">
        <v>116</v>
      </c>
      <c r="B89" s="18"/>
      <c r="C89" s="19"/>
      <c r="D89" s="9" t="n">
        <f aca="false">B89*C89</f>
        <v>0</v>
      </c>
      <c r="E89" s="19"/>
      <c r="F89" s="9" t="n">
        <f aca="false">B89*E89</f>
        <v>0</v>
      </c>
      <c r="G89" s="19"/>
      <c r="H89" s="9" t="n">
        <f aca="false">B89*G89</f>
        <v>0</v>
      </c>
      <c r="I89" s="19"/>
      <c r="J89" s="9" t="n">
        <f aca="false">B89*I89</f>
        <v>0</v>
      </c>
      <c r="K89" s="26" t="n">
        <v>6</v>
      </c>
      <c r="L89" s="9" t="n">
        <f aca="false">B89*K89</f>
        <v>0</v>
      </c>
      <c r="M89" s="26" t="n">
        <v>6</v>
      </c>
      <c r="N89" s="10" t="n">
        <f aca="false">B89*M89</f>
        <v>0</v>
      </c>
      <c r="O89" s="27" t="n">
        <v>6</v>
      </c>
      <c r="P89" s="9" t="n">
        <f aca="false">B89*O89</f>
        <v>0</v>
      </c>
      <c r="Q89" s="26" t="n">
        <v>6</v>
      </c>
      <c r="R89" s="10" t="n">
        <f aca="false">B89*Q89</f>
        <v>0</v>
      </c>
      <c r="S89" s="21"/>
      <c r="T89" s="9" t="n">
        <f aca="false">B89*S89</f>
        <v>0</v>
      </c>
      <c r="U89" s="19"/>
      <c r="V89" s="9" t="n">
        <f aca="false">B89*U89</f>
        <v>0</v>
      </c>
      <c r="W89" s="11"/>
      <c r="X89" s="14" t="n">
        <f aca="false">B89*W89</f>
        <v>0</v>
      </c>
      <c r="Y89" s="15" t="n">
        <v>2</v>
      </c>
      <c r="Z89" s="9" t="n">
        <f aca="false">B89*Y89</f>
        <v>0</v>
      </c>
      <c r="AA89" s="15" t="n">
        <v>2</v>
      </c>
      <c r="AB89" s="14" t="n">
        <f aca="false">B89*AA89</f>
        <v>0</v>
      </c>
      <c r="AC89" s="15" t="n">
        <v>5</v>
      </c>
      <c r="AD89" s="14" t="n">
        <f aca="false">B89*AC89</f>
        <v>0</v>
      </c>
      <c r="AE89" s="16" t="n">
        <f aca="false">SUM(AC89,AA89,Y89,W89,U89,S89,Q89,O89,M89,K89,I89,G89,E89,C89)</f>
        <v>33</v>
      </c>
    </row>
    <row r="90" customFormat="false" ht="25.5" hidden="false" customHeight="false" outlineLevel="0" collapsed="false">
      <c r="A90" s="17" t="s">
        <v>117</v>
      </c>
      <c r="B90" s="18"/>
      <c r="C90" s="19"/>
      <c r="D90" s="9" t="n">
        <f aca="false">B90*C90</f>
        <v>0</v>
      </c>
      <c r="E90" s="19"/>
      <c r="F90" s="9" t="n">
        <f aca="false">B90*E90</f>
        <v>0</v>
      </c>
      <c r="G90" s="19"/>
      <c r="H90" s="9" t="n">
        <f aca="false">B90*G90</f>
        <v>0</v>
      </c>
      <c r="I90" s="19"/>
      <c r="J90" s="9" t="n">
        <f aca="false">B90*I90</f>
        <v>0</v>
      </c>
      <c r="K90" s="26"/>
      <c r="L90" s="9" t="n">
        <f aca="false">B90*K90</f>
        <v>0</v>
      </c>
      <c r="M90" s="26"/>
      <c r="N90" s="10" t="n">
        <f aca="false">B90*M90</f>
        <v>0</v>
      </c>
      <c r="O90" s="27"/>
      <c r="P90" s="9" t="n">
        <f aca="false">B90*O90</f>
        <v>0</v>
      </c>
      <c r="Q90" s="26"/>
      <c r="R90" s="10" t="n">
        <f aca="false">B90*Q90</f>
        <v>0</v>
      </c>
      <c r="S90" s="21"/>
      <c r="T90" s="9" t="n">
        <f aca="false">B90*S90</f>
        <v>0</v>
      </c>
      <c r="U90" s="19"/>
      <c r="V90" s="9" t="n">
        <f aca="false">B90*U90</f>
        <v>0</v>
      </c>
      <c r="W90" s="11" t="n">
        <v>6</v>
      </c>
      <c r="X90" s="14" t="n">
        <f aca="false">B90*W90</f>
        <v>0</v>
      </c>
      <c r="Y90" s="22"/>
      <c r="Z90" s="9" t="n">
        <f aca="false">B90*Y90</f>
        <v>0</v>
      </c>
      <c r="AA90" s="22"/>
      <c r="AB90" s="14" t="n">
        <f aca="false">B90*AA90</f>
        <v>0</v>
      </c>
      <c r="AC90" s="22"/>
      <c r="AD90" s="14" t="n">
        <f aca="false">B90*AC90</f>
        <v>0</v>
      </c>
      <c r="AE90" s="16" t="n">
        <f aca="false">SUM(AC90,AA90,Y90,W90,U90,S90,Q90,O90,M90,K90,I90,G90,E90,C90)</f>
        <v>6</v>
      </c>
    </row>
    <row r="91" customFormat="false" ht="12.75" hidden="false" customHeight="false" outlineLevel="0" collapsed="false">
      <c r="A91" s="23" t="s">
        <v>118</v>
      </c>
      <c r="B91" s="18"/>
      <c r="C91" s="19"/>
      <c r="D91" s="9" t="n">
        <f aca="false">B91*C91</f>
        <v>0</v>
      </c>
      <c r="E91" s="19"/>
      <c r="F91" s="9" t="n">
        <f aca="false">B91*E91</f>
        <v>0</v>
      </c>
      <c r="G91" s="19"/>
      <c r="H91" s="9" t="n">
        <f aca="false">B91*G91</f>
        <v>0</v>
      </c>
      <c r="I91" s="19"/>
      <c r="J91" s="9" t="n">
        <f aca="false">B91*I91</f>
        <v>0</v>
      </c>
      <c r="K91" s="26"/>
      <c r="L91" s="9" t="n">
        <f aca="false">B91*K91</f>
        <v>0</v>
      </c>
      <c r="M91" s="26"/>
      <c r="N91" s="10" t="n">
        <f aca="false">B91*M91</f>
        <v>0</v>
      </c>
      <c r="O91" s="27"/>
      <c r="P91" s="9" t="n">
        <f aca="false">B91*O91</f>
        <v>0</v>
      </c>
      <c r="Q91" s="26"/>
      <c r="R91" s="10" t="n">
        <f aca="false">B91*Q91</f>
        <v>0</v>
      </c>
      <c r="S91" s="21"/>
      <c r="T91" s="9" t="n">
        <f aca="false">B91*S91</f>
        <v>0</v>
      </c>
      <c r="U91" s="19"/>
      <c r="V91" s="9" t="n">
        <f aca="false">B91*U91</f>
        <v>0</v>
      </c>
      <c r="W91" s="11" t="n">
        <v>6</v>
      </c>
      <c r="X91" s="14" t="n">
        <f aca="false">B91*W91</f>
        <v>0</v>
      </c>
      <c r="Y91" s="22"/>
      <c r="Z91" s="9" t="n">
        <f aca="false">B91*Y91</f>
        <v>0</v>
      </c>
      <c r="AA91" s="22"/>
      <c r="AB91" s="14" t="n">
        <f aca="false">B91*AA91</f>
        <v>0</v>
      </c>
      <c r="AC91" s="22"/>
      <c r="AD91" s="14" t="n">
        <f aca="false">B91*AC91</f>
        <v>0</v>
      </c>
      <c r="AE91" s="16" t="n">
        <f aca="false">SUM(AC91,AA91,Y91,W91,U91,S91,Q91,O91,M91,K91,I91,G91,E91,C91)</f>
        <v>6</v>
      </c>
    </row>
    <row r="92" customFormat="false" ht="12.75" hidden="false" customHeight="false" outlineLevel="0" collapsed="false">
      <c r="A92" s="25" t="s">
        <v>119</v>
      </c>
      <c r="B92" s="18"/>
      <c r="C92" s="19"/>
      <c r="D92" s="9" t="n">
        <f aca="false">B92*C92</f>
        <v>0</v>
      </c>
      <c r="E92" s="19"/>
      <c r="F92" s="9" t="n">
        <f aca="false">B92*E92</f>
        <v>0</v>
      </c>
      <c r="G92" s="19"/>
      <c r="H92" s="9" t="n">
        <f aca="false">B92*G92</f>
        <v>0</v>
      </c>
      <c r="I92" s="19"/>
      <c r="J92" s="9" t="n">
        <f aca="false">B92*I92</f>
        <v>0</v>
      </c>
      <c r="K92" s="26" t="n">
        <v>10</v>
      </c>
      <c r="L92" s="9" t="n">
        <f aca="false">B92*K92</f>
        <v>0</v>
      </c>
      <c r="M92" s="26" t="n">
        <v>10</v>
      </c>
      <c r="N92" s="10" t="n">
        <f aca="false">B92*M92</f>
        <v>0</v>
      </c>
      <c r="O92" s="27" t="n">
        <v>10</v>
      </c>
      <c r="P92" s="9" t="n">
        <f aca="false">B92*O92</f>
        <v>0</v>
      </c>
      <c r="Q92" s="26" t="n">
        <v>10</v>
      </c>
      <c r="R92" s="10" t="n">
        <f aca="false">B92*Q92</f>
        <v>0</v>
      </c>
      <c r="S92" s="21"/>
      <c r="T92" s="9" t="n">
        <f aca="false">B92*S92</f>
        <v>0</v>
      </c>
      <c r="U92" s="19"/>
      <c r="V92" s="9" t="n">
        <f aca="false">B92*U92</f>
        <v>0</v>
      </c>
      <c r="W92" s="11"/>
      <c r="X92" s="14" t="n">
        <f aca="false">B92*W92</f>
        <v>0</v>
      </c>
      <c r="Y92" s="15"/>
      <c r="Z92" s="9" t="n">
        <f aca="false">B92*Y92</f>
        <v>0</v>
      </c>
      <c r="AA92" s="15"/>
      <c r="AB92" s="14" t="n">
        <f aca="false">B92*AA92</f>
        <v>0</v>
      </c>
      <c r="AC92" s="15"/>
      <c r="AD92" s="14" t="n">
        <f aca="false">B92*AC92</f>
        <v>0</v>
      </c>
      <c r="AE92" s="16" t="n">
        <f aca="false">SUM(AC92,AA92,Y92,W92,U92,S92,Q92,O92,M92,K92,I92,G92,E92,C92)</f>
        <v>40</v>
      </c>
    </row>
    <row r="93" customFormat="false" ht="12.75" hidden="false" customHeight="false" outlineLevel="0" collapsed="false">
      <c r="A93" s="25" t="s">
        <v>120</v>
      </c>
      <c r="B93" s="18"/>
      <c r="C93" s="19"/>
      <c r="D93" s="9" t="n">
        <f aca="false">B93*C93</f>
        <v>0</v>
      </c>
      <c r="E93" s="19"/>
      <c r="F93" s="9" t="n">
        <f aca="false">B93*E93</f>
        <v>0</v>
      </c>
      <c r="G93" s="19"/>
      <c r="H93" s="9" t="n">
        <f aca="false">B93*G93</f>
        <v>0</v>
      </c>
      <c r="I93" s="19"/>
      <c r="J93" s="9" t="n">
        <f aca="false">B93*I93</f>
        <v>0</v>
      </c>
      <c r="K93" s="26" t="n">
        <v>20</v>
      </c>
      <c r="L93" s="9" t="n">
        <f aca="false">B93*K93</f>
        <v>0</v>
      </c>
      <c r="M93" s="26" t="n">
        <v>20</v>
      </c>
      <c r="N93" s="10" t="n">
        <f aca="false">B93*M93</f>
        <v>0</v>
      </c>
      <c r="O93" s="27" t="n">
        <v>20</v>
      </c>
      <c r="P93" s="9" t="n">
        <f aca="false">B93*O93</f>
        <v>0</v>
      </c>
      <c r="Q93" s="26" t="n">
        <v>20</v>
      </c>
      <c r="R93" s="10" t="n">
        <f aca="false">B93*Q93</f>
        <v>0</v>
      </c>
      <c r="S93" s="21"/>
      <c r="T93" s="9" t="n">
        <f aca="false">B93*S93</f>
        <v>0</v>
      </c>
      <c r="U93" s="19"/>
      <c r="V93" s="9" t="n">
        <f aca="false">B93*U93</f>
        <v>0</v>
      </c>
      <c r="W93" s="11"/>
      <c r="X93" s="14" t="n">
        <f aca="false">B93*W93</f>
        <v>0</v>
      </c>
      <c r="Y93" s="15"/>
      <c r="Z93" s="9" t="n">
        <f aca="false">B93*Y93</f>
        <v>0</v>
      </c>
      <c r="AA93" s="15"/>
      <c r="AB93" s="14" t="n">
        <f aca="false">B93*AA93</f>
        <v>0</v>
      </c>
      <c r="AC93" s="15"/>
      <c r="AD93" s="14" t="n">
        <f aca="false">B93*AC93</f>
        <v>0</v>
      </c>
      <c r="AE93" s="16" t="n">
        <f aca="false">SUM(AC93,AA93,Y93,W93,U93,S93,Q93,O93,M93,K93,I93,G93,E93,C93)</f>
        <v>80</v>
      </c>
    </row>
    <row r="94" customFormat="false" ht="12.75" hidden="false" customHeight="false" outlineLevel="0" collapsed="false">
      <c r="A94" s="25" t="s">
        <v>121</v>
      </c>
      <c r="B94" s="18"/>
      <c r="C94" s="19"/>
      <c r="D94" s="9" t="n">
        <f aca="false">B94*C94</f>
        <v>0</v>
      </c>
      <c r="E94" s="19"/>
      <c r="F94" s="9" t="n">
        <f aca="false">B94*E94</f>
        <v>0</v>
      </c>
      <c r="G94" s="19"/>
      <c r="H94" s="9" t="n">
        <f aca="false">B94*G94</f>
        <v>0</v>
      </c>
      <c r="I94" s="19"/>
      <c r="J94" s="9" t="n">
        <f aca="false">B94*I94</f>
        <v>0</v>
      </c>
      <c r="K94" s="26" t="n">
        <v>8</v>
      </c>
      <c r="L94" s="9" t="n">
        <f aca="false">B94*K94</f>
        <v>0</v>
      </c>
      <c r="M94" s="26" t="n">
        <v>5</v>
      </c>
      <c r="N94" s="10" t="n">
        <f aca="false">B94*M94</f>
        <v>0</v>
      </c>
      <c r="O94" s="27" t="n">
        <v>5</v>
      </c>
      <c r="P94" s="9" t="n">
        <f aca="false">B94*O94</f>
        <v>0</v>
      </c>
      <c r="Q94" s="26" t="n">
        <v>5</v>
      </c>
      <c r="R94" s="10" t="n">
        <f aca="false">B94*Q94</f>
        <v>0</v>
      </c>
      <c r="S94" s="21"/>
      <c r="T94" s="9" t="n">
        <f aca="false">B94*S94</f>
        <v>0</v>
      </c>
      <c r="U94" s="19"/>
      <c r="V94" s="9" t="n">
        <f aca="false">B94*U94</f>
        <v>0</v>
      </c>
      <c r="W94" s="11"/>
      <c r="X94" s="14" t="n">
        <f aca="false">B94*W94</f>
        <v>0</v>
      </c>
      <c r="Y94" s="15"/>
      <c r="Z94" s="9" t="n">
        <f aca="false">B94*Y94</f>
        <v>0</v>
      </c>
      <c r="AA94" s="15"/>
      <c r="AB94" s="14" t="n">
        <f aca="false">B94*AA94</f>
        <v>0</v>
      </c>
      <c r="AC94" s="15"/>
      <c r="AD94" s="14" t="n">
        <f aca="false">B94*AC94</f>
        <v>0</v>
      </c>
      <c r="AE94" s="16" t="n">
        <f aca="false">SUM(AC94,AA94,Y94,W94,U94,S94,Q94,O94,M94,K94,I94,G94,E94,C94)</f>
        <v>23</v>
      </c>
    </row>
    <row r="95" customFormat="false" ht="25.5" hidden="false" customHeight="false" outlineLevel="0" collapsed="false">
      <c r="A95" s="25" t="s">
        <v>122</v>
      </c>
      <c r="B95" s="18"/>
      <c r="C95" s="19"/>
      <c r="D95" s="9" t="n">
        <f aca="false">B95*C95</f>
        <v>0</v>
      </c>
      <c r="E95" s="19"/>
      <c r="F95" s="9" t="n">
        <f aca="false">B95*E95</f>
        <v>0</v>
      </c>
      <c r="G95" s="19"/>
      <c r="H95" s="9" t="n">
        <f aca="false">B95*G95</f>
        <v>0</v>
      </c>
      <c r="I95" s="19"/>
      <c r="J95" s="9" t="n">
        <f aca="false">B95*I95</f>
        <v>0</v>
      </c>
      <c r="K95" s="26" t="n">
        <v>3</v>
      </c>
      <c r="L95" s="9" t="n">
        <f aca="false">B95*K95</f>
        <v>0</v>
      </c>
      <c r="M95" s="26" t="n">
        <v>1</v>
      </c>
      <c r="N95" s="10" t="n">
        <f aca="false">B95*M95</f>
        <v>0</v>
      </c>
      <c r="O95" s="27" t="n">
        <v>1</v>
      </c>
      <c r="P95" s="9" t="n">
        <f aca="false">B95*O95</f>
        <v>0</v>
      </c>
      <c r="Q95" s="26" t="n">
        <v>1</v>
      </c>
      <c r="R95" s="10" t="n">
        <f aca="false">B95*Q95</f>
        <v>0</v>
      </c>
      <c r="S95" s="21"/>
      <c r="T95" s="9" t="n">
        <f aca="false">B95*S95</f>
        <v>0</v>
      </c>
      <c r="U95" s="19"/>
      <c r="V95" s="9" t="n">
        <f aca="false">B95*U95</f>
        <v>0</v>
      </c>
      <c r="W95" s="11"/>
      <c r="X95" s="14" t="n">
        <f aca="false">B95*W95</f>
        <v>0</v>
      </c>
      <c r="Y95" s="15"/>
      <c r="Z95" s="9" t="n">
        <f aca="false">B95*Y95</f>
        <v>0</v>
      </c>
      <c r="AA95" s="15"/>
      <c r="AB95" s="14" t="n">
        <f aca="false">B95*AA95</f>
        <v>0</v>
      </c>
      <c r="AC95" s="15"/>
      <c r="AD95" s="14" t="n">
        <f aca="false">B95*AC95</f>
        <v>0</v>
      </c>
      <c r="AE95" s="16" t="n">
        <f aca="false">SUM(AC95,AA95,Y95,W95,U95,S95,Q95,O95,M95,K95,I95,G95,E95,C95)</f>
        <v>6</v>
      </c>
    </row>
    <row r="96" customFormat="false" ht="12.75" hidden="false" customHeight="false" outlineLevel="0" collapsed="false">
      <c r="A96" s="25" t="s">
        <v>123</v>
      </c>
      <c r="B96" s="18"/>
      <c r="C96" s="19"/>
      <c r="D96" s="9" t="n">
        <f aca="false">B96*C96</f>
        <v>0</v>
      </c>
      <c r="E96" s="19"/>
      <c r="F96" s="9" t="n">
        <f aca="false">B96*E96</f>
        <v>0</v>
      </c>
      <c r="G96" s="19"/>
      <c r="H96" s="9" t="n">
        <f aca="false">B96*G96</f>
        <v>0</v>
      </c>
      <c r="I96" s="19"/>
      <c r="J96" s="9" t="n">
        <f aca="false">B96*I96</f>
        <v>0</v>
      </c>
      <c r="K96" s="26" t="n">
        <v>5</v>
      </c>
      <c r="L96" s="9" t="n">
        <f aca="false">B96*K96</f>
        <v>0</v>
      </c>
      <c r="M96" s="26" t="n">
        <v>5</v>
      </c>
      <c r="N96" s="10" t="n">
        <f aca="false">B96*M96</f>
        <v>0</v>
      </c>
      <c r="O96" s="27" t="n">
        <v>5</v>
      </c>
      <c r="P96" s="9" t="n">
        <f aca="false">B96*O96</f>
        <v>0</v>
      </c>
      <c r="Q96" s="26" t="n">
        <v>5</v>
      </c>
      <c r="R96" s="10" t="n">
        <f aca="false">B96*Q96</f>
        <v>0</v>
      </c>
      <c r="S96" s="21"/>
      <c r="T96" s="9" t="n">
        <f aca="false">B96*S96</f>
        <v>0</v>
      </c>
      <c r="U96" s="19"/>
      <c r="V96" s="9" t="n">
        <f aca="false">B96*U96</f>
        <v>0</v>
      </c>
      <c r="W96" s="11"/>
      <c r="X96" s="14" t="n">
        <f aca="false">B96*W96</f>
        <v>0</v>
      </c>
      <c r="Y96" s="15"/>
      <c r="Z96" s="9" t="n">
        <f aca="false">B96*Y96</f>
        <v>0</v>
      </c>
      <c r="AA96" s="15"/>
      <c r="AB96" s="14" t="n">
        <f aca="false">B96*AA96</f>
        <v>0</v>
      </c>
      <c r="AC96" s="15"/>
      <c r="AD96" s="14" t="n">
        <f aca="false">B96*AC96</f>
        <v>0</v>
      </c>
      <c r="AE96" s="16" t="n">
        <f aca="false">SUM(AC96,AA96,Y96,W96,U96,S96,Q96,O96,M96,K96,I96,G96,E96,C96)</f>
        <v>20</v>
      </c>
    </row>
    <row r="97" customFormat="false" ht="25.5" hidden="false" customHeight="false" outlineLevel="0" collapsed="false">
      <c r="A97" s="17" t="s">
        <v>124</v>
      </c>
      <c r="B97" s="18"/>
      <c r="C97" s="19"/>
      <c r="D97" s="9" t="n">
        <f aca="false">B97*C97</f>
        <v>0</v>
      </c>
      <c r="E97" s="19"/>
      <c r="F97" s="9" t="n">
        <f aca="false">B97*E97</f>
        <v>0</v>
      </c>
      <c r="G97" s="19"/>
      <c r="H97" s="9" t="n">
        <f aca="false">B97*G97</f>
        <v>0</v>
      </c>
      <c r="I97" s="19"/>
      <c r="J97" s="9" t="n">
        <f aca="false">B97*I97</f>
        <v>0</v>
      </c>
      <c r="K97" s="26"/>
      <c r="L97" s="9" t="n">
        <f aca="false">B97*K97</f>
        <v>0</v>
      </c>
      <c r="M97" s="26"/>
      <c r="N97" s="10" t="n">
        <f aca="false">B97*M97</f>
        <v>0</v>
      </c>
      <c r="O97" s="27"/>
      <c r="P97" s="9" t="n">
        <f aca="false">B97*O97</f>
        <v>0</v>
      </c>
      <c r="Q97" s="26"/>
      <c r="R97" s="10" t="n">
        <f aca="false">B97*Q97</f>
        <v>0</v>
      </c>
      <c r="S97" s="21"/>
      <c r="T97" s="9" t="n">
        <f aca="false">B97*S97</f>
        <v>0</v>
      </c>
      <c r="U97" s="19"/>
      <c r="V97" s="9" t="n">
        <f aca="false">B97*U97</f>
        <v>0</v>
      </c>
      <c r="W97" s="11" t="n">
        <v>9</v>
      </c>
      <c r="X97" s="14" t="n">
        <f aca="false">B97*W97</f>
        <v>0</v>
      </c>
      <c r="Y97" s="15" t="n">
        <v>5</v>
      </c>
      <c r="Z97" s="9" t="n">
        <f aca="false">B97*Y97</f>
        <v>0</v>
      </c>
      <c r="AA97" s="15" t="n">
        <v>5</v>
      </c>
      <c r="AB97" s="14" t="n">
        <f aca="false">B97*AA97</f>
        <v>0</v>
      </c>
      <c r="AC97" s="15"/>
      <c r="AD97" s="14" t="n">
        <f aca="false">B97*AC97</f>
        <v>0</v>
      </c>
      <c r="AE97" s="16" t="n">
        <f aca="false">SUM(AC97,AA97,Y97,W97,U97,S97,Q97,O97,M97,K97,I97,G97,E97,C97)</f>
        <v>19</v>
      </c>
    </row>
    <row r="98" customFormat="false" ht="25.5" hidden="false" customHeight="false" outlineLevel="0" collapsed="false">
      <c r="A98" s="25" t="s">
        <v>125</v>
      </c>
      <c r="B98" s="18"/>
      <c r="C98" s="19"/>
      <c r="D98" s="9" t="n">
        <f aca="false">B98*C98</f>
        <v>0</v>
      </c>
      <c r="E98" s="19"/>
      <c r="F98" s="9" t="n">
        <f aca="false">B98*E98</f>
        <v>0</v>
      </c>
      <c r="G98" s="19"/>
      <c r="H98" s="9" t="n">
        <f aca="false">B98*G98</f>
        <v>0</v>
      </c>
      <c r="I98" s="19"/>
      <c r="J98" s="9" t="n">
        <f aca="false">B98*I98</f>
        <v>0</v>
      </c>
      <c r="K98" s="26" t="n">
        <v>2</v>
      </c>
      <c r="L98" s="9" t="n">
        <f aca="false">B98*K98</f>
        <v>0</v>
      </c>
      <c r="M98" s="26" t="n">
        <v>2</v>
      </c>
      <c r="N98" s="10" t="n">
        <f aca="false">B98*M98</f>
        <v>0</v>
      </c>
      <c r="O98" s="27" t="n">
        <v>2</v>
      </c>
      <c r="P98" s="9" t="n">
        <f aca="false">B98*O98</f>
        <v>0</v>
      </c>
      <c r="Q98" s="26" t="n">
        <v>2</v>
      </c>
      <c r="R98" s="10" t="n">
        <f aca="false">B98*Q98</f>
        <v>0</v>
      </c>
      <c r="S98" s="21"/>
      <c r="T98" s="9" t="n">
        <f aca="false">B98*S98</f>
        <v>0</v>
      </c>
      <c r="U98" s="19"/>
      <c r="V98" s="9" t="n">
        <f aca="false">B98*U98</f>
        <v>0</v>
      </c>
      <c r="W98" s="11"/>
      <c r="X98" s="14" t="n">
        <f aca="false">B98*W98</f>
        <v>0</v>
      </c>
      <c r="Y98" s="15"/>
      <c r="Z98" s="9" t="n">
        <f aca="false">B98*Y98</f>
        <v>0</v>
      </c>
      <c r="AA98" s="15"/>
      <c r="AB98" s="14" t="n">
        <f aca="false">B98*AA98</f>
        <v>0</v>
      </c>
      <c r="AC98" s="15"/>
      <c r="AD98" s="14" t="n">
        <f aca="false">B98*AC98</f>
        <v>0</v>
      </c>
      <c r="AE98" s="16" t="n">
        <f aca="false">SUM(AC98,AA98,Y98,W98,U98,S98,Q98,O98,M98,K98,I98,G98,E98,C98)</f>
        <v>8</v>
      </c>
    </row>
    <row r="99" customFormat="false" ht="51" hidden="false" customHeight="false" outlineLevel="0" collapsed="false">
      <c r="A99" s="25" t="s">
        <v>126</v>
      </c>
      <c r="B99" s="18"/>
      <c r="C99" s="19"/>
      <c r="D99" s="9" t="n">
        <f aca="false">B99*C99</f>
        <v>0</v>
      </c>
      <c r="E99" s="19"/>
      <c r="F99" s="9" t="n">
        <f aca="false">B99*E99</f>
        <v>0</v>
      </c>
      <c r="G99" s="19"/>
      <c r="H99" s="9" t="n">
        <f aca="false">B99*G99</f>
        <v>0</v>
      </c>
      <c r="I99" s="19"/>
      <c r="J99" s="9" t="n">
        <f aca="false">B99*I99</f>
        <v>0</v>
      </c>
      <c r="K99" s="26" t="n">
        <v>1</v>
      </c>
      <c r="L99" s="9" t="n">
        <f aca="false">B99*K99</f>
        <v>0</v>
      </c>
      <c r="M99" s="26" t="n">
        <v>1</v>
      </c>
      <c r="N99" s="10" t="n">
        <f aca="false">B99*M99</f>
        <v>0</v>
      </c>
      <c r="O99" s="27" t="n">
        <v>1</v>
      </c>
      <c r="P99" s="9" t="n">
        <f aca="false">B99*O99</f>
        <v>0</v>
      </c>
      <c r="Q99" s="26" t="n">
        <v>1</v>
      </c>
      <c r="R99" s="10" t="n">
        <f aca="false">B99*Q99</f>
        <v>0</v>
      </c>
      <c r="S99" s="21"/>
      <c r="T99" s="9" t="n">
        <f aca="false">B99*S99</f>
        <v>0</v>
      </c>
      <c r="U99" s="19"/>
      <c r="V99" s="9" t="n">
        <f aca="false">B99*U99</f>
        <v>0</v>
      </c>
      <c r="W99" s="11"/>
      <c r="X99" s="14" t="n">
        <f aca="false">B99*W99</f>
        <v>0</v>
      </c>
      <c r="Y99" s="15"/>
      <c r="Z99" s="9" t="n">
        <f aca="false">B99*Y99</f>
        <v>0</v>
      </c>
      <c r="AA99" s="15"/>
      <c r="AB99" s="14" t="n">
        <f aca="false">B99*AA99</f>
        <v>0</v>
      </c>
      <c r="AC99" s="15"/>
      <c r="AD99" s="14" t="n">
        <f aca="false">B99*AC99</f>
        <v>0</v>
      </c>
      <c r="AE99" s="16" t="n">
        <f aca="false">SUM(AC99,AA99,Y99,W99,U99,S99,Q99,O99,M99,K99,I99,G99,E99,C99)</f>
        <v>4</v>
      </c>
    </row>
    <row r="100" customFormat="false" ht="51" hidden="false" customHeight="false" outlineLevel="0" collapsed="false">
      <c r="A100" s="25" t="s">
        <v>127</v>
      </c>
      <c r="B100" s="18"/>
      <c r="C100" s="19"/>
      <c r="D100" s="9" t="n">
        <f aca="false">B100*C100</f>
        <v>0</v>
      </c>
      <c r="E100" s="19"/>
      <c r="F100" s="9" t="n">
        <f aca="false">B100*E100</f>
        <v>0</v>
      </c>
      <c r="G100" s="19"/>
      <c r="H100" s="9" t="n">
        <f aca="false">B100*G100</f>
        <v>0</v>
      </c>
      <c r="I100" s="19"/>
      <c r="J100" s="9" t="n">
        <f aca="false">B100*I100</f>
        <v>0</v>
      </c>
      <c r="K100" s="26" t="n">
        <v>1</v>
      </c>
      <c r="L100" s="9" t="n">
        <f aca="false">B100*K100</f>
        <v>0</v>
      </c>
      <c r="M100" s="26" t="n">
        <v>1</v>
      </c>
      <c r="N100" s="10" t="n">
        <f aca="false">B100*M100</f>
        <v>0</v>
      </c>
      <c r="O100" s="27" t="n">
        <v>1</v>
      </c>
      <c r="P100" s="9" t="n">
        <f aca="false">B100*O100</f>
        <v>0</v>
      </c>
      <c r="Q100" s="26" t="n">
        <v>1</v>
      </c>
      <c r="R100" s="10" t="n">
        <f aca="false">B100*Q100</f>
        <v>0</v>
      </c>
      <c r="S100" s="21"/>
      <c r="T100" s="9" t="n">
        <f aca="false">B100*S100</f>
        <v>0</v>
      </c>
      <c r="U100" s="19"/>
      <c r="V100" s="9" t="n">
        <f aca="false">B100*U100</f>
        <v>0</v>
      </c>
      <c r="W100" s="11"/>
      <c r="X100" s="14" t="n">
        <f aca="false">B100*W100</f>
        <v>0</v>
      </c>
      <c r="Y100" s="15"/>
      <c r="Z100" s="9" t="n">
        <f aca="false">B100*Y100</f>
        <v>0</v>
      </c>
      <c r="AA100" s="15"/>
      <c r="AB100" s="14" t="n">
        <f aca="false">B100*AA100</f>
        <v>0</v>
      </c>
      <c r="AC100" s="15"/>
      <c r="AD100" s="14" t="n">
        <f aca="false">B100*AC100</f>
        <v>0</v>
      </c>
      <c r="AE100" s="16" t="n">
        <f aca="false">SUM(AC100,AA100,Y100,W100,U100,S100,Q100,O100,M100,K100,I100,G100,E100,C100)</f>
        <v>4</v>
      </c>
    </row>
    <row r="101" customFormat="false" ht="25.5" hidden="false" customHeight="false" outlineLevel="0" collapsed="false">
      <c r="A101" s="17" t="s">
        <v>128</v>
      </c>
      <c r="B101" s="18"/>
      <c r="C101" s="19"/>
      <c r="D101" s="9" t="n">
        <f aca="false">B101*C101</f>
        <v>0</v>
      </c>
      <c r="E101" s="19"/>
      <c r="F101" s="9" t="n">
        <f aca="false">B101*E101</f>
        <v>0</v>
      </c>
      <c r="G101" s="19"/>
      <c r="H101" s="9" t="n">
        <f aca="false">B101*G101</f>
        <v>0</v>
      </c>
      <c r="I101" s="19"/>
      <c r="J101" s="9" t="n">
        <f aca="false">B101*I101</f>
        <v>0</v>
      </c>
      <c r="K101" s="26"/>
      <c r="L101" s="9" t="n">
        <f aca="false">B101*K101</f>
        <v>0</v>
      </c>
      <c r="M101" s="26"/>
      <c r="N101" s="10" t="n">
        <f aca="false">B101*M101</f>
        <v>0</v>
      </c>
      <c r="O101" s="27"/>
      <c r="P101" s="9" t="n">
        <f aca="false">B101*O101</f>
        <v>0</v>
      </c>
      <c r="Q101" s="26"/>
      <c r="R101" s="10" t="n">
        <f aca="false">B101*Q101</f>
        <v>0</v>
      </c>
      <c r="S101" s="21"/>
      <c r="T101" s="9" t="n">
        <f aca="false">B101*S101</f>
        <v>0</v>
      </c>
      <c r="U101" s="19"/>
      <c r="V101" s="9" t="n">
        <f aca="false">B101*U101</f>
        <v>0</v>
      </c>
      <c r="W101" s="28" t="n">
        <v>3</v>
      </c>
      <c r="X101" s="14" t="n">
        <f aca="false">B101*W101</f>
        <v>0</v>
      </c>
      <c r="Y101" s="15" t="n">
        <v>1</v>
      </c>
      <c r="Z101" s="9" t="n">
        <f aca="false">B101*Y101</f>
        <v>0</v>
      </c>
      <c r="AA101" s="22"/>
      <c r="AB101" s="14" t="n">
        <f aca="false">B101*AA101</f>
        <v>0</v>
      </c>
      <c r="AC101" s="22"/>
      <c r="AD101" s="14" t="n">
        <f aca="false">B101*AC101</f>
        <v>0</v>
      </c>
      <c r="AE101" s="16" t="n">
        <f aca="false">SUM(AC101,AA101,Y101,W101,U101,S101,Q101,O101,M101,K101,I101,G101,E101,C101)</f>
        <v>4</v>
      </c>
    </row>
    <row r="102" customFormat="false" ht="25.5" hidden="false" customHeight="false" outlineLevel="0" collapsed="false">
      <c r="A102" s="17" t="s">
        <v>129</v>
      </c>
      <c r="B102" s="18"/>
      <c r="C102" s="19"/>
      <c r="D102" s="9" t="n">
        <f aca="false">B102*C102</f>
        <v>0</v>
      </c>
      <c r="E102" s="19"/>
      <c r="F102" s="9" t="n">
        <f aca="false">B102*E102</f>
        <v>0</v>
      </c>
      <c r="G102" s="19"/>
      <c r="H102" s="9" t="n">
        <f aca="false">B102*G102</f>
        <v>0</v>
      </c>
      <c r="I102" s="19"/>
      <c r="J102" s="9" t="n">
        <f aca="false">B102*I102</f>
        <v>0</v>
      </c>
      <c r="K102" s="26"/>
      <c r="L102" s="9" t="n">
        <f aca="false">B102*K102</f>
        <v>0</v>
      </c>
      <c r="M102" s="26"/>
      <c r="N102" s="10" t="n">
        <f aca="false">B102*M102</f>
        <v>0</v>
      </c>
      <c r="O102" s="27"/>
      <c r="P102" s="9" t="n">
        <f aca="false">B102*O102</f>
        <v>0</v>
      </c>
      <c r="Q102" s="26"/>
      <c r="R102" s="10" t="n">
        <f aca="false">B102*Q102</f>
        <v>0</v>
      </c>
      <c r="S102" s="21"/>
      <c r="T102" s="9" t="n">
        <f aca="false">B102*S102</f>
        <v>0</v>
      </c>
      <c r="U102" s="19"/>
      <c r="V102" s="9" t="n">
        <f aca="false">B102*U102</f>
        <v>0</v>
      </c>
      <c r="W102" s="28" t="n">
        <v>20</v>
      </c>
      <c r="X102" s="14" t="n">
        <f aca="false">B102*W102</f>
        <v>0</v>
      </c>
      <c r="Y102" s="22"/>
      <c r="Z102" s="9" t="n">
        <f aca="false">B102*Y102</f>
        <v>0</v>
      </c>
      <c r="AA102" s="22"/>
      <c r="AB102" s="14" t="n">
        <f aca="false">B102*AA102</f>
        <v>0</v>
      </c>
      <c r="AC102" s="22"/>
      <c r="AD102" s="14" t="n">
        <f aca="false">B102*AC102</f>
        <v>0</v>
      </c>
      <c r="AE102" s="16" t="n">
        <f aca="false">SUM(AC102,AA102,Y102,W102,U102,S102,Q102,O102,M102,K102,I102,G102,E102,C102)</f>
        <v>20</v>
      </c>
    </row>
    <row r="103" customFormat="false" ht="25.5" hidden="false" customHeight="false" outlineLevel="0" collapsed="false">
      <c r="A103" s="17" t="s">
        <v>130</v>
      </c>
      <c r="B103" s="18"/>
      <c r="C103" s="19"/>
      <c r="D103" s="9" t="n">
        <f aca="false">B103*C103</f>
        <v>0</v>
      </c>
      <c r="E103" s="19"/>
      <c r="F103" s="9" t="n">
        <f aca="false">B103*E103</f>
        <v>0</v>
      </c>
      <c r="G103" s="19"/>
      <c r="H103" s="9" t="n">
        <f aca="false">B103*G103</f>
        <v>0</v>
      </c>
      <c r="I103" s="19"/>
      <c r="J103" s="9" t="n">
        <f aca="false">B103*I103</f>
        <v>0</v>
      </c>
      <c r="K103" s="26"/>
      <c r="L103" s="9" t="n">
        <f aca="false">B103*K103</f>
        <v>0</v>
      </c>
      <c r="M103" s="26"/>
      <c r="N103" s="10" t="n">
        <f aca="false">B103*M103</f>
        <v>0</v>
      </c>
      <c r="O103" s="27"/>
      <c r="P103" s="9" t="n">
        <f aca="false">B103*O103</f>
        <v>0</v>
      </c>
      <c r="Q103" s="26"/>
      <c r="R103" s="10" t="n">
        <f aca="false">B103*Q103</f>
        <v>0</v>
      </c>
      <c r="S103" s="21"/>
      <c r="T103" s="9" t="n">
        <f aca="false">B103*S103</f>
        <v>0</v>
      </c>
      <c r="U103" s="19"/>
      <c r="V103" s="9" t="n">
        <f aca="false">B103*U103</f>
        <v>0</v>
      </c>
      <c r="W103" s="29" t="n">
        <v>20</v>
      </c>
      <c r="X103" s="14" t="n">
        <f aca="false">B103*W103</f>
        <v>0</v>
      </c>
      <c r="Y103" s="30"/>
      <c r="Z103" s="9" t="n">
        <f aca="false">B103*Y103</f>
        <v>0</v>
      </c>
      <c r="AA103" s="30"/>
      <c r="AB103" s="14" t="n">
        <f aca="false">B103*AA103</f>
        <v>0</v>
      </c>
      <c r="AC103" s="30"/>
      <c r="AD103" s="14" t="n">
        <f aca="false">B103*AC103</f>
        <v>0</v>
      </c>
      <c r="AE103" s="16" t="n">
        <f aca="false">SUM(AC103,AA103,Y103,W103,U103,S103,Q103,O103,M103,K103,I103,G103,E103,C103)</f>
        <v>20</v>
      </c>
    </row>
    <row r="104" customFormat="false" ht="51" hidden="false" customHeight="false" outlineLevel="0" collapsed="false">
      <c r="A104" s="17" t="s">
        <v>131</v>
      </c>
      <c r="B104" s="18"/>
      <c r="C104" s="19"/>
      <c r="D104" s="9" t="n">
        <f aca="false">B104*C104</f>
        <v>0</v>
      </c>
      <c r="E104" s="19"/>
      <c r="F104" s="9" t="n">
        <f aca="false">B104*E104</f>
        <v>0</v>
      </c>
      <c r="G104" s="19"/>
      <c r="H104" s="9" t="n">
        <f aca="false">B104*G104</f>
        <v>0</v>
      </c>
      <c r="I104" s="19"/>
      <c r="J104" s="9" t="n">
        <f aca="false">B104*I104</f>
        <v>0</v>
      </c>
      <c r="K104" s="26"/>
      <c r="L104" s="9" t="n">
        <f aca="false">B104*K104</f>
        <v>0</v>
      </c>
      <c r="M104" s="26"/>
      <c r="N104" s="10" t="n">
        <f aca="false">B104*M104</f>
        <v>0</v>
      </c>
      <c r="O104" s="27"/>
      <c r="P104" s="9" t="n">
        <f aca="false">B104*O104</f>
        <v>0</v>
      </c>
      <c r="Q104" s="26"/>
      <c r="R104" s="10" t="n">
        <f aca="false">B104*Q104</f>
        <v>0</v>
      </c>
      <c r="S104" s="21"/>
      <c r="T104" s="9" t="n">
        <f aca="false">B104*S104</f>
        <v>0</v>
      </c>
      <c r="U104" s="19"/>
      <c r="V104" s="9" t="n">
        <f aca="false">B104*U104</f>
        <v>0</v>
      </c>
      <c r="W104" s="29" t="n">
        <v>2</v>
      </c>
      <c r="X104" s="14" t="n">
        <f aca="false">B104*W104</f>
        <v>0</v>
      </c>
      <c r="Y104" s="30"/>
      <c r="Z104" s="9" t="n">
        <f aca="false">B104*Y104</f>
        <v>0</v>
      </c>
      <c r="AA104" s="30"/>
      <c r="AB104" s="14" t="n">
        <f aca="false">B104*AA104</f>
        <v>0</v>
      </c>
      <c r="AC104" s="30"/>
      <c r="AD104" s="14" t="n">
        <f aca="false">B104*AC104</f>
        <v>0</v>
      </c>
      <c r="AE104" s="16" t="n">
        <f aca="false">SUM(AC104,AA104,Y104,W104,U104,S104,Q104,O104,M104,K104,I104,G104,E104,C104)</f>
        <v>2</v>
      </c>
    </row>
    <row r="105" customFormat="false" ht="25.5" hidden="false" customHeight="false" outlineLevel="0" collapsed="false">
      <c r="A105" s="17" t="s">
        <v>132</v>
      </c>
      <c r="B105" s="18"/>
      <c r="C105" s="19"/>
      <c r="D105" s="9" t="n">
        <f aca="false">B105*C105</f>
        <v>0</v>
      </c>
      <c r="E105" s="19"/>
      <c r="F105" s="9" t="n">
        <f aca="false">B105*E105</f>
        <v>0</v>
      </c>
      <c r="G105" s="19"/>
      <c r="H105" s="9" t="n">
        <f aca="false">B105*G105</f>
        <v>0</v>
      </c>
      <c r="I105" s="19"/>
      <c r="J105" s="9" t="n">
        <f aca="false">B105*I105</f>
        <v>0</v>
      </c>
      <c r="K105" s="26"/>
      <c r="L105" s="9" t="n">
        <f aca="false">B105*K105</f>
        <v>0</v>
      </c>
      <c r="M105" s="26"/>
      <c r="N105" s="10" t="n">
        <f aca="false">B105*M105</f>
        <v>0</v>
      </c>
      <c r="O105" s="27"/>
      <c r="P105" s="9" t="n">
        <f aca="false">B105*O105</f>
        <v>0</v>
      </c>
      <c r="Q105" s="26"/>
      <c r="R105" s="10" t="n">
        <f aca="false">B105*Q105</f>
        <v>0</v>
      </c>
      <c r="S105" s="21"/>
      <c r="T105" s="9" t="n">
        <f aca="false">B105*S105</f>
        <v>0</v>
      </c>
      <c r="U105" s="19"/>
      <c r="V105" s="9" t="n">
        <f aca="false">B105*U105</f>
        <v>0</v>
      </c>
      <c r="W105" s="29" t="n">
        <v>1</v>
      </c>
      <c r="X105" s="14" t="n">
        <f aca="false">B105*W105</f>
        <v>0</v>
      </c>
      <c r="Y105" s="30"/>
      <c r="Z105" s="9" t="n">
        <f aca="false">B105*Y105</f>
        <v>0</v>
      </c>
      <c r="AA105" s="30"/>
      <c r="AB105" s="14" t="n">
        <f aca="false">B105*AA105</f>
        <v>0</v>
      </c>
      <c r="AC105" s="30"/>
      <c r="AD105" s="14" t="n">
        <f aca="false">B105*AC105</f>
        <v>0</v>
      </c>
      <c r="AE105" s="16" t="n">
        <f aca="false">SUM(AC105,AA105,Y105,W105,U105,S105,Q105,O105,M105,K105,I105,G105,E105,C105)</f>
        <v>1</v>
      </c>
    </row>
    <row r="106" customFormat="false" ht="25.5" hidden="false" customHeight="false" outlineLevel="0" collapsed="false">
      <c r="A106" s="17" t="s">
        <v>133</v>
      </c>
      <c r="B106" s="18"/>
      <c r="C106" s="19"/>
      <c r="D106" s="9" t="n">
        <f aca="false">B106*C106</f>
        <v>0</v>
      </c>
      <c r="E106" s="19"/>
      <c r="F106" s="9" t="n">
        <f aca="false">B106*E106</f>
        <v>0</v>
      </c>
      <c r="G106" s="19"/>
      <c r="H106" s="9" t="n">
        <f aca="false">B106*G106</f>
        <v>0</v>
      </c>
      <c r="I106" s="19"/>
      <c r="J106" s="9" t="n">
        <f aca="false">B106*I106</f>
        <v>0</v>
      </c>
      <c r="K106" s="26"/>
      <c r="L106" s="9" t="n">
        <f aca="false">B106*K106</f>
        <v>0</v>
      </c>
      <c r="M106" s="26"/>
      <c r="N106" s="10" t="n">
        <f aca="false">B106*M106</f>
        <v>0</v>
      </c>
      <c r="O106" s="27"/>
      <c r="P106" s="9" t="n">
        <f aca="false">B106*O106</f>
        <v>0</v>
      </c>
      <c r="Q106" s="26"/>
      <c r="R106" s="10" t="n">
        <f aca="false">B106*Q106</f>
        <v>0</v>
      </c>
      <c r="S106" s="21"/>
      <c r="T106" s="9" t="n">
        <f aca="false">B106*S106</f>
        <v>0</v>
      </c>
      <c r="U106" s="19"/>
      <c r="V106" s="9" t="n">
        <f aca="false">B106*U106</f>
        <v>0</v>
      </c>
      <c r="W106" s="29" t="n">
        <v>12</v>
      </c>
      <c r="X106" s="14" t="n">
        <f aca="false">B106*W106</f>
        <v>0</v>
      </c>
      <c r="Y106" s="31" t="n">
        <v>4</v>
      </c>
      <c r="Z106" s="9" t="n">
        <f aca="false">B106*Y106</f>
        <v>0</v>
      </c>
      <c r="AA106" s="31" t="n">
        <v>4</v>
      </c>
      <c r="AB106" s="14" t="n">
        <f aca="false">B106*AA106</f>
        <v>0</v>
      </c>
      <c r="AC106" s="31"/>
      <c r="AD106" s="14" t="n">
        <f aca="false">B106*AC106</f>
        <v>0</v>
      </c>
      <c r="AE106" s="16" t="n">
        <f aca="false">SUM(AC106,AA106,Y106,W106,U106,S106,Q106,O106,M106,K106,I106,G106,E106,C106)</f>
        <v>20</v>
      </c>
    </row>
    <row r="107" customFormat="false" ht="76.5" hidden="false" customHeight="false" outlineLevel="0" collapsed="false">
      <c r="A107" s="17" t="s">
        <v>134</v>
      </c>
      <c r="B107" s="18"/>
      <c r="C107" s="19"/>
      <c r="D107" s="9" t="n">
        <f aca="false">B107*C107</f>
        <v>0</v>
      </c>
      <c r="E107" s="19"/>
      <c r="F107" s="9" t="n">
        <f aca="false">B107*E107</f>
        <v>0</v>
      </c>
      <c r="G107" s="19"/>
      <c r="H107" s="9" t="n">
        <f aca="false">B107*G107</f>
        <v>0</v>
      </c>
      <c r="I107" s="19"/>
      <c r="J107" s="9" t="n">
        <f aca="false">B107*I107</f>
        <v>0</v>
      </c>
      <c r="K107" s="26"/>
      <c r="L107" s="9" t="n">
        <f aca="false">B107*K107</f>
        <v>0</v>
      </c>
      <c r="M107" s="26"/>
      <c r="N107" s="10" t="n">
        <f aca="false">B107*M107</f>
        <v>0</v>
      </c>
      <c r="O107" s="27"/>
      <c r="P107" s="9" t="n">
        <f aca="false">B107*O107</f>
        <v>0</v>
      </c>
      <c r="Q107" s="26"/>
      <c r="R107" s="10" t="n">
        <f aca="false">B107*Q107</f>
        <v>0</v>
      </c>
      <c r="S107" s="21"/>
      <c r="T107" s="9" t="n">
        <f aca="false">B107*S107</f>
        <v>0</v>
      </c>
      <c r="U107" s="19"/>
      <c r="V107" s="9" t="n">
        <f aca="false">B107*U107</f>
        <v>0</v>
      </c>
      <c r="W107" s="29" t="n">
        <v>6</v>
      </c>
      <c r="X107" s="14" t="n">
        <f aca="false">B107*W107</f>
        <v>0</v>
      </c>
      <c r="Y107" s="31" t="n">
        <v>1</v>
      </c>
      <c r="Z107" s="9" t="n">
        <f aca="false">B107*Y107</f>
        <v>0</v>
      </c>
      <c r="AA107" s="30"/>
      <c r="AB107" s="14" t="n">
        <f aca="false">B107*AA107</f>
        <v>0</v>
      </c>
      <c r="AC107" s="30"/>
      <c r="AD107" s="14" t="n">
        <f aca="false">B107*AC107</f>
        <v>0</v>
      </c>
      <c r="AE107" s="16" t="n">
        <f aca="false">SUM(AC107,AA107,Y107,W107,U107,S107,Q107,O107,M107,K107,I107,G107,E107,C107)</f>
        <v>7</v>
      </c>
    </row>
    <row r="108" customFormat="false" ht="25.5" hidden="false" customHeight="false" outlineLevel="0" collapsed="false">
      <c r="A108" s="17" t="s">
        <v>135</v>
      </c>
      <c r="B108" s="18"/>
      <c r="C108" s="19"/>
      <c r="D108" s="9" t="n">
        <f aca="false">B108*C108</f>
        <v>0</v>
      </c>
      <c r="E108" s="19"/>
      <c r="F108" s="9" t="n">
        <f aca="false">B108*E108</f>
        <v>0</v>
      </c>
      <c r="G108" s="19"/>
      <c r="H108" s="9" t="n">
        <f aca="false">B108*G108</f>
        <v>0</v>
      </c>
      <c r="I108" s="19"/>
      <c r="J108" s="9" t="n">
        <f aca="false">B108*I108</f>
        <v>0</v>
      </c>
      <c r="K108" s="26"/>
      <c r="L108" s="9" t="n">
        <f aca="false">B108*K108</f>
        <v>0</v>
      </c>
      <c r="M108" s="26"/>
      <c r="N108" s="10" t="n">
        <f aca="false">B108*M108</f>
        <v>0</v>
      </c>
      <c r="O108" s="27"/>
      <c r="P108" s="9" t="n">
        <f aca="false">B108*O108</f>
        <v>0</v>
      </c>
      <c r="Q108" s="26"/>
      <c r="R108" s="10" t="n">
        <f aca="false">B108*Q108</f>
        <v>0</v>
      </c>
      <c r="S108" s="21"/>
      <c r="T108" s="9" t="n">
        <f aca="false">B108*S108</f>
        <v>0</v>
      </c>
      <c r="U108" s="19"/>
      <c r="V108" s="9" t="n">
        <f aca="false">B108*U108</f>
        <v>0</v>
      </c>
      <c r="W108" s="29" t="n">
        <v>3</v>
      </c>
      <c r="X108" s="14" t="n">
        <f aca="false">B108*W108</f>
        <v>0</v>
      </c>
      <c r="Y108" s="31" t="n">
        <v>2</v>
      </c>
      <c r="Z108" s="9" t="n">
        <f aca="false">B108*Y108</f>
        <v>0</v>
      </c>
      <c r="AA108" s="31" t="n">
        <v>1</v>
      </c>
      <c r="AB108" s="14" t="n">
        <f aca="false">B108*AA108</f>
        <v>0</v>
      </c>
      <c r="AC108" s="31"/>
      <c r="AD108" s="14" t="n">
        <f aca="false">B108*AC108</f>
        <v>0</v>
      </c>
      <c r="AE108" s="16" t="n">
        <f aca="false">SUM(AC108,AA108,Y108,W108,U108,S108,Q108,O108,M108,K108,I108,G108,E108,C108)</f>
        <v>6</v>
      </c>
    </row>
    <row r="109" customFormat="false" ht="12.75" hidden="false" customHeight="false" outlineLevel="0" collapsed="false">
      <c r="A109" s="17" t="s">
        <v>136</v>
      </c>
      <c r="B109" s="18"/>
      <c r="C109" s="19"/>
      <c r="D109" s="9" t="n">
        <f aca="false">B109*C109</f>
        <v>0</v>
      </c>
      <c r="E109" s="19"/>
      <c r="F109" s="9" t="n">
        <f aca="false">B109*E109</f>
        <v>0</v>
      </c>
      <c r="G109" s="19"/>
      <c r="H109" s="9" t="n">
        <f aca="false">B109*G109</f>
        <v>0</v>
      </c>
      <c r="I109" s="19"/>
      <c r="J109" s="9" t="n">
        <f aca="false">B109*I109</f>
        <v>0</v>
      </c>
      <c r="K109" s="26"/>
      <c r="L109" s="9" t="n">
        <f aca="false">B109*K109</f>
        <v>0</v>
      </c>
      <c r="M109" s="26"/>
      <c r="N109" s="10" t="n">
        <f aca="false">B109*M109</f>
        <v>0</v>
      </c>
      <c r="O109" s="27"/>
      <c r="P109" s="9" t="n">
        <f aca="false">B109*O109</f>
        <v>0</v>
      </c>
      <c r="Q109" s="26"/>
      <c r="R109" s="10" t="n">
        <f aca="false">B109*Q109</f>
        <v>0</v>
      </c>
      <c r="S109" s="21"/>
      <c r="T109" s="9" t="n">
        <f aca="false">B109*S109</f>
        <v>0</v>
      </c>
      <c r="U109" s="19"/>
      <c r="V109" s="9" t="n">
        <f aca="false">B109*U109</f>
        <v>0</v>
      </c>
      <c r="W109" s="29" t="n">
        <v>3</v>
      </c>
      <c r="X109" s="14" t="n">
        <f aca="false">B109*W109</f>
        <v>0</v>
      </c>
      <c r="Y109" s="31"/>
      <c r="Z109" s="9" t="n">
        <f aca="false">B109*Y109</f>
        <v>0</v>
      </c>
      <c r="AA109" s="31"/>
      <c r="AB109" s="14" t="n">
        <f aca="false">B109*AA109</f>
        <v>0</v>
      </c>
      <c r="AC109" s="31"/>
      <c r="AD109" s="14" t="n">
        <f aca="false">B109*AC109</f>
        <v>0</v>
      </c>
      <c r="AE109" s="16" t="n">
        <f aca="false">SUM(AC109,AA109,Y109,W109,U109,S109,Q109,O109,M109,K109,I109,G109,E109,C109)</f>
        <v>3</v>
      </c>
    </row>
    <row r="110" customFormat="false" ht="25.5" hidden="false" customHeight="false" outlineLevel="0" collapsed="false">
      <c r="A110" s="25" t="s">
        <v>137</v>
      </c>
      <c r="B110" s="18"/>
      <c r="C110" s="19"/>
      <c r="D110" s="9" t="n">
        <f aca="false">B110*C110</f>
        <v>0</v>
      </c>
      <c r="E110" s="19" t="n">
        <v>1</v>
      </c>
      <c r="F110" s="9" t="n">
        <f aca="false">B110*E110</f>
        <v>0</v>
      </c>
      <c r="G110" s="19"/>
      <c r="H110" s="9" t="n">
        <f aca="false">B110*G110</f>
        <v>0</v>
      </c>
      <c r="I110" s="19"/>
      <c r="J110" s="9" t="n">
        <f aca="false">B110*I110</f>
        <v>0</v>
      </c>
      <c r="K110" s="26" t="n">
        <v>4</v>
      </c>
      <c r="L110" s="9" t="n">
        <f aca="false">B110*K110</f>
        <v>0</v>
      </c>
      <c r="M110" s="26" t="n">
        <v>2</v>
      </c>
      <c r="N110" s="10" t="n">
        <f aca="false">B110*M110</f>
        <v>0</v>
      </c>
      <c r="O110" s="27" t="n">
        <v>2</v>
      </c>
      <c r="P110" s="9" t="n">
        <f aca="false">B110*O110</f>
        <v>0</v>
      </c>
      <c r="Q110" s="26" t="n">
        <v>2</v>
      </c>
      <c r="R110" s="10" t="n">
        <f aca="false">B110*Q110</f>
        <v>0</v>
      </c>
      <c r="S110" s="21"/>
      <c r="T110" s="9" t="n">
        <f aca="false">B110*S110</f>
        <v>0</v>
      </c>
      <c r="U110" s="19"/>
      <c r="V110" s="9" t="n">
        <f aca="false">B110*U110</f>
        <v>0</v>
      </c>
      <c r="W110" s="11"/>
      <c r="X110" s="14" t="n">
        <f aca="false">B110*W110</f>
        <v>0</v>
      </c>
      <c r="Y110" s="15"/>
      <c r="Z110" s="9" t="n">
        <f aca="false">B110*Y110</f>
        <v>0</v>
      </c>
      <c r="AA110" s="15" t="n">
        <v>1</v>
      </c>
      <c r="AB110" s="14" t="n">
        <f aca="false">B110*AA110</f>
        <v>0</v>
      </c>
      <c r="AC110" s="15"/>
      <c r="AD110" s="14" t="n">
        <f aca="false">B110*AC110</f>
        <v>0</v>
      </c>
      <c r="AE110" s="16" t="n">
        <f aca="false">SUM(AC110,AA110,Y110,W110,U110,S110,Q110,O110,M110,K110,I110,G110,E110,C110)</f>
        <v>12</v>
      </c>
    </row>
    <row r="111" customFormat="false" ht="25.5" hidden="false" customHeight="false" outlineLevel="0" collapsed="false">
      <c r="A111" s="25" t="s">
        <v>138</v>
      </c>
      <c r="B111" s="18"/>
      <c r="C111" s="19"/>
      <c r="D111" s="9" t="n">
        <f aca="false">B111*C111</f>
        <v>0</v>
      </c>
      <c r="E111" s="19"/>
      <c r="F111" s="9" t="n">
        <f aca="false">B111*E111</f>
        <v>0</v>
      </c>
      <c r="G111" s="19"/>
      <c r="H111" s="9" t="n">
        <f aca="false">B111*G111</f>
        <v>0</v>
      </c>
      <c r="I111" s="19"/>
      <c r="J111" s="9" t="n">
        <f aca="false">B111*I111</f>
        <v>0</v>
      </c>
      <c r="K111" s="26" t="n">
        <v>1</v>
      </c>
      <c r="L111" s="9" t="n">
        <f aca="false">B111*K111</f>
        <v>0</v>
      </c>
      <c r="M111" s="26" t="n">
        <v>1</v>
      </c>
      <c r="N111" s="10" t="n">
        <f aca="false">B111*M111</f>
        <v>0</v>
      </c>
      <c r="O111" s="27" t="n">
        <v>1</v>
      </c>
      <c r="P111" s="9" t="n">
        <f aca="false">B111*O111</f>
        <v>0</v>
      </c>
      <c r="Q111" s="26" t="n">
        <v>1</v>
      </c>
      <c r="R111" s="10" t="n">
        <f aca="false">B111*Q111</f>
        <v>0</v>
      </c>
      <c r="S111" s="21"/>
      <c r="T111" s="9" t="n">
        <f aca="false">B111*S111</f>
        <v>0</v>
      </c>
      <c r="U111" s="19"/>
      <c r="V111" s="9" t="n">
        <f aca="false">B111*U111</f>
        <v>0</v>
      </c>
      <c r="W111" s="11"/>
      <c r="X111" s="14" t="n">
        <f aca="false">B111*W111</f>
        <v>0</v>
      </c>
      <c r="Y111" s="15"/>
      <c r="Z111" s="9" t="n">
        <f aca="false">B111*Y111</f>
        <v>0</v>
      </c>
      <c r="AA111" s="15"/>
      <c r="AB111" s="14" t="n">
        <f aca="false">B111*AA111</f>
        <v>0</v>
      </c>
      <c r="AC111" s="15"/>
      <c r="AD111" s="14" t="n">
        <f aca="false">B111*AC111</f>
        <v>0</v>
      </c>
      <c r="AE111" s="16" t="n">
        <f aca="false">SUM(AC111,AA111,Y111,W111,U111,S111,Q111,O111,M111,K111,I111,G111,E111,C111)</f>
        <v>4</v>
      </c>
    </row>
    <row r="112" customFormat="false" ht="25.5" hidden="false" customHeight="false" outlineLevel="0" collapsed="false">
      <c r="A112" s="25" t="s">
        <v>139</v>
      </c>
      <c r="B112" s="18"/>
      <c r="C112" s="19"/>
      <c r="D112" s="9" t="n">
        <f aca="false">B112*C112</f>
        <v>0</v>
      </c>
      <c r="E112" s="19"/>
      <c r="F112" s="9" t="n">
        <f aca="false">B112*E112</f>
        <v>0</v>
      </c>
      <c r="G112" s="19"/>
      <c r="H112" s="9" t="n">
        <f aca="false">B112*G112</f>
        <v>0</v>
      </c>
      <c r="I112" s="19"/>
      <c r="J112" s="9" t="n">
        <f aca="false">B112*I112</f>
        <v>0</v>
      </c>
      <c r="K112" s="26" t="n">
        <v>1</v>
      </c>
      <c r="L112" s="9" t="n">
        <f aca="false">B112*K112</f>
        <v>0</v>
      </c>
      <c r="M112" s="26" t="n">
        <v>1</v>
      </c>
      <c r="N112" s="10" t="n">
        <f aca="false">B112*M112</f>
        <v>0</v>
      </c>
      <c r="O112" s="27" t="n">
        <v>1</v>
      </c>
      <c r="P112" s="9" t="n">
        <f aca="false">B112*O112</f>
        <v>0</v>
      </c>
      <c r="Q112" s="26" t="n">
        <v>1</v>
      </c>
      <c r="R112" s="10" t="n">
        <f aca="false">B112*Q112</f>
        <v>0</v>
      </c>
      <c r="S112" s="21"/>
      <c r="T112" s="9" t="n">
        <f aca="false">B112*S112</f>
        <v>0</v>
      </c>
      <c r="U112" s="19"/>
      <c r="V112" s="9" t="n">
        <f aca="false">B112*U112</f>
        <v>0</v>
      </c>
      <c r="W112" s="11"/>
      <c r="X112" s="14" t="n">
        <f aca="false">B112*W112</f>
        <v>0</v>
      </c>
      <c r="Y112" s="15"/>
      <c r="Z112" s="9" t="n">
        <f aca="false">B112*Y112</f>
        <v>0</v>
      </c>
      <c r="AA112" s="15"/>
      <c r="AB112" s="14" t="n">
        <f aca="false">B112*AA112</f>
        <v>0</v>
      </c>
      <c r="AC112" s="15"/>
      <c r="AD112" s="14" t="n">
        <f aca="false">B112*AC112</f>
        <v>0</v>
      </c>
      <c r="AE112" s="16" t="n">
        <f aca="false">SUM(AC112,AA112,Y112,W112,U112,S112,Q112,O112,M112,K112,I112,G112,E112,C112)</f>
        <v>4</v>
      </c>
    </row>
    <row r="113" customFormat="false" ht="25.5" hidden="false" customHeight="false" outlineLevel="0" collapsed="false">
      <c r="A113" s="25" t="s">
        <v>140</v>
      </c>
      <c r="B113" s="18"/>
      <c r="C113" s="19"/>
      <c r="D113" s="9" t="n">
        <f aca="false">B113*C113</f>
        <v>0</v>
      </c>
      <c r="E113" s="19"/>
      <c r="F113" s="9" t="n">
        <f aca="false">B113*E113</f>
        <v>0</v>
      </c>
      <c r="G113" s="19"/>
      <c r="H113" s="9" t="n">
        <f aca="false">B113*G113</f>
        <v>0</v>
      </c>
      <c r="I113" s="19"/>
      <c r="J113" s="9" t="n">
        <f aca="false">B113*I113</f>
        <v>0</v>
      </c>
      <c r="K113" s="26" t="n">
        <v>3</v>
      </c>
      <c r="L113" s="9" t="n">
        <f aca="false">B113*K113</f>
        <v>0</v>
      </c>
      <c r="M113" s="26" t="n">
        <v>3</v>
      </c>
      <c r="N113" s="10" t="n">
        <f aca="false">B113*M113</f>
        <v>0</v>
      </c>
      <c r="O113" s="27" t="n">
        <v>3</v>
      </c>
      <c r="P113" s="9" t="n">
        <f aca="false">B113*O113</f>
        <v>0</v>
      </c>
      <c r="Q113" s="26" t="n">
        <v>3</v>
      </c>
      <c r="R113" s="10" t="n">
        <f aca="false">B113*Q113</f>
        <v>0</v>
      </c>
      <c r="S113" s="21"/>
      <c r="T113" s="9" t="n">
        <f aca="false">B113*S113</f>
        <v>0</v>
      </c>
      <c r="U113" s="19"/>
      <c r="V113" s="9" t="n">
        <f aca="false">B113*U113</f>
        <v>0</v>
      </c>
      <c r="W113" s="11"/>
      <c r="X113" s="14" t="n">
        <f aca="false">B113*W113</f>
        <v>0</v>
      </c>
      <c r="Y113" s="15"/>
      <c r="Z113" s="9" t="n">
        <f aca="false">B113*Y113</f>
        <v>0</v>
      </c>
      <c r="AA113" s="15" t="n">
        <v>1</v>
      </c>
      <c r="AB113" s="14" t="n">
        <f aca="false">B113*AA113</f>
        <v>0</v>
      </c>
      <c r="AC113" s="15"/>
      <c r="AD113" s="14" t="n">
        <f aca="false">B113*AC113</f>
        <v>0</v>
      </c>
      <c r="AE113" s="16" t="n">
        <f aca="false">SUM(AC113,AA113,Y113,W113,U113,S113,Q113,O113,M113,K113,I113,G113,E113,C113)</f>
        <v>13</v>
      </c>
    </row>
    <row r="114" customFormat="false" ht="25.5" hidden="false" customHeight="false" outlineLevel="0" collapsed="false">
      <c r="A114" s="17" t="s">
        <v>141</v>
      </c>
      <c r="B114" s="18"/>
      <c r="C114" s="19"/>
      <c r="D114" s="9" t="n">
        <f aca="false">B114*C114</f>
        <v>0</v>
      </c>
      <c r="E114" s="19"/>
      <c r="F114" s="9" t="n">
        <f aca="false">B114*E114</f>
        <v>0</v>
      </c>
      <c r="G114" s="19"/>
      <c r="H114" s="9" t="n">
        <f aca="false">B114*G114</f>
        <v>0</v>
      </c>
      <c r="I114" s="19"/>
      <c r="J114" s="9" t="n">
        <f aca="false">B114*I114</f>
        <v>0</v>
      </c>
      <c r="K114" s="26"/>
      <c r="L114" s="9" t="n">
        <f aca="false">B114*K114</f>
        <v>0</v>
      </c>
      <c r="M114" s="26"/>
      <c r="N114" s="10" t="n">
        <f aca="false">B114*M114</f>
        <v>0</v>
      </c>
      <c r="O114" s="27"/>
      <c r="P114" s="9" t="n">
        <f aca="false">B114*O114</f>
        <v>0</v>
      </c>
      <c r="Q114" s="26"/>
      <c r="R114" s="10" t="n">
        <f aca="false">B114*Q114</f>
        <v>0</v>
      </c>
      <c r="S114" s="21"/>
      <c r="T114" s="9" t="n">
        <f aca="false">B114*S114</f>
        <v>0</v>
      </c>
      <c r="U114" s="19"/>
      <c r="V114" s="9" t="n">
        <f aca="false">B114*U114</f>
        <v>0</v>
      </c>
      <c r="W114" s="11" t="n">
        <v>1</v>
      </c>
      <c r="X114" s="14" t="n">
        <f aca="false">B114*W114</f>
        <v>0</v>
      </c>
      <c r="Y114" s="22"/>
      <c r="Z114" s="9" t="n">
        <f aca="false">B114*Y114</f>
        <v>0</v>
      </c>
      <c r="AA114" s="22"/>
      <c r="AB114" s="14" t="n">
        <f aca="false">B114*AA114</f>
        <v>0</v>
      </c>
      <c r="AC114" s="22"/>
      <c r="AD114" s="14" t="n">
        <f aca="false">B114*AC114</f>
        <v>0</v>
      </c>
      <c r="AE114" s="16" t="n">
        <f aca="false">SUM(AC114,AA114,Y114,W114,U114,S114,Q114,O114,M114,K114,I114,G114,E114,C114)</f>
        <v>1</v>
      </c>
    </row>
    <row r="115" customFormat="false" ht="25.5" hidden="false" customHeight="false" outlineLevel="0" collapsed="false">
      <c r="A115" s="25" t="s">
        <v>142</v>
      </c>
      <c r="B115" s="18"/>
      <c r="C115" s="19"/>
      <c r="D115" s="9" t="n">
        <f aca="false">B115*C115</f>
        <v>0</v>
      </c>
      <c r="E115" s="19"/>
      <c r="F115" s="9" t="n">
        <f aca="false">B115*E115</f>
        <v>0</v>
      </c>
      <c r="G115" s="19"/>
      <c r="H115" s="9" t="n">
        <f aca="false">B115*G115</f>
        <v>0</v>
      </c>
      <c r="I115" s="19"/>
      <c r="J115" s="9" t="n">
        <f aca="false">B115*I115</f>
        <v>0</v>
      </c>
      <c r="K115" s="26" t="n">
        <v>2</v>
      </c>
      <c r="L115" s="9" t="n">
        <f aca="false">B115*K115</f>
        <v>0</v>
      </c>
      <c r="M115" s="26" t="n">
        <v>2</v>
      </c>
      <c r="N115" s="10" t="n">
        <f aca="false">B115*M115</f>
        <v>0</v>
      </c>
      <c r="O115" s="27" t="n">
        <v>2</v>
      </c>
      <c r="P115" s="9" t="n">
        <f aca="false">B115*O115</f>
        <v>0</v>
      </c>
      <c r="Q115" s="26" t="n">
        <v>2</v>
      </c>
      <c r="R115" s="10" t="n">
        <f aca="false">B115*Q115</f>
        <v>0</v>
      </c>
      <c r="S115" s="21"/>
      <c r="T115" s="9" t="n">
        <f aca="false">B115*S115</f>
        <v>0</v>
      </c>
      <c r="U115" s="19"/>
      <c r="V115" s="9" t="n">
        <f aca="false">B115*U115</f>
        <v>0</v>
      </c>
      <c r="W115" s="11" t="n">
        <v>1</v>
      </c>
      <c r="X115" s="14" t="n">
        <f aca="false">B115*W115</f>
        <v>0</v>
      </c>
      <c r="Y115" s="15"/>
      <c r="Z115" s="9" t="n">
        <f aca="false">B115*Y115</f>
        <v>0</v>
      </c>
      <c r="AA115" s="15"/>
      <c r="AB115" s="14" t="n">
        <f aca="false">B115*AA115</f>
        <v>0</v>
      </c>
      <c r="AC115" s="15" t="n">
        <v>2</v>
      </c>
      <c r="AD115" s="14" t="n">
        <f aca="false">B115*AC115</f>
        <v>0</v>
      </c>
      <c r="AE115" s="16" t="n">
        <f aca="false">SUM(AC115,AA115,Y115,W115,U115,S115,Q115,O115,M115,K115,I115,G115,E115,C115)</f>
        <v>11</v>
      </c>
    </row>
    <row r="116" customFormat="false" ht="25.5" hidden="false" customHeight="false" outlineLevel="0" collapsed="false">
      <c r="A116" s="25" t="s">
        <v>143</v>
      </c>
      <c r="B116" s="18"/>
      <c r="C116" s="19"/>
      <c r="D116" s="9" t="n">
        <f aca="false">B116*C116</f>
        <v>0</v>
      </c>
      <c r="E116" s="19"/>
      <c r="F116" s="9" t="n">
        <f aca="false">B116*E116</f>
        <v>0</v>
      </c>
      <c r="G116" s="19"/>
      <c r="H116" s="9" t="n">
        <f aca="false">B116*G116</f>
        <v>0</v>
      </c>
      <c r="I116" s="19"/>
      <c r="J116" s="9" t="n">
        <f aca="false">B116*I116</f>
        <v>0</v>
      </c>
      <c r="K116" s="26" t="n">
        <v>2</v>
      </c>
      <c r="L116" s="9" t="n">
        <f aca="false">B116*K116</f>
        <v>0</v>
      </c>
      <c r="M116" s="26" t="n">
        <v>2</v>
      </c>
      <c r="N116" s="10" t="n">
        <f aca="false">B116*M116</f>
        <v>0</v>
      </c>
      <c r="O116" s="27" t="n">
        <v>2</v>
      </c>
      <c r="P116" s="9" t="n">
        <f aca="false">B116*O116</f>
        <v>0</v>
      </c>
      <c r="Q116" s="26" t="n">
        <v>2</v>
      </c>
      <c r="R116" s="10" t="n">
        <f aca="false">B116*Q116</f>
        <v>0</v>
      </c>
      <c r="S116" s="21"/>
      <c r="T116" s="9" t="n">
        <f aca="false">B116*S116</f>
        <v>0</v>
      </c>
      <c r="U116" s="19"/>
      <c r="V116" s="9" t="n">
        <f aca="false">B116*U116</f>
        <v>0</v>
      </c>
      <c r="W116" s="11" t="n">
        <v>1</v>
      </c>
      <c r="X116" s="14" t="n">
        <f aca="false">B116*W116</f>
        <v>0</v>
      </c>
      <c r="Y116" s="15"/>
      <c r="Z116" s="9" t="n">
        <f aca="false">B116*Y116</f>
        <v>0</v>
      </c>
      <c r="AA116" s="15"/>
      <c r="AB116" s="14" t="n">
        <f aca="false">B116*AA116</f>
        <v>0</v>
      </c>
      <c r="AC116" s="15"/>
      <c r="AD116" s="14" t="n">
        <f aca="false">B116*AC116</f>
        <v>0</v>
      </c>
      <c r="AE116" s="16" t="n">
        <f aca="false">SUM(AC116,AA116,Y116,W116,U116,S116,Q116,O116,M116,K116,I116,G116,E116,C116)</f>
        <v>9</v>
      </c>
    </row>
    <row r="117" customFormat="false" ht="25.5" hidden="false" customHeight="false" outlineLevel="0" collapsed="false">
      <c r="A117" s="25" t="s">
        <v>144</v>
      </c>
      <c r="B117" s="18"/>
      <c r="C117" s="19"/>
      <c r="D117" s="9" t="n">
        <f aca="false">B117*C117</f>
        <v>0</v>
      </c>
      <c r="E117" s="19"/>
      <c r="F117" s="9" t="n">
        <f aca="false">B117*E117</f>
        <v>0</v>
      </c>
      <c r="G117" s="19"/>
      <c r="H117" s="9" t="n">
        <f aca="false">B117*G117</f>
        <v>0</v>
      </c>
      <c r="I117" s="19"/>
      <c r="J117" s="9" t="n">
        <f aca="false">B117*I117</f>
        <v>0</v>
      </c>
      <c r="K117" s="26" t="n">
        <v>2</v>
      </c>
      <c r="L117" s="9" t="n">
        <f aca="false">B117*K117</f>
        <v>0</v>
      </c>
      <c r="M117" s="26" t="n">
        <v>2</v>
      </c>
      <c r="N117" s="10" t="n">
        <f aca="false">B117*M117</f>
        <v>0</v>
      </c>
      <c r="O117" s="27" t="n">
        <v>2</v>
      </c>
      <c r="P117" s="9" t="n">
        <f aca="false">B117*O117</f>
        <v>0</v>
      </c>
      <c r="Q117" s="26" t="n">
        <v>2</v>
      </c>
      <c r="R117" s="10" t="n">
        <f aca="false">B117*Q117</f>
        <v>0</v>
      </c>
      <c r="S117" s="21"/>
      <c r="T117" s="9" t="n">
        <f aca="false">B117*S117</f>
        <v>0</v>
      </c>
      <c r="U117" s="19"/>
      <c r="V117" s="9" t="n">
        <f aca="false">B117*U117</f>
        <v>0</v>
      </c>
      <c r="W117" s="11" t="n">
        <v>1</v>
      </c>
      <c r="X117" s="14" t="n">
        <f aca="false">B117*W117</f>
        <v>0</v>
      </c>
      <c r="Y117" s="15"/>
      <c r="Z117" s="9" t="n">
        <f aca="false">B117*Y117</f>
        <v>0</v>
      </c>
      <c r="AA117" s="15"/>
      <c r="AB117" s="14" t="n">
        <f aca="false">B117*AA117</f>
        <v>0</v>
      </c>
      <c r="AC117" s="15"/>
      <c r="AD117" s="14" t="n">
        <f aca="false">B117*AC117</f>
        <v>0</v>
      </c>
      <c r="AE117" s="16" t="n">
        <f aca="false">SUM(AC117,AA117,Y117,W117,U117,S117,Q117,O117,M117,K117,I117,G117,E117,C117)</f>
        <v>9</v>
      </c>
    </row>
    <row r="118" customFormat="false" ht="25.5" hidden="false" customHeight="false" outlineLevel="0" collapsed="false">
      <c r="A118" s="25" t="s">
        <v>145</v>
      </c>
      <c r="B118" s="18"/>
      <c r="C118" s="19"/>
      <c r="D118" s="9" t="n">
        <f aca="false">B118*C118</f>
        <v>0</v>
      </c>
      <c r="E118" s="19"/>
      <c r="F118" s="9" t="n">
        <f aca="false">B118*E118</f>
        <v>0</v>
      </c>
      <c r="G118" s="19"/>
      <c r="H118" s="9" t="n">
        <f aca="false">B118*G118</f>
        <v>0</v>
      </c>
      <c r="I118" s="19"/>
      <c r="J118" s="9" t="n">
        <f aca="false">B118*I118</f>
        <v>0</v>
      </c>
      <c r="K118" s="26" t="n">
        <v>2</v>
      </c>
      <c r="L118" s="9" t="n">
        <f aca="false">B118*K118</f>
        <v>0</v>
      </c>
      <c r="M118" s="26" t="n">
        <v>2</v>
      </c>
      <c r="N118" s="10" t="n">
        <f aca="false">B118*M118</f>
        <v>0</v>
      </c>
      <c r="O118" s="27" t="n">
        <v>2</v>
      </c>
      <c r="P118" s="9" t="n">
        <f aca="false">B118*O118</f>
        <v>0</v>
      </c>
      <c r="Q118" s="26" t="n">
        <v>2</v>
      </c>
      <c r="R118" s="10" t="n">
        <f aca="false">B118*Q118</f>
        <v>0</v>
      </c>
      <c r="S118" s="21"/>
      <c r="T118" s="9" t="n">
        <f aca="false">B118*S118</f>
        <v>0</v>
      </c>
      <c r="U118" s="19"/>
      <c r="V118" s="9" t="n">
        <f aca="false">B118*U118</f>
        <v>0</v>
      </c>
      <c r="W118" s="11"/>
      <c r="X118" s="14" t="n">
        <f aca="false">B118*W118</f>
        <v>0</v>
      </c>
      <c r="Y118" s="15"/>
      <c r="Z118" s="9" t="n">
        <f aca="false">B118*Y118</f>
        <v>0</v>
      </c>
      <c r="AA118" s="15"/>
      <c r="AB118" s="14" t="n">
        <f aca="false">B118*AA118</f>
        <v>0</v>
      </c>
      <c r="AC118" s="15"/>
      <c r="AD118" s="14" t="n">
        <f aca="false">B118*AC118</f>
        <v>0</v>
      </c>
      <c r="AE118" s="16" t="n">
        <f aca="false">SUM(AC118,AA118,Y118,W118,U118,S118,Q118,O118,M118,K118,I118,G118,E118,C118)</f>
        <v>8</v>
      </c>
    </row>
    <row r="119" customFormat="false" ht="25.5" hidden="false" customHeight="false" outlineLevel="0" collapsed="false">
      <c r="A119" s="25" t="s">
        <v>146</v>
      </c>
      <c r="B119" s="18"/>
      <c r="C119" s="19"/>
      <c r="D119" s="9" t="n">
        <f aca="false">B119*C119</f>
        <v>0</v>
      </c>
      <c r="E119" s="19"/>
      <c r="F119" s="9" t="n">
        <f aca="false">B119*E119</f>
        <v>0</v>
      </c>
      <c r="G119" s="19"/>
      <c r="H119" s="9" t="n">
        <f aca="false">B119*G119</f>
        <v>0</v>
      </c>
      <c r="I119" s="19"/>
      <c r="J119" s="9" t="n">
        <f aca="false">B119*I119</f>
        <v>0</v>
      </c>
      <c r="K119" s="26" t="n">
        <v>2</v>
      </c>
      <c r="L119" s="9" t="n">
        <f aca="false">B119*K119</f>
        <v>0</v>
      </c>
      <c r="M119" s="26" t="n">
        <v>2</v>
      </c>
      <c r="N119" s="10" t="n">
        <f aca="false">B119*M119</f>
        <v>0</v>
      </c>
      <c r="O119" s="27" t="n">
        <v>2</v>
      </c>
      <c r="P119" s="9" t="n">
        <f aca="false">B119*O119</f>
        <v>0</v>
      </c>
      <c r="Q119" s="26" t="n">
        <v>2</v>
      </c>
      <c r="R119" s="10" t="n">
        <f aca="false">B119*Q119</f>
        <v>0</v>
      </c>
      <c r="S119" s="21"/>
      <c r="T119" s="9" t="n">
        <f aca="false">B119*S119</f>
        <v>0</v>
      </c>
      <c r="U119" s="19"/>
      <c r="V119" s="9" t="n">
        <f aca="false">B119*U119</f>
        <v>0</v>
      </c>
      <c r="W119" s="11"/>
      <c r="X119" s="14" t="n">
        <f aca="false">B119*W119</f>
        <v>0</v>
      </c>
      <c r="Y119" s="15"/>
      <c r="Z119" s="9" t="n">
        <f aca="false">B119*Y119</f>
        <v>0</v>
      </c>
      <c r="AA119" s="15"/>
      <c r="AB119" s="14" t="n">
        <f aca="false">B119*AA119</f>
        <v>0</v>
      </c>
      <c r="AC119" s="15" t="n">
        <v>1</v>
      </c>
      <c r="AD119" s="14" t="n">
        <f aca="false">B119*AC119</f>
        <v>0</v>
      </c>
      <c r="AE119" s="16" t="n">
        <f aca="false">SUM(AC119,AA119,Y119,W119,U119,S119,Q119,O119,M119,K119,I119,G119,E119,C119)</f>
        <v>9</v>
      </c>
    </row>
    <row r="120" customFormat="false" ht="25.5" hidden="false" customHeight="false" outlineLevel="0" collapsed="false">
      <c r="A120" s="25" t="s">
        <v>147</v>
      </c>
      <c r="B120" s="18"/>
      <c r="C120" s="19"/>
      <c r="D120" s="9" t="n">
        <f aca="false">B120*C120</f>
        <v>0</v>
      </c>
      <c r="E120" s="19"/>
      <c r="F120" s="9" t="n">
        <f aca="false">B120*E120</f>
        <v>0</v>
      </c>
      <c r="G120" s="19"/>
      <c r="H120" s="9" t="n">
        <f aca="false">B120*G120</f>
        <v>0</v>
      </c>
      <c r="I120" s="19"/>
      <c r="J120" s="9" t="n">
        <f aca="false">B120*I120</f>
        <v>0</v>
      </c>
      <c r="K120" s="26" t="n">
        <v>2</v>
      </c>
      <c r="L120" s="9" t="n">
        <f aca="false">B120*K120</f>
        <v>0</v>
      </c>
      <c r="M120" s="26" t="n">
        <v>2</v>
      </c>
      <c r="N120" s="10" t="n">
        <f aca="false">B120*M120</f>
        <v>0</v>
      </c>
      <c r="O120" s="27" t="n">
        <v>2</v>
      </c>
      <c r="P120" s="9" t="n">
        <f aca="false">B120*O120</f>
        <v>0</v>
      </c>
      <c r="Q120" s="26" t="n">
        <v>2</v>
      </c>
      <c r="R120" s="10" t="n">
        <f aca="false">B120*Q120</f>
        <v>0</v>
      </c>
      <c r="S120" s="21"/>
      <c r="T120" s="9" t="n">
        <f aca="false">B120*S120</f>
        <v>0</v>
      </c>
      <c r="U120" s="19"/>
      <c r="V120" s="9" t="n">
        <f aca="false">B120*U120</f>
        <v>0</v>
      </c>
      <c r="W120" s="11"/>
      <c r="X120" s="14" t="n">
        <f aca="false">B120*W120</f>
        <v>0</v>
      </c>
      <c r="Y120" s="15"/>
      <c r="Z120" s="9" t="n">
        <f aca="false">B120*Y120</f>
        <v>0</v>
      </c>
      <c r="AA120" s="15"/>
      <c r="AB120" s="14" t="n">
        <f aca="false">B120*AA120</f>
        <v>0</v>
      </c>
      <c r="AC120" s="15" t="n">
        <v>1</v>
      </c>
      <c r="AD120" s="14" t="n">
        <f aca="false">B120*AC120</f>
        <v>0</v>
      </c>
      <c r="AE120" s="16" t="n">
        <f aca="false">SUM(AC120,AA120,Y120,W120,U120,S120,Q120,O120,M120,K120,I120,G120,E120,C120)</f>
        <v>9</v>
      </c>
    </row>
    <row r="121" customFormat="false" ht="25.5" hidden="false" customHeight="false" outlineLevel="0" collapsed="false">
      <c r="A121" s="25" t="s">
        <v>148</v>
      </c>
      <c r="B121" s="18"/>
      <c r="C121" s="19"/>
      <c r="D121" s="9" t="n">
        <f aca="false">B121*C121</f>
        <v>0</v>
      </c>
      <c r="E121" s="19"/>
      <c r="F121" s="9" t="n">
        <f aca="false">B121*E121</f>
        <v>0</v>
      </c>
      <c r="G121" s="19"/>
      <c r="H121" s="9" t="n">
        <f aca="false">B121*G121</f>
        <v>0</v>
      </c>
      <c r="I121" s="19"/>
      <c r="J121" s="9" t="n">
        <f aca="false">B121*I121</f>
        <v>0</v>
      </c>
      <c r="K121" s="26" t="n">
        <v>2</v>
      </c>
      <c r="L121" s="9" t="n">
        <f aca="false">B121*K121</f>
        <v>0</v>
      </c>
      <c r="M121" s="26" t="n">
        <v>2</v>
      </c>
      <c r="N121" s="10" t="n">
        <f aca="false">B121*M121</f>
        <v>0</v>
      </c>
      <c r="O121" s="27" t="n">
        <v>2</v>
      </c>
      <c r="P121" s="9" t="n">
        <f aca="false">B121*O121</f>
        <v>0</v>
      </c>
      <c r="Q121" s="26" t="n">
        <v>2</v>
      </c>
      <c r="R121" s="10" t="n">
        <f aca="false">B121*Q121</f>
        <v>0</v>
      </c>
      <c r="S121" s="21"/>
      <c r="T121" s="9" t="n">
        <f aca="false">B121*S121</f>
        <v>0</v>
      </c>
      <c r="U121" s="19"/>
      <c r="V121" s="9" t="n">
        <f aca="false">B121*U121</f>
        <v>0</v>
      </c>
      <c r="W121" s="11"/>
      <c r="X121" s="14" t="n">
        <f aca="false">B121*W121</f>
        <v>0</v>
      </c>
      <c r="Y121" s="15"/>
      <c r="Z121" s="9" t="n">
        <f aca="false">B121*Y121</f>
        <v>0</v>
      </c>
      <c r="AA121" s="15"/>
      <c r="AB121" s="14" t="n">
        <f aca="false">B121*AA121</f>
        <v>0</v>
      </c>
      <c r="AC121" s="15" t="n">
        <v>1</v>
      </c>
      <c r="AD121" s="14" t="n">
        <f aca="false">B121*AC121</f>
        <v>0</v>
      </c>
      <c r="AE121" s="16" t="n">
        <f aca="false">SUM(AC121,AA121,Y121,W121,U121,S121,Q121,O121,M121,K121,I121,G121,E121,C121)</f>
        <v>9</v>
      </c>
    </row>
    <row r="122" customFormat="false" ht="38.25" hidden="false" customHeight="false" outlineLevel="0" collapsed="false">
      <c r="A122" s="25" t="s">
        <v>149</v>
      </c>
      <c r="B122" s="18"/>
      <c r="C122" s="19"/>
      <c r="D122" s="9" t="n">
        <f aca="false">B122*C122</f>
        <v>0</v>
      </c>
      <c r="E122" s="19"/>
      <c r="F122" s="9" t="n">
        <f aca="false">B122*E122</f>
        <v>0</v>
      </c>
      <c r="G122" s="19"/>
      <c r="H122" s="9" t="n">
        <f aca="false">B122*G122</f>
        <v>0</v>
      </c>
      <c r="I122" s="19"/>
      <c r="J122" s="9" t="n">
        <f aca="false">B122*I122</f>
        <v>0</v>
      </c>
      <c r="K122" s="26" t="n">
        <v>4</v>
      </c>
      <c r="L122" s="9" t="n">
        <f aca="false">B122*K122</f>
        <v>0</v>
      </c>
      <c r="M122" s="26" t="n">
        <v>2</v>
      </c>
      <c r="N122" s="10" t="n">
        <f aca="false">B122*M122</f>
        <v>0</v>
      </c>
      <c r="O122" s="27" t="n">
        <v>2</v>
      </c>
      <c r="P122" s="9" t="n">
        <f aca="false">B122*O122</f>
        <v>0</v>
      </c>
      <c r="Q122" s="26" t="n">
        <v>2</v>
      </c>
      <c r="R122" s="10" t="n">
        <f aca="false">B122*Q122</f>
        <v>0</v>
      </c>
      <c r="S122" s="21"/>
      <c r="T122" s="9" t="n">
        <f aca="false">B122*S122</f>
        <v>0</v>
      </c>
      <c r="U122" s="19"/>
      <c r="V122" s="9" t="n">
        <f aca="false">B122*U122</f>
        <v>0</v>
      </c>
      <c r="W122" s="11" t="n">
        <v>2</v>
      </c>
      <c r="X122" s="14" t="n">
        <f aca="false">B122*W122</f>
        <v>0</v>
      </c>
      <c r="Y122" s="15" t="n">
        <v>1</v>
      </c>
      <c r="Z122" s="9" t="n">
        <f aca="false">B122*Y122</f>
        <v>0</v>
      </c>
      <c r="AA122" s="15"/>
      <c r="AB122" s="14" t="n">
        <f aca="false">B122*AA122</f>
        <v>0</v>
      </c>
      <c r="AC122" s="15"/>
      <c r="AD122" s="14" t="n">
        <f aca="false">B122*AC122</f>
        <v>0</v>
      </c>
      <c r="AE122" s="16" t="n">
        <f aca="false">SUM(AC122,AA122,Y122,W122,U122,S122,Q122,O122,M122,K122,I122,G122,E122,C122)</f>
        <v>13</v>
      </c>
    </row>
    <row r="123" customFormat="false" ht="25.5" hidden="false" customHeight="false" outlineLevel="0" collapsed="false">
      <c r="A123" s="25" t="s">
        <v>150</v>
      </c>
      <c r="B123" s="18"/>
      <c r="C123" s="19"/>
      <c r="D123" s="9" t="n">
        <f aca="false">B123*C123</f>
        <v>0</v>
      </c>
      <c r="E123" s="19"/>
      <c r="F123" s="9" t="n">
        <f aca="false">B123*E123</f>
        <v>0</v>
      </c>
      <c r="G123" s="19"/>
      <c r="H123" s="9" t="n">
        <f aca="false">B123*G123</f>
        <v>0</v>
      </c>
      <c r="I123" s="19"/>
      <c r="J123" s="9" t="n">
        <f aca="false">B123*I123</f>
        <v>0</v>
      </c>
      <c r="K123" s="26" t="n">
        <v>4</v>
      </c>
      <c r="L123" s="9" t="n">
        <f aca="false">B123*K123</f>
        <v>0</v>
      </c>
      <c r="M123" s="26" t="n">
        <v>2</v>
      </c>
      <c r="N123" s="10" t="n">
        <f aca="false">B123*M123</f>
        <v>0</v>
      </c>
      <c r="O123" s="27" t="n">
        <v>2</v>
      </c>
      <c r="P123" s="9" t="n">
        <f aca="false">B123*O123</f>
        <v>0</v>
      </c>
      <c r="Q123" s="26" t="n">
        <v>2</v>
      </c>
      <c r="R123" s="10" t="n">
        <f aca="false">B123*Q123</f>
        <v>0</v>
      </c>
      <c r="S123" s="21"/>
      <c r="T123" s="9" t="n">
        <f aca="false">B123*S123</f>
        <v>0</v>
      </c>
      <c r="U123" s="19"/>
      <c r="V123" s="9" t="n">
        <f aca="false">B123*U123</f>
        <v>0</v>
      </c>
      <c r="W123" s="11" t="n">
        <v>2</v>
      </c>
      <c r="X123" s="14" t="n">
        <f aca="false">B123*W123</f>
        <v>0</v>
      </c>
      <c r="Y123" s="15" t="n">
        <v>1</v>
      </c>
      <c r="Z123" s="9" t="n">
        <f aca="false">B123*Y123</f>
        <v>0</v>
      </c>
      <c r="AA123" s="15"/>
      <c r="AB123" s="14" t="n">
        <f aca="false">B123*AA123</f>
        <v>0</v>
      </c>
      <c r="AC123" s="15"/>
      <c r="AD123" s="14" t="n">
        <f aca="false">B123*AC123</f>
        <v>0</v>
      </c>
      <c r="AE123" s="16" t="n">
        <f aca="false">SUM(AC123,AA123,Y123,W123,U123,S123,Q123,O123,M123,K123,I123,G123,E123,C123)</f>
        <v>13</v>
      </c>
    </row>
    <row r="124" customFormat="false" ht="38.25" hidden="false" customHeight="false" outlineLevel="0" collapsed="false">
      <c r="A124" s="25" t="s">
        <v>151</v>
      </c>
      <c r="B124" s="18"/>
      <c r="C124" s="19"/>
      <c r="D124" s="9" t="n">
        <f aca="false">B124*C124</f>
        <v>0</v>
      </c>
      <c r="E124" s="19"/>
      <c r="F124" s="9" t="n">
        <f aca="false">B124*E124</f>
        <v>0</v>
      </c>
      <c r="G124" s="19"/>
      <c r="H124" s="9" t="n">
        <f aca="false">B124*G124</f>
        <v>0</v>
      </c>
      <c r="I124" s="19"/>
      <c r="J124" s="9" t="n">
        <f aca="false">B124*I124</f>
        <v>0</v>
      </c>
      <c r="K124" s="26" t="n">
        <v>3</v>
      </c>
      <c r="L124" s="9" t="n">
        <f aca="false">B124*K124</f>
        <v>0</v>
      </c>
      <c r="M124" s="26" t="n">
        <v>3</v>
      </c>
      <c r="N124" s="10" t="n">
        <f aca="false">B124*M124</f>
        <v>0</v>
      </c>
      <c r="O124" s="27" t="n">
        <v>3</v>
      </c>
      <c r="P124" s="9" t="n">
        <f aca="false">B124*O124</f>
        <v>0</v>
      </c>
      <c r="Q124" s="26" t="n">
        <v>3</v>
      </c>
      <c r="R124" s="10" t="n">
        <f aca="false">B124*Q124</f>
        <v>0</v>
      </c>
      <c r="S124" s="21"/>
      <c r="T124" s="9" t="n">
        <f aca="false">B124*S124</f>
        <v>0</v>
      </c>
      <c r="U124" s="19"/>
      <c r="V124" s="9" t="n">
        <f aca="false">B124*U124</f>
        <v>0</v>
      </c>
      <c r="W124" s="11"/>
      <c r="X124" s="14" t="n">
        <f aca="false">B124*W124</f>
        <v>0</v>
      </c>
      <c r="Y124" s="15"/>
      <c r="Z124" s="9" t="n">
        <f aca="false">B124*Y124</f>
        <v>0</v>
      </c>
      <c r="AA124" s="15"/>
      <c r="AB124" s="14" t="n">
        <f aca="false">B124*AA124</f>
        <v>0</v>
      </c>
      <c r="AC124" s="15"/>
      <c r="AD124" s="14" t="n">
        <f aca="false">B124*AC124</f>
        <v>0</v>
      </c>
      <c r="AE124" s="16" t="n">
        <f aca="false">SUM(AC124,AA124,Y124,W124,U124,S124,Q124,O124,M124,K124,I124,G124,E124,C124)</f>
        <v>12</v>
      </c>
    </row>
    <row r="125" customFormat="false" ht="38.25" hidden="false" customHeight="false" outlineLevel="0" collapsed="false">
      <c r="A125" s="25" t="s">
        <v>152</v>
      </c>
      <c r="B125" s="18"/>
      <c r="C125" s="19"/>
      <c r="D125" s="9" t="n">
        <f aca="false">B125*C125</f>
        <v>0</v>
      </c>
      <c r="E125" s="19"/>
      <c r="F125" s="9" t="n">
        <f aca="false">B125*E125</f>
        <v>0</v>
      </c>
      <c r="G125" s="19"/>
      <c r="H125" s="9" t="n">
        <f aca="false">B125*G125</f>
        <v>0</v>
      </c>
      <c r="I125" s="19"/>
      <c r="J125" s="9" t="n">
        <f aca="false">B125*I125</f>
        <v>0</v>
      </c>
      <c r="K125" s="26" t="n">
        <v>3</v>
      </c>
      <c r="L125" s="9" t="n">
        <f aca="false">B125*K125</f>
        <v>0</v>
      </c>
      <c r="M125" s="26" t="n">
        <v>3</v>
      </c>
      <c r="N125" s="10" t="n">
        <f aca="false">B125*M125</f>
        <v>0</v>
      </c>
      <c r="O125" s="27" t="n">
        <v>3</v>
      </c>
      <c r="P125" s="9" t="n">
        <f aca="false">B125*O125</f>
        <v>0</v>
      </c>
      <c r="Q125" s="26" t="n">
        <v>3</v>
      </c>
      <c r="R125" s="10" t="n">
        <f aca="false">B125*Q125</f>
        <v>0</v>
      </c>
      <c r="S125" s="21"/>
      <c r="T125" s="9" t="n">
        <f aca="false">B125*S125</f>
        <v>0</v>
      </c>
      <c r="U125" s="19"/>
      <c r="V125" s="9" t="n">
        <f aca="false">B125*U125</f>
        <v>0</v>
      </c>
      <c r="W125" s="11" t="n">
        <v>3</v>
      </c>
      <c r="X125" s="14" t="n">
        <f aca="false">B125*W125</f>
        <v>0</v>
      </c>
      <c r="Y125" s="15"/>
      <c r="Z125" s="9" t="n">
        <f aca="false">B125*Y125</f>
        <v>0</v>
      </c>
      <c r="AA125" s="15"/>
      <c r="AB125" s="14" t="n">
        <f aca="false">B125*AA125</f>
        <v>0</v>
      </c>
      <c r="AC125" s="15"/>
      <c r="AD125" s="14" t="n">
        <f aca="false">B125*AC125</f>
        <v>0</v>
      </c>
      <c r="AE125" s="16" t="n">
        <f aca="false">SUM(AC125,AA125,Y125,W125,U125,S125,Q125,O125,M125,K125,I125,G125,E125,C125)</f>
        <v>15</v>
      </c>
    </row>
    <row r="126" customFormat="false" ht="25.5" hidden="false" customHeight="false" outlineLevel="0" collapsed="false">
      <c r="A126" s="25" t="s">
        <v>153</v>
      </c>
      <c r="B126" s="18"/>
      <c r="C126" s="19"/>
      <c r="D126" s="9" t="n">
        <f aca="false">B126*C126</f>
        <v>0</v>
      </c>
      <c r="E126" s="19"/>
      <c r="F126" s="9" t="n">
        <f aca="false">B126*E126</f>
        <v>0</v>
      </c>
      <c r="G126" s="19"/>
      <c r="H126" s="9" t="n">
        <f aca="false">B126*G126</f>
        <v>0</v>
      </c>
      <c r="I126" s="19"/>
      <c r="J126" s="9" t="n">
        <f aca="false">B126*I126</f>
        <v>0</v>
      </c>
      <c r="K126" s="26" t="n">
        <v>100</v>
      </c>
      <c r="L126" s="9" t="n">
        <f aca="false">B126*K126</f>
        <v>0</v>
      </c>
      <c r="M126" s="26" t="n">
        <v>100</v>
      </c>
      <c r="N126" s="10" t="n">
        <f aca="false">B126*M126</f>
        <v>0</v>
      </c>
      <c r="O126" s="27" t="n">
        <v>100</v>
      </c>
      <c r="P126" s="9" t="n">
        <f aca="false">B126*O126</f>
        <v>0</v>
      </c>
      <c r="Q126" s="26" t="n">
        <v>100</v>
      </c>
      <c r="R126" s="10" t="n">
        <f aca="false">B126*Q126</f>
        <v>0</v>
      </c>
      <c r="S126" s="21"/>
      <c r="T126" s="9" t="n">
        <f aca="false">B126*S126</f>
        <v>0</v>
      </c>
      <c r="U126" s="19"/>
      <c r="V126" s="9" t="n">
        <f aca="false">B126*U126</f>
        <v>0</v>
      </c>
      <c r="W126" s="11"/>
      <c r="X126" s="14" t="n">
        <f aca="false">B126*W126</f>
        <v>0</v>
      </c>
      <c r="Y126" s="15"/>
      <c r="Z126" s="9" t="n">
        <f aca="false">B126*Y126</f>
        <v>0</v>
      </c>
      <c r="AA126" s="15"/>
      <c r="AB126" s="14" t="n">
        <f aca="false">B126*AA126</f>
        <v>0</v>
      </c>
      <c r="AC126" s="15"/>
      <c r="AD126" s="14" t="n">
        <f aca="false">B126*AC126</f>
        <v>0</v>
      </c>
      <c r="AE126" s="16" t="n">
        <f aca="false">SUM(AC126,AA126,Y126,W126,U126,S126,Q126,O126,M126,K126,I126,G126,E126,C126)</f>
        <v>400</v>
      </c>
    </row>
    <row r="127" customFormat="false" ht="51" hidden="false" customHeight="false" outlineLevel="0" collapsed="false">
      <c r="A127" s="25" t="s">
        <v>154</v>
      </c>
      <c r="B127" s="18"/>
      <c r="C127" s="19"/>
      <c r="D127" s="9" t="n">
        <f aca="false">B127*C127</f>
        <v>0</v>
      </c>
      <c r="E127" s="19"/>
      <c r="F127" s="9" t="n">
        <f aca="false">B127*E127</f>
        <v>0</v>
      </c>
      <c r="G127" s="19"/>
      <c r="H127" s="9" t="n">
        <f aca="false">B127*G127</f>
        <v>0</v>
      </c>
      <c r="I127" s="19"/>
      <c r="J127" s="9" t="n">
        <f aca="false">B127*I127</f>
        <v>0</v>
      </c>
      <c r="K127" s="26" t="n">
        <v>1</v>
      </c>
      <c r="L127" s="9" t="n">
        <f aca="false">B127*K127</f>
        <v>0</v>
      </c>
      <c r="M127" s="26" t="n">
        <v>1</v>
      </c>
      <c r="N127" s="10" t="n">
        <f aca="false">B127*M127</f>
        <v>0</v>
      </c>
      <c r="O127" s="27" t="n">
        <v>0</v>
      </c>
      <c r="P127" s="9" t="n">
        <f aca="false">B127*O127</f>
        <v>0</v>
      </c>
      <c r="Q127" s="26" t="n">
        <v>0</v>
      </c>
      <c r="R127" s="10" t="n">
        <f aca="false">B127*Q127</f>
        <v>0</v>
      </c>
      <c r="S127" s="21"/>
      <c r="T127" s="9" t="n">
        <f aca="false">B127*S127</f>
        <v>0</v>
      </c>
      <c r="U127" s="19"/>
      <c r="V127" s="9" t="n">
        <f aca="false">B127*U127</f>
        <v>0</v>
      </c>
      <c r="W127" s="11"/>
      <c r="X127" s="14" t="n">
        <f aca="false">B127*W127</f>
        <v>0</v>
      </c>
      <c r="Y127" s="15"/>
      <c r="Z127" s="9" t="n">
        <f aca="false">B127*Y127</f>
        <v>0</v>
      </c>
      <c r="AA127" s="15"/>
      <c r="AB127" s="14" t="n">
        <f aca="false">B127*AA127</f>
        <v>0</v>
      </c>
      <c r="AC127" s="15"/>
      <c r="AD127" s="14" t="n">
        <f aca="false">B127*AC127</f>
        <v>0</v>
      </c>
      <c r="AE127" s="16" t="n">
        <f aca="false">SUM(AC127,AA127,Y127,W127,U127,S127,Q127,O127,M127,K127,I127,G127,E127,C127)</f>
        <v>2</v>
      </c>
    </row>
    <row r="128" customFormat="false" ht="25.5" hidden="false" customHeight="false" outlineLevel="0" collapsed="false">
      <c r="A128" s="25" t="s">
        <v>155</v>
      </c>
      <c r="B128" s="18"/>
      <c r="C128" s="19"/>
      <c r="D128" s="9" t="n">
        <f aca="false">B128*C128</f>
        <v>0</v>
      </c>
      <c r="E128" s="19"/>
      <c r="F128" s="9" t="n">
        <f aca="false">B128*E128</f>
        <v>0</v>
      </c>
      <c r="G128" s="19"/>
      <c r="H128" s="9" t="n">
        <f aca="false">B128*G128</f>
        <v>0</v>
      </c>
      <c r="I128" s="19"/>
      <c r="J128" s="9" t="n">
        <f aca="false">B128*I128</f>
        <v>0</v>
      </c>
      <c r="K128" s="26" t="n">
        <v>3</v>
      </c>
      <c r="L128" s="9" t="n">
        <f aca="false">B128*K128</f>
        <v>0</v>
      </c>
      <c r="M128" s="26" t="n">
        <v>3</v>
      </c>
      <c r="N128" s="10" t="n">
        <f aca="false">B128*M128</f>
        <v>0</v>
      </c>
      <c r="O128" s="27" t="n">
        <v>3</v>
      </c>
      <c r="P128" s="9" t="n">
        <f aca="false">B128*O128</f>
        <v>0</v>
      </c>
      <c r="Q128" s="26" t="n">
        <v>2</v>
      </c>
      <c r="R128" s="10" t="n">
        <f aca="false">B128*Q128</f>
        <v>0</v>
      </c>
      <c r="S128" s="21"/>
      <c r="T128" s="9" t="n">
        <f aca="false">B128*S128</f>
        <v>0</v>
      </c>
      <c r="U128" s="19"/>
      <c r="V128" s="9" t="n">
        <f aca="false">B128*U128</f>
        <v>0</v>
      </c>
      <c r="W128" s="11"/>
      <c r="X128" s="14" t="n">
        <f aca="false">B128*W128</f>
        <v>0</v>
      </c>
      <c r="Y128" s="15" t="n">
        <v>2</v>
      </c>
      <c r="Z128" s="9" t="n">
        <f aca="false">B128*Y128</f>
        <v>0</v>
      </c>
      <c r="AA128" s="15"/>
      <c r="AB128" s="14" t="n">
        <f aca="false">B128*AA128</f>
        <v>0</v>
      </c>
      <c r="AC128" s="15"/>
      <c r="AD128" s="14" t="n">
        <f aca="false">B128*AC128</f>
        <v>0</v>
      </c>
      <c r="AE128" s="16" t="n">
        <f aca="false">SUM(AC128,AA128,Y128,W128,U128,S128,Q128,O128,M128,K128,I128,G128,E128,C128)</f>
        <v>13</v>
      </c>
    </row>
    <row r="129" customFormat="false" ht="38.25" hidden="false" customHeight="false" outlineLevel="0" collapsed="false">
      <c r="A129" s="25" t="s">
        <v>156</v>
      </c>
      <c r="B129" s="18"/>
      <c r="C129" s="19"/>
      <c r="D129" s="9" t="n">
        <f aca="false">B129*C129</f>
        <v>0</v>
      </c>
      <c r="E129" s="19"/>
      <c r="F129" s="9" t="n">
        <f aca="false">B129*E129</f>
        <v>0</v>
      </c>
      <c r="G129" s="19"/>
      <c r="H129" s="9" t="n">
        <f aca="false">B129*G129</f>
        <v>0</v>
      </c>
      <c r="I129" s="19"/>
      <c r="J129" s="9" t="n">
        <f aca="false">B129*I129</f>
        <v>0</v>
      </c>
      <c r="K129" s="26" t="n">
        <v>2</v>
      </c>
      <c r="L129" s="9" t="n">
        <f aca="false">B129*K129</f>
        <v>0</v>
      </c>
      <c r="M129" s="26" t="n">
        <v>2</v>
      </c>
      <c r="N129" s="10" t="n">
        <f aca="false">B129*M129</f>
        <v>0</v>
      </c>
      <c r="O129" s="27" t="n">
        <v>2</v>
      </c>
      <c r="P129" s="9" t="n">
        <f aca="false">B129*O129</f>
        <v>0</v>
      </c>
      <c r="Q129" s="26" t="n">
        <v>2</v>
      </c>
      <c r="R129" s="10" t="n">
        <f aca="false">B129*Q129</f>
        <v>0</v>
      </c>
      <c r="S129" s="21"/>
      <c r="T129" s="9" t="n">
        <f aca="false">B129*S129</f>
        <v>0</v>
      </c>
      <c r="U129" s="19"/>
      <c r="V129" s="9" t="n">
        <f aca="false">B129*U129</f>
        <v>0</v>
      </c>
      <c r="W129" s="11"/>
      <c r="X129" s="14" t="n">
        <f aca="false">B129*W129</f>
        <v>0</v>
      </c>
      <c r="Y129" s="15"/>
      <c r="Z129" s="9" t="n">
        <f aca="false">B129*Y129</f>
        <v>0</v>
      </c>
      <c r="AA129" s="15"/>
      <c r="AB129" s="14" t="n">
        <f aca="false">B129*AA129</f>
        <v>0</v>
      </c>
      <c r="AC129" s="15"/>
      <c r="AD129" s="14" t="n">
        <f aca="false">B129*AC129</f>
        <v>0</v>
      </c>
      <c r="AE129" s="16" t="n">
        <f aca="false">SUM(AC129,AA129,Y129,W129,U129,S129,Q129,O129,M129,K129,I129,G129,E129,C129)</f>
        <v>8</v>
      </c>
    </row>
    <row r="130" customFormat="false" ht="38.25" hidden="false" customHeight="false" outlineLevel="0" collapsed="false">
      <c r="A130" s="25" t="s">
        <v>157</v>
      </c>
      <c r="B130" s="18"/>
      <c r="C130" s="19"/>
      <c r="D130" s="9" t="n">
        <f aca="false">B130*C130</f>
        <v>0</v>
      </c>
      <c r="E130" s="19"/>
      <c r="F130" s="9" t="n">
        <f aca="false">B130*E130</f>
        <v>0</v>
      </c>
      <c r="G130" s="19"/>
      <c r="H130" s="9" t="n">
        <f aca="false">B130*G130</f>
        <v>0</v>
      </c>
      <c r="I130" s="19"/>
      <c r="J130" s="9" t="n">
        <f aca="false">B130*I130</f>
        <v>0</v>
      </c>
      <c r="K130" s="26" t="n">
        <v>2</v>
      </c>
      <c r="L130" s="9" t="n">
        <f aca="false">B130*K130</f>
        <v>0</v>
      </c>
      <c r="M130" s="26" t="n">
        <v>2</v>
      </c>
      <c r="N130" s="10" t="n">
        <f aca="false">B130*M130</f>
        <v>0</v>
      </c>
      <c r="O130" s="27" t="n">
        <v>2</v>
      </c>
      <c r="P130" s="9" t="n">
        <f aca="false">B130*O130</f>
        <v>0</v>
      </c>
      <c r="Q130" s="26" t="n">
        <v>2</v>
      </c>
      <c r="R130" s="10" t="n">
        <f aca="false">B130*Q130</f>
        <v>0</v>
      </c>
      <c r="S130" s="21"/>
      <c r="T130" s="9" t="n">
        <f aca="false">B130*S130</f>
        <v>0</v>
      </c>
      <c r="U130" s="19"/>
      <c r="V130" s="9" t="n">
        <f aca="false">B130*U130</f>
        <v>0</v>
      </c>
      <c r="W130" s="11"/>
      <c r="X130" s="14" t="n">
        <f aca="false">B130*W130</f>
        <v>0</v>
      </c>
      <c r="Y130" s="15"/>
      <c r="Z130" s="9" t="n">
        <f aca="false">B130*Y130</f>
        <v>0</v>
      </c>
      <c r="AA130" s="15"/>
      <c r="AB130" s="14" t="n">
        <f aca="false">B130*AA130</f>
        <v>0</v>
      </c>
      <c r="AC130" s="15"/>
      <c r="AD130" s="14" t="n">
        <f aca="false">B130*AC130</f>
        <v>0</v>
      </c>
      <c r="AE130" s="16" t="n">
        <f aca="false">SUM(AC130,AA130,Y130,W130,U130,S130,Q130,O130,M130,K130,I130,G130,E130,C130)</f>
        <v>8</v>
      </c>
    </row>
    <row r="131" customFormat="false" ht="38.25" hidden="false" customHeight="false" outlineLevel="0" collapsed="false">
      <c r="A131" s="25" t="s">
        <v>158</v>
      </c>
      <c r="B131" s="18"/>
      <c r="C131" s="19"/>
      <c r="D131" s="9" t="n">
        <f aca="false">B131*C131</f>
        <v>0</v>
      </c>
      <c r="E131" s="19"/>
      <c r="F131" s="9" t="n">
        <f aca="false">B131*E131</f>
        <v>0</v>
      </c>
      <c r="G131" s="19"/>
      <c r="H131" s="9" t="n">
        <f aca="false">B131*G131</f>
        <v>0</v>
      </c>
      <c r="I131" s="19"/>
      <c r="J131" s="9" t="n">
        <f aca="false">B131*I131</f>
        <v>0</v>
      </c>
      <c r="K131" s="26" t="n">
        <v>2</v>
      </c>
      <c r="L131" s="9" t="n">
        <f aca="false">B131*K131</f>
        <v>0</v>
      </c>
      <c r="M131" s="26" t="n">
        <v>2</v>
      </c>
      <c r="N131" s="10" t="n">
        <f aca="false">B131*M131</f>
        <v>0</v>
      </c>
      <c r="O131" s="27" t="n">
        <v>2</v>
      </c>
      <c r="P131" s="9" t="n">
        <f aca="false">B131*O131</f>
        <v>0</v>
      </c>
      <c r="Q131" s="26" t="n">
        <v>2</v>
      </c>
      <c r="R131" s="10" t="n">
        <f aca="false">B131*Q131</f>
        <v>0</v>
      </c>
      <c r="S131" s="21"/>
      <c r="T131" s="9" t="n">
        <f aca="false">B131*S131</f>
        <v>0</v>
      </c>
      <c r="U131" s="19"/>
      <c r="V131" s="9" t="n">
        <f aca="false">B131*U131</f>
        <v>0</v>
      </c>
      <c r="W131" s="11"/>
      <c r="X131" s="14" t="n">
        <f aca="false">B131*W131</f>
        <v>0</v>
      </c>
      <c r="Y131" s="15"/>
      <c r="Z131" s="9" t="n">
        <f aca="false">B131*Y131</f>
        <v>0</v>
      </c>
      <c r="AA131" s="15"/>
      <c r="AB131" s="14" t="n">
        <f aca="false">B131*AA131</f>
        <v>0</v>
      </c>
      <c r="AC131" s="15"/>
      <c r="AD131" s="14" t="n">
        <f aca="false">B131*AC131</f>
        <v>0</v>
      </c>
      <c r="AE131" s="16" t="n">
        <f aca="false">SUM(AC131,AA131,Y131,W131,U131,S131,Q131,O131,M131,K131,I131,G131,E131,C131)</f>
        <v>8</v>
      </c>
    </row>
    <row r="132" customFormat="false" ht="38.25" hidden="false" customHeight="false" outlineLevel="0" collapsed="false">
      <c r="A132" s="25" t="s">
        <v>159</v>
      </c>
      <c r="B132" s="18"/>
      <c r="C132" s="19"/>
      <c r="D132" s="9" t="n">
        <f aca="false">B132*C132</f>
        <v>0</v>
      </c>
      <c r="E132" s="19"/>
      <c r="F132" s="9" t="n">
        <f aca="false">B132*E132</f>
        <v>0</v>
      </c>
      <c r="G132" s="19"/>
      <c r="H132" s="9" t="n">
        <f aca="false">B132*G132</f>
        <v>0</v>
      </c>
      <c r="I132" s="19"/>
      <c r="J132" s="9" t="n">
        <f aca="false">B132*I132</f>
        <v>0</v>
      </c>
      <c r="K132" s="26" t="n">
        <v>1</v>
      </c>
      <c r="L132" s="9" t="n">
        <f aca="false">B132*K132</f>
        <v>0</v>
      </c>
      <c r="M132" s="26" t="n">
        <v>1</v>
      </c>
      <c r="N132" s="10" t="n">
        <f aca="false">B132*M132</f>
        <v>0</v>
      </c>
      <c r="O132" s="27" t="n">
        <v>1</v>
      </c>
      <c r="P132" s="9" t="n">
        <f aca="false">B132*O132</f>
        <v>0</v>
      </c>
      <c r="Q132" s="26" t="n">
        <v>1</v>
      </c>
      <c r="R132" s="10" t="n">
        <f aca="false">B132*Q132</f>
        <v>0</v>
      </c>
      <c r="S132" s="21"/>
      <c r="T132" s="9" t="n">
        <f aca="false">B132*S132</f>
        <v>0</v>
      </c>
      <c r="U132" s="19"/>
      <c r="V132" s="9" t="n">
        <f aca="false">B132*U132</f>
        <v>0</v>
      </c>
      <c r="W132" s="11"/>
      <c r="X132" s="14" t="n">
        <f aca="false">B132*W132</f>
        <v>0</v>
      </c>
      <c r="Y132" s="15"/>
      <c r="Z132" s="9" t="n">
        <f aca="false">B132*Y132</f>
        <v>0</v>
      </c>
      <c r="AA132" s="15"/>
      <c r="AB132" s="14" t="n">
        <f aca="false">B132*AA132</f>
        <v>0</v>
      </c>
      <c r="AC132" s="15"/>
      <c r="AD132" s="14" t="n">
        <f aca="false">B132*AC132</f>
        <v>0</v>
      </c>
      <c r="AE132" s="16" t="n">
        <f aca="false">SUM(AC132,AA132,Y132,W132,U132,S132,Q132,O132,M132,K132,I132,G132,E132,C132)</f>
        <v>4</v>
      </c>
    </row>
    <row r="133" customFormat="false" ht="38.25" hidden="false" customHeight="false" outlineLevel="0" collapsed="false">
      <c r="A133" s="25" t="s">
        <v>160</v>
      </c>
      <c r="B133" s="18"/>
      <c r="C133" s="19"/>
      <c r="D133" s="9" t="n">
        <f aca="false">B133*C133</f>
        <v>0</v>
      </c>
      <c r="E133" s="19"/>
      <c r="F133" s="9" t="n">
        <f aca="false">B133*E133</f>
        <v>0</v>
      </c>
      <c r="G133" s="19"/>
      <c r="H133" s="9" t="n">
        <f aca="false">B133*G133</f>
        <v>0</v>
      </c>
      <c r="I133" s="19"/>
      <c r="J133" s="9" t="n">
        <f aca="false">B133*I133</f>
        <v>0</v>
      </c>
      <c r="K133" s="26" t="n">
        <v>1</v>
      </c>
      <c r="L133" s="9" t="n">
        <f aca="false">B133*K133</f>
        <v>0</v>
      </c>
      <c r="M133" s="26" t="n">
        <v>1</v>
      </c>
      <c r="N133" s="10" t="n">
        <f aca="false">B133*M133</f>
        <v>0</v>
      </c>
      <c r="O133" s="27" t="n">
        <v>1</v>
      </c>
      <c r="P133" s="9" t="n">
        <f aca="false">B133*O133</f>
        <v>0</v>
      </c>
      <c r="Q133" s="26" t="n">
        <v>1</v>
      </c>
      <c r="R133" s="10" t="n">
        <f aca="false">B133*Q133</f>
        <v>0</v>
      </c>
      <c r="S133" s="21"/>
      <c r="T133" s="9" t="n">
        <f aca="false">B133*S133</f>
        <v>0</v>
      </c>
      <c r="U133" s="19"/>
      <c r="V133" s="9" t="n">
        <f aca="false">B133*U133</f>
        <v>0</v>
      </c>
      <c r="W133" s="11"/>
      <c r="X133" s="14" t="n">
        <f aca="false">B133*W133</f>
        <v>0</v>
      </c>
      <c r="Y133" s="15"/>
      <c r="Z133" s="9" t="n">
        <f aca="false">B133*Y133</f>
        <v>0</v>
      </c>
      <c r="AA133" s="15"/>
      <c r="AB133" s="14" t="n">
        <f aca="false">B133*AA133</f>
        <v>0</v>
      </c>
      <c r="AC133" s="15"/>
      <c r="AD133" s="14" t="n">
        <f aca="false">B133*AC133</f>
        <v>0</v>
      </c>
      <c r="AE133" s="16" t="n">
        <f aca="false">SUM(AC133,AA133,Y133,W133,U133,S133,Q133,O133,M133,K133,I133,G133,E133,C133)</f>
        <v>4</v>
      </c>
    </row>
    <row r="134" customFormat="false" ht="25.5" hidden="false" customHeight="false" outlineLevel="0" collapsed="false">
      <c r="A134" s="25" t="s">
        <v>161</v>
      </c>
      <c r="B134" s="18"/>
      <c r="C134" s="19"/>
      <c r="D134" s="9" t="n">
        <f aca="false">B134*C134</f>
        <v>0</v>
      </c>
      <c r="E134" s="19"/>
      <c r="F134" s="9" t="n">
        <f aca="false">B134*E134</f>
        <v>0</v>
      </c>
      <c r="G134" s="19"/>
      <c r="H134" s="9" t="n">
        <f aca="false">B134*G134</f>
        <v>0</v>
      </c>
      <c r="I134" s="19"/>
      <c r="J134" s="9" t="n">
        <f aca="false">B134*I134</f>
        <v>0</v>
      </c>
      <c r="K134" s="26" t="n">
        <v>5</v>
      </c>
      <c r="L134" s="9" t="n">
        <f aca="false">B134*K134</f>
        <v>0</v>
      </c>
      <c r="M134" s="26" t="n">
        <v>5</v>
      </c>
      <c r="N134" s="10" t="n">
        <f aca="false">B134*M134</f>
        <v>0</v>
      </c>
      <c r="O134" s="27" t="n">
        <v>5</v>
      </c>
      <c r="P134" s="9" t="n">
        <f aca="false">B134*O134</f>
        <v>0</v>
      </c>
      <c r="Q134" s="26" t="n">
        <v>5</v>
      </c>
      <c r="R134" s="10" t="n">
        <f aca="false">B134*Q134</f>
        <v>0</v>
      </c>
      <c r="S134" s="21"/>
      <c r="T134" s="9" t="n">
        <f aca="false">B134*S134</f>
        <v>0</v>
      </c>
      <c r="U134" s="19"/>
      <c r="V134" s="9" t="n">
        <f aca="false">B134*U134</f>
        <v>0</v>
      </c>
      <c r="W134" s="32"/>
      <c r="X134" s="14" t="n">
        <f aca="false">B134*W134</f>
        <v>0</v>
      </c>
      <c r="Y134" s="15" t="n">
        <v>3</v>
      </c>
      <c r="Z134" s="9" t="n">
        <f aca="false">B134*Y134</f>
        <v>0</v>
      </c>
      <c r="AA134" s="15" t="n">
        <v>3</v>
      </c>
      <c r="AB134" s="14" t="n">
        <f aca="false">B134*AA134</f>
        <v>0</v>
      </c>
      <c r="AC134" s="15"/>
      <c r="AD134" s="14" t="n">
        <f aca="false">B134*AC134</f>
        <v>0</v>
      </c>
      <c r="AE134" s="16" t="n">
        <f aca="false">SUM(AC134,AA134,Y134,W134,U134,S134,Q134,O134,M134,K134,I134,G134,E134,C134)</f>
        <v>26</v>
      </c>
    </row>
    <row r="135" customFormat="false" ht="12.75" hidden="false" customHeight="false" outlineLevel="0" collapsed="false">
      <c r="A135" s="25" t="s">
        <v>162</v>
      </c>
      <c r="B135" s="7"/>
      <c r="C135" s="19"/>
      <c r="D135" s="9" t="n">
        <f aca="false">B135*C135</f>
        <v>0</v>
      </c>
      <c r="E135" s="19"/>
      <c r="F135" s="9" t="n">
        <f aca="false">B135*E135</f>
        <v>0</v>
      </c>
      <c r="G135" s="19"/>
      <c r="H135" s="9" t="n">
        <f aca="false">B135*G135</f>
        <v>0</v>
      </c>
      <c r="I135" s="19"/>
      <c r="J135" s="9" t="n">
        <f aca="false">B135*I135</f>
        <v>0</v>
      </c>
      <c r="K135" s="26" t="n">
        <v>1</v>
      </c>
      <c r="L135" s="9" t="n">
        <f aca="false">B135*K135</f>
        <v>0</v>
      </c>
      <c r="M135" s="26" t="n">
        <v>1</v>
      </c>
      <c r="N135" s="10" t="n">
        <f aca="false">B135*M135</f>
        <v>0</v>
      </c>
      <c r="O135" s="27" t="n">
        <v>1</v>
      </c>
      <c r="P135" s="9" t="n">
        <f aca="false">B135*O135</f>
        <v>0</v>
      </c>
      <c r="Q135" s="26" t="n">
        <v>1</v>
      </c>
      <c r="R135" s="10" t="n">
        <f aca="false">B135*Q135</f>
        <v>0</v>
      </c>
      <c r="S135" s="21"/>
      <c r="T135" s="9" t="n">
        <f aca="false">B135*S135</f>
        <v>0</v>
      </c>
      <c r="U135" s="19"/>
      <c r="V135" s="9" t="n">
        <f aca="false">B135*U135</f>
        <v>0</v>
      </c>
      <c r="W135" s="11"/>
      <c r="X135" s="14" t="n">
        <f aca="false">B135*W135</f>
        <v>0</v>
      </c>
      <c r="Y135" s="15"/>
      <c r="Z135" s="9" t="n">
        <f aca="false">B135*Y135</f>
        <v>0</v>
      </c>
      <c r="AA135" s="15"/>
      <c r="AB135" s="14" t="n">
        <f aca="false">B135*AA135</f>
        <v>0</v>
      </c>
      <c r="AC135" s="15"/>
      <c r="AD135" s="14" t="n">
        <f aca="false">B135*AC135</f>
        <v>0</v>
      </c>
      <c r="AE135" s="16" t="n">
        <f aca="false">SUM(AC135,AA135,Y135,W135,U135,S135,Q135,O135,M135,K135,I135,G135,E135,C135)</f>
        <v>4</v>
      </c>
    </row>
    <row r="136" customFormat="false" ht="12.75" hidden="false" customHeight="false" outlineLevel="0" collapsed="false">
      <c r="A136" s="25" t="s">
        <v>163</v>
      </c>
      <c r="B136" s="18"/>
      <c r="C136" s="19"/>
      <c r="D136" s="9" t="n">
        <f aca="false">B136*C136</f>
        <v>0</v>
      </c>
      <c r="E136" s="19"/>
      <c r="F136" s="9" t="n">
        <f aca="false">B136*E136</f>
        <v>0</v>
      </c>
      <c r="G136" s="19"/>
      <c r="H136" s="9" t="n">
        <f aca="false">B136*G136</f>
        <v>0</v>
      </c>
      <c r="I136" s="19"/>
      <c r="J136" s="9" t="n">
        <f aca="false">B136*I136</f>
        <v>0</v>
      </c>
      <c r="K136" s="26" t="n">
        <v>2</v>
      </c>
      <c r="L136" s="9" t="n">
        <f aca="false">B136*K136</f>
        <v>0</v>
      </c>
      <c r="M136" s="26" t="n">
        <v>3</v>
      </c>
      <c r="N136" s="10" t="n">
        <f aca="false">B136*M136</f>
        <v>0</v>
      </c>
      <c r="O136" s="27" t="n">
        <v>2</v>
      </c>
      <c r="P136" s="9" t="n">
        <f aca="false">B136*O136</f>
        <v>0</v>
      </c>
      <c r="Q136" s="26" t="n">
        <v>3</v>
      </c>
      <c r="R136" s="10" t="n">
        <f aca="false">B136*Q136</f>
        <v>0</v>
      </c>
      <c r="S136" s="21"/>
      <c r="T136" s="9" t="n">
        <f aca="false">B136*S136</f>
        <v>0</v>
      </c>
      <c r="U136" s="19"/>
      <c r="V136" s="9" t="n">
        <f aca="false">B136*U136</f>
        <v>0</v>
      </c>
      <c r="W136" s="32"/>
      <c r="X136" s="14" t="n">
        <f aca="false">B136*W136</f>
        <v>0</v>
      </c>
      <c r="Y136" s="15"/>
      <c r="Z136" s="9" t="n">
        <f aca="false">B136*Y136</f>
        <v>0</v>
      </c>
      <c r="AA136" s="15"/>
      <c r="AB136" s="14" t="n">
        <f aca="false">B136*AA136</f>
        <v>0</v>
      </c>
      <c r="AC136" s="15"/>
      <c r="AD136" s="14" t="n">
        <f aca="false">B136*AC136</f>
        <v>0</v>
      </c>
      <c r="AE136" s="16" t="n">
        <f aca="false">SUM(AC136,AA136,Y136,W136,U136,S136,Q136,O136,M136,K136,I136,G136,E136,C136)</f>
        <v>10</v>
      </c>
    </row>
    <row r="137" customFormat="false" ht="12.75" hidden="false" customHeight="false" outlineLevel="0" collapsed="false">
      <c r="A137" s="23" t="s">
        <v>164</v>
      </c>
      <c r="B137" s="7"/>
      <c r="C137" s="19"/>
      <c r="D137" s="9" t="n">
        <f aca="false">B137*C137</f>
        <v>0</v>
      </c>
      <c r="E137" s="19" t="n">
        <v>5</v>
      </c>
      <c r="F137" s="9" t="n">
        <f aca="false">B137*E137</f>
        <v>0</v>
      </c>
      <c r="G137" s="19" t="n">
        <v>5</v>
      </c>
      <c r="H137" s="9" t="n">
        <f aca="false">B137*G137</f>
        <v>0</v>
      </c>
      <c r="I137" s="19"/>
      <c r="J137" s="9" t="n">
        <f aca="false">B137*I137</f>
        <v>0</v>
      </c>
      <c r="K137" s="19"/>
      <c r="L137" s="9" t="n">
        <f aca="false">B137*K137</f>
        <v>0</v>
      </c>
      <c r="M137" s="19"/>
      <c r="N137" s="10" t="n">
        <f aca="false">B137*M137</f>
        <v>0</v>
      </c>
      <c r="O137" s="20"/>
      <c r="P137" s="9" t="n">
        <f aca="false">B137*O137</f>
        <v>0</v>
      </c>
      <c r="Q137" s="19"/>
      <c r="R137" s="10" t="n">
        <f aca="false">B137*Q137</f>
        <v>0</v>
      </c>
      <c r="S137" s="21"/>
      <c r="T137" s="9" t="n">
        <f aca="false">B137*S137</f>
        <v>0</v>
      </c>
      <c r="U137" s="19" t="n">
        <v>1</v>
      </c>
      <c r="V137" s="9" t="n">
        <f aca="false">B137*U137</f>
        <v>0</v>
      </c>
      <c r="W137" s="11"/>
      <c r="X137" s="14" t="n">
        <f aca="false">B137*W137</f>
        <v>0</v>
      </c>
      <c r="Y137" s="15"/>
      <c r="Z137" s="9" t="n">
        <f aca="false">B137*Y137</f>
        <v>0</v>
      </c>
      <c r="AA137" s="15"/>
      <c r="AB137" s="14" t="n">
        <f aca="false">B137*AA137</f>
        <v>0</v>
      </c>
      <c r="AC137" s="15"/>
      <c r="AD137" s="14" t="n">
        <f aca="false">B137*AC137</f>
        <v>0</v>
      </c>
      <c r="AE137" s="16" t="n">
        <f aca="false">SUM(AC137,AA137,Y137,W137,U137,S137,Q137,O137,M137,K137,I137,G137,E137,C137)</f>
        <v>11</v>
      </c>
    </row>
    <row r="138" customFormat="false" ht="25.5" hidden="false" customHeight="false" outlineLevel="0" collapsed="false">
      <c r="A138" s="17" t="s">
        <v>165</v>
      </c>
      <c r="B138" s="18"/>
      <c r="C138" s="19"/>
      <c r="D138" s="9" t="n">
        <f aca="false">B138*C138</f>
        <v>0</v>
      </c>
      <c r="E138" s="19" t="n">
        <v>3</v>
      </c>
      <c r="F138" s="9" t="n">
        <f aca="false">B138*E138</f>
        <v>0</v>
      </c>
      <c r="G138" s="19" t="n">
        <v>3</v>
      </c>
      <c r="H138" s="9" t="n">
        <f aca="false">B138*G138</f>
        <v>0</v>
      </c>
      <c r="I138" s="19"/>
      <c r="J138" s="9" t="n">
        <f aca="false">B138*I138</f>
        <v>0</v>
      </c>
      <c r="K138" s="19"/>
      <c r="L138" s="9" t="n">
        <f aca="false">B138*K138</f>
        <v>0</v>
      </c>
      <c r="M138" s="19"/>
      <c r="N138" s="10" t="n">
        <f aca="false">B138*M138</f>
        <v>0</v>
      </c>
      <c r="O138" s="20"/>
      <c r="P138" s="9" t="n">
        <f aca="false">B138*O138</f>
        <v>0</v>
      </c>
      <c r="Q138" s="19"/>
      <c r="R138" s="10" t="n">
        <f aca="false">B138*Q138</f>
        <v>0</v>
      </c>
      <c r="S138" s="21"/>
      <c r="T138" s="9" t="n">
        <f aca="false">B138*S138</f>
        <v>0</v>
      </c>
      <c r="U138" s="19"/>
      <c r="V138" s="9" t="n">
        <f aca="false">B138*U138</f>
        <v>0</v>
      </c>
      <c r="W138" s="32"/>
      <c r="X138" s="14" t="n">
        <f aca="false">B138*W138</f>
        <v>0</v>
      </c>
      <c r="Y138" s="15"/>
      <c r="Z138" s="9" t="n">
        <f aca="false">B138*Y138</f>
        <v>0</v>
      </c>
      <c r="AA138" s="15"/>
      <c r="AB138" s="14" t="n">
        <f aca="false">B138*AA138</f>
        <v>0</v>
      </c>
      <c r="AC138" s="15"/>
      <c r="AD138" s="14" t="n">
        <f aca="false">B138*AC138</f>
        <v>0</v>
      </c>
      <c r="AE138" s="16" t="n">
        <f aca="false">SUM(AC138,AA138,Y138,W138,U138,S138,Q138,O138,M138,K138,I138,G138,E138,C138)</f>
        <v>6</v>
      </c>
    </row>
    <row r="139" customFormat="false" ht="12.75" hidden="false" customHeight="false" outlineLevel="0" collapsed="false">
      <c r="A139" s="25" t="s">
        <v>166</v>
      </c>
      <c r="B139" s="7"/>
      <c r="C139" s="19"/>
      <c r="D139" s="9" t="n">
        <f aca="false">B139*C139</f>
        <v>0</v>
      </c>
      <c r="E139" s="19"/>
      <c r="F139" s="9" t="n">
        <f aca="false">B139*E139</f>
        <v>0</v>
      </c>
      <c r="G139" s="19"/>
      <c r="H139" s="9" t="n">
        <f aca="false">B139*G139</f>
        <v>0</v>
      </c>
      <c r="I139" s="19" t="n">
        <v>5</v>
      </c>
      <c r="J139" s="9" t="n">
        <f aca="false">B139*I139</f>
        <v>0</v>
      </c>
      <c r="K139" s="26"/>
      <c r="L139" s="9" t="n">
        <f aca="false">B139*K139</f>
        <v>0</v>
      </c>
      <c r="M139" s="26"/>
      <c r="N139" s="10" t="n">
        <f aca="false">B139*M139</f>
        <v>0</v>
      </c>
      <c r="O139" s="27"/>
      <c r="P139" s="9" t="n">
        <f aca="false">B139*O139</f>
        <v>0</v>
      </c>
      <c r="Q139" s="26"/>
      <c r="R139" s="10" t="n">
        <f aca="false">B139*Q139</f>
        <v>0</v>
      </c>
      <c r="S139" s="21"/>
      <c r="T139" s="9" t="n">
        <f aca="false">B139*S139</f>
        <v>0</v>
      </c>
      <c r="U139" s="19"/>
      <c r="V139" s="9" t="n">
        <f aca="false">B139*U139</f>
        <v>0</v>
      </c>
      <c r="W139" s="11"/>
      <c r="X139" s="14" t="n">
        <f aca="false">B139*W139</f>
        <v>0</v>
      </c>
      <c r="Y139" s="15"/>
      <c r="Z139" s="9" t="n">
        <f aca="false">B139*Y139</f>
        <v>0</v>
      </c>
      <c r="AA139" s="15"/>
      <c r="AB139" s="14" t="n">
        <f aca="false">B139*AA139</f>
        <v>0</v>
      </c>
      <c r="AC139" s="15"/>
      <c r="AD139" s="14" t="n">
        <f aca="false">B139*AC139</f>
        <v>0</v>
      </c>
      <c r="AE139" s="16" t="n">
        <f aca="false">SUM(AC139,AA139,Y139,W139,U139,S139,Q139,O139,M139,K139,I139,G139,E139,C139)</f>
        <v>5</v>
      </c>
    </row>
    <row r="140" customFormat="false" ht="76.5" hidden="false" customHeight="false" outlineLevel="0" collapsed="false">
      <c r="A140" s="25" t="s">
        <v>167</v>
      </c>
      <c r="B140" s="18"/>
      <c r="C140" s="19"/>
      <c r="D140" s="9" t="n">
        <f aca="false">B140*C140</f>
        <v>0</v>
      </c>
      <c r="E140" s="19"/>
      <c r="F140" s="9" t="n">
        <f aca="false">B140*E140</f>
        <v>0</v>
      </c>
      <c r="G140" s="19"/>
      <c r="H140" s="9" t="n">
        <f aca="false">B140*G140</f>
        <v>0</v>
      </c>
      <c r="I140" s="19" t="n">
        <v>2</v>
      </c>
      <c r="J140" s="9" t="n">
        <f aca="false">B140*I140</f>
        <v>0</v>
      </c>
      <c r="K140" s="26"/>
      <c r="L140" s="9" t="n">
        <f aca="false">B140*K140</f>
        <v>0</v>
      </c>
      <c r="M140" s="26"/>
      <c r="N140" s="10" t="n">
        <f aca="false">B140*M140</f>
        <v>0</v>
      </c>
      <c r="O140" s="27"/>
      <c r="P140" s="9" t="n">
        <f aca="false">B140*O140</f>
        <v>0</v>
      </c>
      <c r="Q140" s="26"/>
      <c r="R140" s="10" t="n">
        <f aca="false">B140*Q140</f>
        <v>0</v>
      </c>
      <c r="S140" s="21"/>
      <c r="T140" s="9" t="n">
        <f aca="false">B140*S140</f>
        <v>0</v>
      </c>
      <c r="U140" s="19"/>
      <c r="V140" s="9" t="n">
        <f aca="false">B140*U140</f>
        <v>0</v>
      </c>
      <c r="W140" s="32"/>
      <c r="X140" s="14" t="n">
        <f aca="false">B140*W140</f>
        <v>0</v>
      </c>
      <c r="Y140" s="15"/>
      <c r="Z140" s="9" t="n">
        <f aca="false">B140*Y140</f>
        <v>0</v>
      </c>
      <c r="AA140" s="15"/>
      <c r="AB140" s="14" t="n">
        <f aca="false">B140*AA140</f>
        <v>0</v>
      </c>
      <c r="AC140" s="15"/>
      <c r="AD140" s="14" t="n">
        <f aca="false">B140*AC140</f>
        <v>0</v>
      </c>
      <c r="AE140" s="16" t="n">
        <f aca="false">SUM(AC140,AA140,Y140,W140,U140,S140,Q140,O140,M140,K140,I140,G140,E140,C140)</f>
        <v>2</v>
      </c>
    </row>
    <row r="141" customFormat="false" ht="12.75" hidden="false" customHeight="false" outlineLevel="0" collapsed="false">
      <c r="A141" s="25" t="s">
        <v>168</v>
      </c>
      <c r="B141" s="7"/>
      <c r="C141" s="19"/>
      <c r="D141" s="9" t="n">
        <f aca="false">B141*C141</f>
        <v>0</v>
      </c>
      <c r="E141" s="19"/>
      <c r="F141" s="9" t="n">
        <f aca="false">B141*E141</f>
        <v>0</v>
      </c>
      <c r="G141" s="19"/>
      <c r="H141" s="9" t="n">
        <f aca="false">B141*G141</f>
        <v>0</v>
      </c>
      <c r="I141" s="19" t="n">
        <v>1</v>
      </c>
      <c r="J141" s="9" t="n">
        <f aca="false">B141*I141</f>
        <v>0</v>
      </c>
      <c r="K141" s="26"/>
      <c r="L141" s="9" t="n">
        <f aca="false">B141*K141</f>
        <v>0</v>
      </c>
      <c r="M141" s="26"/>
      <c r="N141" s="10" t="n">
        <f aca="false">B141*M141</f>
        <v>0</v>
      </c>
      <c r="O141" s="27"/>
      <c r="P141" s="9" t="n">
        <f aca="false">B141*O141</f>
        <v>0</v>
      </c>
      <c r="Q141" s="26"/>
      <c r="R141" s="10" t="n">
        <f aca="false">B141*Q141</f>
        <v>0</v>
      </c>
      <c r="S141" s="21"/>
      <c r="T141" s="9" t="n">
        <f aca="false">B141*S141</f>
        <v>0</v>
      </c>
      <c r="U141" s="19"/>
      <c r="V141" s="9" t="n">
        <f aca="false">B141*U141</f>
        <v>0</v>
      </c>
      <c r="W141" s="11"/>
      <c r="X141" s="14" t="n">
        <f aca="false">B141*W141</f>
        <v>0</v>
      </c>
      <c r="Y141" s="15"/>
      <c r="Z141" s="9" t="n">
        <f aca="false">B141*Y141</f>
        <v>0</v>
      </c>
      <c r="AA141" s="15"/>
      <c r="AB141" s="14" t="n">
        <f aca="false">B141*AA141</f>
        <v>0</v>
      </c>
      <c r="AC141" s="15"/>
      <c r="AD141" s="14" t="n">
        <f aca="false">B141*AC141</f>
        <v>0</v>
      </c>
      <c r="AE141" s="16" t="n">
        <f aca="false">SUM(AC141,AA141,Y141,W141,U141,S141,Q141,O141,M141,K141,I141,G141,E141,C141)</f>
        <v>1</v>
      </c>
    </row>
    <row r="142" customFormat="false" ht="24" hidden="false" customHeight="false" outlineLevel="0" collapsed="false">
      <c r="A142" s="33" t="s">
        <v>169</v>
      </c>
      <c r="B142" s="18"/>
      <c r="C142" s="19"/>
      <c r="D142" s="9" t="n">
        <f aca="false">B142*C142</f>
        <v>0</v>
      </c>
      <c r="E142" s="19"/>
      <c r="F142" s="9" t="n">
        <f aca="false">B142*E142</f>
        <v>0</v>
      </c>
      <c r="G142" s="19"/>
      <c r="H142" s="9" t="n">
        <f aca="false">B142*G142</f>
        <v>0</v>
      </c>
      <c r="I142" s="19" t="n">
        <v>1</v>
      </c>
      <c r="J142" s="9" t="n">
        <f aca="false">B142*I142</f>
        <v>0</v>
      </c>
      <c r="K142" s="26"/>
      <c r="L142" s="9" t="n">
        <f aca="false">B142*K142</f>
        <v>0</v>
      </c>
      <c r="M142" s="26"/>
      <c r="N142" s="10" t="n">
        <f aca="false">B142*M142</f>
        <v>0</v>
      </c>
      <c r="O142" s="27"/>
      <c r="P142" s="9" t="n">
        <f aca="false">B142*O142</f>
        <v>0</v>
      </c>
      <c r="Q142" s="26"/>
      <c r="R142" s="10" t="n">
        <f aca="false">B142*Q142</f>
        <v>0</v>
      </c>
      <c r="S142" s="21"/>
      <c r="T142" s="9" t="n">
        <f aca="false">B142*S142</f>
        <v>0</v>
      </c>
      <c r="U142" s="19"/>
      <c r="V142" s="9" t="n">
        <f aca="false">B142*U142</f>
        <v>0</v>
      </c>
      <c r="W142" s="11"/>
      <c r="X142" s="14" t="n">
        <f aca="false">B142*W142</f>
        <v>0</v>
      </c>
      <c r="Y142" s="15"/>
      <c r="Z142" s="9" t="n">
        <f aca="false">B142*Y142</f>
        <v>0</v>
      </c>
      <c r="AA142" s="15"/>
      <c r="AB142" s="14" t="n">
        <f aca="false">B142*AA142</f>
        <v>0</v>
      </c>
      <c r="AC142" s="15"/>
      <c r="AD142" s="14" t="n">
        <f aca="false">B142*AC142</f>
        <v>0</v>
      </c>
      <c r="AE142" s="16" t="n">
        <f aca="false">SUM(AC142,AA142,Y142,W142,U142,S142,Q142,O142,M142,K142,I142,G142,E142,C142)</f>
        <v>1</v>
      </c>
    </row>
    <row r="143" customFormat="false" ht="12.75" hidden="false" customHeight="false" outlineLevel="0" collapsed="false">
      <c r="A143" s="25" t="s">
        <v>170</v>
      </c>
      <c r="B143" s="18"/>
      <c r="C143" s="19"/>
      <c r="D143" s="9" t="n">
        <f aca="false">B143*C143</f>
        <v>0</v>
      </c>
      <c r="E143" s="19"/>
      <c r="F143" s="9" t="n">
        <f aca="false">B143*E143</f>
        <v>0</v>
      </c>
      <c r="G143" s="19"/>
      <c r="H143" s="9" t="n">
        <f aca="false">B143*G143</f>
        <v>0</v>
      </c>
      <c r="I143" s="19" t="n">
        <v>1</v>
      </c>
      <c r="J143" s="9" t="n">
        <f aca="false">B143*I143</f>
        <v>0</v>
      </c>
      <c r="K143" s="26"/>
      <c r="L143" s="9" t="n">
        <f aca="false">B143*K143</f>
        <v>0</v>
      </c>
      <c r="M143" s="26"/>
      <c r="N143" s="10" t="n">
        <f aca="false">B143*M143</f>
        <v>0</v>
      </c>
      <c r="O143" s="27"/>
      <c r="P143" s="9" t="n">
        <f aca="false">B143*O143</f>
        <v>0</v>
      </c>
      <c r="Q143" s="26"/>
      <c r="R143" s="10" t="n">
        <f aca="false">B143*Q143</f>
        <v>0</v>
      </c>
      <c r="S143" s="21"/>
      <c r="T143" s="9" t="n">
        <f aca="false">B143*S143</f>
        <v>0</v>
      </c>
      <c r="U143" s="19"/>
      <c r="V143" s="9" t="n">
        <f aca="false">B143*U143</f>
        <v>0</v>
      </c>
      <c r="W143" s="11" t="n">
        <v>6</v>
      </c>
      <c r="X143" s="14" t="n">
        <f aca="false">B143*W143</f>
        <v>0</v>
      </c>
      <c r="Y143" s="15" t="n">
        <v>1</v>
      </c>
      <c r="Z143" s="9" t="n">
        <f aca="false">B143*Y143</f>
        <v>0</v>
      </c>
      <c r="AA143" s="15"/>
      <c r="AB143" s="14" t="n">
        <f aca="false">B143*AA143</f>
        <v>0</v>
      </c>
      <c r="AC143" s="15"/>
      <c r="AD143" s="14" t="n">
        <f aca="false">B143*AC143</f>
        <v>0</v>
      </c>
      <c r="AE143" s="16" t="n">
        <f aca="false">SUM(AC143,AA143,Y143,W143,U143,S143,Q143,O143,M143,K143,I143,G143,E143,C143)</f>
        <v>8</v>
      </c>
    </row>
    <row r="144" customFormat="false" ht="25.5" hidden="false" customHeight="false" outlineLevel="0" collapsed="false">
      <c r="A144" s="25" t="s">
        <v>171</v>
      </c>
      <c r="B144" s="18"/>
      <c r="C144" s="19"/>
      <c r="D144" s="9" t="n">
        <f aca="false">B144*C144</f>
        <v>0</v>
      </c>
      <c r="E144" s="19"/>
      <c r="F144" s="9" t="n">
        <f aca="false">B144*E144</f>
        <v>0</v>
      </c>
      <c r="G144" s="19"/>
      <c r="H144" s="9" t="n">
        <f aca="false">B144*G144</f>
        <v>0</v>
      </c>
      <c r="I144" s="19" t="n">
        <v>2</v>
      </c>
      <c r="J144" s="9" t="n">
        <f aca="false">B144*I144</f>
        <v>0</v>
      </c>
      <c r="K144" s="26"/>
      <c r="L144" s="9" t="n">
        <f aca="false">B144*K144</f>
        <v>0</v>
      </c>
      <c r="M144" s="26"/>
      <c r="N144" s="10" t="n">
        <f aca="false">B144*M144</f>
        <v>0</v>
      </c>
      <c r="O144" s="27"/>
      <c r="P144" s="9" t="n">
        <f aca="false">B144*O144</f>
        <v>0</v>
      </c>
      <c r="Q144" s="26"/>
      <c r="R144" s="10" t="n">
        <f aca="false">B144*Q144</f>
        <v>0</v>
      </c>
      <c r="S144" s="21"/>
      <c r="T144" s="9" t="n">
        <f aca="false">B144*S144</f>
        <v>0</v>
      </c>
      <c r="U144" s="19"/>
      <c r="V144" s="9" t="n">
        <f aca="false">B144*U144</f>
        <v>0</v>
      </c>
      <c r="W144" s="11"/>
      <c r="X144" s="14" t="n">
        <f aca="false">B144*W144</f>
        <v>0</v>
      </c>
      <c r="Y144" s="15"/>
      <c r="Z144" s="9" t="n">
        <f aca="false">B144*Y144</f>
        <v>0</v>
      </c>
      <c r="AA144" s="15"/>
      <c r="AB144" s="14" t="n">
        <f aca="false">B144*AA144</f>
        <v>0</v>
      </c>
      <c r="AC144" s="15"/>
      <c r="AD144" s="14" t="n">
        <f aca="false">B144*AC144</f>
        <v>0</v>
      </c>
      <c r="AE144" s="16" t="n">
        <f aca="false">SUM(AC144,AA144,Y144,W144,U144,S144,Q144,O144,M144,K144,I144,G144,E144,C144)</f>
        <v>2</v>
      </c>
    </row>
    <row r="145" customFormat="false" ht="38.25" hidden="false" customHeight="false" outlineLevel="0" collapsed="false">
      <c r="A145" s="25" t="s">
        <v>172</v>
      </c>
      <c r="B145" s="18"/>
      <c r="C145" s="19"/>
      <c r="D145" s="9" t="n">
        <f aca="false">B145*C145</f>
        <v>0</v>
      </c>
      <c r="E145" s="19"/>
      <c r="F145" s="9" t="n">
        <f aca="false">B145*E145</f>
        <v>0</v>
      </c>
      <c r="G145" s="19"/>
      <c r="H145" s="9" t="n">
        <f aca="false">B145*G145</f>
        <v>0</v>
      </c>
      <c r="I145" s="19" t="n">
        <v>12</v>
      </c>
      <c r="J145" s="9" t="n">
        <f aca="false">B145*I145</f>
        <v>0</v>
      </c>
      <c r="K145" s="26"/>
      <c r="L145" s="9" t="n">
        <f aca="false">B145*K145</f>
        <v>0</v>
      </c>
      <c r="M145" s="26"/>
      <c r="N145" s="10" t="n">
        <f aca="false">B145*M145</f>
        <v>0</v>
      </c>
      <c r="O145" s="27"/>
      <c r="P145" s="9" t="n">
        <f aca="false">B145*O145</f>
        <v>0</v>
      </c>
      <c r="Q145" s="26"/>
      <c r="R145" s="10" t="n">
        <f aca="false">B145*Q145</f>
        <v>0</v>
      </c>
      <c r="S145" s="21"/>
      <c r="T145" s="9" t="n">
        <f aca="false">B145*S145</f>
        <v>0</v>
      </c>
      <c r="U145" s="19"/>
      <c r="V145" s="9" t="n">
        <f aca="false">B145*U145</f>
        <v>0</v>
      </c>
      <c r="W145" s="11"/>
      <c r="X145" s="14" t="n">
        <f aca="false">B145*W145</f>
        <v>0</v>
      </c>
      <c r="Y145" s="15"/>
      <c r="Z145" s="9" t="n">
        <f aca="false">B145*Y145</f>
        <v>0</v>
      </c>
      <c r="AA145" s="15"/>
      <c r="AB145" s="14" t="n">
        <f aca="false">B145*AA145</f>
        <v>0</v>
      </c>
      <c r="AC145" s="15"/>
      <c r="AD145" s="14" t="n">
        <f aca="false">B145*AC145</f>
        <v>0</v>
      </c>
      <c r="AE145" s="16" t="n">
        <f aca="false">SUM(AC145,AA145,Y145,W145,U145,S145,Q145,O145,M145,K145,I145,G145,E145,C145)</f>
        <v>12</v>
      </c>
    </row>
    <row r="146" customFormat="false" ht="51" hidden="false" customHeight="false" outlineLevel="0" collapsed="false">
      <c r="A146" s="25" t="s">
        <v>173</v>
      </c>
      <c r="B146" s="18"/>
      <c r="C146" s="19"/>
      <c r="D146" s="9" t="n">
        <f aca="false">B146*C146</f>
        <v>0</v>
      </c>
      <c r="E146" s="19"/>
      <c r="F146" s="9" t="n">
        <f aca="false">B146*E146</f>
        <v>0</v>
      </c>
      <c r="G146" s="19"/>
      <c r="H146" s="9" t="n">
        <f aca="false">B146*G146</f>
        <v>0</v>
      </c>
      <c r="I146" s="19" t="n">
        <v>4</v>
      </c>
      <c r="J146" s="9" t="n">
        <f aca="false">B146*I146</f>
        <v>0</v>
      </c>
      <c r="K146" s="26"/>
      <c r="L146" s="9" t="n">
        <f aca="false">B146*K146</f>
        <v>0</v>
      </c>
      <c r="M146" s="26"/>
      <c r="N146" s="10" t="n">
        <f aca="false">B146*M146</f>
        <v>0</v>
      </c>
      <c r="O146" s="27"/>
      <c r="P146" s="9" t="n">
        <f aca="false">B146*O146</f>
        <v>0</v>
      </c>
      <c r="Q146" s="26"/>
      <c r="R146" s="10" t="n">
        <f aca="false">B146*Q146</f>
        <v>0</v>
      </c>
      <c r="S146" s="21"/>
      <c r="T146" s="9" t="n">
        <f aca="false">B146*S146</f>
        <v>0</v>
      </c>
      <c r="U146" s="19"/>
      <c r="V146" s="9" t="n">
        <f aca="false">B146*U146</f>
        <v>0</v>
      </c>
      <c r="W146" s="11"/>
      <c r="X146" s="14" t="n">
        <f aca="false">B146*W146</f>
        <v>0</v>
      </c>
      <c r="Y146" s="15"/>
      <c r="Z146" s="9" t="n">
        <f aca="false">B146*Y146</f>
        <v>0</v>
      </c>
      <c r="AA146" s="15"/>
      <c r="AB146" s="14" t="n">
        <f aca="false">B146*AA146</f>
        <v>0</v>
      </c>
      <c r="AC146" s="15"/>
      <c r="AD146" s="14" t="n">
        <f aca="false">B146*AC146</f>
        <v>0</v>
      </c>
      <c r="AE146" s="16" t="n">
        <f aca="false">SUM(AC146,AA146,Y146,W146,U146,S146,Q146,O146,M146,K146,I146,G146,E146,C146)</f>
        <v>4</v>
      </c>
    </row>
    <row r="147" customFormat="false" ht="63.75" hidden="false" customHeight="false" outlineLevel="0" collapsed="false">
      <c r="A147" s="25" t="s">
        <v>174</v>
      </c>
      <c r="B147" s="18"/>
      <c r="C147" s="19"/>
      <c r="D147" s="9" t="n">
        <f aca="false">B147*C147</f>
        <v>0</v>
      </c>
      <c r="E147" s="19"/>
      <c r="F147" s="9" t="n">
        <f aca="false">B147*E147</f>
        <v>0</v>
      </c>
      <c r="G147" s="19"/>
      <c r="H147" s="9" t="n">
        <f aca="false">B147*G147</f>
        <v>0</v>
      </c>
      <c r="I147" s="19" t="n">
        <v>5</v>
      </c>
      <c r="J147" s="9" t="n">
        <f aca="false">B147*I147</f>
        <v>0</v>
      </c>
      <c r="K147" s="26"/>
      <c r="L147" s="9" t="n">
        <f aca="false">B147*K147</f>
        <v>0</v>
      </c>
      <c r="M147" s="26"/>
      <c r="N147" s="10" t="n">
        <f aca="false">B147*M147</f>
        <v>0</v>
      </c>
      <c r="O147" s="27"/>
      <c r="P147" s="9" t="n">
        <f aca="false">B147*O147</f>
        <v>0</v>
      </c>
      <c r="Q147" s="26"/>
      <c r="R147" s="10" t="n">
        <f aca="false">B147*Q147</f>
        <v>0</v>
      </c>
      <c r="S147" s="21"/>
      <c r="T147" s="9" t="n">
        <f aca="false">B147*S147</f>
        <v>0</v>
      </c>
      <c r="U147" s="19"/>
      <c r="V147" s="9" t="n">
        <f aca="false">B147*U147</f>
        <v>0</v>
      </c>
      <c r="W147" s="11" t="n">
        <v>6</v>
      </c>
      <c r="X147" s="14" t="n">
        <f aca="false">B147*W147</f>
        <v>0</v>
      </c>
      <c r="Y147" s="15" t="n">
        <v>3</v>
      </c>
      <c r="Z147" s="9" t="n">
        <f aca="false">B147*Y147</f>
        <v>0</v>
      </c>
      <c r="AA147" s="15" t="n">
        <v>3</v>
      </c>
      <c r="AB147" s="14" t="n">
        <f aca="false">B147*AA147</f>
        <v>0</v>
      </c>
      <c r="AC147" s="15"/>
      <c r="AD147" s="14" t="n">
        <f aca="false">B147*AC147</f>
        <v>0</v>
      </c>
      <c r="AE147" s="16" t="n">
        <f aca="false">SUM(AC147,AA147,Y147,W147,U147,S147,Q147,O147,M147,K147,I147,G147,E147,C147)</f>
        <v>17</v>
      </c>
    </row>
    <row r="148" customFormat="false" ht="12.75" hidden="false" customHeight="false" outlineLevel="0" collapsed="false">
      <c r="A148" s="25" t="s">
        <v>175</v>
      </c>
      <c r="B148" s="18"/>
      <c r="C148" s="19"/>
      <c r="D148" s="9" t="n">
        <f aca="false">B148*C148</f>
        <v>0</v>
      </c>
      <c r="E148" s="19"/>
      <c r="F148" s="9" t="n">
        <f aca="false">B148*E148</f>
        <v>0</v>
      </c>
      <c r="G148" s="19"/>
      <c r="H148" s="9" t="n">
        <f aca="false">B148*G148</f>
        <v>0</v>
      </c>
      <c r="I148" s="19" t="n">
        <v>1</v>
      </c>
      <c r="J148" s="9" t="n">
        <f aca="false">B148*I148</f>
        <v>0</v>
      </c>
      <c r="K148" s="26"/>
      <c r="L148" s="9" t="n">
        <f aca="false">B148*K148</f>
        <v>0</v>
      </c>
      <c r="M148" s="26"/>
      <c r="N148" s="10" t="n">
        <f aca="false">B148*M148</f>
        <v>0</v>
      </c>
      <c r="O148" s="27"/>
      <c r="P148" s="9" t="n">
        <f aca="false">B148*O148</f>
        <v>0</v>
      </c>
      <c r="Q148" s="26"/>
      <c r="R148" s="10" t="n">
        <f aca="false">B148*Q148</f>
        <v>0</v>
      </c>
      <c r="S148" s="21"/>
      <c r="T148" s="9" t="n">
        <f aca="false">B148*S148</f>
        <v>0</v>
      </c>
      <c r="U148" s="19"/>
      <c r="V148" s="9" t="n">
        <f aca="false">B148*U148</f>
        <v>0</v>
      </c>
      <c r="W148" s="11"/>
      <c r="X148" s="14" t="n">
        <f aca="false">B148*W148</f>
        <v>0</v>
      </c>
      <c r="Y148" s="15"/>
      <c r="Z148" s="9" t="n">
        <f aca="false">B148*Y148</f>
        <v>0</v>
      </c>
      <c r="AA148" s="15"/>
      <c r="AB148" s="14" t="n">
        <f aca="false">B148*AA148</f>
        <v>0</v>
      </c>
      <c r="AC148" s="15"/>
      <c r="AD148" s="14" t="n">
        <f aca="false">B148*AC148</f>
        <v>0</v>
      </c>
      <c r="AE148" s="16" t="n">
        <f aca="false">SUM(AC148,AA148,Y148,W148,U148,S148,Q148,O148,M148,K148,I148,G148,E148,C148)</f>
        <v>1</v>
      </c>
    </row>
    <row r="149" customFormat="false" ht="12.75" hidden="false" customHeight="false" outlineLevel="0" collapsed="false">
      <c r="A149" s="25" t="s">
        <v>99</v>
      </c>
      <c r="B149" s="18"/>
      <c r="C149" s="19"/>
      <c r="D149" s="9" t="n">
        <f aca="false">B149*C149</f>
        <v>0</v>
      </c>
      <c r="E149" s="19"/>
      <c r="F149" s="9" t="n">
        <f aca="false">B149*E149</f>
        <v>0</v>
      </c>
      <c r="G149" s="19"/>
      <c r="H149" s="9" t="n">
        <f aca="false">B149*G149</f>
        <v>0</v>
      </c>
      <c r="I149" s="19" t="n">
        <v>1</v>
      </c>
      <c r="J149" s="9" t="n">
        <f aca="false">B149*I149</f>
        <v>0</v>
      </c>
      <c r="K149" s="26"/>
      <c r="L149" s="9" t="n">
        <f aca="false">B149*K149</f>
        <v>0</v>
      </c>
      <c r="M149" s="26"/>
      <c r="N149" s="10" t="n">
        <f aca="false">B149*M149</f>
        <v>0</v>
      </c>
      <c r="O149" s="27"/>
      <c r="P149" s="9" t="n">
        <f aca="false">B149*O149</f>
        <v>0</v>
      </c>
      <c r="Q149" s="26"/>
      <c r="R149" s="10" t="n">
        <f aca="false">B149*Q149</f>
        <v>0</v>
      </c>
      <c r="S149" s="21"/>
      <c r="T149" s="9" t="n">
        <f aca="false">B149*S149</f>
        <v>0</v>
      </c>
      <c r="U149" s="19"/>
      <c r="V149" s="9" t="n">
        <f aca="false">B149*U149</f>
        <v>0</v>
      </c>
      <c r="W149" s="11"/>
      <c r="X149" s="14" t="n">
        <f aca="false">B149*W149</f>
        <v>0</v>
      </c>
      <c r="Y149" s="15"/>
      <c r="Z149" s="9" t="n">
        <f aca="false">B149*Y149</f>
        <v>0</v>
      </c>
      <c r="AA149" s="15"/>
      <c r="AB149" s="14" t="n">
        <f aca="false">B149*AA149</f>
        <v>0</v>
      </c>
      <c r="AC149" s="15"/>
      <c r="AD149" s="14" t="n">
        <f aca="false">B149*AC149</f>
        <v>0</v>
      </c>
      <c r="AE149" s="16" t="n">
        <f aca="false">SUM(AC149,AA149,Y149,W149,U149,S149,Q149,O149,M149,K149,I149,G149,E149,C149)</f>
        <v>1</v>
      </c>
    </row>
    <row r="150" customFormat="false" ht="25.5" hidden="false" customHeight="false" outlineLevel="0" collapsed="false">
      <c r="A150" s="25" t="s">
        <v>176</v>
      </c>
      <c r="B150" s="18"/>
      <c r="C150" s="19"/>
      <c r="D150" s="9" t="n">
        <f aca="false">B150*C150</f>
        <v>0</v>
      </c>
      <c r="E150" s="19"/>
      <c r="F150" s="9" t="n">
        <f aca="false">B150*E150</f>
        <v>0</v>
      </c>
      <c r="G150" s="19"/>
      <c r="H150" s="9" t="n">
        <f aca="false">B150*G150</f>
        <v>0</v>
      </c>
      <c r="I150" s="19" t="n">
        <v>1</v>
      </c>
      <c r="J150" s="9" t="n">
        <f aca="false">B150*I150</f>
        <v>0</v>
      </c>
      <c r="K150" s="26"/>
      <c r="L150" s="9" t="n">
        <f aca="false">B150*K150</f>
        <v>0</v>
      </c>
      <c r="M150" s="26"/>
      <c r="N150" s="10" t="n">
        <f aca="false">B150*M150</f>
        <v>0</v>
      </c>
      <c r="O150" s="27"/>
      <c r="P150" s="9" t="n">
        <f aca="false">B150*O150</f>
        <v>0</v>
      </c>
      <c r="Q150" s="26"/>
      <c r="R150" s="10" t="n">
        <f aca="false">B150*Q150</f>
        <v>0</v>
      </c>
      <c r="S150" s="21"/>
      <c r="T150" s="9" t="n">
        <f aca="false">B150*S150</f>
        <v>0</v>
      </c>
      <c r="U150" s="19"/>
      <c r="V150" s="9" t="n">
        <f aca="false">B150*U150</f>
        <v>0</v>
      </c>
      <c r="W150" s="11"/>
      <c r="X150" s="14" t="n">
        <f aca="false">B150*W150</f>
        <v>0</v>
      </c>
      <c r="Y150" s="15"/>
      <c r="Z150" s="9" t="n">
        <f aca="false">B150*Y150</f>
        <v>0</v>
      </c>
      <c r="AA150" s="15"/>
      <c r="AB150" s="14" t="n">
        <f aca="false">B150*AA150</f>
        <v>0</v>
      </c>
      <c r="AC150" s="15"/>
      <c r="AD150" s="14" t="n">
        <f aca="false">B150*AC150</f>
        <v>0</v>
      </c>
      <c r="AE150" s="16" t="n">
        <f aca="false">SUM(AC150,AA150,Y150,W150,U150,S150,Q150,O150,M150,K150,I150,G150,E150,C150)</f>
        <v>1</v>
      </c>
    </row>
    <row r="151" customFormat="false" ht="38.25" hidden="false" customHeight="false" outlineLevel="0" collapsed="false">
      <c r="A151" s="25" t="s">
        <v>177</v>
      </c>
      <c r="B151" s="18"/>
      <c r="C151" s="19"/>
      <c r="D151" s="9" t="n">
        <f aca="false">B151*C151</f>
        <v>0</v>
      </c>
      <c r="E151" s="19"/>
      <c r="F151" s="9" t="n">
        <f aca="false">B151*E151</f>
        <v>0</v>
      </c>
      <c r="G151" s="19"/>
      <c r="H151" s="9" t="n">
        <f aca="false">B151*G151</f>
        <v>0</v>
      </c>
      <c r="I151" s="19" t="n">
        <v>1</v>
      </c>
      <c r="J151" s="9" t="n">
        <f aca="false">B151*I151</f>
        <v>0</v>
      </c>
      <c r="K151" s="26"/>
      <c r="L151" s="9" t="n">
        <f aca="false">B151*K151</f>
        <v>0</v>
      </c>
      <c r="M151" s="26"/>
      <c r="N151" s="10" t="n">
        <f aca="false">B151*M151</f>
        <v>0</v>
      </c>
      <c r="O151" s="27"/>
      <c r="P151" s="9" t="n">
        <f aca="false">B151*O151</f>
        <v>0</v>
      </c>
      <c r="Q151" s="26"/>
      <c r="R151" s="10" t="n">
        <f aca="false">B151*Q151</f>
        <v>0</v>
      </c>
      <c r="S151" s="21"/>
      <c r="T151" s="9" t="n">
        <f aca="false">B151*S151</f>
        <v>0</v>
      </c>
      <c r="U151" s="19"/>
      <c r="V151" s="9" t="n">
        <f aca="false">B151*U151</f>
        <v>0</v>
      </c>
      <c r="W151" s="11"/>
      <c r="X151" s="14" t="n">
        <f aca="false">B151*W151</f>
        <v>0</v>
      </c>
      <c r="Y151" s="15"/>
      <c r="Z151" s="9" t="n">
        <f aca="false">B151*Y151</f>
        <v>0</v>
      </c>
      <c r="AA151" s="15"/>
      <c r="AB151" s="14" t="n">
        <f aca="false">B151*AA151</f>
        <v>0</v>
      </c>
      <c r="AC151" s="15"/>
      <c r="AD151" s="14" t="n">
        <f aca="false">B151*AC151</f>
        <v>0</v>
      </c>
      <c r="AE151" s="16" t="n">
        <f aca="false">SUM(AC151,AA151,Y151,W151,U151,S151,Q151,O151,M151,K151,I151,G151,E151,C151)</f>
        <v>1</v>
      </c>
    </row>
    <row r="152" customFormat="false" ht="38.25" hidden="false" customHeight="false" outlineLevel="0" collapsed="false">
      <c r="A152" s="25" t="s">
        <v>178</v>
      </c>
      <c r="B152" s="18"/>
      <c r="C152" s="19"/>
      <c r="D152" s="9" t="n">
        <f aca="false">B152*C152</f>
        <v>0</v>
      </c>
      <c r="E152" s="19"/>
      <c r="F152" s="9" t="n">
        <f aca="false">B152*E152</f>
        <v>0</v>
      </c>
      <c r="G152" s="19"/>
      <c r="H152" s="9" t="n">
        <f aca="false">B152*G152</f>
        <v>0</v>
      </c>
      <c r="I152" s="19" t="n">
        <v>1</v>
      </c>
      <c r="J152" s="9" t="n">
        <f aca="false">B152*I152</f>
        <v>0</v>
      </c>
      <c r="K152" s="26"/>
      <c r="L152" s="9" t="n">
        <f aca="false">B152*K152</f>
        <v>0</v>
      </c>
      <c r="M152" s="26"/>
      <c r="N152" s="10" t="n">
        <f aca="false">B152*M152</f>
        <v>0</v>
      </c>
      <c r="O152" s="27"/>
      <c r="P152" s="9" t="n">
        <f aca="false">B152*O152</f>
        <v>0</v>
      </c>
      <c r="Q152" s="26"/>
      <c r="R152" s="10" t="n">
        <f aca="false">B152*Q152</f>
        <v>0</v>
      </c>
      <c r="S152" s="21"/>
      <c r="T152" s="9" t="n">
        <f aca="false">B152*S152</f>
        <v>0</v>
      </c>
      <c r="U152" s="19"/>
      <c r="V152" s="9" t="n">
        <f aca="false">B152*U152</f>
        <v>0</v>
      </c>
      <c r="W152" s="11"/>
      <c r="X152" s="14" t="n">
        <f aca="false">B152*W152</f>
        <v>0</v>
      </c>
      <c r="Y152" s="15"/>
      <c r="Z152" s="9" t="n">
        <f aca="false">B152*Y152</f>
        <v>0</v>
      </c>
      <c r="AA152" s="15"/>
      <c r="AB152" s="14" t="n">
        <f aca="false">B152*AA152</f>
        <v>0</v>
      </c>
      <c r="AC152" s="15"/>
      <c r="AD152" s="14" t="n">
        <f aca="false">B152*AC152</f>
        <v>0</v>
      </c>
      <c r="AE152" s="16" t="n">
        <f aca="false">SUM(AC152,AA152,Y152,W152,U152,S152,Q152,O152,M152,K152,I152,G152,E152,C152)</f>
        <v>1</v>
      </c>
    </row>
    <row r="153" customFormat="false" ht="25.5" hidden="false" customHeight="false" outlineLevel="0" collapsed="false">
      <c r="A153" s="25" t="s">
        <v>179</v>
      </c>
      <c r="B153" s="18"/>
      <c r="C153" s="19"/>
      <c r="D153" s="9" t="n">
        <f aca="false">B153*C153</f>
        <v>0</v>
      </c>
      <c r="E153" s="19"/>
      <c r="F153" s="9" t="n">
        <f aca="false">B153*E153</f>
        <v>0</v>
      </c>
      <c r="G153" s="19"/>
      <c r="H153" s="9" t="n">
        <f aca="false">B153*G153</f>
        <v>0</v>
      </c>
      <c r="I153" s="19" t="n">
        <v>1</v>
      </c>
      <c r="J153" s="9" t="n">
        <f aca="false">B153*I153</f>
        <v>0</v>
      </c>
      <c r="K153" s="26"/>
      <c r="L153" s="9" t="n">
        <f aca="false">B153*K153</f>
        <v>0</v>
      </c>
      <c r="M153" s="26"/>
      <c r="N153" s="10" t="n">
        <f aca="false">B153*M153</f>
        <v>0</v>
      </c>
      <c r="O153" s="27"/>
      <c r="P153" s="9" t="n">
        <f aca="false">B153*O153</f>
        <v>0</v>
      </c>
      <c r="Q153" s="26"/>
      <c r="R153" s="10" t="n">
        <f aca="false">B153*Q153</f>
        <v>0</v>
      </c>
      <c r="S153" s="21"/>
      <c r="T153" s="9" t="n">
        <f aca="false">B153*S153</f>
        <v>0</v>
      </c>
      <c r="U153" s="19"/>
      <c r="V153" s="9" t="n">
        <f aca="false">B153*U153</f>
        <v>0</v>
      </c>
      <c r="W153" s="11" t="n">
        <v>8</v>
      </c>
      <c r="X153" s="14" t="n">
        <f aca="false">B153*W153</f>
        <v>0</v>
      </c>
      <c r="Y153" s="15"/>
      <c r="Z153" s="9" t="n">
        <f aca="false">B153*Y153</f>
        <v>0</v>
      </c>
      <c r="AA153" s="15"/>
      <c r="AB153" s="14" t="n">
        <f aca="false">B153*AA153</f>
        <v>0</v>
      </c>
      <c r="AC153" s="15"/>
      <c r="AD153" s="14" t="n">
        <f aca="false">B153*AC153</f>
        <v>0</v>
      </c>
      <c r="AE153" s="16" t="n">
        <f aca="false">SUM(AC153,AA153,Y153,W153,U153,S153,Q153,O153,M153,K153,I153,G153,E153,C153)</f>
        <v>9</v>
      </c>
    </row>
    <row r="154" customFormat="false" ht="25.5" hidden="false" customHeight="false" outlineLevel="0" collapsed="false">
      <c r="A154" s="25" t="s">
        <v>180</v>
      </c>
      <c r="B154" s="18"/>
      <c r="C154" s="19"/>
      <c r="D154" s="9" t="n">
        <f aca="false">B154*C154</f>
        <v>0</v>
      </c>
      <c r="E154" s="19"/>
      <c r="F154" s="9" t="n">
        <f aca="false">B154*E154</f>
        <v>0</v>
      </c>
      <c r="G154" s="19"/>
      <c r="H154" s="9" t="n">
        <f aca="false">B154*G154</f>
        <v>0</v>
      </c>
      <c r="I154" s="19" t="n">
        <v>1</v>
      </c>
      <c r="J154" s="9" t="n">
        <f aca="false">B154*I154</f>
        <v>0</v>
      </c>
      <c r="K154" s="26"/>
      <c r="L154" s="9" t="n">
        <f aca="false">B154*K154</f>
        <v>0</v>
      </c>
      <c r="M154" s="26"/>
      <c r="N154" s="10" t="n">
        <f aca="false">B154*M154</f>
        <v>0</v>
      </c>
      <c r="O154" s="27"/>
      <c r="P154" s="9" t="n">
        <f aca="false">B154*O154</f>
        <v>0</v>
      </c>
      <c r="Q154" s="26"/>
      <c r="R154" s="10" t="n">
        <f aca="false">B154*Q154</f>
        <v>0</v>
      </c>
      <c r="S154" s="21"/>
      <c r="T154" s="9" t="n">
        <f aca="false">B154*S154</f>
        <v>0</v>
      </c>
      <c r="U154" s="19"/>
      <c r="V154" s="9" t="n">
        <f aca="false">B154*U154</f>
        <v>0</v>
      </c>
      <c r="W154" s="11"/>
      <c r="X154" s="14" t="n">
        <f aca="false">B154*W154</f>
        <v>0</v>
      </c>
      <c r="Y154" s="15" t="n">
        <v>1</v>
      </c>
      <c r="Z154" s="9" t="n">
        <f aca="false">B154*Y154</f>
        <v>0</v>
      </c>
      <c r="AA154" s="15" t="n">
        <v>1</v>
      </c>
      <c r="AB154" s="14" t="n">
        <f aca="false">B154*AA154</f>
        <v>0</v>
      </c>
      <c r="AC154" s="15"/>
      <c r="AD154" s="14" t="n">
        <f aca="false">B154*AC154</f>
        <v>0</v>
      </c>
      <c r="AE154" s="16" t="n">
        <f aca="false">SUM(AC154,AA154,Y154,W154,U154,S154,Q154,O154,M154,K154,I154,G154,E154,C154)</f>
        <v>3</v>
      </c>
    </row>
    <row r="155" customFormat="false" ht="25.5" hidden="false" customHeight="false" outlineLevel="0" collapsed="false">
      <c r="A155" s="25" t="s">
        <v>181</v>
      </c>
      <c r="B155" s="18"/>
      <c r="C155" s="19"/>
      <c r="D155" s="9" t="n">
        <f aca="false">B155*C155</f>
        <v>0</v>
      </c>
      <c r="E155" s="19"/>
      <c r="F155" s="9" t="n">
        <f aca="false">B155*E155</f>
        <v>0</v>
      </c>
      <c r="G155" s="19"/>
      <c r="H155" s="9" t="n">
        <f aca="false">B155*G155</f>
        <v>0</v>
      </c>
      <c r="I155" s="19" t="n">
        <v>3</v>
      </c>
      <c r="J155" s="9" t="n">
        <f aca="false">B155*I155</f>
        <v>0</v>
      </c>
      <c r="K155" s="26"/>
      <c r="L155" s="9" t="n">
        <f aca="false">B155*K155</f>
        <v>0</v>
      </c>
      <c r="M155" s="26"/>
      <c r="N155" s="10" t="n">
        <f aca="false">B155*M155</f>
        <v>0</v>
      </c>
      <c r="O155" s="27"/>
      <c r="P155" s="9" t="n">
        <f aca="false">B155*O155</f>
        <v>0</v>
      </c>
      <c r="Q155" s="26"/>
      <c r="R155" s="10" t="n">
        <f aca="false">B155*Q155</f>
        <v>0</v>
      </c>
      <c r="S155" s="21"/>
      <c r="T155" s="9" t="n">
        <f aca="false">B155*S155</f>
        <v>0</v>
      </c>
      <c r="U155" s="19"/>
      <c r="V155" s="9" t="n">
        <f aca="false">B155*U155</f>
        <v>0</v>
      </c>
      <c r="W155" s="11"/>
      <c r="X155" s="14" t="n">
        <f aca="false">B155*W155</f>
        <v>0</v>
      </c>
      <c r="Y155" s="15"/>
      <c r="Z155" s="9" t="n">
        <f aca="false">B155*Y155</f>
        <v>0</v>
      </c>
      <c r="AA155" s="15"/>
      <c r="AB155" s="14" t="n">
        <f aca="false">B155*AA155</f>
        <v>0</v>
      </c>
      <c r="AC155" s="15"/>
      <c r="AD155" s="14" t="n">
        <f aca="false">B155*AC155</f>
        <v>0</v>
      </c>
      <c r="AE155" s="16" t="n">
        <f aca="false">SUM(AC155,AA155,Y155,W155,U155,S155,Q155,O155,M155,K155,I155,G155,E155,C155)</f>
        <v>3</v>
      </c>
    </row>
    <row r="156" customFormat="false" ht="12.75" hidden="false" customHeight="false" outlineLevel="0" collapsed="false">
      <c r="A156" s="25" t="s">
        <v>182</v>
      </c>
      <c r="B156" s="18"/>
      <c r="C156" s="19"/>
      <c r="D156" s="9" t="n">
        <f aca="false">B156*C156</f>
        <v>0</v>
      </c>
      <c r="E156" s="19"/>
      <c r="F156" s="9" t="n">
        <f aca="false">B156*E156</f>
        <v>0</v>
      </c>
      <c r="G156" s="19"/>
      <c r="H156" s="9" t="n">
        <f aca="false">B156*G156</f>
        <v>0</v>
      </c>
      <c r="I156" s="19" t="n">
        <v>3</v>
      </c>
      <c r="J156" s="9" t="n">
        <f aca="false">B156*I156</f>
        <v>0</v>
      </c>
      <c r="K156" s="26"/>
      <c r="L156" s="9" t="n">
        <f aca="false">B156*K156</f>
        <v>0</v>
      </c>
      <c r="M156" s="26"/>
      <c r="N156" s="10" t="n">
        <f aca="false">B156*M156</f>
        <v>0</v>
      </c>
      <c r="O156" s="27"/>
      <c r="P156" s="9" t="n">
        <f aca="false">B156*O156</f>
        <v>0</v>
      </c>
      <c r="Q156" s="26"/>
      <c r="R156" s="10" t="n">
        <f aca="false">B156*Q156</f>
        <v>0</v>
      </c>
      <c r="S156" s="21"/>
      <c r="T156" s="9" t="n">
        <f aca="false">B156*S156</f>
        <v>0</v>
      </c>
      <c r="U156" s="19"/>
      <c r="V156" s="9" t="n">
        <f aca="false">B156*U156</f>
        <v>0</v>
      </c>
      <c r="W156" s="11"/>
      <c r="X156" s="14" t="n">
        <f aca="false">B156*W156</f>
        <v>0</v>
      </c>
      <c r="Y156" s="15"/>
      <c r="Z156" s="9" t="n">
        <f aca="false">B156*Y156</f>
        <v>0</v>
      </c>
      <c r="AA156" s="15"/>
      <c r="AB156" s="14" t="n">
        <f aca="false">B156*AA156</f>
        <v>0</v>
      </c>
      <c r="AC156" s="15"/>
      <c r="AD156" s="14" t="n">
        <f aca="false">B156*AC156</f>
        <v>0</v>
      </c>
      <c r="AE156" s="16" t="n">
        <f aca="false">SUM(AC156,AA156,Y156,W156,U156,S156,Q156,O156,M156,K156,I156,G156,E156,C156)</f>
        <v>3</v>
      </c>
    </row>
    <row r="157" customFormat="false" ht="12.75" hidden="false" customHeight="false" outlineLevel="0" collapsed="false">
      <c r="A157" s="25" t="s">
        <v>183</v>
      </c>
      <c r="B157" s="18"/>
      <c r="C157" s="19"/>
      <c r="D157" s="9" t="n">
        <f aca="false">B157*C157</f>
        <v>0</v>
      </c>
      <c r="E157" s="19"/>
      <c r="F157" s="9" t="n">
        <f aca="false">B157*E157</f>
        <v>0</v>
      </c>
      <c r="G157" s="19"/>
      <c r="H157" s="9" t="n">
        <f aca="false">B157*G157</f>
        <v>0</v>
      </c>
      <c r="I157" s="19" t="n">
        <v>3</v>
      </c>
      <c r="J157" s="9" t="n">
        <f aca="false">B157*I157</f>
        <v>0</v>
      </c>
      <c r="K157" s="26"/>
      <c r="L157" s="9" t="n">
        <f aca="false">B157*K157</f>
        <v>0</v>
      </c>
      <c r="M157" s="26"/>
      <c r="N157" s="10" t="n">
        <f aca="false">B157*M157</f>
        <v>0</v>
      </c>
      <c r="O157" s="27"/>
      <c r="P157" s="9" t="n">
        <f aca="false">B157*O157</f>
        <v>0</v>
      </c>
      <c r="Q157" s="26"/>
      <c r="R157" s="10" t="n">
        <f aca="false">B157*Q157</f>
        <v>0</v>
      </c>
      <c r="S157" s="21"/>
      <c r="T157" s="9" t="n">
        <f aca="false">B157*S157</f>
        <v>0</v>
      </c>
      <c r="U157" s="19"/>
      <c r="V157" s="9" t="n">
        <f aca="false">B157*U157</f>
        <v>0</v>
      </c>
      <c r="W157" s="11"/>
      <c r="X157" s="14" t="n">
        <f aca="false">B157*W157</f>
        <v>0</v>
      </c>
      <c r="Y157" s="15"/>
      <c r="Z157" s="9" t="n">
        <f aca="false">B157*Y157</f>
        <v>0</v>
      </c>
      <c r="AA157" s="15"/>
      <c r="AB157" s="14" t="n">
        <f aca="false">B157*AA157</f>
        <v>0</v>
      </c>
      <c r="AC157" s="15"/>
      <c r="AD157" s="14" t="n">
        <f aca="false">B157*AC157</f>
        <v>0</v>
      </c>
      <c r="AE157" s="16" t="n">
        <f aca="false">SUM(AC157,AA157,Y157,W157,U157,S157,Q157,O157,M157,K157,I157,G157,E157,C157)</f>
        <v>3</v>
      </c>
    </row>
    <row r="158" customFormat="false" ht="51" hidden="false" customHeight="false" outlineLevel="0" collapsed="false">
      <c r="A158" s="25" t="s">
        <v>184</v>
      </c>
      <c r="B158" s="18"/>
      <c r="C158" s="19"/>
      <c r="D158" s="9" t="n">
        <f aca="false">B158*C158</f>
        <v>0</v>
      </c>
      <c r="E158" s="19"/>
      <c r="F158" s="9" t="n">
        <f aca="false">B158*E158</f>
        <v>0</v>
      </c>
      <c r="G158" s="19"/>
      <c r="H158" s="9" t="n">
        <f aca="false">B158*G158</f>
        <v>0</v>
      </c>
      <c r="I158" s="19" t="n">
        <v>3</v>
      </c>
      <c r="J158" s="9" t="n">
        <f aca="false">B158*I158</f>
        <v>0</v>
      </c>
      <c r="K158" s="26"/>
      <c r="L158" s="9" t="n">
        <f aca="false">B158*K158</f>
        <v>0</v>
      </c>
      <c r="M158" s="26"/>
      <c r="N158" s="10" t="n">
        <f aca="false">B158*M158</f>
        <v>0</v>
      </c>
      <c r="O158" s="27"/>
      <c r="P158" s="9" t="n">
        <f aca="false">B158*O158</f>
        <v>0</v>
      </c>
      <c r="Q158" s="26"/>
      <c r="R158" s="10" t="n">
        <f aca="false">B158*Q158</f>
        <v>0</v>
      </c>
      <c r="S158" s="21"/>
      <c r="T158" s="9" t="n">
        <f aca="false">B158*S158</f>
        <v>0</v>
      </c>
      <c r="U158" s="19"/>
      <c r="V158" s="9" t="n">
        <f aca="false">B158*U158</f>
        <v>0</v>
      </c>
      <c r="W158" s="11"/>
      <c r="X158" s="14" t="n">
        <f aca="false">B158*W158</f>
        <v>0</v>
      </c>
      <c r="Y158" s="15"/>
      <c r="Z158" s="9" t="n">
        <f aca="false">B158*Y158</f>
        <v>0</v>
      </c>
      <c r="AA158" s="15"/>
      <c r="AB158" s="14" t="n">
        <f aca="false">B158*AA158</f>
        <v>0</v>
      </c>
      <c r="AC158" s="15"/>
      <c r="AD158" s="14" t="n">
        <f aca="false">B158*AC158</f>
        <v>0</v>
      </c>
      <c r="AE158" s="16" t="n">
        <f aca="false">SUM(AC158,AA158,Y158,W158,U158,S158,Q158,O158,M158,K158,I158,G158,E158,C158)</f>
        <v>3</v>
      </c>
    </row>
    <row r="159" customFormat="false" ht="25.5" hidden="false" customHeight="false" outlineLevel="0" collapsed="false">
      <c r="A159" s="25" t="s">
        <v>185</v>
      </c>
      <c r="B159" s="18"/>
      <c r="C159" s="19"/>
      <c r="D159" s="9" t="n">
        <f aca="false">B159*C159</f>
        <v>0</v>
      </c>
      <c r="E159" s="19"/>
      <c r="F159" s="9" t="n">
        <f aca="false">B159*E159</f>
        <v>0</v>
      </c>
      <c r="G159" s="19"/>
      <c r="H159" s="9" t="n">
        <f aca="false">B159*G159</f>
        <v>0</v>
      </c>
      <c r="I159" s="19" t="n">
        <v>2</v>
      </c>
      <c r="J159" s="9" t="n">
        <f aca="false">B159*I159</f>
        <v>0</v>
      </c>
      <c r="K159" s="26"/>
      <c r="L159" s="9" t="n">
        <f aca="false">B159*K159</f>
        <v>0</v>
      </c>
      <c r="M159" s="26"/>
      <c r="N159" s="10" t="n">
        <f aca="false">B159*M159</f>
        <v>0</v>
      </c>
      <c r="O159" s="27"/>
      <c r="P159" s="9" t="n">
        <f aca="false">B159*O159</f>
        <v>0</v>
      </c>
      <c r="Q159" s="26"/>
      <c r="R159" s="10" t="n">
        <f aca="false">B159*Q159</f>
        <v>0</v>
      </c>
      <c r="S159" s="21"/>
      <c r="T159" s="9" t="n">
        <f aca="false">B159*S159</f>
        <v>0</v>
      </c>
      <c r="U159" s="19"/>
      <c r="V159" s="9" t="n">
        <f aca="false">B159*U159</f>
        <v>0</v>
      </c>
      <c r="W159" s="11"/>
      <c r="X159" s="14" t="n">
        <f aca="false">B159*W159</f>
        <v>0</v>
      </c>
      <c r="Y159" s="15"/>
      <c r="Z159" s="9" t="n">
        <f aca="false">B159*Y159</f>
        <v>0</v>
      </c>
      <c r="AA159" s="15"/>
      <c r="AB159" s="14" t="n">
        <f aca="false">B159*AA159</f>
        <v>0</v>
      </c>
      <c r="AC159" s="15"/>
      <c r="AD159" s="14" t="n">
        <f aca="false">B159*AC159</f>
        <v>0</v>
      </c>
      <c r="AE159" s="16" t="n">
        <f aca="false">SUM(AC159,AA159,Y159,W159,U159,S159,Q159,O159,M159,K159,I159,G159,E159,C159)</f>
        <v>2</v>
      </c>
    </row>
    <row r="160" customFormat="false" ht="25.5" hidden="false" customHeight="false" outlineLevel="0" collapsed="false">
      <c r="A160" s="25" t="s">
        <v>186</v>
      </c>
      <c r="B160" s="18"/>
      <c r="C160" s="19"/>
      <c r="D160" s="9" t="n">
        <f aca="false">B160*C160</f>
        <v>0</v>
      </c>
      <c r="E160" s="19"/>
      <c r="F160" s="9" t="n">
        <f aca="false">B160*E160</f>
        <v>0</v>
      </c>
      <c r="G160" s="19"/>
      <c r="H160" s="9" t="n">
        <f aca="false">B160*G160</f>
        <v>0</v>
      </c>
      <c r="I160" s="19" t="n">
        <v>1</v>
      </c>
      <c r="J160" s="9" t="n">
        <f aca="false">B160*I160</f>
        <v>0</v>
      </c>
      <c r="K160" s="26"/>
      <c r="L160" s="9" t="n">
        <f aca="false">B160*K160</f>
        <v>0</v>
      </c>
      <c r="M160" s="26"/>
      <c r="N160" s="10" t="n">
        <f aca="false">B160*M160</f>
        <v>0</v>
      </c>
      <c r="O160" s="27"/>
      <c r="P160" s="9" t="n">
        <f aca="false">B160*O160</f>
        <v>0</v>
      </c>
      <c r="Q160" s="26"/>
      <c r="R160" s="10" t="n">
        <f aca="false">B160*Q160</f>
        <v>0</v>
      </c>
      <c r="S160" s="21"/>
      <c r="T160" s="9" t="n">
        <f aca="false">B160*S160</f>
        <v>0</v>
      </c>
      <c r="U160" s="19"/>
      <c r="V160" s="9" t="n">
        <f aca="false">B160*U160</f>
        <v>0</v>
      </c>
      <c r="W160" s="11"/>
      <c r="X160" s="14" t="n">
        <f aca="false">B160*W160</f>
        <v>0</v>
      </c>
      <c r="Y160" s="15"/>
      <c r="Z160" s="9" t="n">
        <f aca="false">B160*Y160</f>
        <v>0</v>
      </c>
      <c r="AA160" s="15"/>
      <c r="AB160" s="14" t="n">
        <f aca="false">B160*AA160</f>
        <v>0</v>
      </c>
      <c r="AC160" s="15" t="n">
        <v>1</v>
      </c>
      <c r="AD160" s="14" t="n">
        <f aca="false">B160*AC160</f>
        <v>0</v>
      </c>
      <c r="AE160" s="16" t="n">
        <f aca="false">SUM(AC160,AA160,Y160,W160,U160,S160,Q160,O160,M160,K160,I160,G160,E160,C160)</f>
        <v>2</v>
      </c>
    </row>
    <row r="161" customFormat="false" ht="12.75" hidden="false" customHeight="false" outlineLevel="0" collapsed="false">
      <c r="A161" s="25" t="s">
        <v>187</v>
      </c>
      <c r="B161" s="18"/>
      <c r="C161" s="19"/>
      <c r="D161" s="9" t="n">
        <f aca="false">B161*C161</f>
        <v>0</v>
      </c>
      <c r="E161" s="19"/>
      <c r="F161" s="9" t="n">
        <f aca="false">B161*E161</f>
        <v>0</v>
      </c>
      <c r="G161" s="19"/>
      <c r="H161" s="9" t="n">
        <f aca="false">B161*G161</f>
        <v>0</v>
      </c>
      <c r="I161" s="19" t="n">
        <v>200</v>
      </c>
      <c r="J161" s="9" t="n">
        <f aca="false">B161*I161</f>
        <v>0</v>
      </c>
      <c r="K161" s="26"/>
      <c r="L161" s="9" t="n">
        <f aca="false">B161*K161</f>
        <v>0</v>
      </c>
      <c r="M161" s="26"/>
      <c r="N161" s="10" t="n">
        <f aca="false">B161*M161</f>
        <v>0</v>
      </c>
      <c r="O161" s="27"/>
      <c r="P161" s="9" t="n">
        <f aca="false">B161*O161</f>
        <v>0</v>
      </c>
      <c r="Q161" s="26"/>
      <c r="R161" s="10" t="n">
        <f aca="false">B161*Q161</f>
        <v>0</v>
      </c>
      <c r="S161" s="21"/>
      <c r="T161" s="9" t="n">
        <f aca="false">B161*S161</f>
        <v>0</v>
      </c>
      <c r="U161" s="19"/>
      <c r="V161" s="9" t="n">
        <f aca="false">B161*U161</f>
        <v>0</v>
      </c>
      <c r="W161" s="11"/>
      <c r="X161" s="14" t="n">
        <f aca="false">B161*W161</f>
        <v>0</v>
      </c>
      <c r="Y161" s="15"/>
      <c r="Z161" s="9" t="n">
        <f aca="false">B161*Y161</f>
        <v>0</v>
      </c>
      <c r="AA161" s="15"/>
      <c r="AB161" s="14" t="n">
        <f aca="false">B161*AA161</f>
        <v>0</v>
      </c>
      <c r="AC161" s="15"/>
      <c r="AD161" s="14" t="n">
        <f aca="false">B161*AC161</f>
        <v>0</v>
      </c>
      <c r="AE161" s="16" t="n">
        <f aca="false">SUM(AC161,AA161,Y161,W161,U161,S161,Q161,O161,M161,K161,I161,G161,E161,C161)</f>
        <v>200</v>
      </c>
    </row>
    <row r="162" customFormat="false" ht="25.5" hidden="false" customHeight="false" outlineLevel="0" collapsed="false">
      <c r="A162" s="25" t="s">
        <v>188</v>
      </c>
      <c r="B162" s="18"/>
      <c r="C162" s="19"/>
      <c r="D162" s="9" t="n">
        <f aca="false">B162*C162</f>
        <v>0</v>
      </c>
      <c r="E162" s="19"/>
      <c r="F162" s="9" t="n">
        <f aca="false">B162*E162</f>
        <v>0</v>
      </c>
      <c r="G162" s="19"/>
      <c r="H162" s="9" t="n">
        <f aca="false">B162*G162</f>
        <v>0</v>
      </c>
      <c r="I162" s="19" t="n">
        <v>50</v>
      </c>
      <c r="J162" s="9" t="n">
        <f aca="false">B162*I162</f>
        <v>0</v>
      </c>
      <c r="K162" s="26"/>
      <c r="L162" s="9" t="n">
        <f aca="false">B162*K162</f>
        <v>0</v>
      </c>
      <c r="M162" s="26"/>
      <c r="N162" s="10" t="n">
        <f aca="false">B162*M162</f>
        <v>0</v>
      </c>
      <c r="O162" s="27"/>
      <c r="P162" s="9" t="n">
        <f aca="false">B162*O162</f>
        <v>0</v>
      </c>
      <c r="Q162" s="26"/>
      <c r="R162" s="10" t="n">
        <f aca="false">B162*Q162</f>
        <v>0</v>
      </c>
      <c r="S162" s="21"/>
      <c r="T162" s="9" t="n">
        <f aca="false">B162*S162</f>
        <v>0</v>
      </c>
      <c r="U162" s="19"/>
      <c r="V162" s="9" t="n">
        <f aca="false">B162*U162</f>
        <v>0</v>
      </c>
      <c r="W162" s="11"/>
      <c r="X162" s="14" t="n">
        <f aca="false">B162*W162</f>
        <v>0</v>
      </c>
      <c r="Y162" s="15"/>
      <c r="Z162" s="9" t="n">
        <f aca="false">B162*Y162</f>
        <v>0</v>
      </c>
      <c r="AA162" s="15"/>
      <c r="AB162" s="14" t="n">
        <f aca="false">B162*AA162</f>
        <v>0</v>
      </c>
      <c r="AC162" s="15"/>
      <c r="AD162" s="14" t="n">
        <f aca="false">B162*AC162</f>
        <v>0</v>
      </c>
      <c r="AE162" s="16" t="n">
        <f aca="false">SUM(AC162,AA162,Y162,W162,U162,S162,Q162,O162,M162,K162,I162,G162,E162,C162)</f>
        <v>50</v>
      </c>
    </row>
    <row r="163" customFormat="false" ht="12.75" hidden="false" customHeight="false" outlineLevel="0" collapsed="false">
      <c r="A163" s="25" t="s">
        <v>189</v>
      </c>
      <c r="B163" s="18"/>
      <c r="C163" s="19"/>
      <c r="D163" s="9" t="n">
        <f aca="false">B163*C163</f>
        <v>0</v>
      </c>
      <c r="E163" s="19"/>
      <c r="F163" s="9" t="n">
        <f aca="false">B163*E163</f>
        <v>0</v>
      </c>
      <c r="G163" s="19"/>
      <c r="H163" s="9" t="n">
        <f aca="false">B163*G163</f>
        <v>0</v>
      </c>
      <c r="I163" s="19" t="n">
        <v>5</v>
      </c>
      <c r="J163" s="9" t="n">
        <f aca="false">B163*I163</f>
        <v>0</v>
      </c>
      <c r="K163" s="26"/>
      <c r="L163" s="9" t="n">
        <f aca="false">B163*K163</f>
        <v>0</v>
      </c>
      <c r="M163" s="26"/>
      <c r="N163" s="10" t="n">
        <f aca="false">B163*M163</f>
        <v>0</v>
      </c>
      <c r="O163" s="27"/>
      <c r="P163" s="9" t="n">
        <f aca="false">B163*O163</f>
        <v>0</v>
      </c>
      <c r="Q163" s="26"/>
      <c r="R163" s="10" t="n">
        <f aca="false">B163*Q163</f>
        <v>0</v>
      </c>
      <c r="S163" s="21"/>
      <c r="T163" s="9" t="n">
        <f aca="false">B163*S163</f>
        <v>0</v>
      </c>
      <c r="U163" s="19"/>
      <c r="V163" s="9" t="n">
        <f aca="false">B163*U163</f>
        <v>0</v>
      </c>
      <c r="W163" s="11"/>
      <c r="X163" s="14" t="n">
        <f aca="false">B163*W163</f>
        <v>0</v>
      </c>
      <c r="Y163" s="15"/>
      <c r="Z163" s="9" t="n">
        <f aca="false">B163*Y163</f>
        <v>0</v>
      </c>
      <c r="AA163" s="15"/>
      <c r="AB163" s="14" t="n">
        <f aca="false">B163*AA163</f>
        <v>0</v>
      </c>
      <c r="AC163" s="15"/>
      <c r="AD163" s="14" t="n">
        <f aca="false">B163*AC163</f>
        <v>0</v>
      </c>
      <c r="AE163" s="16" t="n">
        <f aca="false">SUM(AC163,AA163,Y163,W163,U163,S163,Q163,O163,M163,K163,I163,G163,E163,C163)</f>
        <v>5</v>
      </c>
    </row>
    <row r="164" customFormat="false" ht="12.75" hidden="false" customHeight="false" outlineLevel="0" collapsed="false">
      <c r="A164" s="25" t="s">
        <v>190</v>
      </c>
      <c r="B164" s="18"/>
      <c r="C164" s="19"/>
      <c r="D164" s="9" t="n">
        <f aca="false">B164*C164</f>
        <v>0</v>
      </c>
      <c r="E164" s="19"/>
      <c r="F164" s="9" t="n">
        <f aca="false">B164*E164</f>
        <v>0</v>
      </c>
      <c r="G164" s="19"/>
      <c r="H164" s="9" t="n">
        <f aca="false">B164*G164</f>
        <v>0</v>
      </c>
      <c r="I164" s="19" t="n">
        <v>2</v>
      </c>
      <c r="J164" s="9" t="n">
        <f aca="false">B164*I164</f>
        <v>0</v>
      </c>
      <c r="K164" s="26"/>
      <c r="L164" s="9" t="n">
        <f aca="false">B164*K164</f>
        <v>0</v>
      </c>
      <c r="M164" s="26"/>
      <c r="N164" s="10" t="n">
        <f aca="false">B164*M164</f>
        <v>0</v>
      </c>
      <c r="O164" s="27"/>
      <c r="P164" s="9" t="n">
        <f aca="false">B164*O164</f>
        <v>0</v>
      </c>
      <c r="Q164" s="26"/>
      <c r="R164" s="10" t="n">
        <f aca="false">B164*Q164</f>
        <v>0</v>
      </c>
      <c r="S164" s="21"/>
      <c r="T164" s="9" t="n">
        <f aca="false">B164*S164</f>
        <v>0</v>
      </c>
      <c r="U164" s="19"/>
      <c r="V164" s="9" t="n">
        <f aca="false">B164*U164</f>
        <v>0</v>
      </c>
      <c r="W164" s="11"/>
      <c r="X164" s="14" t="n">
        <f aca="false">B164*W164</f>
        <v>0</v>
      </c>
      <c r="Y164" s="15"/>
      <c r="Z164" s="9" t="n">
        <f aca="false">B164*Y164</f>
        <v>0</v>
      </c>
      <c r="AA164" s="15"/>
      <c r="AB164" s="14" t="n">
        <f aca="false">B164*AA164</f>
        <v>0</v>
      </c>
      <c r="AC164" s="15"/>
      <c r="AD164" s="14" t="n">
        <f aca="false">B164*AC164</f>
        <v>0</v>
      </c>
      <c r="AE164" s="16" t="n">
        <f aca="false">SUM(AC164,AA164,Y164,W164,U164,S164,Q164,O164,M164,K164,I164,G164,E164,C164)</f>
        <v>2</v>
      </c>
    </row>
    <row r="165" customFormat="false" ht="12.75" hidden="false" customHeight="false" outlineLevel="0" collapsed="false">
      <c r="A165" s="25" t="s">
        <v>191</v>
      </c>
      <c r="B165" s="18"/>
      <c r="C165" s="19"/>
      <c r="D165" s="9" t="n">
        <f aca="false">B165*C165</f>
        <v>0</v>
      </c>
      <c r="E165" s="19"/>
      <c r="F165" s="9" t="n">
        <f aca="false">B165*E165</f>
        <v>0</v>
      </c>
      <c r="G165" s="19"/>
      <c r="H165" s="9" t="n">
        <f aca="false">B165*G165</f>
        <v>0</v>
      </c>
      <c r="I165" s="19" t="n">
        <v>3</v>
      </c>
      <c r="J165" s="9" t="n">
        <f aca="false">B165*I165</f>
        <v>0</v>
      </c>
      <c r="K165" s="26"/>
      <c r="L165" s="9" t="n">
        <f aca="false">B165*K165</f>
        <v>0</v>
      </c>
      <c r="M165" s="26"/>
      <c r="N165" s="10" t="n">
        <f aca="false">B165*M165</f>
        <v>0</v>
      </c>
      <c r="O165" s="27"/>
      <c r="P165" s="9" t="n">
        <f aca="false">B165*O165</f>
        <v>0</v>
      </c>
      <c r="Q165" s="26"/>
      <c r="R165" s="10" t="n">
        <f aca="false">B165*Q165</f>
        <v>0</v>
      </c>
      <c r="S165" s="21"/>
      <c r="T165" s="9" t="n">
        <f aca="false">B165*S165</f>
        <v>0</v>
      </c>
      <c r="U165" s="19"/>
      <c r="V165" s="9" t="n">
        <f aca="false">B165*U165</f>
        <v>0</v>
      </c>
      <c r="W165" s="11"/>
      <c r="X165" s="14" t="n">
        <f aca="false">B165*W165</f>
        <v>0</v>
      </c>
      <c r="Y165" s="15"/>
      <c r="Z165" s="9" t="n">
        <f aca="false">B165*Y165</f>
        <v>0</v>
      </c>
      <c r="AA165" s="15"/>
      <c r="AB165" s="14" t="n">
        <f aca="false">B165*AA165</f>
        <v>0</v>
      </c>
      <c r="AC165" s="15"/>
      <c r="AD165" s="14" t="n">
        <f aca="false">B165*AC165</f>
        <v>0</v>
      </c>
      <c r="AE165" s="16" t="n">
        <f aca="false">SUM(AC165,AA165,Y165,W165,U165,S165,Q165,O165,M165,K165,I165,G165,E165,C165)</f>
        <v>3</v>
      </c>
    </row>
    <row r="166" customFormat="false" ht="12.75" hidden="false" customHeight="false" outlineLevel="0" collapsed="false">
      <c r="A166" s="25" t="s">
        <v>192</v>
      </c>
      <c r="B166" s="18"/>
      <c r="C166" s="19"/>
      <c r="D166" s="9" t="n">
        <f aca="false">B166*C166</f>
        <v>0</v>
      </c>
      <c r="E166" s="19"/>
      <c r="F166" s="9" t="n">
        <f aca="false">B166*E166</f>
        <v>0</v>
      </c>
      <c r="G166" s="19"/>
      <c r="H166" s="9" t="n">
        <f aca="false">B166*G166</f>
        <v>0</v>
      </c>
      <c r="I166" s="19" t="n">
        <v>20</v>
      </c>
      <c r="J166" s="9" t="n">
        <f aca="false">B166*I166</f>
        <v>0</v>
      </c>
      <c r="K166" s="26"/>
      <c r="L166" s="9" t="n">
        <f aca="false">B166*K166</f>
        <v>0</v>
      </c>
      <c r="M166" s="26"/>
      <c r="N166" s="10" t="n">
        <f aca="false">B166*M166</f>
        <v>0</v>
      </c>
      <c r="O166" s="27"/>
      <c r="P166" s="9" t="n">
        <f aca="false">B166*O166</f>
        <v>0</v>
      </c>
      <c r="Q166" s="26"/>
      <c r="R166" s="10" t="n">
        <f aca="false">B166*Q166</f>
        <v>0</v>
      </c>
      <c r="S166" s="21"/>
      <c r="T166" s="9" t="n">
        <f aca="false">B166*S166</f>
        <v>0</v>
      </c>
      <c r="U166" s="19"/>
      <c r="V166" s="9" t="n">
        <f aca="false">B166*U166</f>
        <v>0</v>
      </c>
      <c r="W166" s="11"/>
      <c r="X166" s="14" t="n">
        <f aca="false">B166*W166</f>
        <v>0</v>
      </c>
      <c r="Y166" s="15"/>
      <c r="Z166" s="9" t="n">
        <f aca="false">B166*Y166</f>
        <v>0</v>
      </c>
      <c r="AA166" s="15"/>
      <c r="AB166" s="14" t="n">
        <f aca="false">B166*AA166</f>
        <v>0</v>
      </c>
      <c r="AC166" s="15"/>
      <c r="AD166" s="14" t="n">
        <f aca="false">B166*AC166</f>
        <v>0</v>
      </c>
      <c r="AE166" s="16" t="n">
        <f aca="false">SUM(AC166,AA166,Y166,W166,U166,S166,Q166,O166,M166,K166,I166,G166,E166,C166)</f>
        <v>20</v>
      </c>
    </row>
    <row r="167" customFormat="false" ht="25.5" hidden="false" customHeight="false" outlineLevel="0" collapsed="false">
      <c r="A167" s="25" t="s">
        <v>193</v>
      </c>
      <c r="B167" s="18"/>
      <c r="C167" s="19"/>
      <c r="D167" s="9" t="n">
        <f aca="false">B167*C167</f>
        <v>0</v>
      </c>
      <c r="E167" s="19"/>
      <c r="F167" s="9" t="n">
        <f aca="false">B167*E167</f>
        <v>0</v>
      </c>
      <c r="G167" s="19"/>
      <c r="H167" s="9" t="n">
        <f aca="false">B167*G167</f>
        <v>0</v>
      </c>
      <c r="I167" s="19" t="n">
        <v>100</v>
      </c>
      <c r="J167" s="9" t="n">
        <f aca="false">B167*I167</f>
        <v>0</v>
      </c>
      <c r="K167" s="26"/>
      <c r="L167" s="9" t="n">
        <f aca="false">B167*K167</f>
        <v>0</v>
      </c>
      <c r="M167" s="26"/>
      <c r="N167" s="10" t="n">
        <f aca="false">B167*M167</f>
        <v>0</v>
      </c>
      <c r="O167" s="27"/>
      <c r="P167" s="9" t="n">
        <f aca="false">B167*O167</f>
        <v>0</v>
      </c>
      <c r="Q167" s="26"/>
      <c r="R167" s="10" t="n">
        <f aca="false">B167*Q167</f>
        <v>0</v>
      </c>
      <c r="S167" s="21"/>
      <c r="T167" s="9" t="n">
        <f aca="false">B167*S167</f>
        <v>0</v>
      </c>
      <c r="U167" s="19"/>
      <c r="V167" s="9" t="n">
        <f aca="false">B167*U167</f>
        <v>0</v>
      </c>
      <c r="W167" s="11"/>
      <c r="X167" s="14" t="n">
        <f aca="false">B167*W167</f>
        <v>0</v>
      </c>
      <c r="Y167" s="15"/>
      <c r="Z167" s="9" t="n">
        <f aca="false">B167*Y167</f>
        <v>0</v>
      </c>
      <c r="AA167" s="15"/>
      <c r="AB167" s="14" t="n">
        <f aca="false">B167*AA167</f>
        <v>0</v>
      </c>
      <c r="AC167" s="15"/>
      <c r="AD167" s="14" t="n">
        <f aca="false">B167*AC167</f>
        <v>0</v>
      </c>
      <c r="AE167" s="16" t="n">
        <f aca="false">SUM(AC167,AA167,Y167,W167,U167,S167,Q167,O167,M167,K167,I167,G167,E167,C167)</f>
        <v>100</v>
      </c>
    </row>
    <row r="168" customFormat="false" ht="38.25" hidden="false" customHeight="false" outlineLevel="0" collapsed="false">
      <c r="A168" s="25" t="s">
        <v>194</v>
      </c>
      <c r="B168" s="18"/>
      <c r="C168" s="19"/>
      <c r="D168" s="9" t="n">
        <f aca="false">B168*C168</f>
        <v>0</v>
      </c>
      <c r="E168" s="19"/>
      <c r="F168" s="9" t="n">
        <f aca="false">B168*E168</f>
        <v>0</v>
      </c>
      <c r="G168" s="19"/>
      <c r="H168" s="9" t="n">
        <f aca="false">B168*G168</f>
        <v>0</v>
      </c>
      <c r="I168" s="19" t="n">
        <v>1</v>
      </c>
      <c r="J168" s="9" t="n">
        <f aca="false">B168*I168</f>
        <v>0</v>
      </c>
      <c r="K168" s="26"/>
      <c r="L168" s="9" t="n">
        <f aca="false">B168*K168</f>
        <v>0</v>
      </c>
      <c r="M168" s="26"/>
      <c r="N168" s="10" t="n">
        <f aca="false">B168*M168</f>
        <v>0</v>
      </c>
      <c r="O168" s="27"/>
      <c r="P168" s="9" t="n">
        <f aca="false">B168*O168</f>
        <v>0</v>
      </c>
      <c r="Q168" s="26"/>
      <c r="R168" s="10" t="n">
        <f aca="false">B168*Q168</f>
        <v>0</v>
      </c>
      <c r="S168" s="21"/>
      <c r="T168" s="9" t="n">
        <f aca="false">B168*S168</f>
        <v>0</v>
      </c>
      <c r="U168" s="19"/>
      <c r="V168" s="9" t="n">
        <f aca="false">B168*U168</f>
        <v>0</v>
      </c>
      <c r="W168" s="11"/>
      <c r="X168" s="14" t="n">
        <f aca="false">B168*W168</f>
        <v>0</v>
      </c>
      <c r="Y168" s="15"/>
      <c r="Z168" s="9" t="n">
        <f aca="false">B168*Y168</f>
        <v>0</v>
      </c>
      <c r="AA168" s="15"/>
      <c r="AB168" s="14" t="n">
        <f aca="false">B168*AA168</f>
        <v>0</v>
      </c>
      <c r="AC168" s="15" t="n">
        <v>1</v>
      </c>
      <c r="AD168" s="14" t="n">
        <f aca="false">B168*AC168</f>
        <v>0</v>
      </c>
      <c r="AE168" s="16" t="n">
        <f aca="false">SUM(AC168,AA168,Y168,W168,U168,S168,Q168,O168,M168,K168,I168,G168,E168,C168)</f>
        <v>2</v>
      </c>
    </row>
    <row r="169" customFormat="false" ht="12.75" hidden="false" customHeight="false" outlineLevel="0" collapsed="false">
      <c r="A169" s="25" t="s">
        <v>195</v>
      </c>
      <c r="B169" s="18"/>
      <c r="C169" s="19"/>
      <c r="D169" s="9" t="n">
        <f aca="false">B169*C169</f>
        <v>0</v>
      </c>
      <c r="E169" s="19"/>
      <c r="F169" s="9" t="n">
        <f aca="false">B169*E169</f>
        <v>0</v>
      </c>
      <c r="G169" s="19"/>
      <c r="H169" s="9" t="n">
        <f aca="false">B169*G169</f>
        <v>0</v>
      </c>
      <c r="I169" s="19" t="n">
        <v>30</v>
      </c>
      <c r="J169" s="9" t="n">
        <f aca="false">B169*I169</f>
        <v>0</v>
      </c>
      <c r="K169" s="26"/>
      <c r="L169" s="9" t="n">
        <f aca="false">B169*K169</f>
        <v>0</v>
      </c>
      <c r="M169" s="26"/>
      <c r="N169" s="10" t="n">
        <f aca="false">B169*M169</f>
        <v>0</v>
      </c>
      <c r="O169" s="27"/>
      <c r="P169" s="9" t="n">
        <f aca="false">B169*O169</f>
        <v>0</v>
      </c>
      <c r="Q169" s="26"/>
      <c r="R169" s="10" t="n">
        <f aca="false">B169*Q169</f>
        <v>0</v>
      </c>
      <c r="S169" s="21"/>
      <c r="T169" s="9" t="n">
        <f aca="false">B169*S169</f>
        <v>0</v>
      </c>
      <c r="U169" s="19"/>
      <c r="V169" s="9" t="n">
        <f aca="false">B169*U169</f>
        <v>0</v>
      </c>
      <c r="W169" s="11"/>
      <c r="X169" s="14" t="n">
        <f aca="false">B169*W169</f>
        <v>0</v>
      </c>
      <c r="Y169" s="15" t="n">
        <v>10</v>
      </c>
      <c r="Z169" s="9" t="n">
        <f aca="false">B169*Y169</f>
        <v>0</v>
      </c>
      <c r="AA169" s="15" t="n">
        <v>10</v>
      </c>
      <c r="AB169" s="14" t="n">
        <f aca="false">B169*AA169</f>
        <v>0</v>
      </c>
      <c r="AC169" s="15"/>
      <c r="AD169" s="14" t="n">
        <f aca="false">B169*AC169</f>
        <v>0</v>
      </c>
      <c r="AE169" s="16" t="n">
        <f aca="false">SUM(AC169,AA169,Y169,W169,U169,S169,Q169,O169,M169,K169,I169,G169,E169,C169)</f>
        <v>50</v>
      </c>
    </row>
    <row r="170" customFormat="false" ht="12.75" hidden="false" customHeight="false" outlineLevel="0" collapsed="false">
      <c r="A170" s="25" t="s">
        <v>196</v>
      </c>
      <c r="B170" s="18"/>
      <c r="C170" s="19"/>
      <c r="D170" s="9" t="n">
        <f aca="false">B170*C170</f>
        <v>0</v>
      </c>
      <c r="E170" s="19"/>
      <c r="F170" s="9" t="n">
        <f aca="false">B170*E170</f>
        <v>0</v>
      </c>
      <c r="G170" s="19"/>
      <c r="H170" s="9" t="n">
        <f aca="false">B170*G170</f>
        <v>0</v>
      </c>
      <c r="I170" s="19" t="n">
        <v>5</v>
      </c>
      <c r="J170" s="9" t="n">
        <f aca="false">B170*I170</f>
        <v>0</v>
      </c>
      <c r="K170" s="26"/>
      <c r="L170" s="9" t="n">
        <f aca="false">B170*K170</f>
        <v>0</v>
      </c>
      <c r="M170" s="26"/>
      <c r="N170" s="10" t="n">
        <f aca="false">B170*M170</f>
        <v>0</v>
      </c>
      <c r="O170" s="27"/>
      <c r="P170" s="9" t="n">
        <f aca="false">B170*O170</f>
        <v>0</v>
      </c>
      <c r="Q170" s="26"/>
      <c r="R170" s="10" t="n">
        <f aca="false">B170*Q170</f>
        <v>0</v>
      </c>
      <c r="S170" s="21"/>
      <c r="T170" s="9" t="n">
        <f aca="false">B170*S170</f>
        <v>0</v>
      </c>
      <c r="U170" s="19"/>
      <c r="V170" s="9" t="n">
        <f aca="false">B170*U170</f>
        <v>0</v>
      </c>
      <c r="W170" s="11"/>
      <c r="X170" s="14" t="n">
        <f aca="false">B170*W170</f>
        <v>0</v>
      </c>
      <c r="Y170" s="15"/>
      <c r="Z170" s="9" t="n">
        <f aca="false">B170*Y170</f>
        <v>0</v>
      </c>
      <c r="AA170" s="15"/>
      <c r="AB170" s="14" t="n">
        <f aca="false">B170*AA170</f>
        <v>0</v>
      </c>
      <c r="AC170" s="15"/>
      <c r="AD170" s="14" t="n">
        <f aca="false">B170*AC170</f>
        <v>0</v>
      </c>
      <c r="AE170" s="16" t="n">
        <f aca="false">SUM(AC170,AA170,Y170,W170,U170,S170,Q170,O170,M170,K170,I170,G170,E170,C170)</f>
        <v>5</v>
      </c>
    </row>
    <row r="171" customFormat="false" ht="12.75" hidden="false" customHeight="false" outlineLevel="0" collapsed="false">
      <c r="A171" s="25" t="s">
        <v>197</v>
      </c>
      <c r="B171" s="18"/>
      <c r="C171" s="19"/>
      <c r="D171" s="9" t="n">
        <f aca="false">B171*C171</f>
        <v>0</v>
      </c>
      <c r="E171" s="19"/>
      <c r="F171" s="9" t="n">
        <f aca="false">B171*E171</f>
        <v>0</v>
      </c>
      <c r="G171" s="19"/>
      <c r="H171" s="9" t="n">
        <f aca="false">B171*G171</f>
        <v>0</v>
      </c>
      <c r="I171" s="19" t="n">
        <v>5</v>
      </c>
      <c r="J171" s="9" t="n">
        <f aca="false">B171*I171</f>
        <v>0</v>
      </c>
      <c r="K171" s="26"/>
      <c r="L171" s="9" t="n">
        <f aca="false">B171*K171</f>
        <v>0</v>
      </c>
      <c r="M171" s="26"/>
      <c r="N171" s="10" t="n">
        <f aca="false">B171*M171</f>
        <v>0</v>
      </c>
      <c r="O171" s="27"/>
      <c r="P171" s="9" t="n">
        <f aca="false">B171*O171</f>
        <v>0</v>
      </c>
      <c r="Q171" s="26"/>
      <c r="R171" s="10" t="n">
        <f aca="false">B171*Q171</f>
        <v>0</v>
      </c>
      <c r="S171" s="21"/>
      <c r="T171" s="9" t="n">
        <f aca="false">B171*S171</f>
        <v>0</v>
      </c>
      <c r="U171" s="19"/>
      <c r="V171" s="9" t="n">
        <f aca="false">B171*U171</f>
        <v>0</v>
      </c>
      <c r="W171" s="11"/>
      <c r="X171" s="14" t="n">
        <f aca="false">B171*W171</f>
        <v>0</v>
      </c>
      <c r="Y171" s="15"/>
      <c r="Z171" s="9" t="n">
        <f aca="false">B171*Y171</f>
        <v>0</v>
      </c>
      <c r="AA171" s="15"/>
      <c r="AB171" s="14" t="n">
        <f aca="false">B171*AA171</f>
        <v>0</v>
      </c>
      <c r="AC171" s="15"/>
      <c r="AD171" s="14" t="n">
        <f aca="false">B171*AC171</f>
        <v>0</v>
      </c>
      <c r="AE171" s="16" t="n">
        <f aca="false">SUM(AC171,AA171,Y171,W171,U171,S171,Q171,O171,M171,K171,I171,G171,E171,C171)</f>
        <v>5</v>
      </c>
    </row>
    <row r="172" customFormat="false" ht="38.25" hidden="false" customHeight="false" outlineLevel="0" collapsed="false">
      <c r="A172" s="25" t="s">
        <v>198</v>
      </c>
      <c r="B172" s="18"/>
      <c r="C172" s="19"/>
      <c r="D172" s="9" t="n">
        <f aca="false">B172*C172</f>
        <v>0</v>
      </c>
      <c r="E172" s="19"/>
      <c r="F172" s="9" t="n">
        <f aca="false">B172*E172</f>
        <v>0</v>
      </c>
      <c r="G172" s="19"/>
      <c r="H172" s="9" t="n">
        <f aca="false">B172*G172</f>
        <v>0</v>
      </c>
      <c r="I172" s="19" t="n">
        <v>3</v>
      </c>
      <c r="J172" s="9" t="n">
        <f aca="false">B172*I172</f>
        <v>0</v>
      </c>
      <c r="K172" s="26"/>
      <c r="L172" s="9" t="n">
        <f aca="false">B172*K172</f>
        <v>0</v>
      </c>
      <c r="M172" s="26"/>
      <c r="N172" s="10" t="n">
        <f aca="false">B172*M172</f>
        <v>0</v>
      </c>
      <c r="O172" s="27"/>
      <c r="P172" s="9" t="n">
        <f aca="false">B172*O172</f>
        <v>0</v>
      </c>
      <c r="Q172" s="26"/>
      <c r="R172" s="10" t="n">
        <f aca="false">B172*Q172</f>
        <v>0</v>
      </c>
      <c r="S172" s="21"/>
      <c r="T172" s="9" t="n">
        <f aca="false">B172*S172</f>
        <v>0</v>
      </c>
      <c r="U172" s="19"/>
      <c r="V172" s="9" t="n">
        <f aca="false">B172*U172</f>
        <v>0</v>
      </c>
      <c r="W172" s="11"/>
      <c r="X172" s="14" t="n">
        <f aca="false">B172*W172</f>
        <v>0</v>
      </c>
      <c r="Y172" s="15"/>
      <c r="Z172" s="9" t="n">
        <f aca="false">B172*Y172</f>
        <v>0</v>
      </c>
      <c r="AA172" s="15"/>
      <c r="AB172" s="14" t="n">
        <f aca="false">B172*AA172</f>
        <v>0</v>
      </c>
      <c r="AC172" s="15"/>
      <c r="AD172" s="14" t="n">
        <f aca="false">B172*AC172</f>
        <v>0</v>
      </c>
      <c r="AE172" s="16" t="n">
        <f aca="false">SUM(AC172,AA172,Y172,W172,U172,S172,Q172,O172,M172,K172,I172,G172,E172,C172)</f>
        <v>3</v>
      </c>
    </row>
    <row r="173" customFormat="false" ht="12.75" hidden="false" customHeight="false" outlineLevel="0" collapsed="false">
      <c r="A173" s="25" t="s">
        <v>199</v>
      </c>
      <c r="B173" s="18"/>
      <c r="C173" s="19"/>
      <c r="D173" s="9" t="n">
        <f aca="false">B173*C173</f>
        <v>0</v>
      </c>
      <c r="E173" s="19"/>
      <c r="F173" s="9" t="n">
        <f aca="false">B173*E173</f>
        <v>0</v>
      </c>
      <c r="G173" s="19"/>
      <c r="H173" s="9" t="n">
        <f aca="false">B173*G173</f>
        <v>0</v>
      </c>
      <c r="I173" s="19" t="n">
        <v>1</v>
      </c>
      <c r="J173" s="9" t="n">
        <f aca="false">B173*I173</f>
        <v>0</v>
      </c>
      <c r="K173" s="26"/>
      <c r="L173" s="9" t="n">
        <f aca="false">B173*K173</f>
        <v>0</v>
      </c>
      <c r="M173" s="26"/>
      <c r="N173" s="10" t="n">
        <f aca="false">B173*M173</f>
        <v>0</v>
      </c>
      <c r="O173" s="27"/>
      <c r="P173" s="9" t="n">
        <f aca="false">B173*O173</f>
        <v>0</v>
      </c>
      <c r="Q173" s="26"/>
      <c r="R173" s="10" t="n">
        <f aca="false">B173*Q173</f>
        <v>0</v>
      </c>
      <c r="S173" s="21"/>
      <c r="T173" s="9" t="n">
        <f aca="false">B173*S173</f>
        <v>0</v>
      </c>
      <c r="U173" s="19"/>
      <c r="V173" s="9" t="n">
        <f aca="false">B173*U173</f>
        <v>0</v>
      </c>
      <c r="W173" s="11"/>
      <c r="X173" s="14" t="n">
        <f aca="false">B173*W173</f>
        <v>0</v>
      </c>
      <c r="Y173" s="15"/>
      <c r="Z173" s="9" t="n">
        <f aca="false">B173*Y173</f>
        <v>0</v>
      </c>
      <c r="AA173" s="15"/>
      <c r="AB173" s="14" t="n">
        <f aca="false">B173*AA173</f>
        <v>0</v>
      </c>
      <c r="AC173" s="15"/>
      <c r="AD173" s="14" t="n">
        <f aca="false">B173*AC173</f>
        <v>0</v>
      </c>
      <c r="AE173" s="16" t="n">
        <f aca="false">SUM(AC173,AA173,Y173,W173,U173,S173,Q173,O173,M173,K173,I173,G173,E173,C173)</f>
        <v>1</v>
      </c>
    </row>
    <row r="174" customFormat="false" ht="25.5" hidden="false" customHeight="false" outlineLevel="0" collapsed="false">
      <c r="A174" s="25" t="s">
        <v>200</v>
      </c>
      <c r="B174" s="18"/>
      <c r="C174" s="19"/>
      <c r="D174" s="9" t="n">
        <f aca="false">B174*C174</f>
        <v>0</v>
      </c>
      <c r="E174" s="19"/>
      <c r="F174" s="9" t="n">
        <f aca="false">B174*E174</f>
        <v>0</v>
      </c>
      <c r="G174" s="19"/>
      <c r="H174" s="9" t="n">
        <f aca="false">B174*G174</f>
        <v>0</v>
      </c>
      <c r="I174" s="19" t="n">
        <v>1</v>
      </c>
      <c r="J174" s="9" t="n">
        <f aca="false">B174*I174</f>
        <v>0</v>
      </c>
      <c r="K174" s="26"/>
      <c r="L174" s="9" t="n">
        <f aca="false">B174*K174</f>
        <v>0</v>
      </c>
      <c r="M174" s="26"/>
      <c r="N174" s="10" t="n">
        <f aca="false">B174*M174</f>
        <v>0</v>
      </c>
      <c r="O174" s="27"/>
      <c r="P174" s="9" t="n">
        <f aca="false">B174*O174</f>
        <v>0</v>
      </c>
      <c r="Q174" s="26"/>
      <c r="R174" s="10" t="n">
        <f aca="false">B174*Q174</f>
        <v>0</v>
      </c>
      <c r="S174" s="21"/>
      <c r="T174" s="9" t="n">
        <f aca="false">B174*S174</f>
        <v>0</v>
      </c>
      <c r="U174" s="19"/>
      <c r="V174" s="9" t="n">
        <f aca="false">B174*U174</f>
        <v>0</v>
      </c>
      <c r="W174" s="11"/>
      <c r="X174" s="14" t="n">
        <f aca="false">B174*W174</f>
        <v>0</v>
      </c>
      <c r="Y174" s="15"/>
      <c r="Z174" s="9" t="n">
        <f aca="false">B174*Y174</f>
        <v>0</v>
      </c>
      <c r="AA174" s="15"/>
      <c r="AB174" s="14" t="n">
        <f aca="false">B174*AA174</f>
        <v>0</v>
      </c>
      <c r="AC174" s="15"/>
      <c r="AD174" s="14" t="n">
        <f aca="false">B174*AC174</f>
        <v>0</v>
      </c>
      <c r="AE174" s="16" t="n">
        <f aca="false">SUM(AC174,AA174,Y174,W174,U174,S174,Q174,O174,M174,K174,I174,G174,E174,C174)</f>
        <v>1</v>
      </c>
    </row>
    <row r="175" customFormat="false" ht="25.5" hidden="false" customHeight="false" outlineLevel="0" collapsed="false">
      <c r="A175" s="25" t="s">
        <v>201</v>
      </c>
      <c r="B175" s="18"/>
      <c r="C175" s="19"/>
      <c r="D175" s="9" t="n">
        <f aca="false">B175*C175</f>
        <v>0</v>
      </c>
      <c r="E175" s="19"/>
      <c r="F175" s="9" t="n">
        <f aca="false">B175*E175</f>
        <v>0</v>
      </c>
      <c r="G175" s="19"/>
      <c r="H175" s="9" t="n">
        <f aca="false">B175*G175</f>
        <v>0</v>
      </c>
      <c r="I175" s="19" t="n">
        <v>1</v>
      </c>
      <c r="J175" s="9" t="n">
        <f aca="false">B175*I175</f>
        <v>0</v>
      </c>
      <c r="K175" s="26"/>
      <c r="L175" s="9" t="n">
        <f aca="false">B175*K175</f>
        <v>0</v>
      </c>
      <c r="M175" s="26"/>
      <c r="N175" s="10" t="n">
        <f aca="false">B175*M175</f>
        <v>0</v>
      </c>
      <c r="O175" s="27"/>
      <c r="P175" s="9" t="n">
        <f aca="false">B175*O175</f>
        <v>0</v>
      </c>
      <c r="Q175" s="26"/>
      <c r="R175" s="10" t="n">
        <f aca="false">B175*Q175</f>
        <v>0</v>
      </c>
      <c r="S175" s="21"/>
      <c r="T175" s="9" t="n">
        <f aca="false">B175*S175</f>
        <v>0</v>
      </c>
      <c r="U175" s="19"/>
      <c r="V175" s="9" t="n">
        <f aca="false">B175*U175</f>
        <v>0</v>
      </c>
      <c r="W175" s="32"/>
      <c r="X175" s="14" t="n">
        <f aca="false">B175*W175</f>
        <v>0</v>
      </c>
      <c r="Y175" s="15"/>
      <c r="Z175" s="9" t="n">
        <f aca="false">B175*Y175</f>
        <v>0</v>
      </c>
      <c r="AA175" s="15"/>
      <c r="AB175" s="14" t="n">
        <f aca="false">B175*AA175</f>
        <v>0</v>
      </c>
      <c r="AC175" s="15"/>
      <c r="AD175" s="14" t="n">
        <f aca="false">B175*AC175</f>
        <v>0</v>
      </c>
      <c r="AE175" s="16" t="n">
        <f aca="false">SUM(AC175,AA175,Y175,W175,U175,S175,Q175,O175,M175,K175,I175,G175,E175,C175)</f>
        <v>1</v>
      </c>
    </row>
    <row r="176" customFormat="false" ht="25.5" hidden="false" customHeight="false" outlineLevel="0" collapsed="false">
      <c r="A176" s="25" t="s">
        <v>202</v>
      </c>
      <c r="B176" s="7"/>
      <c r="C176" s="19"/>
      <c r="D176" s="9" t="n">
        <f aca="false">B176*C176</f>
        <v>0</v>
      </c>
      <c r="E176" s="19"/>
      <c r="F176" s="9" t="n">
        <f aca="false">B176*E176</f>
        <v>0</v>
      </c>
      <c r="G176" s="19"/>
      <c r="H176" s="9" t="n">
        <f aca="false">B176*G176</f>
        <v>0</v>
      </c>
      <c r="I176" s="19" t="n">
        <v>100</v>
      </c>
      <c r="J176" s="9" t="n">
        <f aca="false">B176*I176</f>
        <v>0</v>
      </c>
      <c r="K176" s="26"/>
      <c r="L176" s="9" t="n">
        <f aca="false">B176*K176</f>
        <v>0</v>
      </c>
      <c r="M176" s="26"/>
      <c r="N176" s="10" t="n">
        <f aca="false">B176*M176</f>
        <v>0</v>
      </c>
      <c r="O176" s="27"/>
      <c r="P176" s="9" t="n">
        <f aca="false">B176*O176</f>
        <v>0</v>
      </c>
      <c r="Q176" s="26"/>
      <c r="R176" s="10" t="n">
        <f aca="false">B176*Q176</f>
        <v>0</v>
      </c>
      <c r="S176" s="21"/>
      <c r="T176" s="9" t="n">
        <f aca="false">B176*S176</f>
        <v>0</v>
      </c>
      <c r="U176" s="19"/>
      <c r="V176" s="9" t="n">
        <f aca="false">B176*U176</f>
        <v>0</v>
      </c>
      <c r="W176" s="11"/>
      <c r="X176" s="14" t="n">
        <f aca="false">B176*W176</f>
        <v>0</v>
      </c>
      <c r="Y176" s="15"/>
      <c r="Z176" s="9" t="n">
        <f aca="false">B176*Y176</f>
        <v>0</v>
      </c>
      <c r="AA176" s="15"/>
      <c r="AB176" s="14" t="n">
        <f aca="false">B176*AA176</f>
        <v>0</v>
      </c>
      <c r="AC176" s="15"/>
      <c r="AD176" s="14" t="n">
        <f aca="false">B176*AC176</f>
        <v>0</v>
      </c>
      <c r="AE176" s="16" t="n">
        <f aca="false">SUM(AC176,AA176,Y176,W176,U176,S176,Q176,O176,M176,K176,I176,G176,E176,C176)</f>
        <v>100</v>
      </c>
    </row>
    <row r="177" customFormat="false" ht="38.25" hidden="false" customHeight="false" outlineLevel="0" collapsed="false">
      <c r="A177" s="25" t="s">
        <v>203</v>
      </c>
      <c r="B177" s="18"/>
      <c r="C177" s="19"/>
      <c r="D177" s="9" t="n">
        <f aca="false">B177*C177</f>
        <v>0</v>
      </c>
      <c r="E177" s="19"/>
      <c r="F177" s="9" t="n">
        <f aca="false">B177*E177</f>
        <v>0</v>
      </c>
      <c r="G177" s="19"/>
      <c r="H177" s="9" t="n">
        <f aca="false">B177*G177</f>
        <v>0</v>
      </c>
      <c r="I177" s="19" t="n">
        <v>2</v>
      </c>
      <c r="J177" s="9" t="n">
        <f aca="false">B177*I177</f>
        <v>0</v>
      </c>
      <c r="K177" s="27"/>
      <c r="L177" s="9" t="n">
        <f aca="false">B177*K177</f>
        <v>0</v>
      </c>
      <c r="M177" s="26"/>
      <c r="N177" s="10" t="n">
        <f aca="false">B177*M177</f>
        <v>0</v>
      </c>
      <c r="O177" s="27"/>
      <c r="P177" s="9" t="n">
        <f aca="false">B177*O177</f>
        <v>0</v>
      </c>
      <c r="Q177" s="26"/>
      <c r="R177" s="10" t="n">
        <f aca="false">B177*Q177</f>
        <v>0</v>
      </c>
      <c r="S177" s="21"/>
      <c r="T177" s="9" t="n">
        <f aca="false">B177*S177</f>
        <v>0</v>
      </c>
      <c r="U177" s="19"/>
      <c r="V177" s="9" t="n">
        <f aca="false">B177*U177</f>
        <v>0</v>
      </c>
      <c r="W177" s="11" t="n">
        <v>2</v>
      </c>
      <c r="X177" s="14" t="n">
        <f aca="false">B177*W177</f>
        <v>0</v>
      </c>
      <c r="Y177" s="34" t="n">
        <v>1</v>
      </c>
      <c r="Z177" s="9" t="n">
        <f aca="false">B177*Y177</f>
        <v>0</v>
      </c>
      <c r="AA177" s="34" t="n">
        <v>1</v>
      </c>
      <c r="AB177" s="14" t="n">
        <f aca="false">B177*AA177</f>
        <v>0</v>
      </c>
      <c r="AC177" s="34" t="n">
        <v>2</v>
      </c>
      <c r="AD177" s="14" t="n">
        <f aca="false">B177*AC177</f>
        <v>0</v>
      </c>
      <c r="AE177" s="16" t="n">
        <f aca="false">SUM(AC177,AA177,Y177,W177,U177,S177,Q177,O177,M177,K177,I177,G177,E177,C177)</f>
        <v>8</v>
      </c>
    </row>
    <row r="178" customFormat="false" ht="12.75" hidden="false" customHeight="false" outlineLevel="0" collapsed="false">
      <c r="A178" s="25" t="s">
        <v>204</v>
      </c>
      <c r="B178" s="7"/>
      <c r="C178" s="19"/>
      <c r="D178" s="9" t="n">
        <f aca="false">B178*C178</f>
        <v>0</v>
      </c>
      <c r="E178" s="19" t="n">
        <v>10</v>
      </c>
      <c r="F178" s="9" t="n">
        <f aca="false">B178*E178</f>
        <v>0</v>
      </c>
      <c r="G178" s="19" t="n">
        <v>10</v>
      </c>
      <c r="H178" s="9" t="n">
        <f aca="false">B178*G178</f>
        <v>0</v>
      </c>
      <c r="I178" s="19"/>
      <c r="J178" s="9" t="n">
        <f aca="false">B178*I178</f>
        <v>0</v>
      </c>
      <c r="K178" s="26"/>
      <c r="L178" s="9" t="n">
        <f aca="false">B178*K178</f>
        <v>0</v>
      </c>
      <c r="M178" s="26"/>
      <c r="N178" s="10" t="n">
        <f aca="false">B178*M178</f>
        <v>0</v>
      </c>
      <c r="O178" s="27"/>
      <c r="P178" s="9" t="n">
        <f aca="false">B178*O178</f>
        <v>0</v>
      </c>
      <c r="Q178" s="26"/>
      <c r="R178" s="10" t="n">
        <f aca="false">B178*Q178</f>
        <v>0</v>
      </c>
      <c r="S178" s="21"/>
      <c r="T178" s="9" t="n">
        <f aca="false">B178*S178</f>
        <v>0</v>
      </c>
      <c r="U178" s="19"/>
      <c r="V178" s="9" t="n">
        <f aca="false">B178*U178</f>
        <v>0</v>
      </c>
      <c r="W178" s="20"/>
      <c r="X178" s="14" t="n">
        <f aca="false">B178*W178</f>
        <v>0</v>
      </c>
      <c r="Y178" s="34" t="n">
        <v>20</v>
      </c>
      <c r="Z178" s="9" t="n">
        <f aca="false">B178*Y178</f>
        <v>0</v>
      </c>
      <c r="AA178" s="34" t="n">
        <v>20</v>
      </c>
      <c r="AB178" s="14" t="n">
        <f aca="false">B178*AA178</f>
        <v>0</v>
      </c>
      <c r="AC178" s="34"/>
      <c r="AD178" s="14" t="n">
        <f aca="false">B178*AC178</f>
        <v>0</v>
      </c>
      <c r="AE178" s="16" t="n">
        <f aca="false">SUM(AC178,AA178,Y178,W178,U178,S178,Q178,O178,M178,K178,I178,G178,E178,C178)</f>
        <v>60</v>
      </c>
    </row>
    <row r="179" customFormat="false" ht="12.75" hidden="false" customHeight="false" outlineLevel="0" collapsed="false">
      <c r="A179" s="25" t="s">
        <v>205</v>
      </c>
      <c r="B179" s="7"/>
      <c r="C179" s="19"/>
      <c r="D179" s="9" t="n">
        <f aca="false">B179*C179</f>
        <v>0</v>
      </c>
      <c r="E179" s="19" t="n">
        <v>10</v>
      </c>
      <c r="F179" s="9" t="n">
        <f aca="false">B179*E179</f>
        <v>0</v>
      </c>
      <c r="G179" s="19" t="n">
        <v>10</v>
      </c>
      <c r="H179" s="9" t="n">
        <f aca="false">B179*G179</f>
        <v>0</v>
      </c>
      <c r="I179" s="19"/>
      <c r="J179" s="9" t="n">
        <f aca="false">B179*I179</f>
        <v>0</v>
      </c>
      <c r="K179" s="26"/>
      <c r="L179" s="9" t="n">
        <f aca="false">B179*K179</f>
        <v>0</v>
      </c>
      <c r="M179" s="26"/>
      <c r="N179" s="10" t="n">
        <f aca="false">B179*M179</f>
        <v>0</v>
      </c>
      <c r="O179" s="27"/>
      <c r="P179" s="9" t="n">
        <f aca="false">B179*O179</f>
        <v>0</v>
      </c>
      <c r="Q179" s="26"/>
      <c r="R179" s="10" t="n">
        <f aca="false">B179*Q179</f>
        <v>0</v>
      </c>
      <c r="S179" s="21"/>
      <c r="T179" s="9" t="n">
        <f aca="false">B179*S179</f>
        <v>0</v>
      </c>
      <c r="U179" s="19"/>
      <c r="V179" s="9" t="n">
        <f aca="false">B179*U179</f>
        <v>0</v>
      </c>
      <c r="W179" s="11"/>
      <c r="X179" s="14" t="n">
        <f aca="false">B179*W179</f>
        <v>0</v>
      </c>
      <c r="Y179" s="35" t="n">
        <v>20</v>
      </c>
      <c r="Z179" s="9" t="n">
        <f aca="false">B179*Y179</f>
        <v>0</v>
      </c>
      <c r="AA179" s="34" t="n">
        <v>20</v>
      </c>
      <c r="AB179" s="14" t="n">
        <f aca="false">B179*AA179</f>
        <v>0</v>
      </c>
      <c r="AC179" s="34"/>
      <c r="AD179" s="14" t="n">
        <f aca="false">B179*AC179</f>
        <v>0</v>
      </c>
      <c r="AE179" s="16" t="n">
        <f aca="false">SUM(AC179,AA179,Y179,W179,U179,S179,Q179,O179,M179,K179,I179,G179,E179,C179)</f>
        <v>60</v>
      </c>
    </row>
    <row r="180" customFormat="false" ht="25.5" hidden="false" customHeight="false" outlineLevel="0" collapsed="false">
      <c r="A180" s="25" t="s">
        <v>206</v>
      </c>
      <c r="B180" s="18"/>
      <c r="C180" s="19"/>
      <c r="D180" s="9" t="n">
        <f aca="false">B180*C180</f>
        <v>0</v>
      </c>
      <c r="E180" s="19" t="n">
        <v>10</v>
      </c>
      <c r="F180" s="9" t="n">
        <f aca="false">B180*E180</f>
        <v>0</v>
      </c>
      <c r="G180" s="19" t="n">
        <v>10</v>
      </c>
      <c r="H180" s="9" t="n">
        <f aca="false">B180*G180</f>
        <v>0</v>
      </c>
      <c r="I180" s="19"/>
      <c r="J180" s="9" t="n">
        <f aca="false">B180*I180</f>
        <v>0</v>
      </c>
      <c r="K180" s="26"/>
      <c r="L180" s="9" t="n">
        <f aca="false">B180*K180</f>
        <v>0</v>
      </c>
      <c r="M180" s="26"/>
      <c r="N180" s="10" t="n">
        <f aca="false">B180*M180</f>
        <v>0</v>
      </c>
      <c r="O180" s="27"/>
      <c r="P180" s="9" t="n">
        <f aca="false">B180*O180</f>
        <v>0</v>
      </c>
      <c r="Q180" s="26"/>
      <c r="R180" s="10" t="n">
        <f aca="false">B180*Q180</f>
        <v>0</v>
      </c>
      <c r="S180" s="21"/>
      <c r="T180" s="9" t="n">
        <f aca="false">B180*S180</f>
        <v>0</v>
      </c>
      <c r="U180" s="19"/>
      <c r="V180" s="9" t="n">
        <f aca="false">B180*U180</f>
        <v>0</v>
      </c>
      <c r="W180" s="20"/>
      <c r="X180" s="14" t="n">
        <f aca="false">B180*W180</f>
        <v>0</v>
      </c>
      <c r="Y180" s="36" t="n">
        <v>20</v>
      </c>
      <c r="Z180" s="9" t="n">
        <f aca="false">B180*Y180</f>
        <v>0</v>
      </c>
      <c r="AA180" s="35" t="n">
        <v>20</v>
      </c>
      <c r="AB180" s="14" t="n">
        <f aca="false">B180*AA180</f>
        <v>0</v>
      </c>
      <c r="AC180" s="35"/>
      <c r="AD180" s="14" t="n">
        <f aca="false">B180*AC180</f>
        <v>0</v>
      </c>
      <c r="AE180" s="16" t="n">
        <f aca="false">SUM(AC180,AA180,Y180,W180,U180,S180,Q180,O180,M180,K180,I180,G180,E180,C180)</f>
        <v>60</v>
      </c>
    </row>
    <row r="181" customFormat="false" ht="12.75" hidden="false" customHeight="false" outlineLevel="0" collapsed="false">
      <c r="A181" s="23" t="s">
        <v>207</v>
      </c>
      <c r="B181" s="7"/>
      <c r="C181" s="19" t="n">
        <v>1</v>
      </c>
      <c r="D181" s="9" t="n">
        <f aca="false">B181*C181</f>
        <v>0</v>
      </c>
      <c r="E181" s="19"/>
      <c r="F181" s="9" t="n">
        <f aca="false">B181*E181</f>
        <v>0</v>
      </c>
      <c r="G181" s="19"/>
      <c r="H181" s="9" t="n">
        <f aca="false">B181*G181</f>
        <v>0</v>
      </c>
      <c r="I181" s="19"/>
      <c r="J181" s="9" t="n">
        <f aca="false">B181*I181</f>
        <v>0</v>
      </c>
      <c r="K181" s="26"/>
      <c r="L181" s="9" t="n">
        <f aca="false">B181*K181</f>
        <v>0</v>
      </c>
      <c r="M181" s="26"/>
      <c r="N181" s="10" t="n">
        <f aca="false">B181*M181</f>
        <v>0</v>
      </c>
      <c r="O181" s="27"/>
      <c r="P181" s="9" t="n">
        <f aca="false">B181*O181</f>
        <v>0</v>
      </c>
      <c r="Q181" s="26"/>
      <c r="R181" s="10" t="n">
        <f aca="false">B181*Q181</f>
        <v>0</v>
      </c>
      <c r="S181" s="21"/>
      <c r="T181" s="9" t="n">
        <f aca="false">B181*S181</f>
        <v>0</v>
      </c>
      <c r="U181" s="19"/>
      <c r="V181" s="9" t="n">
        <f aca="false">B181*U181</f>
        <v>0</v>
      </c>
      <c r="W181" s="20"/>
      <c r="X181" s="14" t="n">
        <f aca="false">B181*W181</f>
        <v>0</v>
      </c>
      <c r="Y181" s="19"/>
      <c r="Z181" s="9" t="n">
        <f aca="false">B181*Y181</f>
        <v>0</v>
      </c>
      <c r="AA181" s="20"/>
      <c r="AB181" s="14" t="n">
        <f aca="false">B181*AA181</f>
        <v>0</v>
      </c>
      <c r="AC181" s="20"/>
      <c r="AD181" s="14" t="n">
        <f aca="false">B181*AC181</f>
        <v>0</v>
      </c>
      <c r="AE181" s="16" t="n">
        <f aca="false">SUM(AC181,AA181,Y181,W181,U181,S181,Q181,O181,M181,K181,I181,G181,E181,C181)</f>
        <v>1</v>
      </c>
    </row>
    <row r="182" customFormat="false" ht="38.25" hidden="false" customHeight="false" outlineLevel="0" collapsed="false">
      <c r="A182" s="17" t="s">
        <v>208</v>
      </c>
      <c r="B182" s="7"/>
      <c r="C182" s="19" t="n">
        <v>1</v>
      </c>
      <c r="D182" s="9" t="n">
        <f aca="false">B182*C182</f>
        <v>0</v>
      </c>
      <c r="E182" s="19"/>
      <c r="F182" s="9" t="n">
        <f aca="false">B182*E182</f>
        <v>0</v>
      </c>
      <c r="G182" s="19"/>
      <c r="H182" s="9" t="n">
        <f aca="false">B182*G182</f>
        <v>0</v>
      </c>
      <c r="I182" s="19"/>
      <c r="J182" s="9" t="n">
        <f aca="false">B182*I182</f>
        <v>0</v>
      </c>
      <c r="K182" s="26"/>
      <c r="L182" s="9" t="n">
        <f aca="false">B182*K182</f>
        <v>0</v>
      </c>
      <c r="M182" s="26"/>
      <c r="N182" s="10" t="n">
        <f aca="false">B182*M182</f>
        <v>0</v>
      </c>
      <c r="O182" s="27"/>
      <c r="P182" s="9" t="n">
        <f aca="false">B182*O182</f>
        <v>0</v>
      </c>
      <c r="Q182" s="26"/>
      <c r="R182" s="10" t="n">
        <f aca="false">B182*Q182</f>
        <v>0</v>
      </c>
      <c r="S182" s="21"/>
      <c r="T182" s="9" t="n">
        <f aca="false">B182*S182</f>
        <v>0</v>
      </c>
      <c r="U182" s="19" t="n">
        <v>1</v>
      </c>
      <c r="V182" s="9" t="n">
        <f aca="false">B182*U182</f>
        <v>0</v>
      </c>
      <c r="W182" s="11"/>
      <c r="X182" s="14" t="n">
        <f aca="false">B182*W182</f>
        <v>0</v>
      </c>
      <c r="Y182" s="19"/>
      <c r="Z182" s="9" t="n">
        <f aca="false">B182*Y182</f>
        <v>0</v>
      </c>
      <c r="AA182" s="11"/>
      <c r="AB182" s="14" t="n">
        <f aca="false">B182*AA182</f>
        <v>0</v>
      </c>
      <c r="AC182" s="11"/>
      <c r="AD182" s="14" t="n">
        <f aca="false">B182*AC182</f>
        <v>0</v>
      </c>
      <c r="AE182" s="16" t="n">
        <f aca="false">SUM(AC182,AA182,Y182,W182,U182,S182,Q182,O182,M182,K182,I182,G182,E182,C182)</f>
        <v>2</v>
      </c>
    </row>
    <row r="183" customFormat="false" ht="38.25" hidden="false" customHeight="false" outlineLevel="0" collapsed="false">
      <c r="A183" s="17" t="s">
        <v>209</v>
      </c>
      <c r="B183" s="18"/>
      <c r="C183" s="19" t="n">
        <v>1</v>
      </c>
      <c r="D183" s="9" t="n">
        <f aca="false">B183*C183</f>
        <v>0</v>
      </c>
      <c r="E183" s="19"/>
      <c r="F183" s="9" t="n">
        <f aca="false">B183*E183</f>
        <v>0</v>
      </c>
      <c r="G183" s="19"/>
      <c r="H183" s="9" t="n">
        <f aca="false">B183*G183</f>
        <v>0</v>
      </c>
      <c r="I183" s="19"/>
      <c r="J183" s="9" t="n">
        <f aca="false">B183*I183</f>
        <v>0</v>
      </c>
      <c r="K183" s="27"/>
      <c r="L183" s="9" t="n">
        <f aca="false">B183*K183</f>
        <v>0</v>
      </c>
      <c r="M183" s="26"/>
      <c r="N183" s="10" t="n">
        <f aca="false">B183*M183</f>
        <v>0</v>
      </c>
      <c r="O183" s="27"/>
      <c r="P183" s="9" t="n">
        <f aca="false">B183*O183</f>
        <v>0</v>
      </c>
      <c r="Q183" s="26"/>
      <c r="R183" s="10" t="n">
        <f aca="false">B183*Q183</f>
        <v>0</v>
      </c>
      <c r="S183" s="21"/>
      <c r="T183" s="9" t="n">
        <f aca="false">B183*S183</f>
        <v>0</v>
      </c>
      <c r="U183" s="19" t="n">
        <v>1</v>
      </c>
      <c r="V183" s="9" t="n">
        <f aca="false">B183*U183</f>
        <v>0</v>
      </c>
      <c r="W183" s="11"/>
      <c r="X183" s="14" t="n">
        <f aca="false">B183*W183</f>
        <v>0</v>
      </c>
      <c r="Y183" s="19"/>
      <c r="Z183" s="9" t="n">
        <f aca="false">B183*Y183</f>
        <v>0</v>
      </c>
      <c r="AA183" s="11"/>
      <c r="AB183" s="14" t="n">
        <f aca="false">B183*AA183</f>
        <v>0</v>
      </c>
      <c r="AC183" s="11"/>
      <c r="AD183" s="14" t="n">
        <f aca="false">B183*AC183</f>
        <v>0</v>
      </c>
      <c r="AE183" s="16" t="n">
        <f aca="false">SUM(AC183,AA183,Y183,W183,U183,S183,Q183,O183,M183,K183,I183,G183,E183,C183)</f>
        <v>2</v>
      </c>
    </row>
    <row r="184" customFormat="false" ht="38.25" hidden="false" customHeight="false" outlineLevel="0" collapsed="false">
      <c r="A184" s="17" t="s">
        <v>210</v>
      </c>
      <c r="B184" s="7"/>
      <c r="C184" s="19" t="n">
        <v>2</v>
      </c>
      <c r="D184" s="9" t="n">
        <f aca="false">B184*C184</f>
        <v>0</v>
      </c>
      <c r="E184" s="19"/>
      <c r="F184" s="9" t="n">
        <f aca="false">B184*E184</f>
        <v>0</v>
      </c>
      <c r="G184" s="19"/>
      <c r="H184" s="9" t="n">
        <f aca="false">B184*G184</f>
        <v>0</v>
      </c>
      <c r="I184" s="19"/>
      <c r="J184" s="9" t="n">
        <f aca="false">B184*I184</f>
        <v>0</v>
      </c>
      <c r="K184" s="26"/>
      <c r="L184" s="9" t="n">
        <f aca="false">B184*K184</f>
        <v>0</v>
      </c>
      <c r="M184" s="26"/>
      <c r="N184" s="10" t="n">
        <f aca="false">B184*M184</f>
        <v>0</v>
      </c>
      <c r="O184" s="27"/>
      <c r="P184" s="9" t="n">
        <f aca="false">B184*O184</f>
        <v>0</v>
      </c>
      <c r="Q184" s="26"/>
      <c r="R184" s="10" t="n">
        <f aca="false">B184*Q184</f>
        <v>0</v>
      </c>
      <c r="S184" s="21"/>
      <c r="T184" s="9" t="n">
        <f aca="false">B184*S184</f>
        <v>0</v>
      </c>
      <c r="U184" s="19" t="n">
        <v>1</v>
      </c>
      <c r="V184" s="9" t="n">
        <f aca="false">B184*U184</f>
        <v>0</v>
      </c>
      <c r="W184" s="20"/>
      <c r="X184" s="14" t="n">
        <f aca="false">B184*W184</f>
        <v>0</v>
      </c>
      <c r="Y184" s="19"/>
      <c r="Z184" s="9" t="n">
        <f aca="false">B184*Y184</f>
        <v>0</v>
      </c>
      <c r="AA184" s="20"/>
      <c r="AB184" s="14" t="n">
        <f aca="false">B184*AA184</f>
        <v>0</v>
      </c>
      <c r="AC184" s="20"/>
      <c r="AD184" s="14" t="n">
        <f aca="false">B184*AC184</f>
        <v>0</v>
      </c>
      <c r="AE184" s="16" t="n">
        <f aca="false">SUM(AC184,AA184,Y184,W184,U184,S184,Q184,O184,M184,K184,I184,G184,E184,C184)</f>
        <v>3</v>
      </c>
    </row>
    <row r="185" customFormat="false" ht="12.75" hidden="false" customHeight="false" outlineLevel="0" collapsed="false">
      <c r="A185" s="23" t="s">
        <v>211</v>
      </c>
      <c r="B185" s="7"/>
      <c r="C185" s="19" t="n">
        <v>5</v>
      </c>
      <c r="D185" s="9" t="n">
        <f aca="false">B185*C185</f>
        <v>0</v>
      </c>
      <c r="E185" s="19"/>
      <c r="F185" s="9" t="n">
        <f aca="false">B185*E185</f>
        <v>0</v>
      </c>
      <c r="G185" s="19"/>
      <c r="H185" s="9" t="n">
        <f aca="false">B185*G185</f>
        <v>0</v>
      </c>
      <c r="I185" s="19"/>
      <c r="J185" s="9" t="n">
        <f aca="false">B185*I185</f>
        <v>0</v>
      </c>
      <c r="K185" s="26"/>
      <c r="L185" s="9" t="n">
        <f aca="false">B185*K185</f>
        <v>0</v>
      </c>
      <c r="M185" s="26"/>
      <c r="N185" s="10" t="n">
        <f aca="false">B185*M185</f>
        <v>0</v>
      </c>
      <c r="O185" s="27"/>
      <c r="P185" s="9" t="n">
        <f aca="false">B185*O185</f>
        <v>0</v>
      </c>
      <c r="Q185" s="26"/>
      <c r="R185" s="10" t="n">
        <f aca="false">B185*Q185</f>
        <v>0</v>
      </c>
      <c r="S185" s="21"/>
      <c r="T185" s="9" t="n">
        <f aca="false">B185*S185</f>
        <v>0</v>
      </c>
      <c r="U185" s="19"/>
      <c r="V185" s="9" t="n">
        <f aca="false">B185*U185</f>
        <v>0</v>
      </c>
      <c r="W185" s="11"/>
      <c r="X185" s="14" t="n">
        <f aca="false">B185*W185</f>
        <v>0</v>
      </c>
      <c r="Y185" s="19"/>
      <c r="Z185" s="9" t="n">
        <f aca="false">B185*Y185</f>
        <v>0</v>
      </c>
      <c r="AA185" s="11"/>
      <c r="AB185" s="14" t="n">
        <f aca="false">B185*AA185</f>
        <v>0</v>
      </c>
      <c r="AC185" s="11"/>
      <c r="AD185" s="14" t="n">
        <f aca="false">B185*AC185</f>
        <v>0</v>
      </c>
      <c r="AE185" s="16" t="n">
        <f aca="false">SUM(AC185,AA185,Y185,W185,U185,S185,Q185,O185,M185,K185,I185,G185,E185,C185)</f>
        <v>5</v>
      </c>
    </row>
    <row r="186" customFormat="false" ht="25.5" hidden="false" customHeight="false" outlineLevel="0" collapsed="false">
      <c r="A186" s="17" t="s">
        <v>212</v>
      </c>
      <c r="B186" s="18"/>
      <c r="C186" s="19" t="n">
        <v>1</v>
      </c>
      <c r="D186" s="9" t="n">
        <f aca="false">B186*C186</f>
        <v>0</v>
      </c>
      <c r="E186" s="19"/>
      <c r="F186" s="9" t="n">
        <f aca="false">B186*E186</f>
        <v>0</v>
      </c>
      <c r="G186" s="19"/>
      <c r="H186" s="9" t="n">
        <f aca="false">B186*G186</f>
        <v>0</v>
      </c>
      <c r="I186" s="19"/>
      <c r="J186" s="9" t="n">
        <f aca="false">B186*I186</f>
        <v>0</v>
      </c>
      <c r="K186" s="26"/>
      <c r="L186" s="9" t="n">
        <f aca="false">B186*K186</f>
        <v>0</v>
      </c>
      <c r="M186" s="26"/>
      <c r="N186" s="10" t="n">
        <f aca="false">B186*M186</f>
        <v>0</v>
      </c>
      <c r="O186" s="27"/>
      <c r="P186" s="9" t="n">
        <f aca="false">B186*O186</f>
        <v>0</v>
      </c>
      <c r="Q186" s="26"/>
      <c r="R186" s="10" t="n">
        <f aca="false">B186*Q186</f>
        <v>0</v>
      </c>
      <c r="S186" s="21"/>
      <c r="T186" s="9" t="n">
        <f aca="false">B186*S186</f>
        <v>0</v>
      </c>
      <c r="U186" s="19"/>
      <c r="V186" s="9" t="n">
        <f aca="false">B186*U186</f>
        <v>0</v>
      </c>
      <c r="W186" s="20"/>
      <c r="X186" s="14" t="n">
        <f aca="false">B186*W186</f>
        <v>0</v>
      </c>
      <c r="Y186" s="19"/>
      <c r="Z186" s="9" t="n">
        <f aca="false">B186*Y186</f>
        <v>0</v>
      </c>
      <c r="AA186" s="20"/>
      <c r="AB186" s="14" t="n">
        <f aca="false">B186*AA186</f>
        <v>0</v>
      </c>
      <c r="AC186" s="20"/>
      <c r="AD186" s="14" t="n">
        <f aca="false">B186*AC186</f>
        <v>0</v>
      </c>
      <c r="AE186" s="16" t="n">
        <f aca="false">SUM(AC186,AA186,Y186,W186,U186,S186,Q186,O186,M186,K186,I186,G186,E186,C186)</f>
        <v>1</v>
      </c>
    </row>
    <row r="187" customFormat="false" ht="12.75" hidden="false" customHeight="false" outlineLevel="0" collapsed="false">
      <c r="A187" s="37" t="s">
        <v>213</v>
      </c>
      <c r="B187" s="7"/>
      <c r="C187" s="19"/>
      <c r="D187" s="9" t="n">
        <f aca="false">B187*C187</f>
        <v>0</v>
      </c>
      <c r="E187" s="19"/>
      <c r="F187" s="9" t="n">
        <f aca="false">B187*E187</f>
        <v>0</v>
      </c>
      <c r="G187" s="19" t="n">
        <v>4</v>
      </c>
      <c r="H187" s="9" t="n">
        <f aca="false">B187*G187</f>
        <v>0</v>
      </c>
      <c r="I187" s="19"/>
      <c r="J187" s="9" t="n">
        <f aca="false">B187*I187</f>
        <v>0</v>
      </c>
      <c r="K187" s="26"/>
      <c r="L187" s="9" t="n">
        <f aca="false">B187*K187</f>
        <v>0</v>
      </c>
      <c r="M187" s="26"/>
      <c r="N187" s="10" t="n">
        <f aca="false">B187*M187</f>
        <v>0</v>
      </c>
      <c r="O187" s="38"/>
      <c r="P187" s="9" t="n">
        <f aca="false">B187*O187</f>
        <v>0</v>
      </c>
      <c r="Q187" s="26"/>
      <c r="R187" s="10" t="n">
        <f aca="false">B187*Q187</f>
        <v>0</v>
      </c>
      <c r="S187" s="12"/>
      <c r="T187" s="9" t="n">
        <f aca="false">B187*S187</f>
        <v>0</v>
      </c>
      <c r="U187" s="19"/>
      <c r="V187" s="9" t="n">
        <f aca="false">B187*U187</f>
        <v>0</v>
      </c>
      <c r="W187" s="11"/>
      <c r="X187" s="14" t="n">
        <f aca="false">B187*W187</f>
        <v>0</v>
      </c>
      <c r="Y187" s="19"/>
      <c r="Z187" s="9" t="n">
        <f aca="false">B187*Y187</f>
        <v>0</v>
      </c>
      <c r="AA187" s="11"/>
      <c r="AB187" s="14" t="n">
        <f aca="false">B187*AA187</f>
        <v>0</v>
      </c>
      <c r="AC187" s="11"/>
      <c r="AD187" s="14" t="n">
        <f aca="false">B187*AC187</f>
        <v>0</v>
      </c>
      <c r="AE187" s="16" t="n">
        <f aca="false">SUM(AC187,AA187,Y187,W187,U187,S187,Q187,O187,M187,K187,I187,G187,E187,C187)</f>
        <v>4</v>
      </c>
    </row>
    <row r="188" customFormat="false" ht="25.5" hidden="false" customHeight="false" outlineLevel="0" collapsed="false">
      <c r="A188" s="17" t="s">
        <v>214</v>
      </c>
      <c r="B188" s="18"/>
      <c r="C188" s="19"/>
      <c r="D188" s="9" t="n">
        <f aca="false">B188*C188</f>
        <v>0</v>
      </c>
      <c r="E188" s="19"/>
      <c r="F188" s="9" t="n">
        <f aca="false">B188*E188</f>
        <v>0</v>
      </c>
      <c r="G188" s="19" t="n">
        <v>2</v>
      </c>
      <c r="H188" s="9" t="n">
        <f aca="false">B188*G188</f>
        <v>0</v>
      </c>
      <c r="I188" s="19"/>
      <c r="J188" s="9" t="n">
        <f aca="false">B188*I188</f>
        <v>0</v>
      </c>
      <c r="K188" s="26"/>
      <c r="L188" s="9" t="n">
        <f aca="false">B188*K188</f>
        <v>0</v>
      </c>
      <c r="M188" s="26"/>
      <c r="N188" s="10" t="n">
        <f aca="false">B188*M188</f>
        <v>0</v>
      </c>
      <c r="O188" s="27"/>
      <c r="P188" s="9" t="n">
        <f aca="false">B188*O188</f>
        <v>0</v>
      </c>
      <c r="Q188" s="26"/>
      <c r="R188" s="10" t="n">
        <f aca="false">B188*Q188</f>
        <v>0</v>
      </c>
      <c r="S188" s="21"/>
      <c r="T188" s="9" t="n">
        <f aca="false">B188*S188</f>
        <v>0</v>
      </c>
      <c r="U188" s="19"/>
      <c r="V188" s="9" t="n">
        <f aca="false">B188*U188</f>
        <v>0</v>
      </c>
      <c r="W188" s="20"/>
      <c r="X188" s="14" t="n">
        <f aca="false">B188*W188</f>
        <v>0</v>
      </c>
      <c r="Y188" s="19"/>
      <c r="Z188" s="9" t="n">
        <f aca="false">B188*Y188</f>
        <v>0</v>
      </c>
      <c r="AA188" s="20"/>
      <c r="AB188" s="14" t="n">
        <f aca="false">B188*AA188</f>
        <v>0</v>
      </c>
      <c r="AC188" s="20"/>
      <c r="AD188" s="14" t="n">
        <f aca="false">B188*AC188</f>
        <v>0</v>
      </c>
      <c r="AE188" s="16" t="n">
        <f aca="false">SUM(AC188,AA188,Y188,W188,U188,S188,Q188,O188,M188,K188,I188,G188,E188,C188)</f>
        <v>2</v>
      </c>
    </row>
    <row r="189" customFormat="false" ht="12.75" hidden="false" customHeight="false" outlineLevel="0" collapsed="false">
      <c r="A189" s="33" t="s">
        <v>215</v>
      </c>
      <c r="B189" s="7"/>
      <c r="C189" s="19" t="n">
        <v>1</v>
      </c>
      <c r="D189" s="9" t="n">
        <f aca="false">B189*C189</f>
        <v>0</v>
      </c>
      <c r="E189" s="19"/>
      <c r="F189" s="9" t="n">
        <f aca="false">B189*E189</f>
        <v>0</v>
      </c>
      <c r="G189" s="19"/>
      <c r="H189" s="9" t="n">
        <f aca="false">B189*G189</f>
        <v>0</v>
      </c>
      <c r="I189" s="19"/>
      <c r="J189" s="9" t="n">
        <f aca="false">B189*I189</f>
        <v>0</v>
      </c>
      <c r="K189" s="26"/>
      <c r="L189" s="9" t="n">
        <f aca="false">B189*K189</f>
        <v>0</v>
      </c>
      <c r="M189" s="26"/>
      <c r="N189" s="10" t="n">
        <f aca="false">B189*M189</f>
        <v>0</v>
      </c>
      <c r="O189" s="38"/>
      <c r="P189" s="9" t="n">
        <f aca="false">B189*O189</f>
        <v>0</v>
      </c>
      <c r="Q189" s="26"/>
      <c r="R189" s="10" t="n">
        <f aca="false">B189*Q189</f>
        <v>0</v>
      </c>
      <c r="S189" s="12"/>
      <c r="T189" s="9" t="n">
        <f aca="false">B189*S189</f>
        <v>0</v>
      </c>
      <c r="U189" s="19"/>
      <c r="V189" s="9" t="n">
        <f aca="false">B189*U189</f>
        <v>0</v>
      </c>
      <c r="W189" s="11"/>
      <c r="X189" s="14" t="n">
        <f aca="false">B189*W189</f>
        <v>0</v>
      </c>
      <c r="Y189" s="28" t="n">
        <v>5</v>
      </c>
      <c r="Z189" s="9" t="n">
        <f aca="false">B189*Y189</f>
        <v>0</v>
      </c>
      <c r="AA189" s="28" t="n">
        <v>5</v>
      </c>
      <c r="AB189" s="14" t="n">
        <f aca="false">B189*AA189</f>
        <v>0</v>
      </c>
      <c r="AC189" s="28"/>
      <c r="AD189" s="14" t="n">
        <f aca="false">B189*AC189</f>
        <v>0</v>
      </c>
      <c r="AE189" s="16" t="n">
        <f aca="false">SUM(AC189,AA189,Y189,W189,U189,S189,Q189,O189,M189,K189,I189,G189,E189,C189)</f>
        <v>11</v>
      </c>
    </row>
    <row r="190" customFormat="false" ht="12.75" hidden="false" customHeight="false" outlineLevel="0" collapsed="false">
      <c r="A190" s="33" t="s">
        <v>216</v>
      </c>
      <c r="B190" s="18"/>
      <c r="C190" s="19" t="n">
        <v>1</v>
      </c>
      <c r="D190" s="9" t="n">
        <f aca="false">B190*C190</f>
        <v>0</v>
      </c>
      <c r="E190" s="19"/>
      <c r="F190" s="9" t="n">
        <f aca="false">B190*E190</f>
        <v>0</v>
      </c>
      <c r="G190" s="19"/>
      <c r="H190" s="9" t="n">
        <f aca="false">B190*G190</f>
        <v>0</v>
      </c>
      <c r="I190" s="19"/>
      <c r="J190" s="9" t="n">
        <f aca="false">B190*I190</f>
        <v>0</v>
      </c>
      <c r="K190" s="27"/>
      <c r="L190" s="9" t="n">
        <f aca="false">B190*K190</f>
        <v>0</v>
      </c>
      <c r="M190" s="26"/>
      <c r="N190" s="10" t="n">
        <f aca="false">B190*M190</f>
        <v>0</v>
      </c>
      <c r="O190" s="27"/>
      <c r="P190" s="9" t="n">
        <f aca="false">B190*O190</f>
        <v>0</v>
      </c>
      <c r="Q190" s="26"/>
      <c r="R190" s="10" t="n">
        <f aca="false">B190*Q190</f>
        <v>0</v>
      </c>
      <c r="S190" s="21"/>
      <c r="T190" s="9" t="n">
        <f aca="false">B190*S190</f>
        <v>0</v>
      </c>
      <c r="U190" s="19"/>
      <c r="V190" s="9" t="n">
        <f aca="false">B190*U190</f>
        <v>0</v>
      </c>
      <c r="W190" s="11"/>
      <c r="X190" s="14" t="n">
        <f aca="false">B190*W190</f>
        <v>0</v>
      </c>
      <c r="Y190" s="28" t="n">
        <v>3</v>
      </c>
      <c r="Z190" s="9" t="n">
        <f aca="false">B190*Y190</f>
        <v>0</v>
      </c>
      <c r="AA190" s="28" t="n">
        <v>2</v>
      </c>
      <c r="AB190" s="14" t="n">
        <f aca="false">B190*AA190</f>
        <v>0</v>
      </c>
      <c r="AC190" s="28"/>
      <c r="AD190" s="14" t="n">
        <f aca="false">B190*AC190</f>
        <v>0</v>
      </c>
      <c r="AE190" s="16" t="n">
        <f aca="false">SUM(AC190,AA190,Y190,W190,U190,S190,Q190,O190,M190,K190,I190,G190,E190,C190)</f>
        <v>6</v>
      </c>
    </row>
    <row r="191" customFormat="false" ht="12.75" hidden="false" customHeight="false" outlineLevel="0" collapsed="false">
      <c r="A191" s="33" t="s">
        <v>217</v>
      </c>
      <c r="B191" s="7"/>
      <c r="C191" s="19" t="n">
        <v>2</v>
      </c>
      <c r="D191" s="9" t="n">
        <f aca="false">B191*C191</f>
        <v>0</v>
      </c>
      <c r="E191" s="19"/>
      <c r="F191" s="9" t="n">
        <f aca="false">B191*E191</f>
        <v>0</v>
      </c>
      <c r="G191" s="19"/>
      <c r="H191" s="9" t="n">
        <f aca="false">B191*G191</f>
        <v>0</v>
      </c>
      <c r="I191" s="19"/>
      <c r="J191" s="9" t="n">
        <f aca="false">B191*I191</f>
        <v>0</v>
      </c>
      <c r="K191" s="26"/>
      <c r="L191" s="9" t="n">
        <f aca="false">B191*K191</f>
        <v>0</v>
      </c>
      <c r="M191" s="26"/>
      <c r="N191" s="10" t="n">
        <f aca="false">B191*M191</f>
        <v>0</v>
      </c>
      <c r="O191" s="27"/>
      <c r="P191" s="9" t="n">
        <f aca="false">B191*O191</f>
        <v>0</v>
      </c>
      <c r="Q191" s="26"/>
      <c r="R191" s="10" t="n">
        <f aca="false">B191*Q191</f>
        <v>0</v>
      </c>
      <c r="S191" s="21"/>
      <c r="T191" s="9" t="n">
        <f aca="false">B191*S191</f>
        <v>0</v>
      </c>
      <c r="U191" s="19"/>
      <c r="V191" s="9" t="n">
        <f aca="false">B191*U191</f>
        <v>0</v>
      </c>
      <c r="W191" s="20"/>
      <c r="X191" s="14" t="n">
        <f aca="false">B191*W191</f>
        <v>0</v>
      </c>
      <c r="Y191" s="28" t="n">
        <v>50</v>
      </c>
      <c r="Z191" s="9" t="n">
        <f aca="false">B191*Y191</f>
        <v>0</v>
      </c>
      <c r="AA191" s="28" t="n">
        <v>50</v>
      </c>
      <c r="AB191" s="14" t="n">
        <f aca="false">B191*AA191</f>
        <v>0</v>
      </c>
      <c r="AC191" s="28"/>
      <c r="AD191" s="14" t="n">
        <f aca="false">B191*AC191</f>
        <v>0</v>
      </c>
      <c r="AE191" s="16" t="n">
        <f aca="false">SUM(AC191,AA191,Y191,W191,U191,S191,Q191,O191,M191,K191,I191,G191,E191,C191)</f>
        <v>102</v>
      </c>
    </row>
    <row r="192" customFormat="false" ht="25.5" hidden="false" customHeight="false" outlineLevel="0" collapsed="false">
      <c r="A192" s="17" t="s">
        <v>218</v>
      </c>
      <c r="B192" s="7"/>
      <c r="C192" s="19" t="n">
        <v>5</v>
      </c>
      <c r="D192" s="9" t="n">
        <f aca="false">B192*C192</f>
        <v>0</v>
      </c>
      <c r="E192" s="19"/>
      <c r="F192" s="9" t="n">
        <f aca="false">B192*E192</f>
        <v>0</v>
      </c>
      <c r="G192" s="19"/>
      <c r="H192" s="9" t="n">
        <f aca="false">B192*G192</f>
        <v>0</v>
      </c>
      <c r="I192" s="19"/>
      <c r="J192" s="9" t="n">
        <f aca="false">B192*I192</f>
        <v>0</v>
      </c>
      <c r="K192" s="26"/>
      <c r="L192" s="9" t="n">
        <f aca="false">B192*K192</f>
        <v>0</v>
      </c>
      <c r="M192" s="26"/>
      <c r="N192" s="10" t="n">
        <f aca="false">B192*M192</f>
        <v>0</v>
      </c>
      <c r="O192" s="27"/>
      <c r="P192" s="9" t="n">
        <f aca="false">B192*O192</f>
        <v>0</v>
      </c>
      <c r="Q192" s="26"/>
      <c r="R192" s="10" t="n">
        <f aca="false">B192*Q192</f>
        <v>0</v>
      </c>
      <c r="S192" s="21"/>
      <c r="T192" s="9" t="n">
        <f aca="false">B192*S192</f>
        <v>0</v>
      </c>
      <c r="U192" s="19"/>
      <c r="V192" s="9" t="n">
        <f aca="false">B192*U192</f>
        <v>0</v>
      </c>
      <c r="W192" s="11"/>
      <c r="X192" s="14" t="n">
        <f aca="false">B192*W192</f>
        <v>0</v>
      </c>
      <c r="Y192" s="28" t="n">
        <v>1</v>
      </c>
      <c r="Z192" s="9" t="n">
        <f aca="false">B192*Y192</f>
        <v>0</v>
      </c>
      <c r="AA192" s="11"/>
      <c r="AB192" s="14" t="n">
        <f aca="false">B192*AA192</f>
        <v>0</v>
      </c>
      <c r="AC192" s="11"/>
      <c r="AD192" s="14" t="n">
        <f aca="false">B192*AC192</f>
        <v>0</v>
      </c>
      <c r="AE192" s="16" t="n">
        <f aca="false">SUM(AC192,AA192,Y192,W192,U192,S192,Q192,O192,M192,K192,I192,G192,E192,C192)</f>
        <v>6</v>
      </c>
    </row>
    <row r="193" customFormat="false" ht="24" hidden="false" customHeight="false" outlineLevel="0" collapsed="false">
      <c r="A193" s="33" t="s">
        <v>219</v>
      </c>
      <c r="B193" s="18"/>
      <c r="C193" s="19" t="n">
        <v>1</v>
      </c>
      <c r="D193" s="9" t="n">
        <f aca="false">B193*C193</f>
        <v>0</v>
      </c>
      <c r="E193" s="19"/>
      <c r="F193" s="9" t="n">
        <f aca="false">B193*E193</f>
        <v>0</v>
      </c>
      <c r="G193" s="19"/>
      <c r="H193" s="9" t="n">
        <f aca="false">B193*G193</f>
        <v>0</v>
      </c>
      <c r="I193" s="19"/>
      <c r="J193" s="9" t="n">
        <f aca="false">B193*I193</f>
        <v>0</v>
      </c>
      <c r="K193" s="26"/>
      <c r="L193" s="9" t="n">
        <f aca="false">B193*K193</f>
        <v>0</v>
      </c>
      <c r="M193" s="26"/>
      <c r="N193" s="10" t="n">
        <f aca="false">B193*M193</f>
        <v>0</v>
      </c>
      <c r="O193" s="27"/>
      <c r="P193" s="9" t="n">
        <f aca="false">B193*O193</f>
        <v>0</v>
      </c>
      <c r="Q193" s="26"/>
      <c r="R193" s="10" t="n">
        <f aca="false">B193*Q193</f>
        <v>0</v>
      </c>
      <c r="S193" s="21"/>
      <c r="T193" s="9" t="n">
        <f aca="false">B193*S193</f>
        <v>0</v>
      </c>
      <c r="U193" s="19"/>
      <c r="V193" s="9" t="n">
        <f aca="false">B193*U193</f>
        <v>0</v>
      </c>
      <c r="W193" s="20"/>
      <c r="X193" s="14" t="n">
        <f aca="false">B193*W193</f>
        <v>0</v>
      </c>
      <c r="Y193" s="28" t="n">
        <v>1</v>
      </c>
      <c r="Z193" s="9" t="n">
        <f aca="false">B193*Y193</f>
        <v>0</v>
      </c>
      <c r="AA193" s="20"/>
      <c r="AB193" s="14" t="n">
        <f aca="false">B193*AA193</f>
        <v>0</v>
      </c>
      <c r="AC193" s="20"/>
      <c r="AD193" s="14" t="n">
        <f aca="false">B193*AC193</f>
        <v>0</v>
      </c>
      <c r="AE193" s="16" t="n">
        <f aca="false">SUM(AC193,AA193,Y193,W193,U193,S193,Q193,O193,M193,K193,I193,G193,E193,C193)</f>
        <v>2</v>
      </c>
    </row>
    <row r="194" customFormat="false" ht="24" hidden="false" customHeight="false" outlineLevel="0" collapsed="false">
      <c r="A194" s="33" t="s">
        <v>220</v>
      </c>
      <c r="B194" s="7"/>
      <c r="C194" s="19"/>
      <c r="D194" s="9" t="n">
        <f aca="false">B194*C194</f>
        <v>0</v>
      </c>
      <c r="E194" s="19"/>
      <c r="F194" s="9" t="n">
        <f aca="false">B194*E194</f>
        <v>0</v>
      </c>
      <c r="G194" s="19" t="n">
        <v>4</v>
      </c>
      <c r="H194" s="9" t="n">
        <f aca="false">B194*G194</f>
        <v>0</v>
      </c>
      <c r="I194" s="19"/>
      <c r="J194" s="9" t="n">
        <f aca="false">B194*I194</f>
        <v>0</v>
      </c>
      <c r="K194" s="26"/>
      <c r="L194" s="9" t="n">
        <f aca="false">B194*K194</f>
        <v>0</v>
      </c>
      <c r="M194" s="26"/>
      <c r="N194" s="10" t="n">
        <f aca="false">B194*M194</f>
        <v>0</v>
      </c>
      <c r="O194" s="38"/>
      <c r="P194" s="9" t="n">
        <f aca="false">B194*O194</f>
        <v>0</v>
      </c>
      <c r="Q194" s="26"/>
      <c r="R194" s="10" t="n">
        <f aca="false">B194*Q194</f>
        <v>0</v>
      </c>
      <c r="S194" s="12"/>
      <c r="T194" s="9" t="n">
        <f aca="false">B194*S194</f>
        <v>0</v>
      </c>
      <c r="U194" s="19"/>
      <c r="V194" s="9" t="n">
        <f aca="false">B194*U194</f>
        <v>0</v>
      </c>
      <c r="W194" s="11"/>
      <c r="X194" s="14" t="n">
        <f aca="false">B194*W194</f>
        <v>0</v>
      </c>
      <c r="Y194" s="28" t="n">
        <v>1</v>
      </c>
      <c r="Z194" s="9" t="n">
        <f aca="false">B194*Y194</f>
        <v>0</v>
      </c>
      <c r="AA194" s="11"/>
      <c r="AB194" s="14" t="n">
        <f aca="false">B194*AA194</f>
        <v>0</v>
      </c>
      <c r="AC194" s="11"/>
      <c r="AD194" s="14" t="n">
        <f aca="false">B194*AC194</f>
        <v>0</v>
      </c>
      <c r="AE194" s="16" t="n">
        <f aca="false">SUM(AC194,AA194,Y194,W194,U194,S194,Q194,O194,M194,K194,I194,G194,E194,C194)</f>
        <v>5</v>
      </c>
    </row>
    <row r="195" customFormat="false" ht="24" hidden="false" customHeight="false" outlineLevel="0" collapsed="false">
      <c r="A195" s="33" t="s">
        <v>221</v>
      </c>
      <c r="B195" s="18"/>
      <c r="C195" s="19"/>
      <c r="D195" s="9" t="n">
        <f aca="false">B195*C195</f>
        <v>0</v>
      </c>
      <c r="E195" s="19"/>
      <c r="F195" s="9" t="n">
        <f aca="false">B195*E195</f>
        <v>0</v>
      </c>
      <c r="G195" s="19" t="n">
        <v>2</v>
      </c>
      <c r="H195" s="9" t="n">
        <f aca="false">B195*G195</f>
        <v>0</v>
      </c>
      <c r="I195" s="19"/>
      <c r="J195" s="9" t="n">
        <f aca="false">B195*I195</f>
        <v>0</v>
      </c>
      <c r="K195" s="26"/>
      <c r="L195" s="9" t="n">
        <f aca="false">B195*K195</f>
        <v>0</v>
      </c>
      <c r="M195" s="26"/>
      <c r="N195" s="10" t="n">
        <f aca="false">B195*M195</f>
        <v>0</v>
      </c>
      <c r="O195" s="27"/>
      <c r="P195" s="9" t="n">
        <f aca="false">B195*O195</f>
        <v>0</v>
      </c>
      <c r="Q195" s="26"/>
      <c r="R195" s="10" t="n">
        <f aca="false">B195*Q195</f>
        <v>0</v>
      </c>
      <c r="S195" s="21"/>
      <c r="T195" s="9" t="n">
        <f aca="false">B195*S195</f>
        <v>0</v>
      </c>
      <c r="U195" s="19"/>
      <c r="V195" s="9" t="n">
        <f aca="false">B195*U195</f>
        <v>0</v>
      </c>
      <c r="W195" s="20"/>
      <c r="X195" s="39" t="n">
        <f aca="false">B195*W195</f>
        <v>0</v>
      </c>
      <c r="Y195" s="40" t="n">
        <v>1</v>
      </c>
      <c r="Z195" s="9" t="n">
        <f aca="false">B195*Y195</f>
        <v>0</v>
      </c>
      <c r="AA195" s="20"/>
      <c r="AB195" s="39" t="n">
        <f aca="false">B195*AA195</f>
        <v>0</v>
      </c>
      <c r="AC195" s="20"/>
      <c r="AD195" s="14" t="n">
        <f aca="false">B195*AC195</f>
        <v>0</v>
      </c>
      <c r="AE195" s="16" t="n">
        <f aca="false">SUM(AC195,AA195,Y195,W195,U195,S195,Q195,O195,M195,K195,I195,G195,E195,C195)</f>
        <v>3</v>
      </c>
    </row>
    <row r="196" customFormat="false" ht="25.5" hidden="false" customHeight="false" outlineLevel="0" collapsed="false">
      <c r="A196" s="41" t="s">
        <v>222</v>
      </c>
      <c r="B196" s="7"/>
      <c r="C196" s="19" t="n">
        <v>5</v>
      </c>
      <c r="D196" s="9" t="n">
        <f aca="false">B196*C196</f>
        <v>0</v>
      </c>
      <c r="E196" s="19"/>
      <c r="F196" s="9" t="n">
        <f aca="false">B196*E196</f>
        <v>0</v>
      </c>
      <c r="G196" s="19"/>
      <c r="H196" s="9" t="n">
        <f aca="false">B196*G196</f>
        <v>0</v>
      </c>
      <c r="I196" s="19"/>
      <c r="J196" s="9" t="n">
        <f aca="false">B196*I196</f>
        <v>0</v>
      </c>
      <c r="K196" s="26"/>
      <c r="L196" s="9" t="n">
        <f aca="false">B196*K196</f>
        <v>0</v>
      </c>
      <c r="M196" s="26"/>
      <c r="N196" s="10" t="n">
        <f aca="false">B196*M196</f>
        <v>0</v>
      </c>
      <c r="O196" s="38"/>
      <c r="P196" s="9" t="n">
        <f aca="false">B196*O196</f>
        <v>0</v>
      </c>
      <c r="Q196" s="26"/>
      <c r="R196" s="10" t="n">
        <f aca="false">B196*Q196</f>
        <v>0</v>
      </c>
      <c r="S196" s="12"/>
      <c r="T196" s="9" t="n">
        <f aca="false">B196*S196</f>
        <v>0</v>
      </c>
      <c r="U196" s="19"/>
      <c r="V196" s="9" t="n">
        <f aca="false">B196*U196</f>
        <v>0</v>
      </c>
      <c r="W196" s="11"/>
      <c r="X196" s="14" t="n">
        <f aca="false">B196*W196</f>
        <v>0</v>
      </c>
      <c r="Y196" s="19"/>
      <c r="Z196" s="9" t="n">
        <f aca="false">B196*Y196</f>
        <v>0</v>
      </c>
      <c r="AA196" s="11"/>
      <c r="AB196" s="14" t="n">
        <f aca="false">B196*AA196</f>
        <v>0</v>
      </c>
      <c r="AC196" s="11" t="n">
        <v>10</v>
      </c>
      <c r="AD196" s="14" t="n">
        <f aca="false">B196*AC196</f>
        <v>0</v>
      </c>
      <c r="AE196" s="16" t="n">
        <f aca="false">SUM(AC196,AA196,Y196,W196,U196,S196,Q196,O196,M196,K196,I196,G196,E196,C196)</f>
        <v>15</v>
      </c>
    </row>
    <row r="197" customFormat="false" ht="12.75" hidden="false" customHeight="false" outlineLevel="0" collapsed="false">
      <c r="A197" s="42" t="s">
        <v>223</v>
      </c>
      <c r="B197" s="18"/>
      <c r="C197" s="19" t="n">
        <v>1</v>
      </c>
      <c r="D197" s="9" t="n">
        <f aca="false">B197*C197</f>
        <v>0</v>
      </c>
      <c r="E197" s="19"/>
      <c r="F197" s="9" t="n">
        <f aca="false">B197*E197</f>
        <v>0</v>
      </c>
      <c r="G197" s="19"/>
      <c r="H197" s="9" t="n">
        <f aca="false">B197*G197</f>
        <v>0</v>
      </c>
      <c r="I197" s="19"/>
      <c r="J197" s="9" t="n">
        <f aca="false">B197*I197</f>
        <v>0</v>
      </c>
      <c r="K197" s="26"/>
      <c r="L197" s="9" t="n">
        <f aca="false">B197*K197</f>
        <v>0</v>
      </c>
      <c r="M197" s="26"/>
      <c r="N197" s="10" t="n">
        <f aca="false">B197*M197</f>
        <v>0</v>
      </c>
      <c r="O197" s="27"/>
      <c r="P197" s="9" t="n">
        <f aca="false">B197*O197</f>
        <v>0</v>
      </c>
      <c r="Q197" s="26"/>
      <c r="R197" s="10" t="n">
        <f aca="false">B197*Q197</f>
        <v>0</v>
      </c>
      <c r="S197" s="21"/>
      <c r="T197" s="9" t="n">
        <f aca="false">B197*S197</f>
        <v>0</v>
      </c>
      <c r="U197" s="19"/>
      <c r="V197" s="9" t="n">
        <f aca="false">B197*U197</f>
        <v>0</v>
      </c>
      <c r="W197" s="20"/>
      <c r="X197" s="14" t="n">
        <f aca="false">B197*W197</f>
        <v>0</v>
      </c>
      <c r="Y197" s="19"/>
      <c r="Z197" s="9" t="n">
        <f aca="false">B197*Y197</f>
        <v>0</v>
      </c>
      <c r="AA197" s="20"/>
      <c r="AB197" s="14" t="n">
        <f aca="false">B197*AA197</f>
        <v>0</v>
      </c>
      <c r="AC197" s="20" t="n">
        <v>5</v>
      </c>
      <c r="AD197" s="14" t="n">
        <f aca="false">B197*AC197</f>
        <v>0</v>
      </c>
      <c r="AE197" s="16" t="n">
        <f aca="false">SUM(AC197,AA197,Y197,W197,U197,S197,Q197,O197,M197,K197,I197,G197,E197,C197)</f>
        <v>6</v>
      </c>
    </row>
    <row r="198" customFormat="false" ht="25.5" hidden="false" customHeight="false" outlineLevel="0" collapsed="false">
      <c r="A198" s="43" t="s">
        <v>224</v>
      </c>
      <c r="B198" s="7"/>
      <c r="C198" s="19"/>
      <c r="D198" s="9" t="n">
        <f aca="false">B198*C198</f>
        <v>0</v>
      </c>
      <c r="E198" s="19"/>
      <c r="F198" s="9" t="n">
        <f aca="false">B198*E198</f>
        <v>0</v>
      </c>
      <c r="G198" s="19" t="n">
        <v>4</v>
      </c>
      <c r="H198" s="9" t="n">
        <f aca="false">B198*G198</f>
        <v>0</v>
      </c>
      <c r="I198" s="19"/>
      <c r="J198" s="9" t="n">
        <f aca="false">B198*I198</f>
        <v>0</v>
      </c>
      <c r="K198" s="26"/>
      <c r="L198" s="9" t="n">
        <f aca="false">B198*K198</f>
        <v>0</v>
      </c>
      <c r="M198" s="26"/>
      <c r="N198" s="10" t="n">
        <f aca="false">B198*M198</f>
        <v>0</v>
      </c>
      <c r="O198" s="38"/>
      <c r="P198" s="9" t="n">
        <f aca="false">B198*O198</f>
        <v>0</v>
      </c>
      <c r="Q198" s="26"/>
      <c r="R198" s="10" t="n">
        <f aca="false">B198*Q198</f>
        <v>0</v>
      </c>
      <c r="S198" s="12"/>
      <c r="T198" s="9" t="n">
        <f aca="false">B198*S198</f>
        <v>0</v>
      </c>
      <c r="U198" s="19"/>
      <c r="V198" s="9" t="n">
        <f aca="false">B198*U198</f>
        <v>0</v>
      </c>
      <c r="W198" s="11"/>
      <c r="X198" s="14" t="n">
        <f aca="false">B198*W198</f>
        <v>0</v>
      </c>
      <c r="Y198" s="19"/>
      <c r="Z198" s="9" t="n">
        <f aca="false">B198*Y198</f>
        <v>0</v>
      </c>
      <c r="AA198" s="11"/>
      <c r="AB198" s="14" t="n">
        <f aca="false">B198*AA198</f>
        <v>0</v>
      </c>
      <c r="AC198" s="11" t="n">
        <v>10</v>
      </c>
      <c r="AD198" s="14" t="n">
        <f aca="false">B198*AC198</f>
        <v>0</v>
      </c>
      <c r="AE198" s="16" t="n">
        <f aca="false">SUM(AC198,AA198,Y198,W198,U198,S198,Q198,O198,M198,K198,I198,G198,E198,C198)</f>
        <v>14</v>
      </c>
    </row>
    <row r="199" customFormat="false" ht="25.5" hidden="false" customHeight="false" outlineLevel="0" collapsed="false">
      <c r="A199" s="42" t="s">
        <v>225</v>
      </c>
      <c r="B199" s="18"/>
      <c r="C199" s="19"/>
      <c r="D199" s="9" t="n">
        <f aca="false">B199*C199</f>
        <v>0</v>
      </c>
      <c r="E199" s="19"/>
      <c r="F199" s="9" t="n">
        <f aca="false">B199*E199</f>
        <v>0</v>
      </c>
      <c r="G199" s="19" t="n">
        <v>2</v>
      </c>
      <c r="H199" s="9" t="n">
        <f aca="false">B199*G199</f>
        <v>0</v>
      </c>
      <c r="I199" s="19"/>
      <c r="J199" s="9" t="n">
        <f aca="false">B199*I199</f>
        <v>0</v>
      </c>
      <c r="K199" s="26"/>
      <c r="L199" s="9" t="n">
        <f aca="false">B199*K199</f>
        <v>0</v>
      </c>
      <c r="M199" s="26"/>
      <c r="N199" s="10" t="n">
        <f aca="false">B199*M199</f>
        <v>0</v>
      </c>
      <c r="O199" s="27"/>
      <c r="P199" s="9" t="n">
        <f aca="false">B199*O199</f>
        <v>0</v>
      </c>
      <c r="Q199" s="26"/>
      <c r="R199" s="10" t="n">
        <f aca="false">B199*Q199</f>
        <v>0</v>
      </c>
      <c r="S199" s="21"/>
      <c r="T199" s="9" t="n">
        <f aca="false">B199*S199</f>
        <v>0</v>
      </c>
      <c r="U199" s="19"/>
      <c r="V199" s="9" t="n">
        <f aca="false">B199*U199</f>
        <v>0</v>
      </c>
      <c r="W199" s="20"/>
      <c r="X199" s="14" t="n">
        <f aca="false">B199*W199</f>
        <v>0</v>
      </c>
      <c r="Y199" s="19"/>
      <c r="Z199" s="9" t="n">
        <f aca="false">B199*Y199</f>
        <v>0</v>
      </c>
      <c r="AA199" s="20"/>
      <c r="AB199" s="14" t="n">
        <f aca="false">B199*AA199</f>
        <v>0</v>
      </c>
      <c r="AC199" s="20" t="n">
        <v>20</v>
      </c>
      <c r="AD199" s="14" t="n">
        <f aca="false">B199*AC199</f>
        <v>0</v>
      </c>
      <c r="AE199" s="16" t="n">
        <f aca="false">SUM(AC199,AA199,Y199,W199,U199,S199,Q199,O199,M199,K199,I199,G199,E199,C199)</f>
        <v>22</v>
      </c>
    </row>
    <row r="200" customFormat="false" ht="25.5" hidden="false" customHeight="false" outlineLevel="0" collapsed="false">
      <c r="A200" s="44" t="s">
        <v>226</v>
      </c>
      <c r="B200" s="7"/>
      <c r="C200" s="19" t="n">
        <v>1</v>
      </c>
      <c r="D200" s="9" t="n">
        <f aca="false">B200*C200</f>
        <v>0</v>
      </c>
      <c r="E200" s="19"/>
      <c r="F200" s="9" t="n">
        <f aca="false">B200*E200</f>
        <v>0</v>
      </c>
      <c r="G200" s="19"/>
      <c r="H200" s="9" t="n">
        <f aca="false">B200*G200</f>
        <v>0</v>
      </c>
      <c r="I200" s="19"/>
      <c r="J200" s="9" t="n">
        <f aca="false">B200*I200</f>
        <v>0</v>
      </c>
      <c r="K200" s="26"/>
      <c r="L200" s="9" t="n">
        <f aca="false">B200*K200</f>
        <v>0</v>
      </c>
      <c r="M200" s="26"/>
      <c r="N200" s="10" t="n">
        <f aca="false">B200*M200</f>
        <v>0</v>
      </c>
      <c r="O200" s="38"/>
      <c r="P200" s="9" t="n">
        <f aca="false">B200*O200</f>
        <v>0</v>
      </c>
      <c r="Q200" s="26"/>
      <c r="R200" s="10" t="n">
        <f aca="false">B200*Q200</f>
        <v>0</v>
      </c>
      <c r="S200" s="12"/>
      <c r="T200" s="9" t="n">
        <f aca="false">B200*S200</f>
        <v>0</v>
      </c>
      <c r="U200" s="19"/>
      <c r="V200" s="9" t="n">
        <f aca="false">B200*U200</f>
        <v>0</v>
      </c>
      <c r="W200" s="11"/>
      <c r="X200" s="14" t="n">
        <f aca="false">B200*W200</f>
        <v>0</v>
      </c>
      <c r="Y200" s="28" t="n">
        <v>5</v>
      </c>
      <c r="Z200" s="9" t="n">
        <f aca="false">B200*Y200</f>
        <v>0</v>
      </c>
      <c r="AA200" s="28" t="n">
        <v>5</v>
      </c>
      <c r="AB200" s="14" t="n">
        <f aca="false">B200*AA200</f>
        <v>0</v>
      </c>
      <c r="AC200" s="28" t="n">
        <v>10</v>
      </c>
      <c r="AD200" s="14" t="n">
        <f aca="false">B200*AC200</f>
        <v>0</v>
      </c>
      <c r="AE200" s="16" t="n">
        <f aca="false">SUM(AC200,AA200,Y200,W200,U200,S200,Q200,O200,M200,K200,I200,G200,E200,C200)</f>
        <v>21</v>
      </c>
    </row>
    <row r="201" customFormat="false" ht="25.5" hidden="false" customHeight="false" outlineLevel="0" collapsed="false">
      <c r="A201" s="43" t="s">
        <v>227</v>
      </c>
      <c r="B201" s="18"/>
      <c r="C201" s="19" t="n">
        <v>1</v>
      </c>
      <c r="D201" s="9" t="n">
        <f aca="false">B201*C201</f>
        <v>0</v>
      </c>
      <c r="E201" s="19"/>
      <c r="F201" s="9" t="n">
        <f aca="false">B201*E201</f>
        <v>0</v>
      </c>
      <c r="G201" s="19"/>
      <c r="H201" s="9" t="n">
        <f aca="false">B201*G201</f>
        <v>0</v>
      </c>
      <c r="I201" s="19"/>
      <c r="J201" s="9" t="n">
        <f aca="false">B201*I201</f>
        <v>0</v>
      </c>
      <c r="K201" s="27"/>
      <c r="L201" s="9" t="n">
        <f aca="false">B201*K201</f>
        <v>0</v>
      </c>
      <c r="M201" s="26"/>
      <c r="N201" s="10" t="n">
        <f aca="false">B201*M201</f>
        <v>0</v>
      </c>
      <c r="O201" s="27"/>
      <c r="P201" s="9" t="n">
        <f aca="false">B201*O201</f>
        <v>0</v>
      </c>
      <c r="Q201" s="26"/>
      <c r="R201" s="10" t="n">
        <f aca="false">B201*Q201</f>
        <v>0</v>
      </c>
      <c r="S201" s="21"/>
      <c r="T201" s="9" t="n">
        <f aca="false">B201*S201</f>
        <v>0</v>
      </c>
      <c r="U201" s="19"/>
      <c r="V201" s="9" t="n">
        <f aca="false">B201*U201</f>
        <v>0</v>
      </c>
      <c r="W201" s="11"/>
      <c r="X201" s="14" t="n">
        <f aca="false">B201*W201</f>
        <v>0</v>
      </c>
      <c r="Y201" s="28" t="n">
        <v>3</v>
      </c>
      <c r="Z201" s="9" t="n">
        <f aca="false">B201*Y201</f>
        <v>0</v>
      </c>
      <c r="AA201" s="28" t="n">
        <v>2</v>
      </c>
      <c r="AB201" s="14" t="n">
        <f aca="false">B201*AA201</f>
        <v>0</v>
      </c>
      <c r="AC201" s="28" t="n">
        <v>5</v>
      </c>
      <c r="AD201" s="14" t="n">
        <f aca="false">B201*AC201</f>
        <v>0</v>
      </c>
      <c r="AE201" s="16" t="n">
        <f aca="false">SUM(AC201,AA201,Y201,W201,U201,S201,Q201,O201,M201,K201,I201,G201,E201,C201)</f>
        <v>11</v>
      </c>
    </row>
    <row r="202" customFormat="false" ht="12.75" hidden="false" customHeight="false" outlineLevel="0" collapsed="false">
      <c r="A202" s="42" t="s">
        <v>228</v>
      </c>
      <c r="B202" s="7"/>
      <c r="C202" s="19" t="n">
        <v>2</v>
      </c>
      <c r="D202" s="9" t="n">
        <f aca="false">B202*C202</f>
        <v>0</v>
      </c>
      <c r="E202" s="19"/>
      <c r="F202" s="9" t="n">
        <f aca="false">B202*E202</f>
        <v>0</v>
      </c>
      <c r="G202" s="19"/>
      <c r="H202" s="9" t="n">
        <f aca="false">B202*G202</f>
        <v>0</v>
      </c>
      <c r="I202" s="19"/>
      <c r="J202" s="9" t="n">
        <f aca="false">B202*I202</f>
        <v>0</v>
      </c>
      <c r="K202" s="26"/>
      <c r="L202" s="9" t="n">
        <f aca="false">B202*K202</f>
        <v>0</v>
      </c>
      <c r="M202" s="26"/>
      <c r="N202" s="10" t="n">
        <f aca="false">B202*M202</f>
        <v>0</v>
      </c>
      <c r="O202" s="27"/>
      <c r="P202" s="9" t="n">
        <f aca="false">B202*O202</f>
        <v>0</v>
      </c>
      <c r="Q202" s="26"/>
      <c r="R202" s="10" t="n">
        <f aca="false">B202*Q202</f>
        <v>0</v>
      </c>
      <c r="S202" s="21"/>
      <c r="T202" s="9" t="n">
        <f aca="false">B202*S202</f>
        <v>0</v>
      </c>
      <c r="U202" s="19"/>
      <c r="V202" s="9" t="n">
        <f aca="false">B202*U202</f>
        <v>0</v>
      </c>
      <c r="W202" s="20"/>
      <c r="X202" s="14" t="n">
        <f aca="false">B202*W202</f>
        <v>0</v>
      </c>
      <c r="Y202" s="28" t="n">
        <v>50</v>
      </c>
      <c r="Z202" s="9" t="n">
        <f aca="false">B202*Y202</f>
        <v>0</v>
      </c>
      <c r="AA202" s="28" t="n">
        <v>50</v>
      </c>
      <c r="AB202" s="14" t="n">
        <f aca="false">B202*AA202</f>
        <v>0</v>
      </c>
      <c r="AC202" s="28" t="n">
        <v>10</v>
      </c>
      <c r="AD202" s="14" t="n">
        <f aca="false">B202*AC202</f>
        <v>0</v>
      </c>
      <c r="AE202" s="16" t="n">
        <f aca="false">SUM(AC202,AA202,Y202,W202,U202,S202,Q202,O202,M202,K202,I202,G202,E202,C202)</f>
        <v>112</v>
      </c>
    </row>
    <row r="203" customFormat="false" ht="25.5" hidden="false" customHeight="false" outlineLevel="0" collapsed="false">
      <c r="A203" s="43" t="s">
        <v>229</v>
      </c>
      <c r="B203" s="7"/>
      <c r="C203" s="19" t="n">
        <v>5</v>
      </c>
      <c r="D203" s="9" t="n">
        <f aca="false">B203*C203</f>
        <v>0</v>
      </c>
      <c r="E203" s="19"/>
      <c r="F203" s="9" t="n">
        <f aca="false">B203*E203</f>
        <v>0</v>
      </c>
      <c r="G203" s="19"/>
      <c r="H203" s="9" t="n">
        <f aca="false">B203*G203</f>
        <v>0</v>
      </c>
      <c r="I203" s="19"/>
      <c r="J203" s="9" t="n">
        <f aca="false">B203*I203</f>
        <v>0</v>
      </c>
      <c r="K203" s="26"/>
      <c r="L203" s="9" t="n">
        <f aca="false">B203*K203</f>
        <v>0</v>
      </c>
      <c r="M203" s="26"/>
      <c r="N203" s="10" t="n">
        <f aca="false">B203*M203</f>
        <v>0</v>
      </c>
      <c r="O203" s="27"/>
      <c r="P203" s="9" t="n">
        <f aca="false">B203*O203</f>
        <v>0</v>
      </c>
      <c r="Q203" s="26"/>
      <c r="R203" s="10" t="n">
        <f aca="false">B203*Q203</f>
        <v>0</v>
      </c>
      <c r="S203" s="21"/>
      <c r="T203" s="9" t="n">
        <f aca="false">B203*S203</f>
        <v>0</v>
      </c>
      <c r="U203" s="19"/>
      <c r="V203" s="9" t="n">
        <f aca="false">B203*U203</f>
        <v>0</v>
      </c>
      <c r="W203" s="11"/>
      <c r="X203" s="14" t="n">
        <f aca="false">B203*W203</f>
        <v>0</v>
      </c>
      <c r="Y203" s="28" t="n">
        <v>1</v>
      </c>
      <c r="Z203" s="9" t="n">
        <f aca="false">B203*Y203</f>
        <v>0</v>
      </c>
      <c r="AA203" s="11"/>
      <c r="AB203" s="14" t="n">
        <f aca="false">B203*AA203</f>
        <v>0</v>
      </c>
      <c r="AC203" s="11" t="n">
        <v>5</v>
      </c>
      <c r="AD203" s="14" t="n">
        <f aca="false">B203*AC203</f>
        <v>0</v>
      </c>
      <c r="AE203" s="16" t="n">
        <f aca="false">SUM(AC203,AA203,Y203,W203,U203,S203,Q203,O203,M203,K203,I203,G203,E203,C203)</f>
        <v>11</v>
      </c>
    </row>
    <row r="204" customFormat="false" ht="12.75" hidden="false" customHeight="false" outlineLevel="0" collapsed="false">
      <c r="A204" s="43" t="s">
        <v>230</v>
      </c>
      <c r="B204" s="18"/>
      <c r="C204" s="19" t="n">
        <v>1</v>
      </c>
      <c r="D204" s="9" t="n">
        <f aca="false">B204*C204</f>
        <v>0</v>
      </c>
      <c r="E204" s="19"/>
      <c r="F204" s="9" t="n">
        <f aca="false">B204*E204</f>
        <v>0</v>
      </c>
      <c r="G204" s="19"/>
      <c r="H204" s="9" t="n">
        <f aca="false">B204*G204</f>
        <v>0</v>
      </c>
      <c r="I204" s="19"/>
      <c r="J204" s="9" t="n">
        <f aca="false">B204*I204</f>
        <v>0</v>
      </c>
      <c r="K204" s="26"/>
      <c r="L204" s="9" t="n">
        <f aca="false">B204*K204</f>
        <v>0</v>
      </c>
      <c r="M204" s="26"/>
      <c r="N204" s="10" t="n">
        <f aca="false">B204*M204</f>
        <v>0</v>
      </c>
      <c r="O204" s="27"/>
      <c r="P204" s="9" t="n">
        <f aca="false">B204*O204</f>
        <v>0</v>
      </c>
      <c r="Q204" s="26"/>
      <c r="R204" s="10" t="n">
        <f aca="false">B204*Q204</f>
        <v>0</v>
      </c>
      <c r="S204" s="21"/>
      <c r="T204" s="9" t="n">
        <f aca="false">B204*S204</f>
        <v>0</v>
      </c>
      <c r="U204" s="19"/>
      <c r="V204" s="9" t="n">
        <f aca="false">B204*U204</f>
        <v>0</v>
      </c>
      <c r="W204" s="20"/>
      <c r="X204" s="14" t="n">
        <f aca="false">B204*W204</f>
        <v>0</v>
      </c>
      <c r="Y204" s="28" t="n">
        <v>1</v>
      </c>
      <c r="Z204" s="9" t="n">
        <f aca="false">B204*Y204</f>
        <v>0</v>
      </c>
      <c r="AA204" s="20"/>
      <c r="AB204" s="14" t="n">
        <f aca="false">B204*AA204</f>
        <v>0</v>
      </c>
      <c r="AC204" s="20" t="n">
        <v>5</v>
      </c>
      <c r="AD204" s="14" t="n">
        <f aca="false">B204*AC204</f>
        <v>0</v>
      </c>
      <c r="AE204" s="16" t="n">
        <f aca="false">SUM(AC204,AA204,Y204,W204,U204,S204,Q204,O204,M204,K204,I204,G204,E204,C204)</f>
        <v>7</v>
      </c>
    </row>
    <row r="205" customFormat="false" ht="25.5" hidden="false" customHeight="false" outlineLevel="0" collapsed="false">
      <c r="A205" s="42" t="s">
        <v>231</v>
      </c>
      <c r="B205" s="7"/>
      <c r="C205" s="19"/>
      <c r="D205" s="9" t="n">
        <f aca="false">B205*C205</f>
        <v>0</v>
      </c>
      <c r="E205" s="19"/>
      <c r="F205" s="9" t="n">
        <f aca="false">B205*E205</f>
        <v>0</v>
      </c>
      <c r="G205" s="19" t="n">
        <v>4</v>
      </c>
      <c r="H205" s="9" t="n">
        <f aca="false">B205*G205</f>
        <v>0</v>
      </c>
      <c r="I205" s="19"/>
      <c r="J205" s="9" t="n">
        <f aca="false">B205*I205</f>
        <v>0</v>
      </c>
      <c r="K205" s="26"/>
      <c r="L205" s="9" t="n">
        <f aca="false">B205*K205</f>
        <v>0</v>
      </c>
      <c r="M205" s="26"/>
      <c r="N205" s="10" t="n">
        <f aca="false">B205*M205</f>
        <v>0</v>
      </c>
      <c r="O205" s="38"/>
      <c r="P205" s="9" t="n">
        <f aca="false">B205*O205</f>
        <v>0</v>
      </c>
      <c r="Q205" s="26"/>
      <c r="R205" s="10" t="n">
        <f aca="false">B205*Q205</f>
        <v>0</v>
      </c>
      <c r="S205" s="12"/>
      <c r="T205" s="9" t="n">
        <f aca="false">B205*S205</f>
        <v>0</v>
      </c>
      <c r="U205" s="19"/>
      <c r="V205" s="9" t="n">
        <f aca="false">B205*U205</f>
        <v>0</v>
      </c>
      <c r="W205" s="11"/>
      <c r="X205" s="14" t="n">
        <f aca="false">B205*W205</f>
        <v>0</v>
      </c>
      <c r="Y205" s="28" t="n">
        <v>1</v>
      </c>
      <c r="Z205" s="9" t="n">
        <f aca="false">B205*Y205</f>
        <v>0</v>
      </c>
      <c r="AA205" s="11"/>
      <c r="AB205" s="14" t="n">
        <f aca="false">B205*AA205</f>
        <v>0</v>
      </c>
      <c r="AC205" s="11" t="n">
        <v>20</v>
      </c>
      <c r="AD205" s="14" t="n">
        <f aca="false">B205*AC205</f>
        <v>0</v>
      </c>
      <c r="AE205" s="16" t="n">
        <f aca="false">SUM(AC205,AA205,Y205,W205,U205,S205,Q205,O205,M205,K205,I205,G205,E205,C205)</f>
        <v>25</v>
      </c>
    </row>
    <row r="206" customFormat="false" ht="26.25" hidden="false" customHeight="false" outlineLevel="0" collapsed="false">
      <c r="A206" s="45" t="s">
        <v>232</v>
      </c>
      <c r="B206" s="46"/>
      <c r="C206" s="19"/>
      <c r="D206" s="9" t="n">
        <f aca="false">B206*C206</f>
        <v>0</v>
      </c>
      <c r="E206" s="19"/>
      <c r="F206" s="9" t="n">
        <f aca="false">B206*E206</f>
        <v>0</v>
      </c>
      <c r="G206" s="19" t="n">
        <v>2</v>
      </c>
      <c r="H206" s="9" t="n">
        <f aca="false">B206*G206</f>
        <v>0</v>
      </c>
      <c r="I206" s="19"/>
      <c r="J206" s="9" t="n">
        <f aca="false">B206*I206</f>
        <v>0</v>
      </c>
      <c r="K206" s="26"/>
      <c r="L206" s="9" t="n">
        <f aca="false">B206*K206</f>
        <v>0</v>
      </c>
      <c r="M206" s="26"/>
      <c r="N206" s="10" t="n">
        <f aca="false">B206*M206</f>
        <v>0</v>
      </c>
      <c r="O206" s="47"/>
      <c r="P206" s="9" t="n">
        <f aca="false">B206*O206</f>
        <v>0</v>
      </c>
      <c r="Q206" s="26"/>
      <c r="R206" s="10" t="n">
        <f aca="false">B206*Q206</f>
        <v>0</v>
      </c>
      <c r="S206" s="48"/>
      <c r="T206" s="9" t="n">
        <f aca="false">B206*S206</f>
        <v>0</v>
      </c>
      <c r="U206" s="19"/>
      <c r="V206" s="9" t="n">
        <f aca="false">B206*U206</f>
        <v>0</v>
      </c>
      <c r="W206" s="32"/>
      <c r="X206" s="49" t="n">
        <f aca="false">B206*W206</f>
        <v>0</v>
      </c>
      <c r="Y206" s="40" t="n">
        <v>1</v>
      </c>
      <c r="Z206" s="9" t="n">
        <f aca="false">B206*Y206</f>
        <v>0</v>
      </c>
      <c r="AA206" s="32"/>
      <c r="AB206" s="49" t="n">
        <f aca="false">B206*AA206</f>
        <v>0</v>
      </c>
      <c r="AC206" s="32" t="n">
        <v>2</v>
      </c>
      <c r="AD206" s="14" t="n">
        <f aca="false">B206*AC206</f>
        <v>0</v>
      </c>
      <c r="AE206" s="16" t="n">
        <f aca="false">SUM(AC206,AA206,Y206,W206,U206,S206,Q206,O206,M206,K206,I206,G206,E206,C206)</f>
        <v>5</v>
      </c>
    </row>
    <row r="207" customFormat="false" ht="13.5" hidden="false" customHeight="false" outlineLevel="0" collapsed="false">
      <c r="A207" s="50" t="s">
        <v>233</v>
      </c>
      <c r="B207" s="51"/>
      <c r="C207" s="52"/>
      <c r="D207" s="53" t="n">
        <f aca="false">SUM(D5:D206)</f>
        <v>0</v>
      </c>
      <c r="E207" s="52"/>
      <c r="F207" s="53" t="n">
        <f aca="false">SUM(F5:F206)</f>
        <v>0</v>
      </c>
      <c r="G207" s="52"/>
      <c r="H207" s="53" t="n">
        <f aca="false">SUM(H5:H206)</f>
        <v>0</v>
      </c>
      <c r="I207" s="52"/>
      <c r="J207" s="53" t="n">
        <f aca="false">SUM(J5:J206)</f>
        <v>0</v>
      </c>
      <c r="K207" s="52"/>
      <c r="L207" s="53" t="n">
        <f aca="false">SUM(L5:L206)</f>
        <v>0</v>
      </c>
      <c r="M207" s="52"/>
      <c r="N207" s="53" t="n">
        <f aca="false">SUM(N5:N206)</f>
        <v>0</v>
      </c>
      <c r="O207" s="52"/>
      <c r="P207" s="53" t="n">
        <f aca="false">SUM(P5:P206)</f>
        <v>0</v>
      </c>
      <c r="Q207" s="52"/>
      <c r="R207" s="53" t="n">
        <f aca="false">SUM(R5:R206)</f>
        <v>0</v>
      </c>
      <c r="S207" s="52"/>
      <c r="T207" s="53" t="n">
        <f aca="false">SUM(T5:T206)</f>
        <v>0</v>
      </c>
      <c r="U207" s="52"/>
      <c r="V207" s="54" t="n">
        <f aca="false">SUM(V5:V206)</f>
        <v>0</v>
      </c>
      <c r="W207" s="55"/>
      <c r="X207" s="53" t="n">
        <f aca="false">SUM(X5:X206)</f>
        <v>0</v>
      </c>
      <c r="Y207" s="52"/>
      <c r="Z207" s="54" t="n">
        <f aca="false">SUM(Z5:Z206)</f>
        <v>0</v>
      </c>
      <c r="AA207" s="55"/>
      <c r="AB207" s="53" t="n">
        <f aca="false">SUM(AB5:AB206)</f>
        <v>0</v>
      </c>
      <c r="AC207" s="55"/>
      <c r="AD207" s="53" t="n">
        <f aca="false">SUM(AD5:AD206)</f>
        <v>0</v>
      </c>
      <c r="AE207" s="53" t="n">
        <f aca="false">SUM(AD207,AB207,Z207,X207,V207,T207,R207,P207,N207,L207,J207,H207,F207,D207)</f>
        <v>0</v>
      </c>
    </row>
    <row r="208" customFormat="false" ht="13.5" hidden="false" customHeight="false" outlineLevel="0" collapsed="false">
      <c r="A208" s="50" t="s">
        <v>234</v>
      </c>
      <c r="B208" s="51"/>
      <c r="C208" s="52"/>
      <c r="D208" s="53" t="n">
        <f aca="false">D207*1.2</f>
        <v>0</v>
      </c>
      <c r="E208" s="52"/>
      <c r="F208" s="53" t="n">
        <f aca="false">F207*1.2</f>
        <v>0</v>
      </c>
      <c r="G208" s="52"/>
      <c r="H208" s="53" t="n">
        <f aca="false">H207*1.2</f>
        <v>0</v>
      </c>
      <c r="I208" s="52"/>
      <c r="J208" s="53" t="n">
        <f aca="false">J207*1.2</f>
        <v>0</v>
      </c>
      <c r="K208" s="52"/>
      <c r="L208" s="53" t="n">
        <f aca="false">L207*1.2</f>
        <v>0</v>
      </c>
      <c r="M208" s="52"/>
      <c r="N208" s="53" t="n">
        <f aca="false">N207*1.2</f>
        <v>0</v>
      </c>
      <c r="O208" s="52"/>
      <c r="P208" s="53" t="n">
        <f aca="false">P207*1.2</f>
        <v>0</v>
      </c>
      <c r="Q208" s="52"/>
      <c r="R208" s="53" t="n">
        <f aca="false">R207*1.2</f>
        <v>0</v>
      </c>
      <c r="S208" s="52"/>
      <c r="T208" s="53" t="n">
        <f aca="false">T207*1.2</f>
        <v>0</v>
      </c>
      <c r="U208" s="52"/>
      <c r="V208" s="53" t="n">
        <f aca="false">V207*1.2</f>
        <v>0</v>
      </c>
      <c r="W208" s="55"/>
      <c r="X208" s="53" t="n">
        <f aca="false">X207*1.2</f>
        <v>0</v>
      </c>
      <c r="Y208" s="52"/>
      <c r="Z208" s="53" t="n">
        <f aca="false">Z207*1.2</f>
        <v>0</v>
      </c>
      <c r="AA208" s="55"/>
      <c r="AB208" s="53" t="n">
        <f aca="false">AB207*1.2</f>
        <v>0</v>
      </c>
      <c r="AC208" s="55"/>
      <c r="AD208" s="53" t="n">
        <f aca="false">AD207*1.2</f>
        <v>0</v>
      </c>
      <c r="AE208" s="53" t="n">
        <f aca="false">SUM(AD208,AB208,Z208,X208,V208,T208,R208,P208,N208,L208,J208,H208,F208,D208)</f>
        <v>0</v>
      </c>
    </row>
    <row r="209" customFormat="false" ht="13.5" hidden="false" customHeight="false" outlineLevel="0" collapsed="false">
      <c r="A209" s="56" t="s">
        <v>235</v>
      </c>
      <c r="B209" s="57"/>
      <c r="C209" s="58"/>
      <c r="D209" s="59" t="n">
        <v>4800</v>
      </c>
      <c r="E209" s="58"/>
      <c r="F209" s="59" t="n">
        <v>19400</v>
      </c>
      <c r="G209" s="58"/>
      <c r="H209" s="59" t="n">
        <v>19200</v>
      </c>
      <c r="I209" s="58"/>
      <c r="J209" s="59" t="n">
        <v>10200</v>
      </c>
      <c r="K209" s="58"/>
      <c r="L209" s="59" t="n">
        <v>29100</v>
      </c>
      <c r="M209" s="58"/>
      <c r="N209" s="59" t="n">
        <v>26500</v>
      </c>
      <c r="O209" s="58"/>
      <c r="P209" s="59" t="n">
        <v>25300</v>
      </c>
      <c r="Q209" s="58"/>
      <c r="R209" s="59" t="n">
        <v>25200</v>
      </c>
      <c r="S209" s="58"/>
      <c r="T209" s="59" t="n">
        <v>12000</v>
      </c>
      <c r="U209" s="58"/>
      <c r="V209" s="60" t="n">
        <v>9300</v>
      </c>
      <c r="W209" s="61"/>
      <c r="X209" s="62" t="n">
        <v>16500</v>
      </c>
      <c r="Y209" s="58"/>
      <c r="Z209" s="60" t="n">
        <v>9500</v>
      </c>
      <c r="AA209" s="61"/>
      <c r="AB209" s="62" t="n">
        <v>8800</v>
      </c>
      <c r="AC209" s="61"/>
      <c r="AD209" s="62" t="n">
        <v>40200</v>
      </c>
      <c r="AE209" s="59" t="n">
        <f aca="false">SUM(AD209,AB209,Z209,X209,V209,T209,R209,P209,N209,L209,J209,H209,F209,D209)</f>
        <v>256000</v>
      </c>
    </row>
    <row r="212" customFormat="false" ht="12.75" hidden="false" customHeight="false" outlineLevel="0" collapsed="false">
      <c r="A212" s="63" t="s">
        <v>236</v>
      </c>
    </row>
    <row r="214" customFormat="false" ht="12.75" hidden="false" customHeight="false" outlineLevel="0" collapsed="false">
      <c r="A214" s="0" t="s">
        <v>237</v>
      </c>
      <c r="B214" s="0" t="s">
        <v>238</v>
      </c>
    </row>
    <row r="215" customFormat="false" ht="12.75" hidden="false" customHeight="false" outlineLevel="0" collapsed="false">
      <c r="B215" s="0" t="s">
        <v>239</v>
      </c>
    </row>
    <row r="216" customFormat="false" ht="12.75" hidden="false" customHeight="false" outlineLevel="0" collapsed="false">
      <c r="A216" s="0" t="s">
        <v>240</v>
      </c>
      <c r="B216" s="0" t="s">
        <v>241</v>
      </c>
    </row>
    <row r="217" customFormat="false" ht="12.75" hidden="false" customHeight="false" outlineLevel="0" collapsed="false">
      <c r="B217" s="0" t="s">
        <v>242</v>
      </c>
    </row>
    <row r="218" customFormat="false" ht="12.75" hidden="false" customHeight="false" outlineLevel="0" collapsed="false">
      <c r="A218" s="0" t="s">
        <v>243</v>
      </c>
      <c r="B218" s="0" t="s">
        <v>244</v>
      </c>
    </row>
    <row r="219" customFormat="false" ht="12.75" hidden="false" customHeight="false" outlineLevel="0" collapsed="false">
      <c r="B219" s="0" t="s">
        <v>245</v>
      </c>
    </row>
    <row r="220" customFormat="false" ht="12.75" hidden="false" customHeight="false" outlineLevel="0" collapsed="false">
      <c r="A220" s="0" t="s">
        <v>246</v>
      </c>
      <c r="B220" s="0" t="s">
        <v>247</v>
      </c>
    </row>
    <row r="221" customFormat="false" ht="12.75" hidden="false" customHeight="false" outlineLevel="0" collapsed="false">
      <c r="B221" s="0" t="s">
        <v>248</v>
      </c>
    </row>
    <row r="222" customFormat="false" ht="12.75" hidden="false" customHeight="false" outlineLevel="0" collapsed="false">
      <c r="A222" s="0" t="s">
        <v>249</v>
      </c>
      <c r="B222" s="0" t="s">
        <v>250</v>
      </c>
    </row>
    <row r="223" customFormat="false" ht="12.75" hidden="false" customHeight="false" outlineLevel="0" collapsed="false">
      <c r="B223" s="0" t="s">
        <v>251</v>
      </c>
    </row>
    <row r="224" customFormat="false" ht="12.75" hidden="false" customHeight="false" outlineLevel="0" collapsed="false">
      <c r="A224" s="0" t="s">
        <v>252</v>
      </c>
      <c r="B224" s="0" t="s">
        <v>253</v>
      </c>
    </row>
    <row r="225" customFormat="false" ht="12.75" hidden="false" customHeight="false" outlineLevel="0" collapsed="false">
      <c r="B225" s="0" t="s">
        <v>254</v>
      </c>
    </row>
    <row r="226" customFormat="false" ht="12.75" hidden="false" customHeight="false" outlineLevel="0" collapsed="false">
      <c r="A226" s="0" t="s">
        <v>255</v>
      </c>
      <c r="B226" s="0" t="s">
        <v>256</v>
      </c>
    </row>
    <row r="227" customFormat="false" ht="12.75" hidden="false" customHeight="false" outlineLevel="0" collapsed="false">
      <c r="B227" s="0" t="s">
        <v>257</v>
      </c>
    </row>
    <row r="228" customFormat="false" ht="12.75" hidden="false" customHeight="false" outlineLevel="0" collapsed="false">
      <c r="A228" s="0" t="s">
        <v>258</v>
      </c>
      <c r="B228" s="0" t="s">
        <v>259</v>
      </c>
    </row>
    <row r="229" customFormat="false" ht="12.75" hidden="false" customHeight="false" outlineLevel="0" collapsed="false">
      <c r="B229" s="0" t="s">
        <v>260</v>
      </c>
    </row>
    <row r="230" customFormat="false" ht="12.75" hidden="false" customHeight="false" outlineLevel="0" collapsed="false">
      <c r="A230" s="0" t="s">
        <v>261</v>
      </c>
      <c r="B230" s="0" t="s">
        <v>262</v>
      </c>
    </row>
    <row r="231" customFormat="false" ht="12.75" hidden="false" customHeight="false" outlineLevel="0" collapsed="false">
      <c r="B231" s="0" t="s">
        <v>263</v>
      </c>
    </row>
    <row r="232" customFormat="false" ht="12.75" hidden="false" customHeight="false" outlineLevel="0" collapsed="false">
      <c r="A232" s="0" t="s">
        <v>264</v>
      </c>
      <c r="B232" s="0" t="s">
        <v>265</v>
      </c>
    </row>
    <row r="233" customFormat="false" ht="12.75" hidden="false" customHeight="false" outlineLevel="0" collapsed="false">
      <c r="B233" s="0" t="s">
        <v>266</v>
      </c>
    </row>
    <row r="234" customFormat="false" ht="12.75" hidden="false" customHeight="false" outlineLevel="0" collapsed="false">
      <c r="A234" s="0" t="s">
        <v>267</v>
      </c>
      <c r="B234" s="64" t="s">
        <v>268</v>
      </c>
      <c r="C234" s="64"/>
      <c r="D234" s="64"/>
      <c r="E234" s="64"/>
    </row>
    <row r="235" customFormat="false" ht="12.75" hidden="false" customHeight="false" outlineLevel="0" collapsed="false">
      <c r="B235" s="0" t="s">
        <v>269</v>
      </c>
    </row>
    <row r="236" customFormat="false" ht="12.75" hidden="false" customHeight="false" outlineLevel="0" collapsed="false">
      <c r="A236" s="0" t="s">
        <v>270</v>
      </c>
      <c r="B236" s="0" t="s">
        <v>271</v>
      </c>
    </row>
    <row r="237" customFormat="false" ht="12.75" hidden="false" customHeight="false" outlineLevel="0" collapsed="false">
      <c r="B237" s="0" t="s">
        <v>272</v>
      </c>
    </row>
    <row r="238" customFormat="false" ht="12.75" hidden="false" customHeight="false" outlineLevel="0" collapsed="false">
      <c r="A238" s="0" t="s">
        <v>273</v>
      </c>
      <c r="B238" s="0" t="s">
        <v>274</v>
      </c>
    </row>
    <row r="239" customFormat="false" ht="12.75" hidden="false" customHeight="false" outlineLevel="0" collapsed="false">
      <c r="B239" s="65" t="s">
        <v>275</v>
      </c>
    </row>
    <row r="240" customFormat="false" ht="12.75" hidden="false" customHeight="false" outlineLevel="0" collapsed="false">
      <c r="A240" s="0" t="s">
        <v>276</v>
      </c>
      <c r="B240" s="0" t="s">
        <v>277</v>
      </c>
    </row>
    <row r="241" customFormat="false" ht="12.75" hidden="false" customHeight="false" outlineLevel="0" collapsed="false">
      <c r="B241" s="0" t="s">
        <v>278</v>
      </c>
    </row>
  </sheetData>
  <mergeCells count="1">
    <mergeCell ref="B234:E234"/>
  </mergeCells>
  <printOptions headings="false" gridLines="false" gridLinesSet="true" horizontalCentered="false" verticalCentered="false"/>
  <pageMargins left="0.196527777777778" right="0.275694444444444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4" man="true" max="16383" min="0"/>
    <brk id="143" man="true" max="16383" min="0"/>
    <brk id="1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29:16Z</dcterms:created>
  <dc:creator>CIT</dc:creator>
  <dc:description/>
  <dc:language>en-US</dc:language>
  <cp:lastModifiedBy>CIT</cp:lastModifiedBy>
  <cp:lastPrinted>2010-02-22T12:35:18Z</cp:lastPrinted>
  <dcterms:modified xsi:type="dcterms:W3CDTF">2010-03-02T08:38:00Z</dcterms:modified>
  <cp:revision>0</cp:revision>
  <dc:subject/>
  <dc:title/>
</cp:coreProperties>
</file>