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2 udr" sheetId="2" state="visible" r:id="rId3"/>
    <sheet name="T3" sheetId="3" state="visible" r:id="rId4"/>
    <sheet name="T4bil" sheetId="4" state="visible" r:id="rId5"/>
    <sheet name="T5Org" sheetId="5" state="visible" r:id="rId6"/>
    <sheet name="T6" sheetId="6" state="visible" r:id="rId7"/>
    <sheet name="T7" sheetId="7" state="visible" r:id="rId8"/>
  </sheets>
  <externalReferences>
    <externalReference r:id="rId9"/>
  </externalReferences>
  <definedNames>
    <definedName function="false" hidden="false" localSheetId="0" name="_xlnm.Print_Titles" vbProcedure="false">T1!$5:$9</definedName>
    <definedName function="false" hidden="false" name="Archiv" vbProcedure="false">[1]!Vloz_aktualni_nastaveni</definedName>
    <definedName function="false" hidden="false" name="dopln" vbProcedure="false">[1]!Vloz_aktualni_nastaveni</definedName>
    <definedName function="false" hidden="false" name="neuz" vbProcedure="false">[1]!Vloz_aktualni_nastaveni</definedName>
    <definedName function="false" hidden="false" name="Udrz" vbProcedure="false">[1]!Vloz_aktualni_nastaveni</definedName>
    <definedName function="false" hidden="false" name="Vloz_aktualni_nastaveni" vbProcedure="false">[1]!Vloz_aktualni_nastaveni</definedName>
    <definedName function="false" hidden="false" localSheetId="2" name="dopln" vbProcedure="false">[1]!Vloz_aktualni_nastaveni</definedName>
    <definedName function="false" hidden="false" localSheetId="2" name="neuz" vbProcedure="false">[1]!Vloz_aktualni_nastaveni</definedName>
    <definedName function="false" hidden="false" localSheetId="2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ratová Hana:
</t>
        </r>
        <r>
          <rPr>
            <sz val="9"/>
            <color rgb="FF000000"/>
            <rFont val="Tahoma"/>
            <family val="2"/>
            <charset val="238"/>
          </rPr>
          <t xml:space="preserve"> zahrnuje odpisy 287630+261872 a razítka, změny adresy atd. 13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3</xdr:row>
                <xdr:rowOff>3</xdr:rowOff>
              </xdr:from>
              <xdr:to>
                <xdr:col>13</xdr:col>
                <xdr:colOff>-136</xdr:colOff>
                <xdr:row>8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ratová Hana:
</t>
        </r>
        <r>
          <rPr>
            <sz val="9"/>
            <color rgb="FF000000"/>
            <rFont val="Tahoma"/>
            <family val="2"/>
            <charset val="238"/>
          </rPr>
          <t xml:space="preserve"> zahrnuje odpisy 287630+261872 a razítka, změny adresy atd. 13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70</xdr:row>
                <xdr:rowOff>7</xdr:rowOff>
              </xdr:from>
              <xdr:to>
                <xdr:col>13</xdr:col>
                <xdr:colOff>-48</xdr:colOff>
                <xdr:row>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90">
  <si>
    <t xml:space="preserve">Tabulka č. 1</t>
  </si>
  <si>
    <r>
      <rPr>
        <b val="true"/>
        <sz val="16"/>
        <rFont val="Arial CE"/>
        <family val="2"/>
        <charset val="238"/>
      </rPr>
      <t xml:space="preserve">Rekapitulace celkových </t>
    </r>
    <r>
      <rPr>
        <b val="true"/>
        <sz val="16"/>
        <rFont val="Arial CE"/>
        <family val="0"/>
        <charset val="238"/>
      </rPr>
      <t xml:space="preserve">požadavků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7 </t>
    </r>
    <r>
      <rPr>
        <b val="true"/>
        <u val="single"/>
        <sz val="18"/>
        <rFont val="Arial CE"/>
        <family val="0"/>
        <charset val="238"/>
      </rPr>
      <t xml:space="preserve">s použitím RF na OON</t>
    </r>
  </si>
  <si>
    <t xml:space="preserve">v Kč</t>
  </si>
  <si>
    <t xml:space="preserve">Příspěvek</t>
  </si>
  <si>
    <t xml:space="preserve">v tom</t>
  </si>
  <si>
    <t xml:space="preserve">Počet</t>
  </si>
  <si>
    <t xml:space="preserve">celkem</t>
  </si>
  <si>
    <t xml:space="preserve">MP </t>
  </si>
  <si>
    <t xml:space="preserve">z toho</t>
  </si>
  <si>
    <t xml:space="preserve">Odvody</t>
  </si>
  <si>
    <t xml:space="preserve">FKSP</t>
  </si>
  <si>
    <t xml:space="preserve">Ostatní běžné výdaje</t>
  </si>
  <si>
    <t xml:space="preserve">zaměst.</t>
  </si>
  <si>
    <t xml:space="preserve">Poznámka</t>
  </si>
  <si>
    <t xml:space="preserve">platy </t>
  </si>
  <si>
    <t xml:space="preserve">OON </t>
  </si>
  <si>
    <t xml:space="preserve">RF OON</t>
  </si>
  <si>
    <t xml:space="preserve">SR O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menová činnost</t>
  </si>
  <si>
    <t xml:space="preserve">DZS</t>
  </si>
  <si>
    <t xml:space="preserve">zvýšeno o 1 zam.</t>
  </si>
  <si>
    <t xml:space="preserve">NPMKK</t>
  </si>
  <si>
    <t xml:space="preserve">Hodonín v NA, vč. odpisů</t>
  </si>
  <si>
    <t xml:space="preserve">NTK</t>
  </si>
  <si>
    <t xml:space="preserve">vč. konsorciálních poplatků </t>
  </si>
  <si>
    <t xml:space="preserve">KJWF</t>
  </si>
  <si>
    <t xml:space="preserve">vč. asistenci AJ</t>
  </si>
  <si>
    <t xml:space="preserve">NIDV</t>
  </si>
  <si>
    <t xml:space="preserve">vč. PERUN z Mládeže (v r. 2016 udržitelnost) a mzdových inventur k 1. 1. 2016, OBV sníženy o 1 289 998 Kč</t>
  </si>
  <si>
    <t xml:space="preserve">NÚV</t>
  </si>
  <si>
    <t xml:space="preserve">vč. části prostředků na revizní pracoviště a 1,50 úvazku </t>
  </si>
  <si>
    <t xml:space="preserve">CZVV</t>
  </si>
  <si>
    <t xml:space="preserve">vč. navýšení na příjímací řízení na SŠ 2 termíny, vč. 3,00 úvazku (novela školského zákona)</t>
  </si>
  <si>
    <t xml:space="preserve">PC Český Těšín</t>
  </si>
  <si>
    <t xml:space="preserve">vč. odpisů ve výši 26 220 Kč</t>
  </si>
  <si>
    <t xml:space="preserve">Provoz celkem</t>
  </si>
  <si>
    <t xml:space="preserve">Společné úkoly </t>
  </si>
  <si>
    <t xml:space="preserve">Sekce I</t>
  </si>
  <si>
    <t xml:space="preserve">Sekce II</t>
  </si>
  <si>
    <t xml:space="preserve">sníženo o 201 tis.Kč na přesuny r.16 web aplikace</t>
  </si>
  <si>
    <t xml:space="preserve">Sekce III</t>
  </si>
  <si>
    <t xml:space="preserve">sníženo o 91 400 Kč na Erasmus+ a zvýšeno o 720 000 Kč Horizont 2020</t>
  </si>
  <si>
    <t xml:space="preserve">Sekce V, odb. 50</t>
  </si>
  <si>
    <t xml:space="preserve">Sekce V, odb. 51</t>
  </si>
  <si>
    <t xml:space="preserve">Sekce VI, odb. 63</t>
  </si>
  <si>
    <t xml:space="preserve">sníženo o 100 tis.Kč na Tandem</t>
  </si>
  <si>
    <t xml:space="preserve">Sekce VI, odb. 64</t>
  </si>
  <si>
    <t xml:space="preserve">sníženo o 10 tis.Kč na odb.frankofonie</t>
  </si>
  <si>
    <t xml:space="preserve">Sekce VII </t>
  </si>
  <si>
    <t xml:space="preserve">musí vyčlenit ze stávajícího rozpočtu Správy</t>
  </si>
  <si>
    <t xml:space="preserve">SÚ celkem</t>
  </si>
  <si>
    <t xml:space="preserve">Účelové/ostatní prostředky</t>
  </si>
  <si>
    <t xml:space="preserve">EUROPASS</t>
  </si>
  <si>
    <t xml:space="preserve">Pokusné ověřování Matematika+</t>
  </si>
  <si>
    <t xml:space="preserve">Tisk pracovních sešitů Matermatika pro 5. ročník ZŠ v polštině</t>
  </si>
  <si>
    <t xml:space="preserve">PC ČT</t>
  </si>
  <si>
    <t xml:space="preserve">Evropská jazyková cena Label</t>
  </si>
  <si>
    <t xml:space="preserve">sek. II</t>
  </si>
  <si>
    <t xml:space="preserve">Evropské školy Brusel a Lucemburk</t>
  </si>
  <si>
    <t xml:space="preserve">Evropské školy Brusel a Lucemburk příp. navýšení počtu učitelů</t>
  </si>
  <si>
    <t xml:space="preserve">Vzdělávací seminář pro české učitele "Jak vyučovat o holocaustu" </t>
  </si>
  <si>
    <t xml:space="preserve">Stipendia v programu AKTION </t>
  </si>
  <si>
    <t xml:space="preserve">Náklady na činnost NK CEEPUS </t>
  </si>
  <si>
    <t xml:space="preserve">Účelové/ostatní prostředky celkem</t>
  </si>
  <si>
    <t xml:space="preserve">Cizinci (účelové prostředky)</t>
  </si>
  <si>
    <t xml:space="preserve">Systém výuky a zkoušek z českého jazyka pro cizince jako jedné z podmínek pro udělení trvalého pobytu (Čeština pro cizince)</t>
  </si>
  <si>
    <t xml:space="preserve">sek. II/NÚV</t>
  </si>
  <si>
    <t xml:space="preserve">Systém zkoušek z českých reálií pro účely udělení státního občanství ČR</t>
  </si>
  <si>
    <t xml:space="preserve">Integrace cizinců</t>
  </si>
  <si>
    <t xml:space="preserve">Cizinci celkem</t>
  </si>
  <si>
    <t xml:space="preserve">Mezinárodní aktivity </t>
  </si>
  <si>
    <t xml:space="preserve">Mezinárodní konference</t>
  </si>
  <si>
    <t xml:space="preserve">odb. 64</t>
  </si>
  <si>
    <t xml:space="preserve">Příspěvky a vklady mezinárodním organizacím</t>
  </si>
  <si>
    <t xml:space="preserve">Stipendium Madeleine Albrightové na Univerzitě v Glasgow </t>
  </si>
  <si>
    <t xml:space="preserve">Komenského škola ve Vídni</t>
  </si>
  <si>
    <t xml:space="preserve">Stipendia občanů ČR v zahraničí</t>
  </si>
  <si>
    <t xml:space="preserve">Přijetí expertů</t>
  </si>
  <si>
    <t xml:space="preserve">Projekt Dijon, Nimes - úhrada stravování a ubytování českých žáků </t>
  </si>
  <si>
    <t xml:space="preserve">Projekt Pirna</t>
  </si>
  <si>
    <t xml:space="preserve">Mezinárodní aktivity celkem</t>
  </si>
  <si>
    <t xml:space="preserve">Projekty resortní</t>
  </si>
  <si>
    <t xml:space="preserve">NÚV </t>
  </si>
  <si>
    <t xml:space="preserve">PCČT</t>
  </si>
  <si>
    <t xml:space="preserve">Projekty resortní celkem</t>
  </si>
  <si>
    <t xml:space="preserve">Projekty udržitelnosti</t>
  </si>
  <si>
    <t xml:space="preserve">České kulturní dědictví</t>
  </si>
  <si>
    <t xml:space="preserve">DZS </t>
  </si>
  <si>
    <t xml:space="preserve">dle usn.vl.1098/2016</t>
  </si>
  <si>
    <t xml:space="preserve">ostatní mimo OPŘO</t>
  </si>
  <si>
    <t xml:space="preserve">rezerva</t>
  </si>
  <si>
    <t xml:space="preserve">České kulturní dědictví celkem</t>
  </si>
  <si>
    <t xml:space="preserve">Program NAEP</t>
  </si>
  <si>
    <t xml:space="preserve">Program Švýcarsko-České spolupráce</t>
  </si>
  <si>
    <t xml:space="preserve">Prostředky u příkazce svodných rozp.operací</t>
  </si>
  <si>
    <t xml:space="preserve">;</t>
  </si>
  <si>
    <t xml:space="preserve">Vázaná rezerva</t>
  </si>
  <si>
    <t xml:space="preserve">Navýšení tarifních platů o 4% dopočet</t>
  </si>
  <si>
    <t xml:space="preserve">NPMKK - památník Hodonín provoz</t>
  </si>
  <si>
    <t xml:space="preserve">NÚV - Revizní pracoviště </t>
  </si>
  <si>
    <t xml:space="preserve">NÚV - příprava projektů</t>
  </si>
  <si>
    <t xml:space="preserve">ReferNet</t>
  </si>
  <si>
    <t xml:space="preserve">sek. II (musí sdělit podrobnosti) měl by 2 roky zajišťovat NF </t>
  </si>
  <si>
    <t xml:space="preserve">Nezpůsobilé výdaje</t>
  </si>
  <si>
    <t xml:space="preserve">NIQES - ČŠI</t>
  </si>
  <si>
    <t xml:space="preserve">rozhodnout o objemu (zbytek po MÚZO)</t>
  </si>
  <si>
    <t xml:space="preserve">Poplatky - soudní rozhodnutí</t>
  </si>
  <si>
    <t xml:space="preserve">sek. VII</t>
  </si>
  <si>
    <t xml:space="preserve">Společné úkoly u příkazce svodných rozp. operací</t>
  </si>
  <si>
    <t xml:space="preserve">Priority resortu realizované v r. 2017</t>
  </si>
  <si>
    <t xml:space="preserve">Nerozepsané prostředky celkem</t>
  </si>
  <si>
    <t xml:space="preserve">Potřeba celkem a návrh finančního zabezpečení </t>
  </si>
  <si>
    <t xml:space="preserve">Ukazatele rozpočtu OPŘO na rok 2017</t>
  </si>
  <si>
    <t xml:space="preserve">Porovnání možností a potřeb, rekapitulace finančního zabezpečení</t>
  </si>
  <si>
    <t xml:space="preserve">Nezajištěné požadavky</t>
  </si>
  <si>
    <t xml:space="preserve">CZVV - jednotné přijímací řízení na SŠ</t>
  </si>
  <si>
    <t xml:space="preserve">Kmenová činnost celkem</t>
  </si>
  <si>
    <t xml:space="preserve">Autorská práva</t>
  </si>
  <si>
    <t xml:space="preserve">NÚV, v r. 2016 ze SU ve výši 35 000 Kč</t>
  </si>
  <si>
    <t xml:space="preserve">Celkem není zajištěno</t>
  </si>
  <si>
    <t xml:space="preserve">V rámci jiných částí rozpočtu kapitoly MŠMT</t>
  </si>
  <si>
    <t xml:space="preserve">NIDV - Dotační tituly MŠMT - webová aplikace</t>
  </si>
  <si>
    <t xml:space="preserve">v r. 2016 web RgŠ 100 000 Kč</t>
  </si>
  <si>
    <t xml:space="preserve">NIDV - Podpora mezinárodních soutěží</t>
  </si>
  <si>
    <t xml:space="preserve">v r. 2016 nový požadavek</t>
  </si>
  <si>
    <t xml:space="preserve">NIDV - Soutěže (navýšení)</t>
  </si>
  <si>
    <t xml:space="preserve">z Mládeže - soutěže - RP</t>
  </si>
  <si>
    <t xml:space="preserve">NÚV - projekty společného vzdělávání</t>
  </si>
  <si>
    <t xml:space="preserve">navýšení nad rámec r. 2016 + celý objem z r. 2016, KIPR</t>
  </si>
  <si>
    <t xml:space="preserve">NÚV - Pokusné ověřování občanského vzdělávání na školách</t>
  </si>
  <si>
    <t xml:space="preserve">z RgŠ (v r. 2016 také z RgŠ)</t>
  </si>
  <si>
    <t xml:space="preserve">PC ČT - Tisk části Vlastivěda - ČR/PR, příprava tisku Evropa, Přírodověda I a II</t>
  </si>
  <si>
    <t xml:space="preserve">v r. 2015 v rámci DP, v r. 2016 již ne v rámci DP, DP RgŠ</t>
  </si>
  <si>
    <t xml:space="preserve">NÚV - Hodina pohybu navíc</t>
  </si>
  <si>
    <t xml:space="preserve">ze Sportu (417 620 Kč navíc v OBV) - vlastní realizace, videometodika a metodicka pro MŠ a školní pomůcky dle varianty 1</t>
  </si>
  <si>
    <t xml:space="preserve">NIDV - Hodina pohybu navíc</t>
  </si>
  <si>
    <t xml:space="preserve">ze Sportu - akreditovaná školení DVPP, není zřejmé rozdělení OON a OBV</t>
  </si>
  <si>
    <t xml:space="preserve">Výchova k preventivnímu chování</t>
  </si>
  <si>
    <t xml:space="preserve">NA pokračování z r. 2016, nutno schválit v PV 2016</t>
  </si>
  <si>
    <t xml:space="preserve">NA</t>
  </si>
  <si>
    <t xml:space="preserve">NÚV/sek.II - Pracoviště pro certifikace, koordinace průběhu certifikací</t>
  </si>
  <si>
    <t xml:space="preserve">RgŠ/NA</t>
  </si>
  <si>
    <t xml:space="preserve">Celkem z jiných částí rozpočtu kapitoly MŠMT</t>
  </si>
  <si>
    <t xml:space="preserve">v případě použití NEURČENÉ rezervy KČ, by zbylo k volnému použití</t>
  </si>
  <si>
    <t xml:space="preserve">cca 27 LPZ z KP</t>
  </si>
  <si>
    <t xml:space="preserve">Nebude zajišťováno</t>
  </si>
  <si>
    <t xml:space="preserve">interní auditor, CRAB, pokladní</t>
  </si>
  <si>
    <t xml:space="preserve">NIDV - metodické kabinety</t>
  </si>
  <si>
    <t xml:space="preserve">navýšení projektu Strategie digitálního vzdělávání o 7 801 010 Kč a 15 úvazků, jeden nový projekt ve výši 100 000 Kč, upraveno o snížení projektu PC ČT</t>
  </si>
  <si>
    <t xml:space="preserve">Celkem</t>
  </si>
  <si>
    <t xml:space="preserve">Udržitelnost projektů na rok 2017</t>
  </si>
  <si>
    <t xml:space="preserve">Tabulka č. 2</t>
  </si>
  <si>
    <t xml:space="preserve">Název úkolu</t>
  </si>
  <si>
    <t xml:space="preserve">Běžné výdaje celkem</t>
  </si>
  <si>
    <t xml:space="preserve">Počet zam.</t>
  </si>
  <si>
    <t xml:space="preserve">Mzdové prostředky</t>
  </si>
  <si>
    <t xml:space="preserve">FKSP 2 %</t>
  </si>
  <si>
    <t xml:space="preserve">OBV</t>
  </si>
  <si>
    <t xml:space="preserve">platy</t>
  </si>
  <si>
    <t xml:space="preserve">OON</t>
  </si>
  <si>
    <t xml:space="preserve">Metodický portál rvp.cz</t>
  </si>
  <si>
    <t xml:space="preserve">Zajištěno v rámci rozpočtu OPŘO</t>
  </si>
  <si>
    <t xml:space="preserve">Nová závěrečná zkouška</t>
  </si>
  <si>
    <t xml:space="preserve">Pospolu</t>
  </si>
  <si>
    <t xml:space="preserve">Zajišťování udržitelnosti projektu Kariérové poradenství v podmínkách kurikulární reformy (VIPII-KP)</t>
  </si>
  <si>
    <t xml:space="preserve">Pilot ZUŠ</t>
  </si>
  <si>
    <t xml:space="preserve">Kurikulum G</t>
  </si>
  <si>
    <t xml:space="preserve">Cesta ke kvalitě</t>
  </si>
  <si>
    <t xml:space="preserve">UNIV 2 Kraje</t>
  </si>
  <si>
    <t xml:space="preserve">Koncept</t>
  </si>
  <si>
    <t xml:space="preserve">Národní soustava kvalififkací (NSK)</t>
  </si>
  <si>
    <t xml:space="preserve">Celkem NÚV</t>
  </si>
  <si>
    <t xml:space="preserve">Neurčené</t>
  </si>
  <si>
    <t xml:space="preserve">Udržitelnost celkem</t>
  </si>
  <si>
    <t xml:space="preserve">Tabulka č. 3</t>
  </si>
  <si>
    <r>
      <rPr>
        <b val="true"/>
        <sz val="16"/>
        <rFont val="Arial CE"/>
        <family val="2"/>
        <charset val="238"/>
      </rPr>
      <t xml:space="preserve">Návrh celkového rozpočtu běžných výdajů  oblasti OPŘO na r. 2017 - vyrovnaná bilance zdrojů a potřeb </t>
    </r>
    <r>
      <rPr>
        <b val="true"/>
        <u val="single"/>
        <sz val="16"/>
        <rFont val="Arial CE"/>
        <family val="0"/>
        <charset val="238"/>
      </rPr>
      <t xml:space="preserve">s použitím RF na OON</t>
    </r>
  </si>
  <si>
    <t xml:space="preserve">Účelové prostředky</t>
  </si>
  <si>
    <t xml:space="preserve">Český egyptologický ústav</t>
  </si>
  <si>
    <t xml:space="preserve">sekce III</t>
  </si>
  <si>
    <t xml:space="preserve">Ukazatele rozpočtu OPŘO na rok 2016</t>
  </si>
  <si>
    <t xml:space="preserve">z RgŠ</t>
  </si>
  <si>
    <t xml:space="preserve">v r. 2016 web RgŠ 100 000 Kč,</t>
  </si>
  <si>
    <t xml:space="preserve">NÚV - Pokusné ověřování občanského vzdělávání ve školách</t>
  </si>
  <si>
    <t xml:space="preserve">v r. 2016 z RgŠ </t>
  </si>
  <si>
    <t xml:space="preserve">NÚV - výchova k preventivnímu chování</t>
  </si>
  <si>
    <t xml:space="preserve">NÚV - Autorská práva</t>
  </si>
  <si>
    <t xml:space="preserve">NA, v r. 2016 ze SU ve výši 35 000 Kč</t>
  </si>
  <si>
    <t xml:space="preserve">Tabulka č. 4</t>
  </si>
  <si>
    <r>
      <rPr>
        <b val="true"/>
        <sz val="12"/>
        <rFont val="Arial CE"/>
        <family val="2"/>
        <charset val="238"/>
      </rPr>
      <t xml:space="preserve">Návrh rozpisu rozpočtu </t>
    </r>
    <r>
      <rPr>
        <b val="true"/>
        <u val="single"/>
        <sz val="12"/>
        <rFont val="Arial CE"/>
        <family val="2"/>
        <charset val="238"/>
      </rPr>
      <t xml:space="preserve">běžných výdajů, účelově vymezených prostředků, společných úkolů  </t>
    </r>
    <r>
      <rPr>
        <b val="true"/>
        <sz val="12"/>
        <rFont val="Arial CE"/>
        <family val="2"/>
        <charset val="238"/>
      </rPr>
      <t xml:space="preserve">OPŘO na r. 2017 dle pravidel stanovených v materiálu</t>
    </r>
  </si>
  <si>
    <t xml:space="preserve">Účelové prostředky celkem</t>
  </si>
  <si>
    <t xml:space="preserve">Společné úkoly 50 % z celoroku</t>
  </si>
  <si>
    <t xml:space="preserve">Rozpisem uvolněné prostředky celkem</t>
  </si>
  <si>
    <t xml:space="preserve">z toho organizace</t>
  </si>
  <si>
    <t xml:space="preserve">Tabulka č. 5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7</t>
    </r>
    <r>
      <rPr>
        <b val="true"/>
        <sz val="14"/>
        <rFont val="Arial CE"/>
        <family val="0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ace</t>
  </si>
  <si>
    <t xml:space="preserve">NPMK</t>
  </si>
  <si>
    <t xml:space="preserve">NTK 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Počet zaměstnanců</t>
  </si>
  <si>
    <t xml:space="preserve">Zapojení RF</t>
  </si>
  <si>
    <t xml:space="preserve">z toho zapojení do OON</t>
  </si>
  <si>
    <t xml:space="preserve">Náklady celkem</t>
  </si>
  <si>
    <t xml:space="preserve">Projekty</t>
  </si>
  <si>
    <t xml:space="preserve">Výnosy celkem</t>
  </si>
  <si>
    <t xml:space="preserve">Účelové úkoly *)</t>
  </si>
  <si>
    <t xml:space="preserve">CELKEM  návrh rozpisu</t>
  </si>
  <si>
    <t xml:space="preserve">Zapojlení RF</t>
  </si>
  <si>
    <t xml:space="preserve">*)</t>
  </si>
  <si>
    <t xml:space="preserve">DZS - Evropské školy Brusel a Lucemburk </t>
  </si>
  <si>
    <t xml:space="preserve">Tabulka č. 6</t>
  </si>
  <si>
    <t xml:space="preserve">Návrh rozpisu rozpočtu běžných výdajů státní sportovní reprezentace - resortní centra na r. 2017</t>
  </si>
  <si>
    <t xml:space="preserve">Běžné</t>
  </si>
  <si>
    <t xml:space="preserve">Příjmy/ Výnosy</t>
  </si>
  <si>
    <t xml:space="preserve">výdaje</t>
  </si>
  <si>
    <t xml:space="preserve">Ostatní</t>
  </si>
  <si>
    <t xml:space="preserve">běž.výdaje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Ukazatele rozpočtu sportovní reprezentace</t>
  </si>
  <si>
    <t xml:space="preserve">realizováno navýšení platů o 5 % a FKSP na  2 % z platů</t>
  </si>
  <si>
    <t xml:space="preserve">ADV - zahrnuto navýšení 300 000 Kč OBV na zvýšení počtu kontrol a osvětu</t>
  </si>
  <si>
    <t xml:space="preserve">VSC - zahrnuto navýšení 30 mil. Kč vč. 34 zaměstnanců </t>
  </si>
  <si>
    <t xml:space="preserve">Tabulka č. 7</t>
  </si>
  <si>
    <t xml:space="preserve">Návrh rozpisu běžných výdajů  státní správy na r. 2017 </t>
  </si>
  <si>
    <t xml:space="preserve">Příjmy</t>
  </si>
  <si>
    <t xml:space="preserve">OPPP</t>
  </si>
  <si>
    <t xml:space="preserve">prac.</t>
  </si>
  <si>
    <t xml:space="preserve">st.</t>
  </si>
  <si>
    <t xml:space="preserve">prac. poměr</t>
  </si>
  <si>
    <t xml:space="preserve">st. služba</t>
  </si>
  <si>
    <t xml:space="preserve">poměr</t>
  </si>
  <si>
    <t xml:space="preserve">služba</t>
  </si>
  <si>
    <t xml:space="preserve">11.</t>
  </si>
  <si>
    <t xml:space="preserve">Odbor S2</t>
  </si>
  <si>
    <t xml:space="preserve">v tom:</t>
  </si>
  <si>
    <t xml:space="preserve">MŠMT - odbor S2 - platy včetně náhrad, pojistné a FKSP</t>
  </si>
  <si>
    <t xml:space="preserve">MŠMT - odbor S2 - dohody sekcí a NAU celkem</t>
  </si>
  <si>
    <t xml:space="preserve">   z toho: dohody NAU</t>
  </si>
  <si>
    <t xml:space="preserve">MŠMT - odbor S2- náhrady</t>
  </si>
  <si>
    <t xml:space="preserve">MŠMT - odbor S2 -  školení zaměstnanců</t>
  </si>
  <si>
    <t xml:space="preserve">MŠMT - odbor S2 - odvody a náhrady</t>
  </si>
  <si>
    <t xml:space="preserve">MŠMT - odbor S2 -  lékařské prohlídky</t>
  </si>
  <si>
    <t xml:space="preserve">MŠMT - odbor S2 - knihy</t>
  </si>
  <si>
    <t xml:space="preserve">Odbor 70</t>
  </si>
  <si>
    <t xml:space="preserve">Oddělení 700</t>
  </si>
  <si>
    <t xml:space="preserve">Oddělení 701 - zajištění ICT</t>
  </si>
  <si>
    <t xml:space="preserve">Sekce VI</t>
  </si>
  <si>
    <t xml:space="preserve">výdaje na zahr. cesty zaměstn. MŠMT</t>
  </si>
  <si>
    <t xml:space="preserve">Odbor 64 - dárkový sklad</t>
  </si>
  <si>
    <t xml:space="preserve">Odbor 64 - pohoštění  a drobné dary odboru</t>
  </si>
  <si>
    <t xml:space="preserve">Odbor 63 - pohoštění  a drobné dary odboru</t>
  </si>
  <si>
    <t xml:space="preserve">Odbor kanceláře NAU</t>
  </si>
  <si>
    <t xml:space="preserve">příjmy - splátka EIB</t>
  </si>
  <si>
    <t xml:space="preserve">příjmy - ostatní</t>
  </si>
  <si>
    <t xml:space="preserve">MŠMT  c e l k e m</t>
  </si>
  <si>
    <t xml:space="preserve">ČŠI - provoz</t>
  </si>
  <si>
    <t xml:space="preserve">ČŠI - TIMSS PISA a jiné</t>
  </si>
  <si>
    <t xml:space="preserve">C e l k e m státní správa</t>
  </si>
  <si>
    <t xml:space="preserve">Prostředky ponechané u příkazce svodných rozp.opatř. celkem</t>
  </si>
  <si>
    <t xml:space="preserve">v tom:  Kancelář pí ministryně</t>
  </si>
  <si>
    <t xml:space="preserve">           Konference</t>
  </si>
  <si>
    <t xml:space="preserve">           Rozšíření užívání objektu Senovážné</t>
  </si>
  <si>
    <t xml:space="preserve">           Ostatní</t>
  </si>
  <si>
    <t xml:space="preserve">Potřeba celkem a návrh finančního zabezpečení</t>
  </si>
  <si>
    <t xml:space="preserve">Závazné ukazatele rozpočtu státní správy</t>
  </si>
  <si>
    <t xml:space="preserve">Další pořeby</t>
  </si>
  <si>
    <t xml:space="preserve">Požadavky ICT</t>
  </si>
  <si>
    <t xml:space="preserve">Požadavky odd. 700</t>
  </si>
  <si>
    <t xml:space="preserve">Celkem další potřeby</t>
  </si>
  <si>
    <t xml:space="preserve">Rozdíl - možnosti zabezpeče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0%"/>
    <numFmt numFmtId="167" formatCode="#,##0"/>
    <numFmt numFmtId="168" formatCode="0.00"/>
    <numFmt numFmtId="169" formatCode="0.0"/>
    <numFmt numFmtId="170" formatCode="#,##0.00"/>
    <numFmt numFmtId="171" formatCode="0"/>
    <numFmt numFmtId="172" formatCode="0.0%"/>
    <numFmt numFmtId="173" formatCode="#,##0.000"/>
    <numFmt numFmtId="174" formatCode="General"/>
    <numFmt numFmtId="175" formatCode="0.000"/>
    <numFmt numFmtId="176" formatCode="#,##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2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7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7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4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8" borderId="2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8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5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3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5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8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5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8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11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93" xfId="3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5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95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10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9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0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9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9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9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0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0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0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0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0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5" borderId="10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5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5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5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normální_bilance 2008" xfId="31"/>
    <cellStyle name="normální_PC2000 2" xfId="32"/>
    <cellStyle name="normální_pozadORG" xfId="33"/>
    <cellStyle name="normální_pozadORG 2" xfId="34"/>
    <cellStyle name="normální_Sešit1 2" xfId="35"/>
    <cellStyle name="normální_T Fi sport a stsp 2" xfId="36"/>
    <cellStyle name="normální_Tabrozpis2000" xfId="37"/>
    <cellStyle name="čárky 2" xfId="38"/>
    <cellStyle name="čárky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ka"/>
    </sheetNames>
    <definedNames>
      <definedName name="Vloz_aktualni_nastaveni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1.85"/>
    <col collapsed="false" customWidth="true" hidden="false" outlineLevel="0" max="4" min="3" style="1" width="14.41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4.14"/>
    <col collapsed="false" customWidth="true" hidden="false" outlineLevel="0" max="12" min="12" style="1" width="8.41"/>
    <col collapsed="false" customWidth="true" hidden="false" outlineLevel="0" max="13" min="13" style="1" width="45.13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2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</row>
    <row r="5" customFormat="false" ht="12.75" hidden="false" customHeight="false" outlineLevel="0" collapsed="false">
      <c r="A5" s="2"/>
      <c r="B5" s="6"/>
      <c r="C5" s="7" t="s">
        <v>3</v>
      </c>
      <c r="D5" s="8"/>
      <c r="E5" s="9"/>
      <c r="F5" s="9" t="s">
        <v>4</v>
      </c>
      <c r="G5" s="9"/>
      <c r="H5" s="9"/>
      <c r="I5" s="9"/>
      <c r="J5" s="9"/>
      <c r="K5" s="10"/>
      <c r="L5" s="11" t="s">
        <v>5</v>
      </c>
      <c r="M5" s="12"/>
    </row>
    <row r="6" customFormat="false" ht="12.75" hidden="false" customHeight="true" outlineLevel="0" collapsed="false">
      <c r="A6" s="2"/>
      <c r="B6" s="13"/>
      <c r="C6" s="14" t="s">
        <v>6</v>
      </c>
      <c r="D6" s="15" t="s">
        <v>7</v>
      </c>
      <c r="E6" s="16" t="s">
        <v>8</v>
      </c>
      <c r="F6" s="16"/>
      <c r="G6" s="17" t="s">
        <v>8</v>
      </c>
      <c r="H6" s="17"/>
      <c r="I6" s="18" t="s">
        <v>9</v>
      </c>
      <c r="J6" s="19" t="s">
        <v>10</v>
      </c>
      <c r="K6" s="20" t="s">
        <v>11</v>
      </c>
      <c r="L6" s="21" t="s">
        <v>12</v>
      </c>
      <c r="M6" s="22" t="s">
        <v>13</v>
      </c>
    </row>
    <row r="7" customFormat="false" ht="12.75" hidden="false" customHeight="true" outlineLevel="0" collapsed="false">
      <c r="A7" s="2"/>
      <c r="B7" s="13"/>
      <c r="C7" s="14"/>
      <c r="D7" s="15"/>
      <c r="E7" s="23" t="s">
        <v>14</v>
      </c>
      <c r="F7" s="23" t="s">
        <v>15</v>
      </c>
      <c r="G7" s="17"/>
      <c r="H7" s="17"/>
      <c r="I7" s="24"/>
      <c r="J7" s="25" t="n">
        <v>0.02</v>
      </c>
      <c r="K7" s="20"/>
      <c r="L7" s="21"/>
      <c r="M7" s="26"/>
    </row>
    <row r="8" customFormat="false" ht="12.75" hidden="false" customHeight="false" outlineLevel="0" collapsed="false">
      <c r="A8" s="2"/>
      <c r="B8" s="13"/>
      <c r="C8" s="14"/>
      <c r="D8" s="15"/>
      <c r="E8" s="23"/>
      <c r="F8" s="23"/>
      <c r="G8" s="27" t="s">
        <v>16</v>
      </c>
      <c r="H8" s="27" t="s">
        <v>17</v>
      </c>
      <c r="I8" s="28"/>
      <c r="J8" s="29"/>
      <c r="K8" s="20"/>
      <c r="L8" s="21"/>
      <c r="M8" s="26"/>
    </row>
    <row r="9" customFormat="false" ht="13.5" hidden="false" customHeight="false" outlineLevel="0" collapsed="false">
      <c r="A9" s="2"/>
      <c r="B9" s="30"/>
      <c r="C9" s="31" t="s">
        <v>18</v>
      </c>
      <c r="D9" s="32" t="s">
        <v>19</v>
      </c>
      <c r="E9" s="32" t="s">
        <v>20</v>
      </c>
      <c r="F9" s="32" t="s">
        <v>21</v>
      </c>
      <c r="G9" s="32" t="s">
        <v>22</v>
      </c>
      <c r="H9" s="32" t="s">
        <v>23</v>
      </c>
      <c r="I9" s="32" t="s">
        <v>24</v>
      </c>
      <c r="J9" s="32" t="s">
        <v>25</v>
      </c>
      <c r="K9" s="32" t="s">
        <v>26</v>
      </c>
      <c r="L9" s="33" t="s">
        <v>27</v>
      </c>
      <c r="M9" s="34"/>
    </row>
    <row r="10" customFormat="false" ht="15" hidden="false" customHeight="false" outlineLevel="0" collapsed="false">
      <c r="A10" s="35"/>
      <c r="B10" s="36" t="s">
        <v>28</v>
      </c>
      <c r="C10" s="37"/>
      <c r="D10" s="38"/>
      <c r="E10" s="38"/>
      <c r="F10" s="38"/>
      <c r="G10" s="38"/>
      <c r="H10" s="38"/>
      <c r="I10" s="39"/>
      <c r="J10" s="38"/>
      <c r="K10" s="38"/>
      <c r="L10" s="40"/>
      <c r="M10" s="41"/>
    </row>
    <row r="11" customFormat="false" ht="12.75" hidden="false" customHeight="false" outlineLevel="0" collapsed="false">
      <c r="A11" s="35"/>
      <c r="B11" s="42" t="s">
        <v>29</v>
      </c>
      <c r="C11" s="43" t="n">
        <f aca="false">SUM(D11+I11+J11+K11)</f>
        <v>24273872</v>
      </c>
      <c r="D11" s="44" t="n">
        <f aca="false">SUM(E11+H11)</f>
        <v>12415156</v>
      </c>
      <c r="E11" s="44" t="n">
        <f aca="false">11351527+307629</f>
        <v>11659156</v>
      </c>
      <c r="F11" s="45" t="n">
        <v>756000</v>
      </c>
      <c r="G11" s="45"/>
      <c r="H11" s="45" t="n">
        <f aca="false">F11-G11</f>
        <v>756000</v>
      </c>
      <c r="I11" s="46" t="n">
        <f aca="false">ROUND((E11*0.34+F11*0.34),0)</f>
        <v>4221153</v>
      </c>
      <c r="J11" s="47" t="n">
        <f aca="false">ROUND((E11*0.02),0)</f>
        <v>233183</v>
      </c>
      <c r="K11" s="45" t="n">
        <v>7404380</v>
      </c>
      <c r="L11" s="48" t="n">
        <v>37.9</v>
      </c>
      <c r="M11" s="26" t="s">
        <v>30</v>
      </c>
      <c r="O11" s="49"/>
    </row>
    <row r="12" customFormat="false" ht="12.75" hidden="false" customHeight="false" outlineLevel="0" collapsed="false">
      <c r="A12" s="35"/>
      <c r="B12" s="42" t="s">
        <v>31</v>
      </c>
      <c r="C12" s="43" t="n">
        <f aca="false">SUM(D12+I12+J12+K12)</f>
        <v>31922657</v>
      </c>
      <c r="D12" s="44" t="n">
        <f aca="false">SUM(E12+H12)</f>
        <v>16806854</v>
      </c>
      <c r="E12" s="44" t="n">
        <v>15334854</v>
      </c>
      <c r="F12" s="45" t="n">
        <v>1472000</v>
      </c>
      <c r="G12" s="45"/>
      <c r="H12" s="45" t="n">
        <f aca="false">F12-G12</f>
        <v>1472000</v>
      </c>
      <c r="I12" s="47" t="n">
        <f aca="false">ROUND((E12*0.34+F12*0.34),0)-60940</f>
        <v>5653390</v>
      </c>
      <c r="J12" s="47" t="n">
        <f aca="false">ROUND((E12*0.02),0)</f>
        <v>306697</v>
      </c>
      <c r="K12" s="45" t="n">
        <f aca="false">8624333+531383</f>
        <v>9155716</v>
      </c>
      <c r="L12" s="48" t="n">
        <v>44.24</v>
      </c>
      <c r="M12" s="26" t="s">
        <v>32</v>
      </c>
    </row>
    <row r="13" customFormat="false" ht="12.75" hidden="false" customHeight="false" outlineLevel="0" collapsed="false">
      <c r="A13" s="35"/>
      <c r="B13" s="42" t="s">
        <v>33</v>
      </c>
      <c r="C13" s="43" t="n">
        <f aca="false">SUM(D13+I13+J13+K13)</f>
        <v>113018987</v>
      </c>
      <c r="D13" s="44" t="n">
        <f aca="false">SUM(E13+H13)</f>
        <v>41463078</v>
      </c>
      <c r="E13" s="44" t="n">
        <v>41123078</v>
      </c>
      <c r="F13" s="45" t="n">
        <v>340000</v>
      </c>
      <c r="G13" s="45"/>
      <c r="H13" s="45" t="n">
        <f aca="false">F13-G13</f>
        <v>340000</v>
      </c>
      <c r="I13" s="47" t="n">
        <f aca="false">ROUND((E13*0.34+F13*0.34),0)</f>
        <v>14097447</v>
      </c>
      <c r="J13" s="47" t="n">
        <f aca="false">ROUND((E13*0.02),0)</f>
        <v>822462</v>
      </c>
      <c r="K13" s="45" t="n">
        <f aca="false">52636000+4000000</f>
        <v>56636000</v>
      </c>
      <c r="L13" s="48" t="n">
        <v>145.39</v>
      </c>
      <c r="M13" s="26" t="s">
        <v>34</v>
      </c>
    </row>
    <row r="14" customFormat="false" ht="12.75" hidden="false" customHeight="false" outlineLevel="0" collapsed="false">
      <c r="A14" s="35"/>
      <c r="B14" s="42" t="s">
        <v>35</v>
      </c>
      <c r="C14" s="43" t="n">
        <f aca="false">SUM(D14+I14+J14+K14)</f>
        <v>13544000</v>
      </c>
      <c r="D14" s="44" t="n">
        <f aca="false">SUM(E14+H14)</f>
        <v>0</v>
      </c>
      <c r="E14" s="44"/>
      <c r="F14" s="45"/>
      <c r="G14" s="45"/>
      <c r="H14" s="45" t="n">
        <f aca="false">F14-G14</f>
        <v>0</v>
      </c>
      <c r="I14" s="47" t="n">
        <f aca="false">ROUND((E14*0.34+F14*0.34),0)</f>
        <v>0</v>
      </c>
      <c r="J14" s="47" t="n">
        <f aca="false">ROUND((E14*0.02),0)</f>
        <v>0</v>
      </c>
      <c r="K14" s="45" t="n">
        <v>13544000</v>
      </c>
      <c r="L14" s="48"/>
      <c r="M14" s="26" t="s">
        <v>36</v>
      </c>
    </row>
    <row r="15" customFormat="false" ht="38.25" hidden="false" customHeight="false" outlineLevel="0" collapsed="false">
      <c r="A15" s="35"/>
      <c r="B15" s="42" t="s">
        <v>37</v>
      </c>
      <c r="C15" s="43" t="n">
        <f aca="false">SUM(D15+I15+J15+K15)</f>
        <v>76455248</v>
      </c>
      <c r="D15" s="44" t="n">
        <f aca="false">SUM(E15+H15)</f>
        <v>45533938</v>
      </c>
      <c r="E15" s="44" t="n">
        <v>34813206</v>
      </c>
      <c r="F15" s="45" t="n">
        <v>15720732</v>
      </c>
      <c r="G15" s="45" t="n">
        <v>5000000</v>
      </c>
      <c r="H15" s="45" t="n">
        <f aca="false">F15-G15</f>
        <v>10720732</v>
      </c>
      <c r="I15" s="47" t="n">
        <f aca="false">ROUND((E15*0.34+F15*0.34),0)-3535980+339911</f>
        <v>13985470</v>
      </c>
      <c r="J15" s="47" t="n">
        <f aca="false">ROUND((E15*0.02),0)</f>
        <v>696264</v>
      </c>
      <c r="K15" s="45" t="n">
        <f aca="false">12529576-1290000+5000000</f>
        <v>16239576</v>
      </c>
      <c r="L15" s="48" t="n">
        <v>105.18</v>
      </c>
      <c r="M15" s="50" t="s">
        <v>38</v>
      </c>
    </row>
    <row r="16" customFormat="false" ht="25.5" hidden="false" customHeight="false" outlineLevel="0" collapsed="false">
      <c r="A16" s="35"/>
      <c r="B16" s="51" t="s">
        <v>39</v>
      </c>
      <c r="C16" s="43" t="n">
        <f aca="false">SUM(D16+I16+J16+K16)</f>
        <v>79621336</v>
      </c>
      <c r="D16" s="45" t="n">
        <f aca="false">SUM(E16+H16)</f>
        <v>47752394</v>
      </c>
      <c r="E16" s="44" t="n">
        <f aca="false">34791994</f>
        <v>34791994</v>
      </c>
      <c r="F16" s="45" t="n">
        <v>12960400</v>
      </c>
      <c r="G16" s="45"/>
      <c r="H16" s="45" t="n">
        <f aca="false">F16-G16</f>
        <v>12960400</v>
      </c>
      <c r="I16" s="47" t="n">
        <f aca="false">ROUND((E16*0.34+F16*0.34),0)-328100</f>
        <v>15907714</v>
      </c>
      <c r="J16" s="47" t="n">
        <f aca="false">ROUND((E16*0.02),0)</f>
        <v>695840</v>
      </c>
      <c r="K16" s="45" t="n">
        <f aca="false">14649717+615671</f>
        <v>15265388</v>
      </c>
      <c r="L16" s="48" t="n">
        <v>105.3</v>
      </c>
      <c r="M16" s="52" t="s">
        <v>40</v>
      </c>
    </row>
    <row r="17" customFormat="false" ht="24.75" hidden="false" customHeight="true" outlineLevel="0" collapsed="false">
      <c r="A17" s="35"/>
      <c r="B17" s="51" t="s">
        <v>41</v>
      </c>
      <c r="C17" s="43" t="n">
        <f aca="false">SUM(D17+I17+J17+K17)</f>
        <v>193288529</v>
      </c>
      <c r="D17" s="45" t="n">
        <f aca="false">SUM(E17+H17)</f>
        <v>44699594</v>
      </c>
      <c r="E17" s="44" t="n">
        <v>25838059</v>
      </c>
      <c r="F17" s="45" t="n">
        <f aca="false">31050490+2811045</f>
        <v>33861535</v>
      </c>
      <c r="G17" s="45" t="n">
        <v>15000000</v>
      </c>
      <c r="H17" s="45" t="n">
        <f aca="false">F17-G17</f>
        <v>18861535</v>
      </c>
      <c r="I17" s="47" t="n">
        <f aca="false">ROUND((E17*0.34+F17*0.34),0)</f>
        <v>20297862</v>
      </c>
      <c r="J17" s="47" t="n">
        <f aca="false">ROUND((E17*0.02),0)</f>
        <v>516761</v>
      </c>
      <c r="K17" s="45" t="n">
        <f aca="false">109048779+15000000+3725533</f>
        <v>127774312</v>
      </c>
      <c r="L17" s="48" t="n">
        <v>73</v>
      </c>
      <c r="M17" s="52" t="s">
        <v>42</v>
      </c>
    </row>
    <row r="18" customFormat="false" ht="12.75" hidden="false" customHeight="false" outlineLevel="0" collapsed="false">
      <c r="A18" s="35"/>
      <c r="B18" s="51" t="s">
        <v>43</v>
      </c>
      <c r="C18" s="43" t="n">
        <f aca="false">SUM(D18+I18+J18+K18)</f>
        <v>5181709</v>
      </c>
      <c r="D18" s="45" t="n">
        <f aca="false">SUM(E18+H18)</f>
        <v>2956095</v>
      </c>
      <c r="E18" s="44" t="n">
        <v>2066095</v>
      </c>
      <c r="F18" s="45" t="n">
        <v>890000</v>
      </c>
      <c r="G18" s="45"/>
      <c r="H18" s="45" t="n">
        <f aca="false">F18-G18</f>
        <v>890000</v>
      </c>
      <c r="I18" s="47" t="n">
        <f aca="false">ROUND((E18*0.34+F18*0.34),0)</f>
        <v>1005072</v>
      </c>
      <c r="J18" s="47" t="n">
        <f aca="false">ROUND((E18*0.02),0)</f>
        <v>41322</v>
      </c>
      <c r="K18" s="45" t="n">
        <f aca="false">1153000+26220</f>
        <v>1179220</v>
      </c>
      <c r="L18" s="48" t="n">
        <v>6</v>
      </c>
      <c r="M18" s="53" t="s">
        <v>44</v>
      </c>
    </row>
    <row r="19" customFormat="false" ht="13.5" hidden="false" customHeight="false" outlineLevel="0" collapsed="false">
      <c r="A19" s="54"/>
      <c r="B19" s="55" t="s">
        <v>45</v>
      </c>
      <c r="C19" s="56" t="n">
        <f aca="false">SUM(C11:C18)</f>
        <v>537306338</v>
      </c>
      <c r="D19" s="57" t="n">
        <f aca="false">SUM(D11:D18)</f>
        <v>211627109</v>
      </c>
      <c r="E19" s="57" t="n">
        <f aca="false">SUM(E11:E18)</f>
        <v>165626442</v>
      </c>
      <c r="F19" s="57" t="n">
        <f aca="false">SUM(F11:F18)</f>
        <v>66000667</v>
      </c>
      <c r="G19" s="57" t="n">
        <f aca="false">SUM(G11:G18)</f>
        <v>20000000</v>
      </c>
      <c r="H19" s="57" t="n">
        <f aca="false">SUM(H11:H18)</f>
        <v>46000667</v>
      </c>
      <c r="I19" s="58" t="n">
        <f aca="false">SUM(I11:I18)</f>
        <v>75168108</v>
      </c>
      <c r="J19" s="58" t="n">
        <f aca="false">SUM(J11:J18)</f>
        <v>3312529</v>
      </c>
      <c r="K19" s="58" t="n">
        <f aca="false">SUM(K11:K18)</f>
        <v>247198592</v>
      </c>
      <c r="L19" s="59" t="n">
        <f aca="false">SUM(L11:L18)</f>
        <v>517.01</v>
      </c>
      <c r="M19" s="60"/>
    </row>
    <row r="20" customFormat="false" ht="13.5" hidden="false" customHeight="false" outlineLevel="0" collapsed="false">
      <c r="A20" s="54"/>
      <c r="B20" s="61"/>
      <c r="C20" s="62"/>
      <c r="D20" s="63"/>
      <c r="E20" s="63"/>
      <c r="F20" s="63"/>
      <c r="G20" s="63"/>
      <c r="H20" s="63"/>
      <c r="I20" s="64"/>
      <c r="J20" s="64"/>
      <c r="K20" s="64"/>
      <c r="L20" s="65"/>
      <c r="M20" s="66"/>
    </row>
    <row r="21" customFormat="false" ht="15" hidden="false" customHeight="false" outlineLevel="0" collapsed="false">
      <c r="A21" s="54"/>
      <c r="B21" s="67" t="s">
        <v>46</v>
      </c>
      <c r="C21" s="62"/>
      <c r="D21" s="63"/>
      <c r="E21" s="63"/>
      <c r="F21" s="63"/>
      <c r="G21" s="63"/>
      <c r="H21" s="63"/>
      <c r="I21" s="68"/>
      <c r="J21" s="64"/>
      <c r="K21" s="63"/>
      <c r="L21" s="65"/>
      <c r="M21" s="69"/>
    </row>
    <row r="22" customFormat="false" ht="12.75" hidden="false" customHeight="false" outlineLevel="0" collapsed="false">
      <c r="A22" s="54"/>
      <c r="B22" s="70" t="s">
        <v>47</v>
      </c>
      <c r="C22" s="71" t="n">
        <f aca="false">SUM(D22+I22+K22)</f>
        <v>56000</v>
      </c>
      <c r="D22" s="72" t="n">
        <f aca="false">SUM(E22+H22)</f>
        <v>0</v>
      </c>
      <c r="E22" s="72"/>
      <c r="F22" s="72"/>
      <c r="G22" s="72"/>
      <c r="H22" s="72"/>
      <c r="I22" s="72"/>
      <c r="J22" s="72"/>
      <c r="K22" s="72" t="n">
        <v>56000</v>
      </c>
      <c r="L22" s="73"/>
      <c r="M22" s="74"/>
    </row>
    <row r="23" customFormat="false" ht="12.75" hidden="false" customHeight="false" outlineLevel="0" collapsed="false">
      <c r="A23" s="54"/>
      <c r="B23" s="70" t="s">
        <v>48</v>
      </c>
      <c r="C23" s="71" t="n">
        <f aca="false">SUM(D23+I23+K23)</f>
        <v>1173000</v>
      </c>
      <c r="D23" s="72" t="n">
        <f aca="false">SUM(E23+H23)</f>
        <v>0</v>
      </c>
      <c r="E23" s="72"/>
      <c r="F23" s="72"/>
      <c r="G23" s="72"/>
      <c r="H23" s="72"/>
      <c r="I23" s="72"/>
      <c r="J23" s="72"/>
      <c r="K23" s="72" t="n">
        <f aca="false">1374000-201000</f>
        <v>1173000</v>
      </c>
      <c r="L23" s="73"/>
      <c r="M23" s="75" t="s">
        <v>49</v>
      </c>
    </row>
    <row r="24" customFormat="false" ht="25.5" hidden="false" customHeight="false" outlineLevel="0" collapsed="false">
      <c r="A24" s="54"/>
      <c r="B24" s="70" t="s">
        <v>50</v>
      </c>
      <c r="C24" s="71" t="n">
        <f aca="false">SUM(D24+I24+K24)</f>
        <v>2404600</v>
      </c>
      <c r="D24" s="72" t="n">
        <f aca="false">SUM(E24+H24)</f>
        <v>0</v>
      </c>
      <c r="E24" s="72"/>
      <c r="F24" s="72"/>
      <c r="G24" s="72"/>
      <c r="H24" s="72"/>
      <c r="I24" s="72"/>
      <c r="J24" s="72"/>
      <c r="K24" s="72" t="n">
        <f aca="false">1684600+720000</f>
        <v>2404600</v>
      </c>
      <c r="L24" s="73"/>
      <c r="M24" s="50" t="s">
        <v>51</v>
      </c>
    </row>
    <row r="25" customFormat="false" ht="12.75" hidden="false" customHeight="false" outlineLevel="0" collapsed="false">
      <c r="A25" s="54"/>
      <c r="B25" s="70" t="s">
        <v>52</v>
      </c>
      <c r="C25" s="71" t="n">
        <f aca="false">SUM(D25+I25+K25)</f>
        <v>623000</v>
      </c>
      <c r="D25" s="72" t="n">
        <f aca="false">SUM(E25+H25)</f>
        <v>0</v>
      </c>
      <c r="E25" s="72"/>
      <c r="F25" s="72"/>
      <c r="G25" s="72"/>
      <c r="H25" s="72"/>
      <c r="I25" s="72"/>
      <c r="J25" s="72"/>
      <c r="K25" s="72" t="n">
        <v>623000</v>
      </c>
      <c r="L25" s="73"/>
      <c r="M25" s="69"/>
    </row>
    <row r="26" customFormat="false" ht="12.75" hidden="false" customHeight="false" outlineLevel="0" collapsed="false">
      <c r="A26" s="54"/>
      <c r="B26" s="70" t="s">
        <v>53</v>
      </c>
      <c r="C26" s="71" t="n">
        <f aca="false">SUM(D26+I26+K26)</f>
        <v>196000</v>
      </c>
      <c r="D26" s="72" t="n">
        <f aca="false">SUM(E26+H26)</f>
        <v>0</v>
      </c>
      <c r="E26" s="72"/>
      <c r="F26" s="72"/>
      <c r="G26" s="72"/>
      <c r="H26" s="72"/>
      <c r="I26" s="72"/>
      <c r="J26" s="72"/>
      <c r="K26" s="72" t="n">
        <v>196000</v>
      </c>
      <c r="L26" s="73"/>
      <c r="M26" s="69"/>
    </row>
    <row r="27" customFormat="false" ht="12.75" hidden="false" customHeight="false" outlineLevel="0" collapsed="false">
      <c r="A27" s="54"/>
      <c r="B27" s="70" t="s">
        <v>54</v>
      </c>
      <c r="C27" s="71" t="n">
        <f aca="false">SUM(D27+I27+K27)</f>
        <v>961000</v>
      </c>
      <c r="D27" s="72" t="n">
        <f aca="false">SUM(E27+H27)</f>
        <v>0</v>
      </c>
      <c r="E27" s="72"/>
      <c r="F27" s="72"/>
      <c r="G27" s="72"/>
      <c r="H27" s="72"/>
      <c r="I27" s="72"/>
      <c r="J27" s="72"/>
      <c r="K27" s="72" t="n">
        <f aca="false">1061000-100000</f>
        <v>961000</v>
      </c>
      <c r="L27" s="73"/>
      <c r="M27" s="69" t="s">
        <v>55</v>
      </c>
    </row>
    <row r="28" customFormat="false" ht="12.75" hidden="false" customHeight="false" outlineLevel="0" collapsed="false">
      <c r="A28" s="54"/>
      <c r="B28" s="70" t="s">
        <v>56</v>
      </c>
      <c r="C28" s="71" t="n">
        <f aca="false">SUM(D28+I28+K28)</f>
        <v>268000</v>
      </c>
      <c r="D28" s="72" t="n">
        <f aca="false">SUM(E28+H28)</f>
        <v>0</v>
      </c>
      <c r="E28" s="72"/>
      <c r="F28" s="72"/>
      <c r="G28" s="72"/>
      <c r="H28" s="72"/>
      <c r="I28" s="72"/>
      <c r="J28" s="72"/>
      <c r="K28" s="72" t="n">
        <f aca="false">278000-10000</f>
        <v>268000</v>
      </c>
      <c r="L28" s="73"/>
      <c r="M28" s="69" t="s">
        <v>57</v>
      </c>
    </row>
    <row r="29" customFormat="false" ht="12.75" hidden="false" customHeight="false" outlineLevel="0" collapsed="false">
      <c r="A29" s="54"/>
      <c r="B29" s="70" t="s">
        <v>58</v>
      </c>
      <c r="C29" s="71" t="n">
        <f aca="false">SUM(D29+I29+K29)</f>
        <v>0</v>
      </c>
      <c r="D29" s="72" t="n">
        <f aca="false">SUM(E29+H29)</f>
        <v>0</v>
      </c>
      <c r="E29" s="72"/>
      <c r="F29" s="72"/>
      <c r="G29" s="72"/>
      <c r="H29" s="72"/>
      <c r="I29" s="72"/>
      <c r="J29" s="72"/>
      <c r="K29" s="72" t="n">
        <v>0</v>
      </c>
      <c r="L29" s="73"/>
      <c r="M29" s="76" t="s">
        <v>59</v>
      </c>
    </row>
    <row r="30" customFormat="false" ht="13.5" hidden="false" customHeight="false" outlineLevel="0" collapsed="false">
      <c r="A30" s="54"/>
      <c r="B30" s="77" t="s">
        <v>60</v>
      </c>
      <c r="C30" s="78" t="n">
        <f aca="false">SUM(C22:C29)</f>
        <v>5681600</v>
      </c>
      <c r="D30" s="79" t="n">
        <f aca="false">SUM(D22:D29)</f>
        <v>0</v>
      </c>
      <c r="E30" s="79" t="n">
        <f aca="false">SUM(E22:E29)</f>
        <v>0</v>
      </c>
      <c r="F30" s="79" t="n">
        <f aca="false">SUM(F22:F29)</f>
        <v>0</v>
      </c>
      <c r="G30" s="79" t="n">
        <f aca="false">SUM(G22:G29)</f>
        <v>0</v>
      </c>
      <c r="H30" s="79" t="n">
        <f aca="false">SUM(H22:H29)</f>
        <v>0</v>
      </c>
      <c r="I30" s="79" t="n">
        <f aca="false">SUM(I22:I29)</f>
        <v>0</v>
      </c>
      <c r="J30" s="79" t="n">
        <f aca="false">SUM(J22:J29)</f>
        <v>0</v>
      </c>
      <c r="K30" s="80" t="n">
        <f aca="false">SUM(K22:K29)</f>
        <v>5681600</v>
      </c>
      <c r="L30" s="81" t="n">
        <f aca="false">SUM(L22:L29)</f>
        <v>0</v>
      </c>
      <c r="M30" s="82"/>
    </row>
    <row r="31" customFormat="false" ht="13.5" hidden="false" customHeight="false" outlineLevel="0" collapsed="false">
      <c r="A31" s="54"/>
      <c r="B31" s="83"/>
      <c r="C31" s="84"/>
      <c r="D31" s="85"/>
      <c r="E31" s="85"/>
      <c r="F31" s="85"/>
      <c r="G31" s="85"/>
      <c r="H31" s="85"/>
      <c r="I31" s="85"/>
      <c r="J31" s="85"/>
      <c r="K31" s="85"/>
      <c r="L31" s="86"/>
      <c r="M31" s="87"/>
    </row>
    <row r="32" customFormat="false" ht="15" hidden="false" customHeight="false" outlineLevel="0" collapsed="false">
      <c r="A32" s="88"/>
      <c r="B32" s="67" t="s">
        <v>61</v>
      </c>
      <c r="C32" s="89"/>
      <c r="D32" s="90"/>
      <c r="E32" s="90"/>
      <c r="F32" s="90"/>
      <c r="G32" s="90"/>
      <c r="H32" s="90"/>
      <c r="I32" s="90"/>
      <c r="J32" s="90"/>
      <c r="K32" s="90"/>
      <c r="L32" s="91"/>
      <c r="M32" s="66"/>
    </row>
    <row r="33" customFormat="false" ht="12.75" hidden="false" customHeight="true" outlineLevel="0" collapsed="false">
      <c r="A33" s="54"/>
      <c r="B33" s="92" t="s">
        <v>62</v>
      </c>
      <c r="C33" s="71" t="n">
        <f aca="false">SUM(D33+I33+J33+K33)</f>
        <v>1839250</v>
      </c>
      <c r="D33" s="72" t="n">
        <f aca="false">SUM(E33+H33)</f>
        <v>987000</v>
      </c>
      <c r="E33" s="72" t="n">
        <v>450000</v>
      </c>
      <c r="F33" s="72" t="n">
        <v>537000</v>
      </c>
      <c r="G33" s="72"/>
      <c r="H33" s="72" t="n">
        <f aca="false">F33-G33</f>
        <v>537000</v>
      </c>
      <c r="I33" s="72" t="n">
        <f aca="false">ROUND((E33*0.34+F33*0.34),0)-85580</f>
        <v>250000</v>
      </c>
      <c r="J33" s="72" t="n">
        <f aca="false">ROUND((E33*0.02),0)</f>
        <v>9000</v>
      </c>
      <c r="K33" s="93" t="n">
        <f aca="false">595500-2250</f>
        <v>593250</v>
      </c>
      <c r="L33" s="73" t="n">
        <v>1.5</v>
      </c>
      <c r="M33" s="94" t="s">
        <v>39</v>
      </c>
    </row>
    <row r="34" customFormat="false" ht="12.75" hidden="false" customHeight="false" outlineLevel="0" collapsed="false">
      <c r="A34" s="54"/>
      <c r="B34" s="92" t="s">
        <v>63</v>
      </c>
      <c r="C34" s="71" t="n">
        <f aca="false">SUM(D34+I34+J34+K34)</f>
        <v>1332305</v>
      </c>
      <c r="D34" s="72" t="n">
        <f aca="false">SUM(E34+H34)</f>
        <v>350000</v>
      </c>
      <c r="E34" s="72"/>
      <c r="F34" s="72" t="n">
        <v>350000</v>
      </c>
      <c r="G34" s="72"/>
      <c r="H34" s="72" t="n">
        <f aca="false">F34-G34</f>
        <v>350000</v>
      </c>
      <c r="I34" s="72" t="n">
        <f aca="false">ROUND((E34*0.34+F34*0.34),0)</f>
        <v>119000</v>
      </c>
      <c r="J34" s="72" t="n">
        <f aca="false">ROUND((E34*0.02),0)</f>
        <v>0</v>
      </c>
      <c r="K34" s="93" t="n">
        <v>863305</v>
      </c>
      <c r="L34" s="95" t="n">
        <v>0</v>
      </c>
      <c r="M34" s="94" t="s">
        <v>41</v>
      </c>
    </row>
    <row r="35" customFormat="false" ht="12.75" hidden="false" customHeight="false" outlineLevel="0" collapsed="false">
      <c r="A35" s="54"/>
      <c r="B35" s="92" t="s">
        <v>64</v>
      </c>
      <c r="C35" s="71" t="n">
        <f aca="false">SUM(D35+I35+J35+K35)</f>
        <v>450000</v>
      </c>
      <c r="D35" s="72" t="n">
        <f aca="false">SUM(E35+H35)</f>
        <v>0</v>
      </c>
      <c r="E35" s="72"/>
      <c r="F35" s="72" t="n">
        <v>0</v>
      </c>
      <c r="G35" s="72"/>
      <c r="H35" s="72" t="n">
        <f aca="false">F35-G35</f>
        <v>0</v>
      </c>
      <c r="I35" s="72" t="n">
        <f aca="false">ROUND((E35*0.34+F35*0.34),0)</f>
        <v>0</v>
      </c>
      <c r="J35" s="72" t="n">
        <f aca="false">ROUND((E35*0.02),0)</f>
        <v>0</v>
      </c>
      <c r="K35" s="93" t="n">
        <v>450000</v>
      </c>
      <c r="L35" s="95" t="n">
        <v>0</v>
      </c>
      <c r="M35" s="94" t="s">
        <v>65</v>
      </c>
    </row>
    <row r="36" customFormat="false" ht="12.75" hidden="false" customHeight="false" outlineLevel="0" collapsed="false">
      <c r="A36" s="54"/>
      <c r="B36" s="96" t="s">
        <v>66</v>
      </c>
      <c r="C36" s="97" t="n">
        <f aca="false">SUM(D36+I36+J36+K36)</f>
        <v>1400000</v>
      </c>
      <c r="D36" s="72" t="n">
        <f aca="false">SUM(E36+H36)</f>
        <v>0</v>
      </c>
      <c r="E36" s="72"/>
      <c r="F36" s="72"/>
      <c r="G36" s="72"/>
      <c r="H36" s="72" t="n">
        <f aca="false">F36-G36</f>
        <v>0</v>
      </c>
      <c r="I36" s="72" t="n">
        <f aca="false">ROUND((E36*0.34+F36*0.34),0)</f>
        <v>0</v>
      </c>
      <c r="J36" s="72" t="n">
        <f aca="false">ROUND((E36*0.02),0)</f>
        <v>0</v>
      </c>
      <c r="K36" s="93" t="n">
        <v>1400000</v>
      </c>
      <c r="L36" s="95" t="n">
        <v>0</v>
      </c>
      <c r="M36" s="94" t="s">
        <v>67</v>
      </c>
    </row>
    <row r="37" customFormat="false" ht="12.75" hidden="false" customHeight="false" outlineLevel="0" collapsed="false">
      <c r="A37" s="54"/>
      <c r="B37" s="98" t="s">
        <v>68</v>
      </c>
      <c r="C37" s="99" t="n">
        <f aca="false">SUM(D37+I37+J37+K37)</f>
        <v>10028177</v>
      </c>
      <c r="D37" s="100" t="n">
        <f aca="false">SUM(E37+H37)</f>
        <v>7373659</v>
      </c>
      <c r="E37" s="100" t="n">
        <v>7373659</v>
      </c>
      <c r="F37" s="100"/>
      <c r="G37" s="100"/>
      <c r="H37" s="100" t="n">
        <f aca="false">F37-G37</f>
        <v>0</v>
      </c>
      <c r="I37" s="100" t="n">
        <f aca="false">ROUND((E37*0.34+F37*0.34),0)+1</f>
        <v>2507045</v>
      </c>
      <c r="J37" s="100" t="n">
        <f aca="false">ROUND((E37*0.02),0)</f>
        <v>147473</v>
      </c>
      <c r="K37" s="100"/>
      <c r="L37" s="101" t="n">
        <v>19</v>
      </c>
      <c r="M37" s="94" t="s">
        <v>29</v>
      </c>
    </row>
    <row r="38" customFormat="false" ht="12.75" hidden="false" customHeight="false" outlineLevel="0" collapsed="false">
      <c r="A38" s="54"/>
      <c r="B38" s="92" t="s">
        <v>69</v>
      </c>
      <c r="C38" s="71" t="n">
        <f aca="false">SUM(D38+I38+J38+K38)</f>
        <v>399213</v>
      </c>
      <c r="D38" s="72" t="n">
        <f aca="false">SUM(E38+H38)</f>
        <v>293539</v>
      </c>
      <c r="E38" s="72" t="n">
        <v>293539</v>
      </c>
      <c r="F38" s="72"/>
      <c r="G38" s="72"/>
      <c r="H38" s="72" t="n">
        <f aca="false">F38-G38</f>
        <v>0</v>
      </c>
      <c r="I38" s="72" t="n">
        <f aca="false">ROUND((E38*0.34+F38*0.34),0)</f>
        <v>99803</v>
      </c>
      <c r="J38" s="72" t="n">
        <f aca="false">ROUND((E38*0.02),0)</f>
        <v>5871</v>
      </c>
      <c r="K38" s="93" t="n">
        <v>0</v>
      </c>
      <c r="L38" s="73" t="n">
        <v>0.66</v>
      </c>
      <c r="M38" s="94" t="s">
        <v>29</v>
      </c>
    </row>
    <row r="39" customFormat="false" ht="12.75" hidden="false" customHeight="false" outlineLevel="0" collapsed="false">
      <c r="A39" s="54"/>
      <c r="B39" s="92" t="s">
        <v>70</v>
      </c>
      <c r="C39" s="71" t="n">
        <f aca="false">SUM(D39+I39+J39+K39)</f>
        <v>300000</v>
      </c>
      <c r="D39" s="72" t="n">
        <f aca="false">SUM(E39+H39)</f>
        <v>0</v>
      </c>
      <c r="E39" s="72"/>
      <c r="F39" s="72"/>
      <c r="G39" s="72"/>
      <c r="H39" s="72" t="n">
        <f aca="false">F39-G39</f>
        <v>0</v>
      </c>
      <c r="I39" s="72" t="n">
        <f aca="false">ROUND((E39*0.34+F39*0.34),0)</f>
        <v>0</v>
      </c>
      <c r="J39" s="72" t="n">
        <f aca="false">ROUND((E39*0.02),0)</f>
        <v>0</v>
      </c>
      <c r="K39" s="93" t="n">
        <v>300000</v>
      </c>
      <c r="L39" s="95" t="n">
        <v>0</v>
      </c>
      <c r="M39" s="94" t="s">
        <v>29</v>
      </c>
    </row>
    <row r="40" customFormat="false" ht="12.75" hidden="false" customHeight="true" outlineLevel="0" collapsed="false">
      <c r="A40" s="54"/>
      <c r="B40" s="92" t="s">
        <v>71</v>
      </c>
      <c r="C40" s="71" t="n">
        <f aca="false">SUM(D40+I40+J40+K40)</f>
        <v>824000</v>
      </c>
      <c r="D40" s="72" t="n">
        <f aca="false">SUM(E40+H40)</f>
        <v>0</v>
      </c>
      <c r="E40" s="72"/>
      <c r="F40" s="72"/>
      <c r="G40" s="72"/>
      <c r="H40" s="72" t="n">
        <f aca="false">F40-G40</f>
        <v>0</v>
      </c>
      <c r="I40" s="72" t="n">
        <f aca="false">ROUND((E40*0.34+F40*0.34),0)</f>
        <v>0</v>
      </c>
      <c r="J40" s="72" t="n">
        <f aca="false">ROUND((E40*0.02),0)</f>
        <v>0</v>
      </c>
      <c r="K40" s="93" t="n">
        <v>824000</v>
      </c>
      <c r="L40" s="95" t="n">
        <v>0</v>
      </c>
      <c r="M40" s="94" t="s">
        <v>29</v>
      </c>
    </row>
    <row r="41" customFormat="false" ht="12.75" hidden="false" customHeight="false" outlineLevel="0" collapsed="false">
      <c r="A41" s="54"/>
      <c r="B41" s="92" t="s">
        <v>72</v>
      </c>
      <c r="C41" s="71" t="n">
        <f aca="false">SUM(D41+I41+J41+K41)</f>
        <v>140000</v>
      </c>
      <c r="D41" s="72" t="n">
        <f aca="false">SUM(E41+H41)</f>
        <v>30000</v>
      </c>
      <c r="E41" s="72"/>
      <c r="F41" s="72" t="n">
        <v>30000</v>
      </c>
      <c r="G41" s="72"/>
      <c r="H41" s="72" t="n">
        <f aca="false">F41-G41</f>
        <v>30000</v>
      </c>
      <c r="I41" s="72" t="n">
        <f aca="false">ROUND((E41*0.34+F41*0.34),0)-10200</f>
        <v>0</v>
      </c>
      <c r="J41" s="72" t="n">
        <f aca="false">ROUND((E41*0.02),0)</f>
        <v>0</v>
      </c>
      <c r="K41" s="93" t="n">
        <v>110000</v>
      </c>
      <c r="L41" s="95" t="n">
        <v>0</v>
      </c>
      <c r="M41" s="94" t="s">
        <v>29</v>
      </c>
    </row>
    <row r="42" customFormat="false" ht="13.5" hidden="false" customHeight="false" outlineLevel="0" collapsed="false">
      <c r="A42" s="54"/>
      <c r="B42" s="102" t="s">
        <v>73</v>
      </c>
      <c r="C42" s="103" t="n">
        <f aca="false">SUM(C33:C41)</f>
        <v>16712945</v>
      </c>
      <c r="D42" s="104" t="n">
        <f aca="false">SUM(D33:D41)</f>
        <v>9034198</v>
      </c>
      <c r="E42" s="104" t="n">
        <f aca="false">SUM(E33:E41)</f>
        <v>8117198</v>
      </c>
      <c r="F42" s="104" t="n">
        <f aca="false">SUM(F33:F41)</f>
        <v>917000</v>
      </c>
      <c r="G42" s="104" t="n">
        <f aca="false">SUM(G33:G41)</f>
        <v>0</v>
      </c>
      <c r="H42" s="104" t="n">
        <f aca="false">SUM(H33:H41)</f>
        <v>917000</v>
      </c>
      <c r="I42" s="104" t="n">
        <f aca="false">SUM(I33:I41)</f>
        <v>2975848</v>
      </c>
      <c r="J42" s="104" t="n">
        <f aca="false">SUM(J33:J41)</f>
        <v>162344</v>
      </c>
      <c r="K42" s="104" t="n">
        <f aca="false">SUM(K33:K41)</f>
        <v>4540555</v>
      </c>
      <c r="L42" s="105" t="n">
        <f aca="false">SUM(L33:L41)</f>
        <v>21.16</v>
      </c>
      <c r="M42" s="106"/>
    </row>
    <row r="43" customFormat="false" ht="13.15" hidden="true" customHeight="true" outlineLevel="0" collapsed="false">
      <c r="A43" s="54"/>
      <c r="B43" s="107"/>
      <c r="C43" s="108"/>
      <c r="D43" s="109"/>
      <c r="E43" s="110"/>
      <c r="F43" s="110"/>
      <c r="G43" s="110"/>
      <c r="H43" s="110"/>
      <c r="I43" s="110"/>
      <c r="J43" s="110"/>
      <c r="K43" s="110"/>
      <c r="L43" s="111"/>
      <c r="M43" s="112"/>
    </row>
    <row r="44" customFormat="false" ht="13.15" hidden="false" customHeight="true" outlineLevel="0" collapsed="false">
      <c r="A44" s="54"/>
      <c r="B44" s="107"/>
      <c r="C44" s="108"/>
      <c r="D44" s="113"/>
      <c r="E44" s="110"/>
      <c r="F44" s="110"/>
      <c r="G44" s="110"/>
      <c r="H44" s="110"/>
      <c r="I44" s="110"/>
      <c r="J44" s="110"/>
      <c r="K44" s="110"/>
      <c r="L44" s="111"/>
      <c r="M44" s="112"/>
    </row>
    <row r="45" customFormat="false" ht="15.75" hidden="false" customHeight="false" outlineLevel="0" collapsed="false">
      <c r="A45" s="54"/>
      <c r="B45" s="114" t="s">
        <v>74</v>
      </c>
      <c r="C45" s="115"/>
      <c r="D45" s="63"/>
      <c r="E45" s="116"/>
      <c r="F45" s="116"/>
      <c r="G45" s="116"/>
      <c r="H45" s="116"/>
      <c r="I45" s="116"/>
      <c r="J45" s="116"/>
      <c r="K45" s="117"/>
      <c r="L45" s="118"/>
      <c r="M45" s="119"/>
    </row>
    <row r="46" customFormat="false" ht="25.5" hidden="false" customHeight="false" outlineLevel="0" collapsed="false">
      <c r="A46" s="54"/>
      <c r="B46" s="92" t="s">
        <v>75</v>
      </c>
      <c r="C46" s="71" t="n">
        <f aca="false">SUM(D46+I46+J46+K46)</f>
        <v>1650000</v>
      </c>
      <c r="D46" s="72" t="n">
        <f aca="false">SUM(E46+H46)</f>
        <v>650000</v>
      </c>
      <c r="E46" s="72"/>
      <c r="F46" s="72" t="n">
        <v>650000</v>
      </c>
      <c r="G46" s="72"/>
      <c r="H46" s="72" t="n">
        <f aca="false">F46-G46</f>
        <v>650000</v>
      </c>
      <c r="I46" s="72" t="n">
        <f aca="false">ROUND((E46*0.34+F46*0.34),0)-37000</f>
        <v>184000</v>
      </c>
      <c r="J46" s="72" t="n">
        <f aca="false">ROUND((E46*0.02),0)</f>
        <v>0</v>
      </c>
      <c r="K46" s="93" t="n">
        <v>816000</v>
      </c>
      <c r="L46" s="95" t="n">
        <v>0</v>
      </c>
      <c r="M46" s="94" t="s">
        <v>76</v>
      </c>
    </row>
    <row r="47" customFormat="false" ht="13.15" hidden="false" customHeight="true" outlineLevel="0" collapsed="false">
      <c r="A47" s="54"/>
      <c r="B47" s="92" t="s">
        <v>77</v>
      </c>
      <c r="C47" s="71" t="n">
        <f aca="false">SUM(D47+I47+J47+K47)</f>
        <v>200000</v>
      </c>
      <c r="D47" s="72" t="n">
        <f aca="false">SUM(E47+H47)</f>
        <v>200000</v>
      </c>
      <c r="E47" s="72"/>
      <c r="F47" s="72" t="n">
        <v>200000</v>
      </c>
      <c r="G47" s="72"/>
      <c r="H47" s="72" t="n">
        <f aca="false">F47-G47</f>
        <v>200000</v>
      </c>
      <c r="I47" s="72" t="n">
        <f aca="false">ROUND((E47*0.34+F47*0.34),0)-68000</f>
        <v>0</v>
      </c>
      <c r="J47" s="72" t="n">
        <f aca="false">ROUND((E47*0.02),0)</f>
        <v>0</v>
      </c>
      <c r="K47" s="93" t="n">
        <v>0</v>
      </c>
      <c r="L47" s="95" t="n">
        <v>0</v>
      </c>
      <c r="M47" s="94" t="s">
        <v>76</v>
      </c>
    </row>
    <row r="48" customFormat="false" ht="13.15" hidden="false" customHeight="true" outlineLevel="0" collapsed="false">
      <c r="A48" s="54"/>
      <c r="B48" s="92" t="s">
        <v>78</v>
      </c>
      <c r="C48" s="71" t="n">
        <f aca="false">D48+I48+J48+K48</f>
        <v>200000</v>
      </c>
      <c r="D48" s="72" t="n">
        <f aca="false">SUM(E48+H48)</f>
        <v>200000</v>
      </c>
      <c r="E48" s="72"/>
      <c r="F48" s="72" t="n">
        <v>200000</v>
      </c>
      <c r="G48" s="72"/>
      <c r="H48" s="72" t="n">
        <f aca="false">F48-G48</f>
        <v>200000</v>
      </c>
      <c r="I48" s="72"/>
      <c r="J48" s="72"/>
      <c r="K48" s="93"/>
      <c r="L48" s="73"/>
      <c r="M48" s="94" t="s">
        <v>37</v>
      </c>
    </row>
    <row r="49" customFormat="false" ht="15.75" hidden="false" customHeight="false" outlineLevel="0" collapsed="false">
      <c r="A49" s="35"/>
      <c r="B49" s="120" t="s">
        <v>79</v>
      </c>
      <c r="C49" s="121" t="n">
        <f aca="false">SUM(C46:C48)</f>
        <v>2050000</v>
      </c>
      <c r="D49" s="122" t="n">
        <f aca="false">SUM(D46:D48)</f>
        <v>1050000</v>
      </c>
      <c r="E49" s="122" t="n">
        <f aca="false">SUM(E46:E48)</f>
        <v>0</v>
      </c>
      <c r="F49" s="122" t="n">
        <f aca="false">SUM(F46:F48)</f>
        <v>1050000</v>
      </c>
      <c r="G49" s="122" t="n">
        <f aca="false">SUM(G46:G48)</f>
        <v>0</v>
      </c>
      <c r="H49" s="122" t="n">
        <f aca="false">SUM(H46:H48)</f>
        <v>1050000</v>
      </c>
      <c r="I49" s="123" t="n">
        <f aca="false">SUM(I46:I48)</f>
        <v>184000</v>
      </c>
      <c r="J49" s="123" t="n">
        <f aca="false">SUM(J46:J48)</f>
        <v>0</v>
      </c>
      <c r="K49" s="123" t="n">
        <f aca="false">SUM(K46:K48)</f>
        <v>816000</v>
      </c>
      <c r="L49" s="124" t="n">
        <f aca="false">SUM(L46:L48)</f>
        <v>0</v>
      </c>
      <c r="M49" s="125"/>
    </row>
    <row r="50" customFormat="false" ht="13.15" hidden="false" customHeight="true" outlineLevel="0" collapsed="false">
      <c r="A50" s="54"/>
      <c r="B50" s="126"/>
      <c r="C50" s="127"/>
      <c r="D50" s="128"/>
      <c r="E50" s="110"/>
      <c r="F50" s="110"/>
      <c r="G50" s="110"/>
      <c r="H50" s="110"/>
      <c r="I50" s="110"/>
      <c r="J50" s="129"/>
      <c r="K50" s="129"/>
      <c r="L50" s="130"/>
      <c r="M50" s="112"/>
    </row>
    <row r="51" customFormat="false" ht="12.75" hidden="false" customHeight="false" outlineLevel="0" collapsed="false">
      <c r="A51" s="54"/>
      <c r="B51" s="131" t="s">
        <v>80</v>
      </c>
      <c r="C51" s="115"/>
      <c r="D51" s="116"/>
      <c r="E51" s="132"/>
      <c r="F51" s="132"/>
      <c r="G51" s="132"/>
      <c r="H51" s="132"/>
      <c r="I51" s="132"/>
      <c r="J51" s="116"/>
      <c r="K51" s="117"/>
      <c r="L51" s="118"/>
      <c r="M51" s="119"/>
    </row>
    <row r="52" customFormat="false" ht="12.75" hidden="false" customHeight="false" outlineLevel="0" collapsed="false">
      <c r="A52" s="54"/>
      <c r="B52" s="92" t="s">
        <v>81</v>
      </c>
      <c r="C52" s="71" t="n">
        <f aca="false">SUM(D52+I52+J52+K52)</f>
        <v>3159000</v>
      </c>
      <c r="D52" s="72" t="n">
        <f aca="false">SUM(E52+H52)</f>
        <v>331000</v>
      </c>
      <c r="E52" s="72"/>
      <c r="F52" s="133" t="n">
        <v>331000</v>
      </c>
      <c r="G52" s="72"/>
      <c r="H52" s="72" t="n">
        <f aca="false">F52-G52</f>
        <v>331000</v>
      </c>
      <c r="I52" s="72"/>
      <c r="J52" s="72" t="n">
        <f aca="false">ROUND((E52*0.02),0)</f>
        <v>0</v>
      </c>
      <c r="K52" s="93" t="n">
        <v>2828000</v>
      </c>
      <c r="L52" s="95"/>
      <c r="M52" s="94" t="s">
        <v>82</v>
      </c>
    </row>
    <row r="53" customFormat="false" ht="12.75" hidden="false" customHeight="false" outlineLevel="0" collapsed="false">
      <c r="A53" s="54"/>
      <c r="B53" s="92" t="s">
        <v>83</v>
      </c>
      <c r="C53" s="71" t="n">
        <f aca="false">SUM(D53+I53+J53+K53)</f>
        <v>7341567</v>
      </c>
      <c r="D53" s="72" t="n">
        <f aca="false">SUM(E53+H53)</f>
        <v>0</v>
      </c>
      <c r="E53" s="72"/>
      <c r="F53" s="72"/>
      <c r="G53" s="72"/>
      <c r="H53" s="72" t="n">
        <f aca="false">F53-G53</f>
        <v>0</v>
      </c>
      <c r="I53" s="72" t="n">
        <f aca="false">ROUND((E53*0.34+F53*0.34),0)</f>
        <v>0</v>
      </c>
      <c r="J53" s="72" t="n">
        <f aca="false">ROUND((E53*0.02),0)</f>
        <v>0</v>
      </c>
      <c r="K53" s="93" t="n">
        <f aca="false">7345077-3510</f>
        <v>7341567</v>
      </c>
      <c r="L53" s="95" t="n">
        <v>0</v>
      </c>
      <c r="M53" s="94" t="s">
        <v>82</v>
      </c>
    </row>
    <row r="54" customFormat="false" ht="12.75" hidden="false" customHeight="false" outlineLevel="0" collapsed="false">
      <c r="A54" s="54"/>
      <c r="B54" s="92" t="s">
        <v>84</v>
      </c>
      <c r="C54" s="71" t="n">
        <f aca="false">SUM(D54+I54+J54+K54)</f>
        <v>1085000</v>
      </c>
      <c r="D54" s="72" t="n">
        <f aca="false">SUM(E54+H54)</f>
        <v>0</v>
      </c>
      <c r="E54" s="72"/>
      <c r="F54" s="72"/>
      <c r="G54" s="72"/>
      <c r="H54" s="72" t="n">
        <f aca="false">F54-G54</f>
        <v>0</v>
      </c>
      <c r="I54" s="72" t="n">
        <f aca="false">ROUND((E54*0.34+F54*0.34),0)</f>
        <v>0</v>
      </c>
      <c r="J54" s="72" t="n">
        <f aca="false">ROUND((E54*0.02),0)</f>
        <v>0</v>
      </c>
      <c r="K54" s="93" t="n">
        <v>1085000</v>
      </c>
      <c r="L54" s="95" t="n">
        <v>0</v>
      </c>
      <c r="M54" s="94" t="s">
        <v>82</v>
      </c>
    </row>
    <row r="55" customFormat="false" ht="12.75" hidden="false" customHeight="false" outlineLevel="0" collapsed="false">
      <c r="A55" s="54"/>
      <c r="B55" s="92" t="s">
        <v>85</v>
      </c>
      <c r="C55" s="71" t="n">
        <f aca="false">SUM(D55+I55+J55+K55)</f>
        <v>300000</v>
      </c>
      <c r="D55" s="72" t="n">
        <f aca="false">SUM(E55+H55)</f>
        <v>0</v>
      </c>
      <c r="E55" s="72"/>
      <c r="F55" s="72"/>
      <c r="G55" s="72"/>
      <c r="H55" s="72" t="n">
        <f aca="false">F55-G55</f>
        <v>0</v>
      </c>
      <c r="I55" s="72" t="n">
        <f aca="false">ROUND((E55*0.34+F55*0.34),0)</f>
        <v>0</v>
      </c>
      <c r="J55" s="72" t="n">
        <f aca="false">ROUND((E55*0.02),0)</f>
        <v>0</v>
      </c>
      <c r="K55" s="93" t="n">
        <v>300000</v>
      </c>
      <c r="L55" s="95" t="n">
        <v>0</v>
      </c>
      <c r="M55" s="94" t="s">
        <v>82</v>
      </c>
    </row>
    <row r="56" customFormat="false" ht="12.75" hidden="false" customHeight="false" outlineLevel="0" collapsed="false">
      <c r="A56" s="54"/>
      <c r="B56" s="92" t="s">
        <v>86</v>
      </c>
      <c r="C56" s="71" t="n">
        <f aca="false">SUM(D56+I56+J56+K56)</f>
        <v>3693000</v>
      </c>
      <c r="D56" s="72" t="n">
        <f aca="false">SUM(E56+H56)</f>
        <v>0</v>
      </c>
      <c r="E56" s="72"/>
      <c r="F56" s="72"/>
      <c r="G56" s="72"/>
      <c r="H56" s="72" t="n">
        <f aca="false">F56-G56</f>
        <v>0</v>
      </c>
      <c r="I56" s="72" t="n">
        <f aca="false">ROUND((E56*0.34+F56*0.34),0)</f>
        <v>0</v>
      </c>
      <c r="J56" s="72" t="n">
        <f aca="false">ROUND((E56*0.02),0)</f>
        <v>0</v>
      </c>
      <c r="K56" s="93" t="n">
        <v>3693000</v>
      </c>
      <c r="L56" s="95" t="n">
        <v>0</v>
      </c>
      <c r="M56" s="94" t="s">
        <v>82</v>
      </c>
    </row>
    <row r="57" customFormat="false" ht="12.75" hidden="false" customHeight="false" outlineLevel="0" collapsed="false">
      <c r="A57" s="54"/>
      <c r="B57" s="92" t="s">
        <v>87</v>
      </c>
      <c r="C57" s="71" t="n">
        <f aca="false">SUM(D57+I57+J57+K57)</f>
        <v>1126000</v>
      </c>
      <c r="D57" s="72" t="n">
        <f aca="false">SUM(E57+H57)</f>
        <v>0</v>
      </c>
      <c r="E57" s="72"/>
      <c r="F57" s="72"/>
      <c r="G57" s="72"/>
      <c r="H57" s="72" t="n">
        <f aca="false">F57-G57</f>
        <v>0</v>
      </c>
      <c r="I57" s="72" t="n">
        <f aca="false">ROUND((E57*0.34+F57*0.34),0)</f>
        <v>0</v>
      </c>
      <c r="J57" s="72" t="n">
        <f aca="false">ROUND((E57*0.02),0)</f>
        <v>0</v>
      </c>
      <c r="K57" s="93" t="n">
        <v>1126000</v>
      </c>
      <c r="L57" s="95" t="n">
        <v>0</v>
      </c>
      <c r="M57" s="94" t="s">
        <v>82</v>
      </c>
    </row>
    <row r="58" customFormat="false" ht="12.75" hidden="false" customHeight="false" outlineLevel="0" collapsed="false">
      <c r="A58" s="54"/>
      <c r="B58" s="92" t="s">
        <v>88</v>
      </c>
      <c r="C58" s="71" t="n">
        <f aca="false">SUM(D58+I58+J58+K58)</f>
        <v>235000</v>
      </c>
      <c r="D58" s="72" t="n">
        <f aca="false">SUM(E58+H58)</f>
        <v>0</v>
      </c>
      <c r="E58" s="72"/>
      <c r="F58" s="72"/>
      <c r="G58" s="72"/>
      <c r="H58" s="72" t="n">
        <f aca="false">F58-G58</f>
        <v>0</v>
      </c>
      <c r="I58" s="72" t="n">
        <f aca="false">ROUND((E58*0.34+F58*0.34),0)</f>
        <v>0</v>
      </c>
      <c r="J58" s="72" t="n">
        <f aca="false">ROUND((E58*0.02),0)</f>
        <v>0</v>
      </c>
      <c r="K58" s="93" t="n">
        <v>235000</v>
      </c>
      <c r="L58" s="95" t="n">
        <v>0</v>
      </c>
      <c r="M58" s="94" t="s">
        <v>82</v>
      </c>
    </row>
    <row r="59" customFormat="false" ht="12.75" hidden="false" customHeight="false" outlineLevel="0" collapsed="false">
      <c r="A59" s="54"/>
      <c r="B59" s="92" t="s">
        <v>89</v>
      </c>
      <c r="C59" s="71" t="n">
        <f aca="false">SUM(D59+I59+J59+K59)</f>
        <v>3214000</v>
      </c>
      <c r="D59" s="72" t="n">
        <f aca="false">SUM(E59+H59)</f>
        <v>0</v>
      </c>
      <c r="E59" s="72"/>
      <c r="F59" s="72"/>
      <c r="G59" s="72"/>
      <c r="H59" s="72" t="n">
        <f aca="false">F59-G59</f>
        <v>0</v>
      </c>
      <c r="I59" s="72" t="n">
        <f aca="false">ROUND((E59*0.34+F59*0.34),0)</f>
        <v>0</v>
      </c>
      <c r="J59" s="72" t="n">
        <f aca="false">ROUND((E59*0.02),0)</f>
        <v>0</v>
      </c>
      <c r="K59" s="93" t="n">
        <v>3214000</v>
      </c>
      <c r="L59" s="95" t="n">
        <v>0</v>
      </c>
      <c r="M59" s="134" t="s">
        <v>82</v>
      </c>
    </row>
    <row r="60" customFormat="false" ht="13.5" hidden="false" customHeight="false" outlineLevel="0" collapsed="false">
      <c r="A60" s="54"/>
      <c r="B60" s="135" t="s">
        <v>90</v>
      </c>
      <c r="C60" s="136" t="n">
        <f aca="false">SUM(D60+I60+J60+K60)</f>
        <v>20153567</v>
      </c>
      <c r="D60" s="104" t="n">
        <f aca="false">SUM(D52:D59)</f>
        <v>331000</v>
      </c>
      <c r="E60" s="104" t="n">
        <f aca="false">SUM(E52:E59)</f>
        <v>0</v>
      </c>
      <c r="F60" s="104" t="n">
        <f aca="false">SUM(F52:F59)</f>
        <v>331000</v>
      </c>
      <c r="G60" s="104" t="n">
        <f aca="false">SUM(G52:G59)</f>
        <v>0</v>
      </c>
      <c r="H60" s="104" t="n">
        <f aca="false">SUM(H52:H59)</f>
        <v>331000</v>
      </c>
      <c r="I60" s="104" t="n">
        <f aca="false">SUM(I52:I59)</f>
        <v>0</v>
      </c>
      <c r="J60" s="104" t="n">
        <f aca="false">SUM(J52:J59)</f>
        <v>0</v>
      </c>
      <c r="K60" s="104" t="n">
        <f aca="false">SUM(K52:K59)</f>
        <v>19822567</v>
      </c>
      <c r="L60" s="137" t="n">
        <f aca="false">SUM(L52:L59)</f>
        <v>0</v>
      </c>
      <c r="M60" s="138"/>
    </row>
    <row r="61" customFormat="false" ht="12.75" hidden="false" customHeight="false" outlineLevel="0" collapsed="false">
      <c r="A61" s="54"/>
      <c r="B61" s="107"/>
      <c r="C61" s="108"/>
      <c r="D61" s="129"/>
      <c r="E61" s="110"/>
      <c r="F61" s="110"/>
      <c r="G61" s="110"/>
      <c r="H61" s="110"/>
      <c r="I61" s="110"/>
      <c r="J61" s="110"/>
      <c r="K61" s="110"/>
      <c r="L61" s="111"/>
      <c r="M61" s="112"/>
    </row>
    <row r="62" customFormat="false" ht="15" hidden="false" customHeight="false" outlineLevel="0" collapsed="false">
      <c r="A62" s="35"/>
      <c r="B62" s="67" t="s">
        <v>91</v>
      </c>
      <c r="C62" s="115"/>
      <c r="D62" s="116"/>
      <c r="E62" s="116"/>
      <c r="F62" s="116"/>
      <c r="G62" s="116"/>
      <c r="H62" s="116"/>
      <c r="I62" s="116"/>
      <c r="J62" s="116"/>
      <c r="K62" s="117"/>
      <c r="L62" s="118"/>
      <c r="M62" s="139"/>
    </row>
    <row r="63" customFormat="false" ht="12.75" hidden="false" customHeight="false" outlineLevel="0" collapsed="false">
      <c r="A63" s="54"/>
      <c r="B63" s="140" t="s">
        <v>29</v>
      </c>
      <c r="C63" s="71" t="n">
        <f aca="false">D63+I63+J63+K63</f>
        <v>2433000</v>
      </c>
      <c r="D63" s="93" t="n">
        <f aca="false">SUM(E63+H63)</f>
        <v>375448</v>
      </c>
      <c r="E63" s="93" t="n">
        <v>128448</v>
      </c>
      <c r="F63" s="93" t="n">
        <v>247000</v>
      </c>
      <c r="G63" s="93"/>
      <c r="H63" s="93" t="n">
        <f aca="false">F63-G63</f>
        <v>247000</v>
      </c>
      <c r="I63" s="93" t="n">
        <f aca="false">ROUND((E63*0.34+F63*0.34),0)</f>
        <v>127652</v>
      </c>
      <c r="J63" s="93" t="n">
        <f aca="false">ROUND((E63*0.02),0)</f>
        <v>2569</v>
      </c>
      <c r="K63" s="93" t="n">
        <v>1927331</v>
      </c>
      <c r="L63" s="73" t="n">
        <v>0.67</v>
      </c>
      <c r="M63" s="141"/>
    </row>
    <row r="64" customFormat="false" ht="12.75" hidden="false" customHeight="false" outlineLevel="0" collapsed="false">
      <c r="A64" s="54"/>
      <c r="B64" s="140" t="s">
        <v>31</v>
      </c>
      <c r="C64" s="71" t="n">
        <f aca="false">D64+I64+J64+K64</f>
        <v>1424000</v>
      </c>
      <c r="D64" s="93" t="n">
        <f aca="false">SUM(E64+H64)</f>
        <v>856000</v>
      </c>
      <c r="E64" s="93" t="n">
        <v>500000</v>
      </c>
      <c r="F64" s="93" t="n">
        <v>356000</v>
      </c>
      <c r="G64" s="93"/>
      <c r="H64" s="93" t="n">
        <f aca="false">F64-G64</f>
        <v>356000</v>
      </c>
      <c r="I64" s="93" t="n">
        <f aca="false">ROUND((E64*0.34+F64*0.34),0)-121040</f>
        <v>170000</v>
      </c>
      <c r="J64" s="93" t="n">
        <f aca="false">ROUND((E64*0.02),0)</f>
        <v>10000</v>
      </c>
      <c r="K64" s="93" t="n">
        <v>388000</v>
      </c>
      <c r="L64" s="73" t="n">
        <v>1.8</v>
      </c>
      <c r="M64" s="141"/>
    </row>
    <row r="65" customFormat="false" ht="12.75" hidden="false" customHeight="false" outlineLevel="0" collapsed="false">
      <c r="A65" s="54"/>
      <c r="B65" s="140" t="s">
        <v>92</v>
      </c>
      <c r="C65" s="71" t="n">
        <f aca="false">D65+I65+J65+K65</f>
        <v>5156000</v>
      </c>
      <c r="D65" s="93" t="n">
        <f aca="false">SUM(E65+H65)</f>
        <v>2696000</v>
      </c>
      <c r="E65" s="93" t="n">
        <v>350000</v>
      </c>
      <c r="F65" s="93" t="n">
        <f aca="false">2696000-350000</f>
        <v>2346000</v>
      </c>
      <c r="G65" s="93"/>
      <c r="H65" s="93" t="n">
        <f aca="false">F65-G65</f>
        <v>2346000</v>
      </c>
      <c r="I65" s="93" t="n">
        <f aca="false">ROUND((E65*0.34+F65*0.34),0)-631840</f>
        <v>284800</v>
      </c>
      <c r="J65" s="93" t="n">
        <f aca="false">ROUND((E65*0.02),0)</f>
        <v>7000</v>
      </c>
      <c r="K65" s="93" t="n">
        <v>2168200</v>
      </c>
      <c r="L65" s="73" t="n">
        <v>1.2</v>
      </c>
      <c r="M65" s="141"/>
    </row>
    <row r="66" customFormat="false" ht="12.75" hidden="false" customHeight="false" outlineLevel="0" collapsed="false">
      <c r="A66" s="54"/>
      <c r="B66" s="140" t="s">
        <v>37</v>
      </c>
      <c r="C66" s="71" t="n">
        <f aca="false">D66+I66+J66+K66</f>
        <v>8237840</v>
      </c>
      <c r="D66" s="142" t="n">
        <f aca="false">SUM(E66+H66)</f>
        <v>4628500</v>
      </c>
      <c r="E66" s="93" t="n">
        <v>0</v>
      </c>
      <c r="F66" s="93" t="n">
        <v>4628500</v>
      </c>
      <c r="G66" s="93"/>
      <c r="H66" s="93" t="n">
        <f aca="false">F66-G66</f>
        <v>4628500</v>
      </c>
      <c r="I66" s="93" t="n">
        <f aca="false">ROUND((E66*0.34)+(F66*0.34),0)</f>
        <v>1573690</v>
      </c>
      <c r="J66" s="93" t="n">
        <f aca="false">ROUND((E66*0.02),0)</f>
        <v>0</v>
      </c>
      <c r="K66" s="93" t="n">
        <v>2035650</v>
      </c>
      <c r="L66" s="73"/>
      <c r="M66" s="141"/>
    </row>
    <row r="67" customFormat="false" ht="12.75" hidden="false" customHeight="false" outlineLevel="0" collapsed="false">
      <c r="A67" s="54"/>
      <c r="B67" s="140" t="s">
        <v>93</v>
      </c>
      <c r="C67" s="71" t="n">
        <f aca="false">D67+I67+J67+K67</f>
        <v>70000</v>
      </c>
      <c r="D67" s="142" t="n">
        <f aca="false">SUM(E67+H67)</f>
        <v>20000</v>
      </c>
      <c r="E67" s="93" t="n">
        <v>0</v>
      </c>
      <c r="F67" s="93" t="n">
        <v>20000</v>
      </c>
      <c r="G67" s="93"/>
      <c r="H67" s="93" t="n">
        <f aca="false">F67-G67</f>
        <v>20000</v>
      </c>
      <c r="I67" s="93"/>
      <c r="J67" s="93" t="n">
        <f aca="false">ROUND((E67*0.02),0)</f>
        <v>0</v>
      </c>
      <c r="K67" s="93" t="n">
        <v>50000</v>
      </c>
      <c r="L67" s="73"/>
      <c r="M67" s="141"/>
    </row>
    <row r="68" customFormat="false" ht="12.75" hidden="false" customHeight="false" outlineLevel="0" collapsed="false">
      <c r="A68" s="54"/>
      <c r="B68" s="140" t="s">
        <v>33</v>
      </c>
      <c r="C68" s="71" t="n">
        <f aca="false">D68+I68+J68+K68</f>
        <v>43010000</v>
      </c>
      <c r="D68" s="93" t="n">
        <f aca="false">SUM(E68+H68)</f>
        <v>0</v>
      </c>
      <c r="E68" s="93"/>
      <c r="F68" s="93"/>
      <c r="G68" s="93"/>
      <c r="H68" s="93" t="n">
        <f aca="false">F68-G68</f>
        <v>0</v>
      </c>
      <c r="I68" s="93" t="n">
        <f aca="false">ROUND((E68*0.34)+(F68*0.34),0)</f>
        <v>0</v>
      </c>
      <c r="J68" s="93" t="n">
        <f aca="false">ROUND((E68*0.02),0)</f>
        <v>0</v>
      </c>
      <c r="K68" s="93" t="n">
        <v>43010000</v>
      </c>
      <c r="L68" s="73"/>
      <c r="M68" s="141"/>
    </row>
    <row r="69" customFormat="false" ht="13.5" hidden="false" customHeight="false" outlineLevel="0" collapsed="false">
      <c r="A69" s="54"/>
      <c r="B69" s="135" t="s">
        <v>94</v>
      </c>
      <c r="C69" s="136" t="n">
        <f aca="false">SUM(C63:C68)</f>
        <v>60330840</v>
      </c>
      <c r="D69" s="143" t="n">
        <f aca="false">SUM(D63:D68)</f>
        <v>8575948</v>
      </c>
      <c r="E69" s="104" t="n">
        <f aca="false">SUM(E63:E68)</f>
        <v>978448</v>
      </c>
      <c r="F69" s="104" t="n">
        <f aca="false">SUM(F63:F68)</f>
        <v>7597500</v>
      </c>
      <c r="G69" s="104" t="n">
        <f aca="false">SUM(G63:G68)</f>
        <v>0</v>
      </c>
      <c r="H69" s="104" t="n">
        <f aca="false">SUM(H63:H68)</f>
        <v>7597500</v>
      </c>
      <c r="I69" s="104" t="n">
        <f aca="false">SUM(I63:I68)</f>
        <v>2156142</v>
      </c>
      <c r="J69" s="104" t="n">
        <f aca="false">SUM(J63:J68)</f>
        <v>19569</v>
      </c>
      <c r="K69" s="104" t="n">
        <f aca="false">SUM(K63:K68)</f>
        <v>49579181</v>
      </c>
      <c r="L69" s="105" t="n">
        <f aca="false">SUM(L63:L68)</f>
        <v>3.67</v>
      </c>
      <c r="M69" s="144"/>
    </row>
    <row r="70" customFormat="false" ht="13.5" hidden="false" customHeight="false" outlineLevel="0" collapsed="false">
      <c r="A70" s="54"/>
      <c r="B70" s="145"/>
      <c r="C70" s="146"/>
      <c r="D70" s="147"/>
      <c r="E70" s="147"/>
      <c r="F70" s="147"/>
      <c r="G70" s="147"/>
      <c r="H70" s="147"/>
      <c r="I70" s="147"/>
      <c r="J70" s="147"/>
      <c r="K70" s="147"/>
      <c r="L70" s="148"/>
      <c r="M70" s="149"/>
    </row>
    <row r="71" customFormat="false" ht="13.5" hidden="false" customHeight="false" outlineLevel="0" collapsed="false">
      <c r="A71" s="54"/>
      <c r="B71" s="150" t="s">
        <v>95</v>
      </c>
      <c r="C71" s="151" t="n">
        <f aca="false">D71+I71+J71+K71</f>
        <v>48502550</v>
      </c>
      <c r="D71" s="152" t="n">
        <f aca="false">SUM(E71+H71)</f>
        <v>29119431</v>
      </c>
      <c r="E71" s="153" t="n">
        <v>12009631</v>
      </c>
      <c r="F71" s="153" t="n">
        <v>17109800</v>
      </c>
      <c r="G71" s="153"/>
      <c r="H71" s="153" t="n">
        <f aca="false">F71-G71</f>
        <v>17109800</v>
      </c>
      <c r="I71" s="154" t="n">
        <v>8963347</v>
      </c>
      <c r="J71" s="152" t="n">
        <f aca="false">ROUND((E71*0.02),0)</f>
        <v>240193</v>
      </c>
      <c r="K71" s="152" t="n">
        <v>10179579</v>
      </c>
      <c r="L71" s="155" t="n">
        <v>31.51</v>
      </c>
      <c r="M71" s="156" t="s">
        <v>39</v>
      </c>
    </row>
    <row r="72" customFormat="false" ht="12.75" hidden="false" customHeight="false" outlineLevel="0" collapsed="false">
      <c r="A72" s="54"/>
      <c r="B72" s="157" t="s">
        <v>96</v>
      </c>
      <c r="C72" s="71"/>
      <c r="D72" s="142"/>
      <c r="E72" s="142"/>
      <c r="F72" s="142"/>
      <c r="G72" s="142"/>
      <c r="H72" s="142"/>
      <c r="I72" s="158"/>
      <c r="J72" s="159"/>
      <c r="K72" s="142"/>
      <c r="L72" s="160"/>
      <c r="M72" s="161"/>
    </row>
    <row r="73" customFormat="false" ht="12.75" hidden="false" customHeight="false" outlineLevel="0" collapsed="false">
      <c r="A73" s="54"/>
      <c r="B73" s="162" t="s">
        <v>97</v>
      </c>
      <c r="C73" s="97" t="n">
        <f aca="false">D73+I73+J73+K73</f>
        <v>40710482</v>
      </c>
      <c r="D73" s="163" t="n">
        <f aca="false">SUM(E73+H73)</f>
        <v>9672000</v>
      </c>
      <c r="E73" s="163" t="n">
        <v>9672000</v>
      </c>
      <c r="F73" s="163"/>
      <c r="G73" s="163"/>
      <c r="H73" s="163" t="n">
        <f aca="false">F73-G73</f>
        <v>0</v>
      </c>
      <c r="I73" s="164" t="n">
        <v>3162000</v>
      </c>
      <c r="J73" s="165" t="n">
        <f aca="false">ROUND((E73*0.02),0)</f>
        <v>193440</v>
      </c>
      <c r="K73" s="163" t="n">
        <v>27683042</v>
      </c>
      <c r="L73" s="166" t="n">
        <v>44</v>
      </c>
      <c r="M73" s="167" t="s">
        <v>98</v>
      </c>
    </row>
    <row r="74" customFormat="false" ht="12.75" hidden="false" customHeight="false" outlineLevel="0" collapsed="false">
      <c r="A74" s="54"/>
      <c r="B74" s="162" t="s">
        <v>99</v>
      </c>
      <c r="C74" s="97" t="n">
        <f aca="false">D74+I74+J74+K74</f>
        <v>8117038</v>
      </c>
      <c r="D74" s="163" t="n">
        <f aca="false">SUM(E74+H74)</f>
        <v>0</v>
      </c>
      <c r="E74" s="163"/>
      <c r="F74" s="163"/>
      <c r="G74" s="163"/>
      <c r="H74" s="163" t="n">
        <f aca="false">F74-G74</f>
        <v>0</v>
      </c>
      <c r="I74" s="164"/>
      <c r="J74" s="165"/>
      <c r="K74" s="163" t="n">
        <v>8117038</v>
      </c>
      <c r="L74" s="166"/>
      <c r="M74" s="167"/>
    </row>
    <row r="75" customFormat="false" ht="12.75" hidden="false" customHeight="false" outlineLevel="0" collapsed="false">
      <c r="A75" s="54"/>
      <c r="B75" s="162" t="s">
        <v>100</v>
      </c>
      <c r="C75" s="97" t="n">
        <f aca="false">D75+I75+J75+K75</f>
        <v>0</v>
      </c>
      <c r="D75" s="163" t="n">
        <f aca="false">SUM(E75+H75)</f>
        <v>0</v>
      </c>
      <c r="E75" s="163"/>
      <c r="F75" s="163"/>
      <c r="G75" s="163"/>
      <c r="H75" s="163" t="n">
        <f aca="false">F75-G75</f>
        <v>0</v>
      </c>
      <c r="I75" s="164"/>
      <c r="J75" s="165"/>
      <c r="K75" s="163"/>
      <c r="L75" s="166" t="n">
        <v>2</v>
      </c>
      <c r="M75" s="167"/>
    </row>
    <row r="76" customFormat="false" ht="13.5" hidden="false" customHeight="false" outlineLevel="0" collapsed="false">
      <c r="A76" s="54"/>
      <c r="B76" s="168" t="s">
        <v>101</v>
      </c>
      <c r="C76" s="136" t="n">
        <f aca="false">D76+I76+J76+K76</f>
        <v>48827520</v>
      </c>
      <c r="D76" s="143" t="n">
        <f aca="false">SUM(E76+H76)</f>
        <v>9672000</v>
      </c>
      <c r="E76" s="143" t="n">
        <f aca="false">SUM(E73:E75)</f>
        <v>9672000</v>
      </c>
      <c r="F76" s="143" t="n">
        <f aca="false">SUM(F73:F75)</f>
        <v>0</v>
      </c>
      <c r="G76" s="143" t="n">
        <f aca="false">SUM(G73:G75)</f>
        <v>0</v>
      </c>
      <c r="H76" s="143" t="n">
        <f aca="false">SUM(H73:H75)</f>
        <v>0</v>
      </c>
      <c r="I76" s="169" t="n">
        <f aca="false">SUM(I73:I75)</f>
        <v>3162000</v>
      </c>
      <c r="J76" s="170" t="n">
        <f aca="false">SUM(J73:J75)</f>
        <v>193440</v>
      </c>
      <c r="K76" s="143" t="n">
        <f aca="false">SUM(K73:K75)</f>
        <v>35800080</v>
      </c>
      <c r="L76" s="171" t="n">
        <f aca="false">SUM(L73:L75)</f>
        <v>46</v>
      </c>
      <c r="M76" s="172" t="s">
        <v>98</v>
      </c>
    </row>
    <row r="77" customFormat="false" ht="13.5" hidden="false" customHeight="false" outlineLevel="0" collapsed="false">
      <c r="A77" s="54"/>
      <c r="B77" s="173"/>
      <c r="C77" s="174"/>
      <c r="D77" s="175"/>
      <c r="E77" s="175"/>
      <c r="F77" s="175"/>
      <c r="G77" s="175"/>
      <c r="H77" s="175"/>
      <c r="I77" s="176"/>
      <c r="J77" s="177"/>
      <c r="K77" s="175"/>
      <c r="L77" s="178"/>
      <c r="M77" s="179"/>
    </row>
    <row r="78" customFormat="false" ht="13.5" hidden="false" customHeight="false" outlineLevel="0" collapsed="false">
      <c r="A78" s="54"/>
      <c r="B78" s="150" t="s">
        <v>102</v>
      </c>
      <c r="C78" s="151" t="n">
        <f aca="false">D78+I78+J78+K78</f>
        <v>56722153</v>
      </c>
      <c r="D78" s="152" t="n">
        <f aca="false">SUM(E78+H78)</f>
        <v>19223162</v>
      </c>
      <c r="E78" s="153" t="n">
        <v>17116162</v>
      </c>
      <c r="F78" s="153" t="n">
        <v>2107000</v>
      </c>
      <c r="G78" s="153"/>
      <c r="H78" s="153" t="n">
        <f aca="false">F78-G78</f>
        <v>2107000</v>
      </c>
      <c r="I78" s="154" t="n">
        <v>6535875</v>
      </c>
      <c r="J78" s="152" t="n">
        <v>339814</v>
      </c>
      <c r="K78" s="152" t="n">
        <v>30623302</v>
      </c>
      <c r="L78" s="155" t="n">
        <f aca="false">38.5+27</f>
        <v>65.5</v>
      </c>
      <c r="M78" s="156" t="s">
        <v>29</v>
      </c>
    </row>
    <row r="79" customFormat="false" ht="13.5" hidden="false" customHeight="false" outlineLevel="0" collapsed="false">
      <c r="A79" s="54"/>
      <c r="B79" s="150" t="s">
        <v>103</v>
      </c>
      <c r="C79" s="151" t="n">
        <f aca="false">D79+I79+J79+K79</f>
        <v>170615</v>
      </c>
      <c r="D79" s="152" t="n">
        <f aca="false">SUM(E79+H79)</f>
        <v>61500</v>
      </c>
      <c r="E79" s="153" t="n">
        <v>61500</v>
      </c>
      <c r="F79" s="153"/>
      <c r="G79" s="153"/>
      <c r="H79" s="153" t="n">
        <f aca="false">F79-G79</f>
        <v>0</v>
      </c>
      <c r="I79" s="154" t="n">
        <v>20910</v>
      </c>
      <c r="J79" s="152" t="n">
        <v>1230</v>
      </c>
      <c r="K79" s="152" t="n">
        <v>86975</v>
      </c>
      <c r="L79" s="155" t="n">
        <v>1</v>
      </c>
      <c r="M79" s="156" t="s">
        <v>29</v>
      </c>
    </row>
    <row r="80" customFormat="false" ht="12.75" hidden="false" customHeight="false" outlineLevel="0" collapsed="false">
      <c r="A80" s="54"/>
      <c r="B80" s="180"/>
      <c r="C80" s="71"/>
      <c r="D80" s="142"/>
      <c r="E80" s="142"/>
      <c r="F80" s="142"/>
      <c r="G80" s="142"/>
      <c r="H80" s="142"/>
      <c r="I80" s="158"/>
      <c r="J80" s="159"/>
      <c r="K80" s="142"/>
      <c r="L80" s="160"/>
      <c r="M80" s="161"/>
    </row>
    <row r="81" customFormat="false" ht="15" hidden="false" customHeight="false" outlineLevel="0" collapsed="false">
      <c r="A81" s="54"/>
      <c r="B81" s="181" t="s">
        <v>104</v>
      </c>
      <c r="C81" s="182"/>
      <c r="D81" s="183"/>
      <c r="E81" s="184"/>
      <c r="F81" s="185"/>
      <c r="G81" s="185"/>
      <c r="H81" s="185"/>
      <c r="I81" s="186"/>
      <c r="J81" s="187"/>
      <c r="K81" s="185"/>
      <c r="L81" s="188"/>
      <c r="M81" s="189" t="s">
        <v>105</v>
      </c>
    </row>
    <row r="82" customFormat="false" ht="12.75" hidden="false" customHeight="false" outlineLevel="0" collapsed="false">
      <c r="A82" s="54"/>
      <c r="B82" s="190" t="s">
        <v>106</v>
      </c>
      <c r="C82" s="191" t="n">
        <f aca="false">D82+I82+J82+K82</f>
        <v>26820598</v>
      </c>
      <c r="D82" s="192" t="n">
        <f aca="false">SUM(E82+H82)</f>
        <v>6017287</v>
      </c>
      <c r="E82" s="192" t="n">
        <f aca="false">SUM(E83:E90)</f>
        <v>4578083</v>
      </c>
      <c r="F82" s="192" t="n">
        <f aca="false">SUM(F83:F90)</f>
        <v>1439204</v>
      </c>
      <c r="G82" s="192" t="n">
        <f aca="false">SUM(G83:G90)</f>
        <v>0</v>
      </c>
      <c r="H82" s="192" t="n">
        <f aca="false">SUM(H83:H90)</f>
        <v>1439204</v>
      </c>
      <c r="I82" s="192" t="n">
        <f aca="false">SUM(I83:I90)</f>
        <v>1556549</v>
      </c>
      <c r="J82" s="192" t="n">
        <f aca="false">SUM(J83:J90)</f>
        <v>91562</v>
      </c>
      <c r="K82" s="192" t="n">
        <f aca="false">SUM(K83:K90)</f>
        <v>19155200</v>
      </c>
      <c r="L82" s="193" t="n">
        <f aca="false">SUM(L83:L90)</f>
        <v>4</v>
      </c>
      <c r="M82" s="119"/>
    </row>
    <row r="83" customFormat="false" ht="12.75" hidden="false" customHeight="false" outlineLevel="0" collapsed="false">
      <c r="A83" s="54"/>
      <c r="B83" s="194" t="s">
        <v>107</v>
      </c>
      <c r="C83" s="195" t="n">
        <f aca="false">D83+I83+J83+K83</f>
        <v>5287239</v>
      </c>
      <c r="D83" s="196" t="n">
        <f aca="false">SUM(E83+H83)</f>
        <v>3887675</v>
      </c>
      <c r="E83" s="197" t="n">
        <f aca="false">4667734-369196-410863</f>
        <v>3887675</v>
      </c>
      <c r="F83" s="197"/>
      <c r="G83" s="197"/>
      <c r="H83" s="197" t="n">
        <f aca="false">F83-G83</f>
        <v>0</v>
      </c>
      <c r="I83" s="198" t="n">
        <f aca="false">ROUND((E83*0.34)+(F83*0.34),0)</f>
        <v>1321810</v>
      </c>
      <c r="J83" s="199" t="n">
        <f aca="false">ROUND((E83*0.02),0)</f>
        <v>77754</v>
      </c>
      <c r="K83" s="197"/>
      <c r="L83" s="200"/>
      <c r="M83" s="161"/>
    </row>
    <row r="84" customFormat="false" ht="12.75" hidden="false" customHeight="false" outlineLevel="0" collapsed="false">
      <c r="A84" s="54"/>
      <c r="B84" s="194" t="s">
        <v>108</v>
      </c>
      <c r="C84" s="195" t="n">
        <f aca="false">D84+I84+J84+K84</f>
        <v>0</v>
      </c>
      <c r="D84" s="196" t="n">
        <f aca="false">SUM(E84+H84)</f>
        <v>0</v>
      </c>
      <c r="E84" s="197"/>
      <c r="F84" s="197"/>
      <c r="G84" s="197"/>
      <c r="H84" s="197" t="n">
        <f aca="false">F84-G84</f>
        <v>0</v>
      </c>
      <c r="I84" s="201"/>
      <c r="J84" s="202"/>
      <c r="K84" s="197"/>
      <c r="L84" s="200" t="n">
        <v>1.75</v>
      </c>
      <c r="M84" s="203"/>
    </row>
    <row r="85" customFormat="false" ht="21" hidden="false" customHeight="true" outlineLevel="0" collapsed="false">
      <c r="A85" s="54"/>
      <c r="B85" s="194" t="s">
        <v>109</v>
      </c>
      <c r="C85" s="195" t="n">
        <f aca="false">D85+I85+J85+K85</f>
        <v>1365204</v>
      </c>
      <c r="D85" s="196" t="n">
        <f aca="false">SUM(E85+H85)</f>
        <v>1365204</v>
      </c>
      <c r="E85" s="197"/>
      <c r="F85" s="197" t="n">
        <v>1365204</v>
      </c>
      <c r="G85" s="197"/>
      <c r="H85" s="197" t="n">
        <f aca="false">F85-G85</f>
        <v>1365204</v>
      </c>
      <c r="I85" s="198"/>
      <c r="J85" s="199" t="n">
        <f aca="false">ROUND((E85*0.02),0)</f>
        <v>0</v>
      </c>
      <c r="K85" s="196"/>
      <c r="L85" s="204"/>
      <c r="M85" s="203"/>
    </row>
    <row r="86" customFormat="false" ht="12.75" hidden="false" customHeight="false" outlineLevel="0" collapsed="false">
      <c r="A86" s="54"/>
      <c r="B86" s="194" t="s">
        <v>110</v>
      </c>
      <c r="C86" s="195" t="n">
        <f aca="false">D86+I86+J86+K86</f>
        <v>449355</v>
      </c>
      <c r="D86" s="196" t="n">
        <f aca="false">SUM(E86+H86)</f>
        <v>330408</v>
      </c>
      <c r="E86" s="197" t="n">
        <v>330408</v>
      </c>
      <c r="F86" s="197"/>
      <c r="G86" s="197"/>
      <c r="H86" s="197"/>
      <c r="I86" s="199" t="n">
        <f aca="false">ROUND((E86*0.34)+(F86*0.34),0)</f>
        <v>112339</v>
      </c>
      <c r="J86" s="199" t="n">
        <f aca="false">ROUND((E86*0.02),0)</f>
        <v>6608</v>
      </c>
      <c r="K86" s="196"/>
      <c r="L86" s="204" t="n">
        <v>1</v>
      </c>
      <c r="M86" s="203"/>
    </row>
    <row r="87" customFormat="false" ht="25.5" hidden="false" customHeight="false" outlineLevel="0" collapsed="false">
      <c r="A87" s="54"/>
      <c r="B87" s="205" t="s">
        <v>111</v>
      </c>
      <c r="C87" s="195" t="n">
        <f aca="false">SUM(D87+I87+J87+K87)</f>
        <v>901800</v>
      </c>
      <c r="D87" s="196" t="n">
        <f aca="false">SUM(E87+H87)</f>
        <v>434000</v>
      </c>
      <c r="E87" s="196" t="n">
        <v>360000</v>
      </c>
      <c r="F87" s="196" t="n">
        <v>74000</v>
      </c>
      <c r="G87" s="196"/>
      <c r="H87" s="196" t="n">
        <f aca="false">F87-G87</f>
        <v>74000</v>
      </c>
      <c r="I87" s="196" t="n">
        <f aca="false">ROUND((E87*0.34+F87*0.34),0)-25160</f>
        <v>122400</v>
      </c>
      <c r="J87" s="196" t="n">
        <f aca="false">ROUND((E87*0.02),0)</f>
        <v>7200</v>
      </c>
      <c r="K87" s="197" t="n">
        <f aca="false">340000-1800</f>
        <v>338200</v>
      </c>
      <c r="L87" s="200" t="n">
        <v>1.25</v>
      </c>
      <c r="M87" s="94" t="s">
        <v>112</v>
      </c>
    </row>
    <row r="88" customFormat="false" ht="12.75" hidden="false" customHeight="false" outlineLevel="0" collapsed="false">
      <c r="A88" s="54"/>
      <c r="B88" s="205" t="s">
        <v>113</v>
      </c>
      <c r="C88" s="195" t="n">
        <f aca="false">D88+I88+J88+K88</f>
        <v>15800000</v>
      </c>
      <c r="D88" s="196" t="n">
        <f aca="false">SUM(E88+H88)</f>
        <v>0</v>
      </c>
      <c r="E88" s="196"/>
      <c r="F88" s="196"/>
      <c r="G88" s="196"/>
      <c r="H88" s="196" t="n">
        <f aca="false">F88-G88</f>
        <v>0</v>
      </c>
      <c r="I88" s="196" t="n">
        <f aca="false">ROUND((E88*0.34+F88*0.34),0)</f>
        <v>0</v>
      </c>
      <c r="J88" s="196" t="n">
        <f aca="false">ROUND((E88*0.02),0)</f>
        <v>0</v>
      </c>
      <c r="K88" s="197" t="n">
        <f aca="false">9800000-3500000+9500000</f>
        <v>15800000</v>
      </c>
      <c r="L88" s="200"/>
      <c r="M88" s="134"/>
    </row>
    <row r="89" customFormat="false" ht="12.75" hidden="false" customHeight="false" outlineLevel="0" collapsed="false">
      <c r="A89" s="54"/>
      <c r="B89" s="206" t="s">
        <v>114</v>
      </c>
      <c r="C89" s="207" t="n">
        <f aca="false">D89+I89+J89+K89</f>
        <v>2617000</v>
      </c>
      <c r="D89" s="208" t="n">
        <f aca="false">SUM(E89+H89)</f>
        <v>0</v>
      </c>
      <c r="E89" s="208"/>
      <c r="F89" s="208"/>
      <c r="G89" s="208"/>
      <c r="H89" s="208" t="n">
        <f aca="false">F89-G89</f>
        <v>0</v>
      </c>
      <c r="I89" s="208"/>
      <c r="J89" s="208" t="n">
        <f aca="false">ROUND((E89*0.02),0)</f>
        <v>0</v>
      </c>
      <c r="K89" s="209" t="n">
        <v>2617000</v>
      </c>
      <c r="L89" s="210"/>
      <c r="M89" s="134" t="s">
        <v>115</v>
      </c>
    </row>
    <row r="90" customFormat="false" ht="12.75" hidden="false" customHeight="false" outlineLevel="0" collapsed="false">
      <c r="A90" s="54"/>
      <c r="B90" s="194" t="s">
        <v>116</v>
      </c>
      <c r="C90" s="195" t="n">
        <f aca="false">D90+I90+J90+K90</f>
        <v>400000</v>
      </c>
      <c r="D90" s="196" t="n">
        <f aca="false">SUM(E90+H90)</f>
        <v>0</v>
      </c>
      <c r="E90" s="197"/>
      <c r="F90" s="197"/>
      <c r="G90" s="197"/>
      <c r="H90" s="197" t="n">
        <f aca="false">F90-G90</f>
        <v>0</v>
      </c>
      <c r="I90" s="198"/>
      <c r="J90" s="199" t="n">
        <f aca="false">ROUND((E90*0.02),0)</f>
        <v>0</v>
      </c>
      <c r="K90" s="197" t="n">
        <v>400000</v>
      </c>
      <c r="L90" s="204"/>
      <c r="M90" s="161" t="s">
        <v>117</v>
      </c>
    </row>
    <row r="91" customFormat="false" ht="12.75" hidden="false" customHeight="false" outlineLevel="0" collapsed="false">
      <c r="A91" s="54"/>
      <c r="B91" s="92"/>
      <c r="C91" s="71"/>
      <c r="D91" s="72" t="n">
        <f aca="false">SUM(E91+H91)</f>
        <v>0</v>
      </c>
      <c r="E91" s="72"/>
      <c r="F91" s="72"/>
      <c r="G91" s="72"/>
      <c r="H91" s="72" t="n">
        <f aca="false">F91-G91</f>
        <v>0</v>
      </c>
      <c r="I91" s="72"/>
      <c r="J91" s="72"/>
      <c r="K91" s="93"/>
      <c r="L91" s="73"/>
      <c r="M91" s="94"/>
    </row>
    <row r="92" customFormat="false" ht="12.75" hidden="false" customHeight="false" outlineLevel="0" collapsed="false">
      <c r="A92" s="54"/>
      <c r="B92" s="211" t="s">
        <v>118</v>
      </c>
      <c r="C92" s="212" t="n">
        <f aca="false">D92+I92+J92+K92</f>
        <v>1595399</v>
      </c>
      <c r="D92" s="213" t="n">
        <f aca="false">SUM(E92+H92)</f>
        <v>0</v>
      </c>
      <c r="E92" s="214"/>
      <c r="F92" s="214"/>
      <c r="G92" s="214"/>
      <c r="H92" s="214" t="n">
        <f aca="false">F92-G92</f>
        <v>0</v>
      </c>
      <c r="I92" s="215" t="n">
        <f aca="false">ROUND((E92*0.34)+(F92*0.34),0)</f>
        <v>0</v>
      </c>
      <c r="J92" s="216" t="n">
        <f aca="false">ROUND((E92*0.02),0)</f>
        <v>0</v>
      </c>
      <c r="K92" s="213" t="n">
        <f aca="false">784399+311000+500000</f>
        <v>1595399</v>
      </c>
      <c r="L92" s="217"/>
      <c r="M92" s="218"/>
    </row>
    <row r="93" customFormat="false" ht="12.75" hidden="true" customHeight="false" outlineLevel="0" collapsed="false">
      <c r="A93" s="54"/>
      <c r="B93" s="219" t="s">
        <v>119</v>
      </c>
      <c r="C93" s="212" t="n">
        <f aca="false">D93+I93+J93+K93</f>
        <v>0</v>
      </c>
      <c r="D93" s="213" t="n">
        <f aca="false">SUM(E93+H93)</f>
        <v>0</v>
      </c>
      <c r="E93" s="214"/>
      <c r="F93" s="214"/>
      <c r="G93" s="214"/>
      <c r="H93" s="214" t="n">
        <f aca="false">F93-G93</f>
        <v>0</v>
      </c>
      <c r="I93" s="215" t="n">
        <f aca="false">ROUND((E93*0.34)+(F93*0.34),0)</f>
        <v>0</v>
      </c>
      <c r="J93" s="216" t="n">
        <f aca="false">ROUND((E93*0.02),0)</f>
        <v>0</v>
      </c>
      <c r="K93" s="214"/>
      <c r="L93" s="220"/>
      <c r="M93" s="141"/>
    </row>
    <row r="94" customFormat="false" ht="12.75" hidden="false" customHeight="false" outlineLevel="0" collapsed="false">
      <c r="A94" s="54"/>
      <c r="B94" s="211" t="s">
        <v>104</v>
      </c>
      <c r="C94" s="212" t="n">
        <f aca="false">D94+I94+J94+K94</f>
        <v>43902711</v>
      </c>
      <c r="D94" s="213" t="n">
        <f aca="false">SUM(E94+H94)</f>
        <v>26288127</v>
      </c>
      <c r="E94" s="214" t="n">
        <v>2008429</v>
      </c>
      <c r="F94" s="214" t="n">
        <v>4279698</v>
      </c>
      <c r="G94" s="214"/>
      <c r="H94" s="214" t="n">
        <f aca="false">F94-G94+20000000</f>
        <v>24279698</v>
      </c>
      <c r="I94" s="215"/>
      <c r="J94" s="216" t="n">
        <f aca="false">ROUND((E94*0.02),0)+2503+6</f>
        <v>42678</v>
      </c>
      <c r="K94" s="214" t="n">
        <v>17571906</v>
      </c>
      <c r="L94" s="220" t="n">
        <f aca="false">58.15-27</f>
        <v>31.15</v>
      </c>
      <c r="M94" s="94"/>
    </row>
    <row r="95" customFormat="false" ht="13.5" hidden="false" customHeight="false" outlineLevel="0" collapsed="false">
      <c r="A95" s="35"/>
      <c r="B95" s="221" t="s">
        <v>120</v>
      </c>
      <c r="C95" s="222" t="n">
        <f aca="false">SUM(C83:C94)</f>
        <v>72318708</v>
      </c>
      <c r="D95" s="223" t="n">
        <f aca="false">SUM(D83:D94)</f>
        <v>32305414</v>
      </c>
      <c r="E95" s="223" t="n">
        <f aca="false">SUM(E83:E94)</f>
        <v>6586512</v>
      </c>
      <c r="F95" s="223" t="n">
        <f aca="false">SUM(F83:F94)</f>
        <v>5718902</v>
      </c>
      <c r="G95" s="223" t="n">
        <f aca="false">SUM(G83:G94)</f>
        <v>0</v>
      </c>
      <c r="H95" s="223" t="n">
        <f aca="false">SUM(H83:H94)</f>
        <v>25718902</v>
      </c>
      <c r="I95" s="223" t="n">
        <f aca="false">SUM(I83:I94)</f>
        <v>1556549</v>
      </c>
      <c r="J95" s="223" t="n">
        <f aca="false">SUM(J83:J94)</f>
        <v>134240</v>
      </c>
      <c r="K95" s="223" t="n">
        <f aca="false">SUM(K83:K94)</f>
        <v>38322505</v>
      </c>
      <c r="L95" s="224" t="n">
        <f aca="false">SUM(L83:L94)</f>
        <v>35.15</v>
      </c>
      <c r="M95" s="225"/>
    </row>
    <row r="96" customFormat="false" ht="14.25" hidden="false" customHeight="false" outlineLevel="0" collapsed="false">
      <c r="A96" s="35"/>
      <c r="B96" s="226" t="s">
        <v>121</v>
      </c>
      <c r="C96" s="227" t="n">
        <f aca="false">SUM(C19+C30+C42+C49+C60+C69+C71+C76+C78+C79+C95)</f>
        <v>868776836</v>
      </c>
      <c r="D96" s="228" t="n">
        <f aca="false">SUM(D19+D30+D42+D49+D60+D69+D71++D76+D78+D79+D95)</f>
        <v>320999762</v>
      </c>
      <c r="E96" s="228" t="n">
        <f aca="false">SUM(E19+E30+E42+E49+E60+E69+E71++E76+E78+E79+E95)</f>
        <v>220167893</v>
      </c>
      <c r="F96" s="228" t="n">
        <f aca="false">SUM(F19+F30+F42+F49+F60+F69+F71++F76+F78+F79+F95)</f>
        <v>100831869</v>
      </c>
      <c r="G96" s="228" t="n">
        <f aca="false">SUM(G19+G30+G42+G49+G60+G69+G71++G76+G78+G79+G95)</f>
        <v>20000000</v>
      </c>
      <c r="H96" s="228" t="n">
        <f aca="false">SUM(H19+H30+H42+H49+H60+H69+H71++H76+H78+H79+H95)</f>
        <v>100831869</v>
      </c>
      <c r="I96" s="229" t="n">
        <f aca="false">SUM(I19+I30+I42+I49+I60+I69+I71++I76+I78+I79+I95)</f>
        <v>100722779</v>
      </c>
      <c r="J96" s="229" t="n">
        <f aca="false">SUM(J19+J30+J42+J49+J60+J69+J71++J76+J78+J79+J95)</f>
        <v>4403359</v>
      </c>
      <c r="K96" s="229" t="n">
        <f aca="false">SUM(K19+K30+K42+K49+K60+K69+K71++K76+K78+K79+K95)</f>
        <v>442650936</v>
      </c>
      <c r="L96" s="230" t="n">
        <f aca="false">SUM(L19+L30+L42+L49+L60+L69+L71++L76+L78+L79+L95)</f>
        <v>721</v>
      </c>
      <c r="M96" s="231"/>
    </row>
    <row r="97" customFormat="false" ht="21" hidden="false" customHeight="true" outlineLevel="0" collapsed="false">
      <c r="A97" s="54"/>
      <c r="B97" s="232" t="s">
        <v>122</v>
      </c>
      <c r="C97" s="233" t="n">
        <f aca="false">D97+I97+J97+K97</f>
        <v>866236018</v>
      </c>
      <c r="D97" s="234" t="n">
        <f aca="false">SUM(E97+H97)</f>
        <v>320999762</v>
      </c>
      <c r="E97" s="235" t="n">
        <v>220167893</v>
      </c>
      <c r="F97" s="235" t="n">
        <v>100831869</v>
      </c>
      <c r="G97" s="235"/>
      <c r="H97" s="235" t="n">
        <v>100831869</v>
      </c>
      <c r="I97" s="235" t="n">
        <v>98181961</v>
      </c>
      <c r="J97" s="235" t="n">
        <v>4403359</v>
      </c>
      <c r="K97" s="235" t="n">
        <v>442650936</v>
      </c>
      <c r="L97" s="236" t="n">
        <v>721</v>
      </c>
      <c r="M97" s="237"/>
    </row>
    <row r="98" customFormat="false" ht="17.25" hidden="false" customHeight="true" outlineLevel="0" collapsed="false">
      <c r="A98" s="238"/>
      <c r="B98" s="239" t="s">
        <v>123</v>
      </c>
      <c r="C98" s="240" t="n">
        <f aca="false">SUM(C97-C96)</f>
        <v>-2540818</v>
      </c>
      <c r="D98" s="153" t="n">
        <f aca="false">SUM(D97-D96)</f>
        <v>0</v>
      </c>
      <c r="E98" s="153" t="n">
        <f aca="false">SUM(E97-E96)</f>
        <v>0</v>
      </c>
      <c r="F98" s="241" t="n">
        <f aca="false">SUM(F97-F96)</f>
        <v>0</v>
      </c>
      <c r="G98" s="241" t="n">
        <f aca="false">SUM(G97-G96)</f>
        <v>-20000000</v>
      </c>
      <c r="H98" s="241" t="n">
        <f aca="false">SUM(H97-H96)</f>
        <v>0</v>
      </c>
      <c r="I98" s="153" t="n">
        <f aca="false">SUM(I97-I96)</f>
        <v>-2540818</v>
      </c>
      <c r="J98" s="153" t="n">
        <f aca="false">SUM(J97-J96)</f>
        <v>0</v>
      </c>
      <c r="K98" s="152" t="n">
        <f aca="false">SUM(K97-K96)</f>
        <v>0</v>
      </c>
      <c r="L98" s="242" t="n">
        <f aca="false">SUM(L97-L96)</f>
        <v>0</v>
      </c>
      <c r="M98" s="231"/>
    </row>
    <row r="99" customFormat="false" ht="12.75" hidden="false" customHeight="false" outlineLevel="0" collapsed="false">
      <c r="A99" s="238"/>
      <c r="B99" s="243"/>
      <c r="C99" s="244"/>
      <c r="D99" s="244"/>
      <c r="E99" s="244"/>
      <c r="F99" s="244"/>
      <c r="G99" s="244"/>
      <c r="H99" s="244"/>
      <c r="I99" s="244"/>
      <c r="J99" s="244"/>
      <c r="K99" s="109"/>
      <c r="L99" s="245"/>
      <c r="M99" s="245"/>
    </row>
    <row r="100" customFormat="false" ht="12.75" hidden="false" customHeight="false" outlineLevel="0" collapsed="false">
      <c r="A100" s="54"/>
      <c r="B100" s="5"/>
      <c r="C100" s="246"/>
      <c r="D100" s="246"/>
      <c r="E100" s="246"/>
      <c r="F100" s="247"/>
      <c r="G100" s="246"/>
      <c r="H100" s="246"/>
      <c r="I100" s="246"/>
      <c r="J100" s="246"/>
      <c r="K100" s="246"/>
      <c r="L100" s="248"/>
      <c r="M100" s="2"/>
    </row>
    <row r="101" customFormat="false" ht="15.75" hidden="false" customHeight="false" outlineLevel="0" collapsed="false">
      <c r="A101" s="2"/>
      <c r="B101" s="249" t="s">
        <v>124</v>
      </c>
      <c r="C101" s="250"/>
      <c r="D101" s="250"/>
      <c r="E101" s="250"/>
      <c r="F101" s="250"/>
      <c r="G101" s="250"/>
      <c r="H101" s="250"/>
      <c r="I101" s="250"/>
      <c r="J101" s="250"/>
      <c r="K101" s="250"/>
      <c r="L101" s="2"/>
      <c r="M101" s="2"/>
    </row>
    <row r="102" customFormat="false" ht="15" hidden="false" customHeight="false" outlineLevel="0" collapsed="false">
      <c r="A102" s="2"/>
      <c r="B102" s="251" t="s">
        <v>28</v>
      </c>
      <c r="C102" s="252"/>
      <c r="D102" s="252"/>
      <c r="E102" s="252"/>
      <c r="F102" s="252"/>
      <c r="G102" s="252"/>
      <c r="H102" s="252"/>
      <c r="I102" s="252"/>
      <c r="J102" s="252"/>
      <c r="K102" s="252"/>
      <c r="L102" s="253"/>
      <c r="M102" s="254"/>
    </row>
    <row r="103" customFormat="false" ht="12.75" hidden="false" customHeight="false" outlineLevel="0" collapsed="false">
      <c r="A103" s="2"/>
      <c r="B103" s="255" t="s">
        <v>125</v>
      </c>
      <c r="C103" s="256" t="n">
        <f aca="false">D103+I103+J103+K103</f>
        <v>9223285</v>
      </c>
      <c r="D103" s="257" t="n">
        <f aca="false">SUM(E103+H103)</f>
        <v>16375605</v>
      </c>
      <c r="E103" s="257" t="n">
        <v>353946</v>
      </c>
      <c r="F103" s="257" t="n">
        <v>16021659</v>
      </c>
      <c r="G103" s="257"/>
      <c r="H103" s="257" t="n">
        <f aca="false">F103-G103</f>
        <v>16021659</v>
      </c>
      <c r="I103" s="257" t="n">
        <f aca="false">ROUND((E103*0.34+F103*0.34),0)-51165</f>
        <v>5516541</v>
      </c>
      <c r="J103" s="257" t="n">
        <f aca="false">ROUND((E103*0.02),0)</f>
        <v>7079</v>
      </c>
      <c r="K103" s="257" t="n">
        <v>-12675940</v>
      </c>
      <c r="L103" s="166" t="n">
        <v>1</v>
      </c>
      <c r="M103" s="258"/>
    </row>
    <row r="104" customFormat="false" ht="13.5" hidden="false" customHeight="false" outlineLevel="0" collapsed="false">
      <c r="A104" s="54"/>
      <c r="B104" s="102" t="s">
        <v>126</v>
      </c>
      <c r="C104" s="103" t="n">
        <f aca="false">SUM(C103:C103)</f>
        <v>9223285</v>
      </c>
      <c r="D104" s="259" t="n">
        <f aca="false">SUM(D103:D103)</f>
        <v>16375605</v>
      </c>
      <c r="E104" s="259" t="n">
        <f aca="false">SUM(E103:E103)</f>
        <v>353946</v>
      </c>
      <c r="F104" s="259" t="n">
        <f aca="false">SUM(F103:F103)</f>
        <v>16021659</v>
      </c>
      <c r="G104" s="259" t="n">
        <f aca="false">SUM(G103:G103)</f>
        <v>0</v>
      </c>
      <c r="H104" s="259" t="n">
        <f aca="false">SUM(H103:H103)</f>
        <v>16021659</v>
      </c>
      <c r="I104" s="259" t="n">
        <f aca="false">SUM(I103:I103)</f>
        <v>5516541</v>
      </c>
      <c r="J104" s="259" t="n">
        <f aca="false">SUM(J103:J103)</f>
        <v>7079</v>
      </c>
      <c r="K104" s="259" t="n">
        <f aca="false">SUM(K103:K103)</f>
        <v>-12675940</v>
      </c>
      <c r="L104" s="260" t="n">
        <f aca="false">SUM(L103:L103)</f>
        <v>1</v>
      </c>
      <c r="M104" s="106"/>
    </row>
    <row r="105" customFormat="false" ht="15" hidden="false" customHeight="false" outlineLevel="0" collapsed="false">
      <c r="A105" s="54"/>
      <c r="B105" s="251" t="s">
        <v>61</v>
      </c>
      <c r="C105" s="261"/>
      <c r="D105" s="262"/>
      <c r="E105" s="262"/>
      <c r="F105" s="262"/>
      <c r="G105" s="262"/>
      <c r="H105" s="262"/>
      <c r="I105" s="262"/>
      <c r="J105" s="262"/>
      <c r="K105" s="263"/>
      <c r="L105" s="264"/>
      <c r="M105" s="119"/>
    </row>
    <row r="106" customFormat="false" ht="12.75" hidden="false" customHeight="false" outlineLevel="0" collapsed="false">
      <c r="A106" s="54"/>
      <c r="B106" s="92" t="s">
        <v>127</v>
      </c>
      <c r="C106" s="71" t="n">
        <f aca="false">SUM(D106+I106+J106+K106)</f>
        <v>136000</v>
      </c>
      <c r="D106" s="72" t="n">
        <f aca="false">SUM(E106+H106)</f>
        <v>128000</v>
      </c>
      <c r="E106" s="72"/>
      <c r="F106" s="72" t="n">
        <v>128000</v>
      </c>
      <c r="G106" s="72"/>
      <c r="H106" s="72" t="n">
        <f aca="false">F106-G106</f>
        <v>128000</v>
      </c>
      <c r="I106" s="72"/>
      <c r="J106" s="72" t="n">
        <f aca="false">ROUND((E106*0.02),0)</f>
        <v>0</v>
      </c>
      <c r="K106" s="93" t="n">
        <v>8000</v>
      </c>
      <c r="L106" s="73"/>
      <c r="M106" s="94" t="s">
        <v>128</v>
      </c>
    </row>
    <row r="107" customFormat="false" ht="13.5" hidden="false" customHeight="false" outlineLevel="0" collapsed="false">
      <c r="A107" s="54"/>
      <c r="B107" s="102" t="s">
        <v>73</v>
      </c>
      <c r="C107" s="103" t="n">
        <f aca="false">SUM(C106:C106)</f>
        <v>136000</v>
      </c>
      <c r="D107" s="104" t="n">
        <f aca="false">SUM(D106:D106)</f>
        <v>128000</v>
      </c>
      <c r="E107" s="104" t="n">
        <f aca="false">SUM(E106:E106)</f>
        <v>0</v>
      </c>
      <c r="F107" s="104" t="n">
        <f aca="false">SUM(F106:F106)</f>
        <v>128000</v>
      </c>
      <c r="G107" s="104" t="n">
        <f aca="false">SUM(G106:G106)</f>
        <v>0</v>
      </c>
      <c r="H107" s="104" t="n">
        <f aca="false">SUM(H106:H106)</f>
        <v>128000</v>
      </c>
      <c r="I107" s="104" t="n">
        <f aca="false">SUM(I106:I106)</f>
        <v>0</v>
      </c>
      <c r="J107" s="104" t="n">
        <f aca="false">SUM(J106:J106)</f>
        <v>0</v>
      </c>
      <c r="K107" s="104" t="n">
        <f aca="false">SUM(K106:K106)</f>
        <v>8000</v>
      </c>
      <c r="L107" s="105" t="n">
        <f aca="false">SUM(L106:L106)</f>
        <v>0</v>
      </c>
      <c r="M107" s="106"/>
      <c r="N107" s="265"/>
    </row>
    <row r="108" customFormat="false" ht="12.75" hidden="false" customHeight="false" outlineLevel="0" collapsed="false">
      <c r="A108" s="54"/>
      <c r="B108" s="266"/>
      <c r="C108" s="267"/>
      <c r="D108" s="268"/>
      <c r="E108" s="268"/>
      <c r="F108" s="268"/>
      <c r="G108" s="268"/>
      <c r="H108" s="268"/>
      <c r="I108" s="268"/>
      <c r="J108" s="268"/>
      <c r="K108" s="268"/>
      <c r="L108" s="269"/>
      <c r="M108" s="270"/>
    </row>
    <row r="109" customFormat="false" ht="13.5" hidden="false" customHeight="false" outlineLevel="0" collapsed="false">
      <c r="A109" s="54"/>
      <c r="B109" s="135" t="s">
        <v>129</v>
      </c>
      <c r="C109" s="271" t="n">
        <f aca="false">C104+C107</f>
        <v>9359285</v>
      </c>
      <c r="D109" s="272" t="n">
        <f aca="false">D104+D107</f>
        <v>16503605</v>
      </c>
      <c r="E109" s="272" t="n">
        <f aca="false">E104+E107</f>
        <v>353946</v>
      </c>
      <c r="F109" s="272" t="n">
        <f aca="false">F104+F107</f>
        <v>16149659</v>
      </c>
      <c r="G109" s="272" t="n">
        <f aca="false">G104+G107</f>
        <v>0</v>
      </c>
      <c r="H109" s="272" t="n">
        <f aca="false">H104+H107</f>
        <v>16149659</v>
      </c>
      <c r="I109" s="272" t="n">
        <f aca="false">I104+I107</f>
        <v>5516541</v>
      </c>
      <c r="J109" s="272" t="n">
        <f aca="false">J104+J107</f>
        <v>7079</v>
      </c>
      <c r="K109" s="272" t="n">
        <f aca="false">K104+K107</f>
        <v>-12667940</v>
      </c>
      <c r="L109" s="273" t="n">
        <f aca="false">L104+L107</f>
        <v>1</v>
      </c>
      <c r="M109" s="274"/>
      <c r="N109" s="265"/>
    </row>
    <row r="110" customFormat="false" ht="12.75" hidden="false" customHeight="false" outlineLevel="0" collapsed="false">
      <c r="A110" s="54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6.5" hidden="false" customHeight="false" outlineLevel="0" collapsed="false">
      <c r="A111" s="54"/>
      <c r="B111" s="275" t="s">
        <v>13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54"/>
      <c r="B112" s="276" t="s">
        <v>28</v>
      </c>
      <c r="C112" s="277"/>
      <c r="D112" s="278"/>
      <c r="E112" s="278"/>
      <c r="F112" s="278"/>
      <c r="G112" s="278"/>
      <c r="H112" s="278"/>
      <c r="I112" s="278"/>
      <c r="J112" s="278"/>
      <c r="K112" s="279"/>
      <c r="L112" s="280"/>
      <c r="M112" s="281"/>
    </row>
    <row r="113" customFormat="false" ht="12.75" hidden="false" customHeight="false" outlineLevel="0" collapsed="false">
      <c r="A113" s="54"/>
      <c r="B113" s="282" t="s">
        <v>131</v>
      </c>
      <c r="C113" s="283" t="n">
        <f aca="false">D113+I113+J113+K113</f>
        <v>3368222</v>
      </c>
      <c r="D113" s="284" t="n">
        <f aca="false">SUM(E113+H113)</f>
        <v>2723520</v>
      </c>
      <c r="E113" s="284" t="n">
        <v>1073520</v>
      </c>
      <c r="F113" s="284" t="n">
        <v>1650000</v>
      </c>
      <c r="G113" s="284"/>
      <c r="H113" s="284" t="n">
        <f aca="false">F113-G113</f>
        <v>1650000</v>
      </c>
      <c r="I113" s="284" t="n">
        <f aca="false">ROUND((E113*0.34+F113*0.34),0)-302765</f>
        <v>623232</v>
      </c>
      <c r="J113" s="284" t="n">
        <f aca="false">ROUND((E113*0.02),0)</f>
        <v>21470</v>
      </c>
      <c r="K113" s="284"/>
      <c r="L113" s="285" t="n">
        <v>3</v>
      </c>
      <c r="M113" s="94" t="s">
        <v>132</v>
      </c>
      <c r="N113" s="265"/>
    </row>
    <row r="114" customFormat="false" ht="15" hidden="false" customHeight="false" outlineLevel="0" collapsed="false">
      <c r="A114" s="54"/>
      <c r="B114" s="251" t="s">
        <v>61</v>
      </c>
      <c r="C114" s="286"/>
      <c r="D114" s="287" t="n">
        <f aca="false">SUM(E114+H114)</f>
        <v>0</v>
      </c>
      <c r="E114" s="287"/>
      <c r="F114" s="287"/>
      <c r="G114" s="287"/>
      <c r="H114" s="287"/>
      <c r="I114" s="287"/>
      <c r="J114" s="287"/>
      <c r="K114" s="288"/>
      <c r="L114" s="264"/>
      <c r="M114" s="289"/>
    </row>
    <row r="115" customFormat="false" ht="13.15" hidden="false" customHeight="true" outlineLevel="0" collapsed="false">
      <c r="A115" s="54"/>
      <c r="B115" s="92" t="s">
        <v>133</v>
      </c>
      <c r="C115" s="290" t="n">
        <f aca="false">SUM(D115+I115+J115+K115)</f>
        <v>450000</v>
      </c>
      <c r="D115" s="133" t="n">
        <f aca="false">SUM(E115+H115)</f>
        <v>0</v>
      </c>
      <c r="E115" s="133"/>
      <c r="F115" s="133"/>
      <c r="G115" s="133"/>
      <c r="H115" s="133" t="n">
        <f aca="false">F115-G115</f>
        <v>0</v>
      </c>
      <c r="I115" s="133"/>
      <c r="J115" s="133"/>
      <c r="K115" s="291" t="n">
        <v>450000</v>
      </c>
      <c r="L115" s="73"/>
      <c r="M115" s="94" t="s">
        <v>134</v>
      </c>
    </row>
    <row r="116" customFormat="false" ht="12.75" hidden="false" customHeight="false" outlineLevel="0" collapsed="false">
      <c r="A116" s="54"/>
      <c r="B116" s="292" t="s">
        <v>135</v>
      </c>
      <c r="C116" s="293" t="n">
        <f aca="false">D116+I116+J116+K116</f>
        <v>1026700</v>
      </c>
      <c r="D116" s="294" t="n">
        <f aca="false">SUM(E116+H116)</f>
        <v>425600</v>
      </c>
      <c r="E116" s="294" t="n">
        <v>0</v>
      </c>
      <c r="F116" s="294" t="n">
        <v>425600</v>
      </c>
      <c r="G116" s="294"/>
      <c r="H116" s="294" t="n">
        <f aca="false">F116-G116</f>
        <v>425600</v>
      </c>
      <c r="I116" s="294" t="n">
        <v>0</v>
      </c>
      <c r="J116" s="294" t="n">
        <f aca="false">ROUND((E116*0.02),0)</f>
        <v>0</v>
      </c>
      <c r="K116" s="294" t="n">
        <v>601100</v>
      </c>
      <c r="L116" s="295"/>
      <c r="M116" s="134" t="s">
        <v>136</v>
      </c>
    </row>
    <row r="117" customFormat="false" ht="25.5" hidden="false" customHeight="false" outlineLevel="0" collapsed="false">
      <c r="A117" s="54"/>
      <c r="B117" s="296" t="s">
        <v>137</v>
      </c>
      <c r="C117" s="71" t="n">
        <f aca="false">D117+I117+J117+K117</f>
        <v>5154000</v>
      </c>
      <c r="D117" s="72" t="n">
        <f aca="false">SUM(E117:F117)</f>
        <v>3559000</v>
      </c>
      <c r="E117" s="72"/>
      <c r="F117" s="72" t="n">
        <f aca="false">270000+3289000</f>
        <v>3559000</v>
      </c>
      <c r="G117" s="72"/>
      <c r="H117" s="294" t="n">
        <f aca="false">F117-G117</f>
        <v>3559000</v>
      </c>
      <c r="I117" s="72" t="n">
        <v>122500</v>
      </c>
      <c r="J117" s="72"/>
      <c r="K117" s="72" t="n">
        <f aca="false">120000+1352500</f>
        <v>1472500</v>
      </c>
      <c r="L117" s="297"/>
      <c r="M117" s="94" t="s">
        <v>138</v>
      </c>
    </row>
    <row r="118" customFormat="false" ht="12.75" hidden="false" customHeight="false" outlineLevel="0" collapsed="false">
      <c r="A118" s="54"/>
      <c r="B118" s="298" t="s">
        <v>139</v>
      </c>
      <c r="C118" s="71" t="n">
        <f aca="false">D118+I118+J118+K118</f>
        <v>3506200</v>
      </c>
      <c r="D118" s="72" t="n">
        <f aca="false">SUM(E118:F118)</f>
        <v>2231000</v>
      </c>
      <c r="E118" s="72"/>
      <c r="F118" s="72" t="n">
        <v>2231000</v>
      </c>
      <c r="G118" s="72"/>
      <c r="H118" s="294" t="n">
        <f aca="false">F118-G118</f>
        <v>2231000</v>
      </c>
      <c r="I118" s="72" t="n">
        <v>656200</v>
      </c>
      <c r="J118" s="72"/>
      <c r="K118" s="72" t="n">
        <v>619000</v>
      </c>
      <c r="L118" s="297"/>
      <c r="M118" s="94" t="s">
        <v>140</v>
      </c>
    </row>
    <row r="119" customFormat="false" ht="25.5" hidden="false" customHeight="false" outlineLevel="0" collapsed="false">
      <c r="A119" s="54"/>
      <c r="B119" s="92" t="s">
        <v>141</v>
      </c>
      <c r="C119" s="71" t="n">
        <f aca="false">SUM(D119+I119+J119+K119)</f>
        <v>550000</v>
      </c>
      <c r="D119" s="72" t="n">
        <f aca="false">SUM(E119+H119)</f>
        <v>75000</v>
      </c>
      <c r="E119" s="72"/>
      <c r="F119" s="72" t="n">
        <v>75000</v>
      </c>
      <c r="G119" s="72"/>
      <c r="H119" s="72" t="n">
        <f aca="false">F119-G119</f>
        <v>75000</v>
      </c>
      <c r="I119" s="72"/>
      <c r="J119" s="72"/>
      <c r="K119" s="93" t="n">
        <v>475000</v>
      </c>
      <c r="L119" s="73"/>
      <c r="M119" s="94" t="s">
        <v>142</v>
      </c>
    </row>
    <row r="120" customFormat="false" ht="38.25" hidden="false" customHeight="false" outlineLevel="0" collapsed="false">
      <c r="A120" s="54"/>
      <c r="B120" s="92" t="s">
        <v>143</v>
      </c>
      <c r="C120" s="293" t="n">
        <f aca="false">D120+I120+J120+K120</f>
        <v>20089820</v>
      </c>
      <c r="D120" s="294" t="n">
        <f aca="false">SUM(E120+H120)</f>
        <v>12626000</v>
      </c>
      <c r="E120" s="294" t="n">
        <v>0</v>
      </c>
      <c r="F120" s="294" t="n">
        <v>12626000</v>
      </c>
      <c r="G120" s="294"/>
      <c r="H120" s="294" t="n">
        <f aca="false">F120-G120</f>
        <v>12626000</v>
      </c>
      <c r="I120" s="294" t="n">
        <v>296820</v>
      </c>
      <c r="J120" s="294" t="n">
        <f aca="false">ROUND((E120*0.02),0)</f>
        <v>0</v>
      </c>
      <c r="K120" s="291" t="n">
        <v>7167000</v>
      </c>
      <c r="L120" s="73"/>
      <c r="M120" s="94" t="s">
        <v>144</v>
      </c>
    </row>
    <row r="121" customFormat="false" ht="25.5" hidden="false" customHeight="false" outlineLevel="0" collapsed="false">
      <c r="A121" s="54"/>
      <c r="B121" s="92" t="s">
        <v>145</v>
      </c>
      <c r="C121" s="293" t="n">
        <f aca="false">D121+I121+J121+K121</f>
        <v>5202600</v>
      </c>
      <c r="D121" s="294" t="n">
        <f aca="false">SUM(E121+H121)</f>
        <v>5202600</v>
      </c>
      <c r="E121" s="299"/>
      <c r="F121" s="299" t="n">
        <v>5202600</v>
      </c>
      <c r="G121" s="299"/>
      <c r="H121" s="299" t="n">
        <f aca="false">F121-G121</f>
        <v>5202600</v>
      </c>
      <c r="I121" s="299"/>
      <c r="J121" s="299"/>
      <c r="K121" s="93"/>
      <c r="L121" s="300"/>
      <c r="M121" s="94" t="s">
        <v>146</v>
      </c>
    </row>
    <row r="122" customFormat="false" ht="13.9" hidden="false" customHeight="true" outlineLevel="0" collapsed="false">
      <c r="A122" s="54"/>
      <c r="B122" s="255" t="s">
        <v>147</v>
      </c>
      <c r="C122" s="97" t="n">
        <f aca="false">D122+I122+J122+K122</f>
        <v>411371</v>
      </c>
      <c r="D122" s="299" t="n">
        <f aca="false">SUM(E122+H122)</f>
        <v>287400</v>
      </c>
      <c r="E122" s="299"/>
      <c r="F122" s="299" t="n">
        <v>287400</v>
      </c>
      <c r="G122" s="299"/>
      <c r="H122" s="299" t="n">
        <f aca="false">F122-G122</f>
        <v>287400</v>
      </c>
      <c r="I122" s="299" t="n">
        <v>32640</v>
      </c>
      <c r="J122" s="299"/>
      <c r="K122" s="299" t="n">
        <v>91331</v>
      </c>
      <c r="L122" s="301"/>
      <c r="M122" s="134" t="s">
        <v>148</v>
      </c>
    </row>
    <row r="123" customFormat="false" ht="12.75" hidden="false" customHeight="false" outlineLevel="0" collapsed="false">
      <c r="A123" s="54"/>
      <c r="B123" s="298" t="s">
        <v>108</v>
      </c>
      <c r="C123" s="71" t="n">
        <f aca="false">D123+I123+J123+K123</f>
        <v>3722999</v>
      </c>
      <c r="D123" s="72" t="n">
        <f aca="false">SUM(E123+H123)</f>
        <v>544671</v>
      </c>
      <c r="E123" s="93" t="n">
        <v>534671</v>
      </c>
      <c r="F123" s="93" t="n">
        <v>10000</v>
      </c>
      <c r="G123" s="93"/>
      <c r="H123" s="93" t="n">
        <f aca="false">F123-G123</f>
        <v>10000</v>
      </c>
      <c r="I123" s="302" t="n">
        <v>181790</v>
      </c>
      <c r="J123" s="303" t="n">
        <f aca="false">ROUND((E123*0.02),0)+6</f>
        <v>10699</v>
      </c>
      <c r="K123" s="93" t="n">
        <v>2985839</v>
      </c>
      <c r="L123" s="73"/>
      <c r="M123" s="203" t="s">
        <v>149</v>
      </c>
    </row>
    <row r="124" customFormat="false" ht="12.75" hidden="false" customHeight="false" outlineLevel="0" collapsed="false">
      <c r="A124" s="54"/>
      <c r="B124" s="92" t="s">
        <v>150</v>
      </c>
      <c r="C124" s="71" t="n">
        <f aca="false">D124+I124+J124+K124</f>
        <v>100000</v>
      </c>
      <c r="D124" s="72" t="n">
        <f aca="false">SUM(E124+H124)</f>
        <v>50000</v>
      </c>
      <c r="E124" s="72"/>
      <c r="F124" s="72" t="n">
        <v>50000</v>
      </c>
      <c r="G124" s="72"/>
      <c r="H124" s="72" t="n">
        <f aca="false">F124-G124</f>
        <v>50000</v>
      </c>
      <c r="I124" s="72"/>
      <c r="J124" s="72"/>
      <c r="K124" s="93" t="n">
        <v>50000</v>
      </c>
      <c r="L124" s="95"/>
      <c r="M124" s="94" t="s">
        <v>151</v>
      </c>
    </row>
    <row r="125" customFormat="false" ht="13.5" hidden="false" customHeight="false" outlineLevel="0" collapsed="false">
      <c r="A125" s="54"/>
      <c r="B125" s="102" t="s">
        <v>73</v>
      </c>
      <c r="C125" s="304" t="n">
        <f aca="false">SUM(C115:C124)</f>
        <v>40213690</v>
      </c>
      <c r="D125" s="272" t="n">
        <f aca="false">SUM(E125+H125)</f>
        <v>25001271</v>
      </c>
      <c r="E125" s="272" t="n">
        <f aca="false">SUM(E115:E124)</f>
        <v>534671</v>
      </c>
      <c r="F125" s="272" t="n">
        <f aca="false">SUM(F115:F124)</f>
        <v>24466600</v>
      </c>
      <c r="G125" s="272" t="n">
        <f aca="false">SUM(G115:G124)</f>
        <v>0</v>
      </c>
      <c r="H125" s="272" t="n">
        <f aca="false">SUM(H115:H124)</f>
        <v>24466600</v>
      </c>
      <c r="I125" s="272" t="n">
        <f aca="false">SUM(I115:I124)</f>
        <v>1289950</v>
      </c>
      <c r="J125" s="272" t="n">
        <f aca="false">SUM(J115:J124)</f>
        <v>10699</v>
      </c>
      <c r="K125" s="272" t="n">
        <f aca="false">SUM(K115:K124)</f>
        <v>13911770</v>
      </c>
      <c r="L125" s="105" t="n">
        <f aca="false">SUM(L115:L124)</f>
        <v>0</v>
      </c>
      <c r="M125" s="106"/>
    </row>
    <row r="126" customFormat="false" ht="12.75" hidden="false" customHeight="false" outlineLevel="0" collapsed="false">
      <c r="A126" s="54"/>
      <c r="B126" s="305"/>
      <c r="C126" s="306"/>
      <c r="D126" s="110"/>
      <c r="E126" s="110"/>
      <c r="F126" s="110"/>
      <c r="G126" s="110"/>
      <c r="H126" s="110"/>
      <c r="I126" s="307"/>
      <c r="J126" s="110"/>
      <c r="K126" s="110"/>
      <c r="L126" s="111"/>
      <c r="M126" s="11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</row>
    <row r="127" customFormat="false" ht="13.5" hidden="false" customHeight="false" outlineLevel="0" collapsed="false">
      <c r="A127" s="54"/>
      <c r="B127" s="308" t="s">
        <v>152</v>
      </c>
      <c r="C127" s="309" t="n">
        <f aca="false">SUM(C113+C125)</f>
        <v>43581912</v>
      </c>
      <c r="D127" s="309" t="n">
        <f aca="false">SUM(D113+D125)</f>
        <v>27724791</v>
      </c>
      <c r="E127" s="309" t="n">
        <f aca="false">SUM(E113+E125)</f>
        <v>1608191</v>
      </c>
      <c r="F127" s="309" t="n">
        <f aca="false">SUM(F113+F125)</f>
        <v>26116600</v>
      </c>
      <c r="G127" s="309" t="n">
        <f aca="false">SUM(G113+G125)</f>
        <v>0</v>
      </c>
      <c r="H127" s="309" t="n">
        <f aca="false">SUM(H113+H125)</f>
        <v>26116600</v>
      </c>
      <c r="I127" s="309" t="n">
        <f aca="false">SUM(I113+I125)</f>
        <v>1913182</v>
      </c>
      <c r="J127" s="309" t="n">
        <f aca="false">SUM(J113+J125)</f>
        <v>32169</v>
      </c>
      <c r="K127" s="309" t="n">
        <f aca="false">SUM(K113+K125)</f>
        <v>13911770</v>
      </c>
      <c r="L127" s="310" t="n">
        <f aca="false">SUM(L113+L125)</f>
        <v>3</v>
      </c>
      <c r="M127" s="311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</row>
    <row r="129" customFormat="false" ht="26.25" hidden="false" customHeight="false" outlineLevel="0" collapsed="false">
      <c r="A129" s="54"/>
      <c r="B129" s="312" t="s">
        <v>153</v>
      </c>
      <c r="C129" s="313" t="n">
        <f aca="false">C94-C109</f>
        <v>34543426</v>
      </c>
      <c r="D129" s="313" t="n">
        <f aca="false">D94-D109</f>
        <v>9784522</v>
      </c>
      <c r="E129" s="313" t="n">
        <f aca="false">E94-E109</f>
        <v>1654483</v>
      </c>
      <c r="F129" s="313" t="n">
        <f aca="false">F94-F109</f>
        <v>-11869961</v>
      </c>
      <c r="G129" s="313" t="n">
        <f aca="false">G94-G109</f>
        <v>0</v>
      </c>
      <c r="H129" s="313" t="n">
        <f aca="false">H94-H109</f>
        <v>8130039</v>
      </c>
      <c r="I129" s="313" t="n">
        <f aca="false">I94-I109</f>
        <v>-5516541</v>
      </c>
      <c r="J129" s="313" t="n">
        <f aca="false">J94-J109</f>
        <v>35599</v>
      </c>
      <c r="K129" s="313" t="n">
        <f aca="false">K94-K109</f>
        <v>30239846</v>
      </c>
      <c r="L129" s="314" t="n">
        <f aca="false">L94-L109</f>
        <v>30.15</v>
      </c>
      <c r="M129" s="315" t="s">
        <v>154</v>
      </c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</row>
    <row r="131" customFormat="false" ht="15.75" hidden="false" customHeight="false" outlineLevel="0" collapsed="false">
      <c r="A131" s="2"/>
      <c r="B131" s="249" t="s">
        <v>155</v>
      </c>
      <c r="C131" s="250"/>
      <c r="D131" s="250"/>
      <c r="E131" s="250"/>
      <c r="F131" s="250"/>
      <c r="G131" s="250"/>
      <c r="H131" s="250"/>
      <c r="I131" s="250"/>
      <c r="J131" s="250"/>
      <c r="K131" s="250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</row>
    <row r="132" customFormat="false" ht="15" hidden="false" customHeight="false" outlineLevel="0" collapsed="false">
      <c r="A132" s="2"/>
      <c r="B132" s="251" t="s">
        <v>28</v>
      </c>
      <c r="C132" s="252"/>
      <c r="D132" s="252"/>
      <c r="E132" s="252"/>
      <c r="F132" s="252"/>
      <c r="G132" s="252"/>
      <c r="H132" s="252"/>
      <c r="I132" s="252"/>
      <c r="J132" s="252"/>
      <c r="K132" s="252"/>
      <c r="L132" s="253"/>
      <c r="M132" s="254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</row>
    <row r="133" customFormat="false" ht="12.75" hidden="false" customHeight="false" outlineLevel="0" collapsed="false">
      <c r="A133" s="2"/>
      <c r="B133" s="316" t="s">
        <v>37</v>
      </c>
      <c r="C133" s="317" t="n">
        <f aca="false">D133+I133+J133+K133</f>
        <v>3074267</v>
      </c>
      <c r="D133" s="318" t="n">
        <f aca="false">SUM(E133+H133)</f>
        <v>2687461</v>
      </c>
      <c r="E133" s="318" t="n">
        <v>1074461</v>
      </c>
      <c r="F133" s="318" t="n">
        <v>1613000</v>
      </c>
      <c r="G133" s="318"/>
      <c r="H133" s="318" t="n">
        <f aca="false">F133-G133</f>
        <v>1613000</v>
      </c>
      <c r="I133" s="318" t="n">
        <v>365317</v>
      </c>
      <c r="J133" s="318" t="n">
        <f aca="false">ROUND((E133*0.02),0)</f>
        <v>21489</v>
      </c>
      <c r="K133" s="319"/>
      <c r="L133" s="65" t="n">
        <v>3.5</v>
      </c>
      <c r="M133" s="320" t="s">
        <v>156</v>
      </c>
    </row>
    <row r="134" customFormat="false" ht="12.75" hidden="false" customHeight="false" outlineLevel="0" collapsed="false">
      <c r="A134" s="54"/>
      <c r="B134" s="255" t="s">
        <v>157</v>
      </c>
      <c r="C134" s="97" t="n">
        <f aca="false">D134+I134+J134+K134</f>
        <v>36700000</v>
      </c>
      <c r="D134" s="299" t="n">
        <f aca="false">SUM(E134+H134)</f>
        <v>0</v>
      </c>
      <c r="E134" s="299"/>
      <c r="F134" s="299"/>
      <c r="G134" s="299"/>
      <c r="H134" s="299"/>
      <c r="I134" s="299"/>
      <c r="J134" s="299"/>
      <c r="K134" s="299" t="n">
        <v>36700000</v>
      </c>
      <c r="L134" s="301"/>
      <c r="M134" s="134"/>
    </row>
    <row r="135" customFormat="false" ht="38.25" hidden="false" customHeight="false" outlineLevel="0" collapsed="false">
      <c r="A135" s="54"/>
      <c r="B135" s="255" t="s">
        <v>37</v>
      </c>
      <c r="C135" s="97" t="n">
        <f aca="false">D135+I135+J135+K135</f>
        <v>6092060</v>
      </c>
      <c r="D135" s="299" t="n">
        <f aca="false">SUM(E135+H135)</f>
        <v>5424000</v>
      </c>
      <c r="E135" s="299" t="n">
        <v>5424000</v>
      </c>
      <c r="F135" s="299" t="n">
        <v>238250</v>
      </c>
      <c r="G135" s="299"/>
      <c r="H135" s="299"/>
      <c r="I135" s="299" t="n">
        <f aca="false">ROUND((E135*0.34+F135*0.34),0)-509005</f>
        <v>1416160</v>
      </c>
      <c r="J135" s="299"/>
      <c r="K135" s="299" t="n">
        <v>-748100</v>
      </c>
      <c r="L135" s="301" t="n">
        <v>15</v>
      </c>
      <c r="M135" s="134" t="s">
        <v>158</v>
      </c>
    </row>
    <row r="136" customFormat="false" ht="12.75" hidden="false" customHeight="false" outlineLevel="0" collapsed="false">
      <c r="A136" s="2"/>
      <c r="B136" s="321"/>
      <c r="C136" s="256" t="n">
        <f aca="false">D136+I136+J136+K136</f>
        <v>0</v>
      </c>
      <c r="D136" s="257" t="n">
        <f aca="false">SUM(E136+H136)</f>
        <v>0</v>
      </c>
      <c r="E136" s="257"/>
      <c r="F136" s="257"/>
      <c r="G136" s="257"/>
      <c r="H136" s="257" t="n">
        <f aca="false">F136-G136</f>
        <v>0</v>
      </c>
      <c r="I136" s="257"/>
      <c r="J136" s="257"/>
      <c r="K136" s="257"/>
      <c r="L136" s="295"/>
      <c r="M136" s="134"/>
    </row>
    <row r="137" customFormat="false" ht="13.5" hidden="false" customHeight="false" outlineLevel="0" collapsed="false">
      <c r="A137" s="54"/>
      <c r="B137" s="102" t="s">
        <v>159</v>
      </c>
      <c r="C137" s="103" t="n">
        <f aca="false">SUM(C133:C136)</f>
        <v>45866327</v>
      </c>
      <c r="D137" s="259" t="n">
        <f aca="false">SUM(D133:D136)</f>
        <v>8111461</v>
      </c>
      <c r="E137" s="259" t="n">
        <f aca="false">SUM(E133:E136)</f>
        <v>6498461</v>
      </c>
      <c r="F137" s="259" t="n">
        <f aca="false">SUM(F133:F136)</f>
        <v>1851250</v>
      </c>
      <c r="G137" s="259" t="n">
        <f aca="false">SUM(G133:G136)</f>
        <v>0</v>
      </c>
      <c r="H137" s="259" t="n">
        <f aca="false">SUM(H133:H136)</f>
        <v>1613000</v>
      </c>
      <c r="I137" s="259" t="n">
        <f aca="false">SUM(I133:I136)</f>
        <v>1781477</v>
      </c>
      <c r="J137" s="259" t="n">
        <f aca="false">SUM(J133:J136)</f>
        <v>21489</v>
      </c>
      <c r="K137" s="259" t="n">
        <f aca="false">SUM(K133:K136)</f>
        <v>35951900</v>
      </c>
      <c r="L137" s="260" t="n">
        <f aca="false">SUM(L133:L136)</f>
        <v>18.5</v>
      </c>
      <c r="M137" s="106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</sheetData>
  <mergeCells count="7">
    <mergeCell ref="B3:M3"/>
    <mergeCell ref="D6:D8"/>
    <mergeCell ref="E6:F6"/>
    <mergeCell ref="G6:H7"/>
    <mergeCell ref="K6:K8"/>
    <mergeCell ref="E7:E8"/>
    <mergeCell ref="F7:F8"/>
  </mergeCells>
  <printOptions headings="false" gridLines="false" gridLinesSet="true" horizontalCentered="true" verticalCentered="false"/>
  <pageMargins left="0.0395833333333333" right="0" top="0.157638888888889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6.28"/>
    <col collapsed="false" customWidth="true" hidden="false" outlineLevel="0" max="11" min="11" style="0" width="20.28"/>
  </cols>
  <sheetData>
    <row r="1" customFormat="false" ht="18" hidden="false" customHeight="false" outlineLevel="0" collapsed="false">
      <c r="B1" s="322" t="s">
        <v>160</v>
      </c>
      <c r="I1" s="323" t="s">
        <v>161</v>
      </c>
    </row>
    <row r="2" customFormat="false" ht="19.5" hidden="false" customHeight="true" outlineLevel="0" collapsed="false">
      <c r="B2" s="324"/>
      <c r="I2" s="0" t="s">
        <v>2</v>
      </c>
    </row>
    <row r="3" customFormat="false" ht="12.75" hidden="false" customHeight="true" outlineLevel="0" collapsed="false">
      <c r="B3" s="325" t="s">
        <v>162</v>
      </c>
      <c r="C3" s="326" t="s">
        <v>163</v>
      </c>
      <c r="D3" s="327" t="s">
        <v>4</v>
      </c>
      <c r="E3" s="327"/>
      <c r="F3" s="327"/>
      <c r="G3" s="327"/>
      <c r="H3" s="327"/>
      <c r="I3" s="327"/>
      <c r="J3" s="328" t="s">
        <v>164</v>
      </c>
      <c r="K3" s="329"/>
    </row>
    <row r="4" customFormat="false" ht="13.15" hidden="false" customHeight="true" outlineLevel="0" collapsed="false">
      <c r="B4" s="325"/>
      <c r="C4" s="326"/>
      <c r="D4" s="330" t="s">
        <v>165</v>
      </c>
      <c r="E4" s="331" t="s">
        <v>4</v>
      </c>
      <c r="F4" s="331"/>
      <c r="G4" s="332" t="s">
        <v>9</v>
      </c>
      <c r="H4" s="332" t="s">
        <v>166</v>
      </c>
      <c r="I4" s="333" t="s">
        <v>167</v>
      </c>
      <c r="J4" s="328"/>
      <c r="K4" s="334" t="s">
        <v>13</v>
      </c>
    </row>
    <row r="5" customFormat="false" ht="12.75" hidden="false" customHeight="false" outlineLevel="0" collapsed="false">
      <c r="B5" s="325"/>
      <c r="C5" s="326"/>
      <c r="D5" s="330"/>
      <c r="E5" s="335" t="s">
        <v>168</v>
      </c>
      <c r="F5" s="336" t="s">
        <v>169</v>
      </c>
      <c r="G5" s="332"/>
      <c r="H5" s="332"/>
      <c r="I5" s="333"/>
      <c r="J5" s="328"/>
      <c r="K5" s="320"/>
    </row>
    <row r="6" customFormat="false" ht="18" hidden="false" customHeight="true" outlineLevel="0" collapsed="false">
      <c r="B6" s="325"/>
      <c r="C6" s="337" t="s">
        <v>18</v>
      </c>
      <c r="D6" s="338" t="s">
        <v>19</v>
      </c>
      <c r="E6" s="338" t="s">
        <v>20</v>
      </c>
      <c r="F6" s="338" t="s">
        <v>21</v>
      </c>
      <c r="G6" s="338" t="s">
        <v>22</v>
      </c>
      <c r="H6" s="338" t="s">
        <v>23</v>
      </c>
      <c r="I6" s="339" t="s">
        <v>24</v>
      </c>
      <c r="J6" s="340" t="s">
        <v>25</v>
      </c>
      <c r="K6" s="341"/>
    </row>
    <row r="7" customFormat="false" ht="13.9" hidden="false" customHeight="true" outlineLevel="0" collapsed="false">
      <c r="B7" s="342" t="s">
        <v>170</v>
      </c>
      <c r="C7" s="343" t="n">
        <f aca="false">D7+G7+H7+I7</f>
        <v>3505530</v>
      </c>
      <c r="D7" s="163" t="n">
        <f aca="false">SUM(E7+F7)</f>
        <v>2647015</v>
      </c>
      <c r="E7" s="344" t="n">
        <f aca="false">1106000+35078</f>
        <v>1141078</v>
      </c>
      <c r="F7" s="344" t="n">
        <v>1505937</v>
      </c>
      <c r="G7" s="344" t="n">
        <f aca="false">684788+11926</f>
        <v>696714</v>
      </c>
      <c r="H7" s="344" t="n">
        <f aca="false">ROUND((E7*0.02),0)</f>
        <v>22822</v>
      </c>
      <c r="I7" s="344" t="n">
        <f aca="false">186685-47706</f>
        <v>138979</v>
      </c>
      <c r="J7" s="345" t="n">
        <v>3.4</v>
      </c>
      <c r="K7" s="346" t="s">
        <v>171</v>
      </c>
    </row>
    <row r="8" customFormat="false" ht="12.75" hidden="false" customHeight="false" outlineLevel="0" collapsed="false">
      <c r="B8" s="342" t="s">
        <v>172</v>
      </c>
      <c r="C8" s="343" t="n">
        <f aca="false">D8+G8+H8+I8</f>
        <v>6143644</v>
      </c>
      <c r="D8" s="163" t="n">
        <f aca="false">SUM(E8+F8)</f>
        <v>4512841</v>
      </c>
      <c r="E8" s="344" t="n">
        <f aca="false">3472800+110146</f>
        <v>3582946</v>
      </c>
      <c r="F8" s="344" t="n">
        <v>929895</v>
      </c>
      <c r="G8" s="344" t="n">
        <f aca="false">1200752+37450</f>
        <v>1238202</v>
      </c>
      <c r="H8" s="344" t="n">
        <f aca="false">ROUND((E8*0.02),0)</f>
        <v>71659</v>
      </c>
      <c r="I8" s="344" t="n">
        <f aca="false">470741-149799</f>
        <v>320942</v>
      </c>
      <c r="J8" s="345" t="n">
        <v>9.76</v>
      </c>
      <c r="K8" s="346"/>
    </row>
    <row r="9" customFormat="false" ht="12.75" hidden="false" customHeight="false" outlineLevel="0" collapsed="false">
      <c r="B9" s="342" t="s">
        <v>173</v>
      </c>
      <c r="C9" s="343" t="n">
        <f aca="false">D9+G9+H9+I9</f>
        <v>575446</v>
      </c>
      <c r="D9" s="163" t="n">
        <f aca="false">SUM(E9+F9)</f>
        <v>342980</v>
      </c>
      <c r="E9" s="344" t="n">
        <f aca="false">295635+9377</f>
        <v>305012</v>
      </c>
      <c r="F9" s="344" t="n">
        <v>37968</v>
      </c>
      <c r="G9" s="344" t="n">
        <f aca="false">110000+3188</f>
        <v>113188</v>
      </c>
      <c r="H9" s="344" t="n">
        <f aca="false">ROUND((E9*0.02),0)</f>
        <v>6100</v>
      </c>
      <c r="I9" s="344" t="n">
        <f aca="false">125930-12752</f>
        <v>113178</v>
      </c>
      <c r="J9" s="345" t="n">
        <f aca="false">1.4+1.4-2.1</f>
        <v>0.7</v>
      </c>
      <c r="K9" s="346"/>
    </row>
    <row r="10" customFormat="false" ht="38.25" hidden="false" customHeight="false" outlineLevel="0" collapsed="false">
      <c r="B10" s="96" t="s">
        <v>174</v>
      </c>
      <c r="C10" s="343" t="n">
        <f aca="false">D10+G10+H10+I10</f>
        <v>1552830</v>
      </c>
      <c r="D10" s="163" t="n">
        <f aca="false">SUM(E10+F10)</f>
        <v>820952</v>
      </c>
      <c r="E10" s="344" t="n">
        <f aca="false">566000+17952</f>
        <v>583952</v>
      </c>
      <c r="F10" s="344" t="n">
        <v>237000</v>
      </c>
      <c r="G10" s="344" t="n">
        <f aca="false">220440+6104</f>
        <v>226544</v>
      </c>
      <c r="H10" s="344" t="n">
        <f aca="false">ROUND((E10*0.02),0)</f>
        <v>11679</v>
      </c>
      <c r="I10" s="344" t="n">
        <f aca="false">518070-24415</f>
        <v>493655</v>
      </c>
      <c r="J10" s="345" t="n">
        <f aca="false">0.93+0.72</f>
        <v>1.65</v>
      </c>
      <c r="K10" s="346"/>
    </row>
    <row r="11" customFormat="false" ht="12.75" hidden="false" customHeight="false" outlineLevel="0" collapsed="false">
      <c r="B11" s="347" t="s">
        <v>175</v>
      </c>
      <c r="C11" s="343" t="n">
        <f aca="false">D11+G11+H11+I11</f>
        <v>107000</v>
      </c>
      <c r="D11" s="163" t="n">
        <f aca="false">SUM(E11+F11)</f>
        <v>93000</v>
      </c>
      <c r="E11" s="348"/>
      <c r="F11" s="348" t="n">
        <v>93000</v>
      </c>
      <c r="G11" s="348"/>
      <c r="H11" s="344"/>
      <c r="I11" s="348" t="n">
        <v>14000</v>
      </c>
      <c r="J11" s="349"/>
      <c r="K11" s="346"/>
    </row>
    <row r="12" customFormat="false" ht="12.75" hidden="false" customHeight="false" outlineLevel="0" collapsed="false">
      <c r="B12" s="347" t="s">
        <v>176</v>
      </c>
      <c r="C12" s="350" t="n">
        <f aca="false">D12+G12+H12+I12</f>
        <v>40000</v>
      </c>
      <c r="D12" s="163" t="n">
        <f aca="false">SUM(E12+F12)</f>
        <v>30000</v>
      </c>
      <c r="E12" s="348"/>
      <c r="F12" s="348" t="n">
        <v>30000</v>
      </c>
      <c r="G12" s="348"/>
      <c r="H12" s="344"/>
      <c r="I12" s="348" t="n">
        <v>10000</v>
      </c>
      <c r="J12" s="349"/>
      <c r="K12" s="346"/>
    </row>
    <row r="13" customFormat="false" ht="12.75" hidden="false" customHeight="false" outlineLevel="0" collapsed="false">
      <c r="B13" s="347" t="s">
        <v>177</v>
      </c>
      <c r="C13" s="350" t="n">
        <f aca="false">D13+G13+H13+I13</f>
        <v>250000</v>
      </c>
      <c r="D13" s="163" t="n">
        <f aca="false">SUM(E13+F13)</f>
        <v>230000</v>
      </c>
      <c r="E13" s="348"/>
      <c r="F13" s="348" t="n">
        <v>230000</v>
      </c>
      <c r="G13" s="348"/>
      <c r="H13" s="344"/>
      <c r="I13" s="348" t="n">
        <v>20000</v>
      </c>
      <c r="J13" s="349"/>
      <c r="K13" s="346"/>
    </row>
    <row r="14" customFormat="false" ht="12.75" hidden="false" customHeight="false" outlineLevel="0" collapsed="false">
      <c r="B14" s="347" t="s">
        <v>178</v>
      </c>
      <c r="C14" s="350" t="n">
        <f aca="false">D14+G14+H14+I14</f>
        <v>300000</v>
      </c>
      <c r="D14" s="351" t="n">
        <f aca="false">SUM(E14+F14)</f>
        <v>250000</v>
      </c>
      <c r="E14" s="348"/>
      <c r="F14" s="348" t="n">
        <v>250000</v>
      </c>
      <c r="G14" s="348"/>
      <c r="H14" s="344"/>
      <c r="I14" s="348" t="n">
        <v>50000</v>
      </c>
      <c r="J14" s="349"/>
      <c r="K14" s="346"/>
    </row>
    <row r="15" customFormat="false" ht="12.75" hidden="false" customHeight="false" outlineLevel="0" collapsed="false">
      <c r="B15" s="347" t="s">
        <v>179</v>
      </c>
      <c r="C15" s="350" t="n">
        <f aca="false">D15+G15+H15+I15</f>
        <v>400000</v>
      </c>
      <c r="D15" s="351" t="n">
        <f aca="false">SUM(E15+F15)</f>
        <v>300000</v>
      </c>
      <c r="E15" s="348"/>
      <c r="F15" s="348" t="n">
        <v>300000</v>
      </c>
      <c r="G15" s="348"/>
      <c r="H15" s="344"/>
      <c r="I15" s="348" t="n">
        <v>100000</v>
      </c>
      <c r="J15" s="349"/>
      <c r="K15" s="346"/>
    </row>
    <row r="16" customFormat="false" ht="13.5" hidden="false" customHeight="false" outlineLevel="0" collapsed="false">
      <c r="B16" s="352" t="s">
        <v>180</v>
      </c>
      <c r="C16" s="350" t="n">
        <f aca="false">D16+G16+H16+I16</f>
        <v>35328100</v>
      </c>
      <c r="D16" s="351" t="n">
        <f aca="false">SUM(E16+F16)</f>
        <v>19672643</v>
      </c>
      <c r="E16" s="348" t="n">
        <f aca="false">6200000+196643</f>
        <v>6396643</v>
      </c>
      <c r="F16" s="348" t="n">
        <v>13276000</v>
      </c>
      <c r="G16" s="348" t="n">
        <f aca="false">6621840+66859</f>
        <v>6688699</v>
      </c>
      <c r="H16" s="344" t="n">
        <f aca="false">ROUND((E16*0.02),0)</f>
        <v>127933</v>
      </c>
      <c r="I16" s="348" t="n">
        <f aca="false">9106260-267435</f>
        <v>8838825</v>
      </c>
      <c r="J16" s="349" t="n">
        <v>16</v>
      </c>
      <c r="K16" s="346"/>
    </row>
    <row r="17" customFormat="false" ht="12.75" hidden="false" customHeight="false" outlineLevel="0" collapsed="false">
      <c r="B17" s="353" t="s">
        <v>181</v>
      </c>
      <c r="C17" s="354" t="n">
        <f aca="false">SUM(C7:C16)</f>
        <v>48202550</v>
      </c>
      <c r="D17" s="355" t="n">
        <f aca="false">SUM(D7:D16)</f>
        <v>28899431</v>
      </c>
      <c r="E17" s="356" t="n">
        <f aca="false">SUM(E7:E16)</f>
        <v>12009631</v>
      </c>
      <c r="F17" s="356" t="n">
        <f aca="false">SUM(F7:F16)</f>
        <v>16889800</v>
      </c>
      <c r="G17" s="357" t="n">
        <f aca="false">SUM(G7:G16)</f>
        <v>8963347</v>
      </c>
      <c r="H17" s="356" t="n">
        <f aca="false">SUM(H7:H16)</f>
        <v>240193</v>
      </c>
      <c r="I17" s="356" t="n">
        <f aca="false">SUM(I7:I16)</f>
        <v>10099579</v>
      </c>
      <c r="J17" s="358" t="n">
        <f aca="false">SUM(J7:J16)</f>
        <v>31.51</v>
      </c>
      <c r="K17" s="346"/>
    </row>
    <row r="18" customFormat="false" ht="12.75" hidden="false" customHeight="false" outlineLevel="0" collapsed="false">
      <c r="B18" s="359" t="s">
        <v>182</v>
      </c>
      <c r="C18" s="350" t="n">
        <f aca="false">D18+G18+H18+I18</f>
        <v>300000</v>
      </c>
      <c r="D18" s="360" t="n">
        <f aca="false">SUM(E18+F18)</f>
        <v>220000</v>
      </c>
      <c r="E18" s="360"/>
      <c r="F18" s="360" t="n">
        <v>220000</v>
      </c>
      <c r="G18" s="360"/>
      <c r="H18" s="360"/>
      <c r="I18" s="360" t="n">
        <v>80000</v>
      </c>
      <c r="J18" s="361"/>
      <c r="K18" s="346"/>
    </row>
    <row r="19" customFormat="false" ht="13.5" hidden="false" customHeight="false" outlineLevel="0" collapsed="false">
      <c r="B19" s="362" t="s">
        <v>183</v>
      </c>
      <c r="C19" s="363" t="n">
        <f aca="false">D19+G19+H19+I19</f>
        <v>48502550</v>
      </c>
      <c r="D19" s="364" t="n">
        <f aca="false">SUM(E19:F19)</f>
        <v>29119431</v>
      </c>
      <c r="E19" s="365" t="n">
        <f aca="false">SUM(E17+E18)</f>
        <v>12009631</v>
      </c>
      <c r="F19" s="365" t="n">
        <f aca="false">SUM(F17+F18)</f>
        <v>17109800</v>
      </c>
      <c r="G19" s="365" t="n">
        <f aca="false">SUM(G17+G18)</f>
        <v>8963347</v>
      </c>
      <c r="H19" s="365" t="n">
        <f aca="false">SUM(H17+H18)</f>
        <v>240193</v>
      </c>
      <c r="I19" s="365" t="n">
        <f aca="false">SUM(I17+I18)</f>
        <v>10179579</v>
      </c>
      <c r="J19" s="366" t="n">
        <f aca="false">SUM(J17+J18)</f>
        <v>31.51</v>
      </c>
      <c r="K19" s="346"/>
    </row>
    <row r="20" customFormat="false" ht="12.75" hidden="false" customHeight="false" outlineLevel="0" collapsed="false">
      <c r="C20" s="367"/>
    </row>
    <row r="21" customFormat="false" ht="12.75" hidden="false" customHeight="false" outlineLevel="0" collapsed="false">
      <c r="B21" s="367"/>
      <c r="C21" s="367"/>
    </row>
    <row r="22" customFormat="false" ht="12.75" hidden="false" customHeight="false" outlineLevel="0" collapsed="false">
      <c r="B22" s="367"/>
    </row>
    <row r="23" customFormat="false" ht="12.75" hidden="false" customHeight="false" outlineLevel="0" collapsed="false">
      <c r="B23" s="367"/>
    </row>
    <row r="24" customFormat="false" ht="12.75" hidden="false" customHeight="false" outlineLevel="0" collapsed="false">
      <c r="B24" s="367"/>
    </row>
    <row r="25" customFormat="false" ht="12.75" hidden="false" customHeight="false" outlineLevel="0" collapsed="false">
      <c r="B25" s="367"/>
    </row>
  </sheetData>
  <mergeCells count="10">
    <mergeCell ref="B3:B6"/>
    <mergeCell ref="C3:C5"/>
    <mergeCell ref="D3:I3"/>
    <mergeCell ref="J3:J5"/>
    <mergeCell ref="D4:D5"/>
    <mergeCell ref="E4:F4"/>
    <mergeCell ref="G4:G5"/>
    <mergeCell ref="H4:H5"/>
    <mergeCell ref="I4:I5"/>
    <mergeCell ref="K7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V100" activeCellId="0" sqref="V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0.28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9" min="6" style="1" width="13.56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8.56"/>
    <col collapsed="false" customWidth="true" hidden="false" outlineLevel="0" max="13" min="13" style="1" width="43.28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8" hidden="false" customHeight="false" outlineLevel="0" collapsed="false">
      <c r="D1" s="265"/>
      <c r="M1" s="368" t="s">
        <v>184</v>
      </c>
    </row>
    <row r="2" customFormat="false" ht="12.75" hidden="false" customHeight="false" outlineLevel="0" collapsed="false">
      <c r="C2" s="265"/>
    </row>
    <row r="3" customFormat="false" ht="21" hidden="false" customHeight="true" outlineLevel="0" collapsed="false">
      <c r="B3" s="369" t="s">
        <v>185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</row>
    <row r="4" customFormat="false" ht="13.5" hidden="false" customHeight="false" outlineLevel="0" collapsed="false">
      <c r="B4" s="49"/>
      <c r="M4" s="49" t="s">
        <v>2</v>
      </c>
    </row>
    <row r="5" customFormat="false" ht="12.75" hidden="false" customHeight="false" outlineLevel="0" collapsed="false">
      <c r="B5" s="370"/>
      <c r="C5" s="371" t="s">
        <v>3</v>
      </c>
      <c r="D5" s="372"/>
      <c r="E5" s="373"/>
      <c r="F5" s="373" t="s">
        <v>4</v>
      </c>
      <c r="G5" s="373"/>
      <c r="H5" s="373"/>
      <c r="I5" s="373"/>
      <c r="J5" s="373"/>
      <c r="K5" s="374"/>
      <c r="L5" s="375" t="s">
        <v>5</v>
      </c>
      <c r="M5" s="376"/>
    </row>
    <row r="6" customFormat="false" ht="12.75" hidden="false" customHeight="true" outlineLevel="0" collapsed="false">
      <c r="B6" s="377"/>
      <c r="C6" s="378" t="s">
        <v>6</v>
      </c>
      <c r="D6" s="379" t="s">
        <v>7</v>
      </c>
      <c r="E6" s="380" t="s">
        <v>8</v>
      </c>
      <c r="F6" s="380"/>
      <c r="G6" s="381" t="s">
        <v>8</v>
      </c>
      <c r="H6" s="381"/>
      <c r="I6" s="382" t="s">
        <v>9</v>
      </c>
      <c r="J6" s="382" t="s">
        <v>10</v>
      </c>
      <c r="K6" s="383" t="s">
        <v>11</v>
      </c>
      <c r="L6" s="384" t="s">
        <v>12</v>
      </c>
      <c r="M6" s="385" t="s">
        <v>13</v>
      </c>
    </row>
    <row r="7" customFormat="false" ht="12.75" hidden="false" customHeight="true" outlineLevel="0" collapsed="false">
      <c r="B7" s="377"/>
      <c r="C7" s="378"/>
      <c r="D7" s="379"/>
      <c r="E7" s="386" t="s">
        <v>14</v>
      </c>
      <c r="F7" s="386" t="s">
        <v>15</v>
      </c>
      <c r="G7" s="381"/>
      <c r="H7" s="381"/>
      <c r="I7" s="387"/>
      <c r="J7" s="388" t="n">
        <v>0.02</v>
      </c>
      <c r="K7" s="383"/>
      <c r="L7" s="384"/>
      <c r="M7" s="389"/>
    </row>
    <row r="8" customFormat="false" ht="12.75" hidden="false" customHeight="false" outlineLevel="0" collapsed="false">
      <c r="B8" s="377"/>
      <c r="C8" s="378"/>
      <c r="D8" s="379"/>
      <c r="E8" s="386"/>
      <c r="F8" s="386"/>
      <c r="G8" s="27" t="s">
        <v>16</v>
      </c>
      <c r="H8" s="27" t="s">
        <v>17</v>
      </c>
      <c r="I8" s="390"/>
      <c r="J8" s="390"/>
      <c r="K8" s="383"/>
      <c r="L8" s="384"/>
      <c r="M8" s="389"/>
    </row>
    <row r="9" customFormat="false" ht="13.5" hidden="false" customHeight="false" outlineLevel="0" collapsed="false">
      <c r="B9" s="391"/>
      <c r="C9" s="31" t="s">
        <v>18</v>
      </c>
      <c r="D9" s="32" t="s">
        <v>19</v>
      </c>
      <c r="E9" s="32" t="s">
        <v>20</v>
      </c>
      <c r="F9" s="32" t="s">
        <v>21</v>
      </c>
      <c r="G9" s="32" t="s">
        <v>22</v>
      </c>
      <c r="H9" s="32" t="s">
        <v>23</v>
      </c>
      <c r="I9" s="32" t="s">
        <v>24</v>
      </c>
      <c r="J9" s="32" t="s">
        <v>25</v>
      </c>
      <c r="K9" s="32" t="s">
        <v>26</v>
      </c>
      <c r="L9" s="33" t="s">
        <v>27</v>
      </c>
      <c r="M9" s="392"/>
    </row>
    <row r="10" customFormat="false" ht="15" hidden="false" customHeight="false" outlineLevel="0" collapsed="false">
      <c r="A10" s="393"/>
      <c r="B10" s="394" t="s">
        <v>28</v>
      </c>
      <c r="C10" s="395"/>
      <c r="D10" s="396"/>
      <c r="E10" s="396"/>
      <c r="F10" s="396"/>
      <c r="G10" s="396"/>
      <c r="H10" s="396"/>
      <c r="I10" s="397"/>
      <c r="J10" s="398"/>
      <c r="K10" s="396"/>
      <c r="L10" s="399"/>
      <c r="M10" s="400"/>
    </row>
    <row r="11" customFormat="false" ht="12.75" hidden="false" customHeight="false" outlineLevel="0" collapsed="false">
      <c r="A11" s="393"/>
      <c r="B11" s="401" t="s">
        <v>29</v>
      </c>
      <c r="C11" s="402" t="n">
        <f aca="false">SUM(D11+I11+J11+K11)</f>
        <v>24273872</v>
      </c>
      <c r="D11" s="403" t="n">
        <f aca="false">SUM(E11+H11)</f>
        <v>12415156</v>
      </c>
      <c r="E11" s="403" t="n">
        <f aca="false">T1!E11</f>
        <v>11659156</v>
      </c>
      <c r="F11" s="403" t="n">
        <f aca="false">T1!F11</f>
        <v>756000</v>
      </c>
      <c r="G11" s="403" t="n">
        <f aca="false">T1!G11</f>
        <v>0</v>
      </c>
      <c r="H11" s="403" t="n">
        <f aca="false">T1!H11</f>
        <v>756000</v>
      </c>
      <c r="I11" s="47" t="n">
        <f aca="false">ROUND((E11*0.34+F11*0.34),0)</f>
        <v>4221153</v>
      </c>
      <c r="J11" s="47" t="n">
        <f aca="false">ROUND((E11*0.02),0)</f>
        <v>233183</v>
      </c>
      <c r="K11" s="403" t="n">
        <f aca="false">T1!K11</f>
        <v>7404380</v>
      </c>
      <c r="L11" s="404" t="n">
        <f aca="false">T1!L11</f>
        <v>37.9</v>
      </c>
      <c r="M11" s="405" t="str">
        <f aca="false">T1!M11</f>
        <v>zvýšeno o 1 zam.</v>
      </c>
    </row>
    <row r="12" customFormat="false" ht="12.75" hidden="false" customHeight="false" outlineLevel="0" collapsed="false">
      <c r="A12" s="393"/>
      <c r="B12" s="401" t="s">
        <v>31</v>
      </c>
      <c r="C12" s="402" t="n">
        <f aca="false">SUM(D12+I12+J12+K12)</f>
        <v>31922657</v>
      </c>
      <c r="D12" s="403" t="n">
        <f aca="false">SUM(E12+H12)</f>
        <v>16806854</v>
      </c>
      <c r="E12" s="403" t="n">
        <f aca="false">T1!E12</f>
        <v>15334854</v>
      </c>
      <c r="F12" s="403" t="n">
        <f aca="false">T1!F12</f>
        <v>1472000</v>
      </c>
      <c r="G12" s="403" t="n">
        <f aca="false">T1!G12</f>
        <v>0</v>
      </c>
      <c r="H12" s="403" t="n">
        <f aca="false">T1!H12</f>
        <v>1472000</v>
      </c>
      <c r="I12" s="47" t="n">
        <f aca="false">ROUND((E12*0.34+F12*0.34),0)-60940</f>
        <v>5653390</v>
      </c>
      <c r="J12" s="47" t="n">
        <f aca="false">ROUND((E12*0.02),0)</f>
        <v>306697</v>
      </c>
      <c r="K12" s="403" t="n">
        <f aca="false">T1!K12</f>
        <v>9155716</v>
      </c>
      <c r="L12" s="404" t="n">
        <f aca="false">T1!L12</f>
        <v>44.24</v>
      </c>
      <c r="M12" s="405" t="str">
        <f aca="false">T1!M12</f>
        <v>Hodonín v NA, vč. odpisů</v>
      </c>
    </row>
    <row r="13" customFormat="false" ht="12.75" hidden="false" customHeight="false" outlineLevel="0" collapsed="false">
      <c r="A13" s="393"/>
      <c r="B13" s="401" t="s">
        <v>33</v>
      </c>
      <c r="C13" s="402" t="n">
        <f aca="false">SUM(D13+I13+J13+K13)</f>
        <v>113018987</v>
      </c>
      <c r="D13" s="403" t="n">
        <f aca="false">SUM(E13+H13)</f>
        <v>41463078</v>
      </c>
      <c r="E13" s="403" t="n">
        <f aca="false">T1!E13</f>
        <v>41123078</v>
      </c>
      <c r="F13" s="403" t="n">
        <f aca="false">T1!F13</f>
        <v>340000</v>
      </c>
      <c r="G13" s="403" t="n">
        <f aca="false">T1!G13</f>
        <v>0</v>
      </c>
      <c r="H13" s="403" t="n">
        <f aca="false">T1!H13</f>
        <v>340000</v>
      </c>
      <c r="I13" s="47" t="n">
        <f aca="false">ROUND((E13*0.34+F13*0.34),0)</f>
        <v>14097447</v>
      </c>
      <c r="J13" s="47" t="n">
        <f aca="false">ROUND((E13*0.02),0)</f>
        <v>822462</v>
      </c>
      <c r="K13" s="403" t="n">
        <f aca="false">T1!K13</f>
        <v>56636000</v>
      </c>
      <c r="L13" s="404" t="n">
        <f aca="false">T1!L13</f>
        <v>145.39</v>
      </c>
      <c r="M13" s="405" t="str">
        <f aca="false">T1!M13</f>
        <v>vč. konsorciálních poplatků </v>
      </c>
    </row>
    <row r="14" customFormat="false" ht="12.75" hidden="false" customHeight="false" outlineLevel="0" collapsed="false">
      <c r="A14" s="393"/>
      <c r="B14" s="401" t="s">
        <v>35</v>
      </c>
      <c r="C14" s="402" t="n">
        <f aca="false">SUM(D14+I14+J14+K14)</f>
        <v>13544000</v>
      </c>
      <c r="D14" s="403" t="n">
        <f aca="false">SUM(E14+H14)</f>
        <v>0</v>
      </c>
      <c r="E14" s="403" t="n">
        <f aca="false">T1!E14</f>
        <v>0</v>
      </c>
      <c r="F14" s="403" t="n">
        <f aca="false">T1!F14</f>
        <v>0</v>
      </c>
      <c r="G14" s="403" t="n">
        <f aca="false">T1!G14</f>
        <v>0</v>
      </c>
      <c r="H14" s="403" t="n">
        <f aca="false">T1!H14</f>
        <v>0</v>
      </c>
      <c r="I14" s="47" t="n">
        <f aca="false">ROUND((E14*0.34+F14*0.34),0)</f>
        <v>0</v>
      </c>
      <c r="J14" s="47" t="n">
        <f aca="false">ROUND((E14*0.02),0)</f>
        <v>0</v>
      </c>
      <c r="K14" s="403" t="n">
        <f aca="false">T1!K14</f>
        <v>13544000</v>
      </c>
      <c r="L14" s="404" t="n">
        <f aca="false">T1!L14</f>
        <v>0</v>
      </c>
      <c r="M14" s="405" t="str">
        <f aca="false">T1!M14</f>
        <v>vč. asistenci AJ</v>
      </c>
    </row>
    <row r="15" customFormat="false" ht="38.25" hidden="false" customHeight="false" outlineLevel="0" collapsed="false">
      <c r="A15" s="393"/>
      <c r="B15" s="401" t="s">
        <v>37</v>
      </c>
      <c r="C15" s="402" t="n">
        <f aca="false">SUM(D15+I15+J15+K15)</f>
        <v>76455248</v>
      </c>
      <c r="D15" s="403" t="n">
        <f aca="false">SUM(E15+H15)</f>
        <v>45533938</v>
      </c>
      <c r="E15" s="403" t="n">
        <f aca="false">T1!E15</f>
        <v>34813206</v>
      </c>
      <c r="F15" s="403" t="n">
        <f aca="false">T1!F15</f>
        <v>15720732</v>
      </c>
      <c r="G15" s="403" t="n">
        <f aca="false">T1!G15</f>
        <v>5000000</v>
      </c>
      <c r="H15" s="403" t="n">
        <f aca="false">T1!H15</f>
        <v>10720732</v>
      </c>
      <c r="I15" s="47" t="n">
        <f aca="false">ROUND((E15*0.34+F15*0.34),0)-3196069</f>
        <v>13985470</v>
      </c>
      <c r="J15" s="47" t="n">
        <f aca="false">ROUND((E15*0.02),0)</f>
        <v>696264</v>
      </c>
      <c r="K15" s="403" t="n">
        <f aca="false">T1!K15</f>
        <v>16239576</v>
      </c>
      <c r="L15" s="404" t="n">
        <f aca="false">T1!L15</f>
        <v>105.18</v>
      </c>
      <c r="M15" s="405" t="str">
        <f aca="false">T1!M15</f>
        <v>vč. PERUN z Mládeže (v r. 2016 udržitelnost) a mzdových inventur k 1. 1. 2016, OBV sníženy o 1 289 998 Kč</v>
      </c>
    </row>
    <row r="16" customFormat="false" ht="25.5" hidden="false" customHeight="false" outlineLevel="0" collapsed="false">
      <c r="A16" s="393"/>
      <c r="B16" s="406" t="s">
        <v>39</v>
      </c>
      <c r="C16" s="402" t="n">
        <f aca="false">SUM(D16+I16+J16+K16)</f>
        <v>79621336</v>
      </c>
      <c r="D16" s="407" t="n">
        <f aca="false">SUM(E16+H16)</f>
        <v>47752394</v>
      </c>
      <c r="E16" s="403" t="n">
        <f aca="false">T1!E16</f>
        <v>34791994</v>
      </c>
      <c r="F16" s="403" t="n">
        <f aca="false">T1!F16</f>
        <v>12960400</v>
      </c>
      <c r="G16" s="403" t="n">
        <f aca="false">T1!G16</f>
        <v>0</v>
      </c>
      <c r="H16" s="403" t="n">
        <f aca="false">T1!H16</f>
        <v>12960400</v>
      </c>
      <c r="I16" s="47" t="n">
        <f aca="false">ROUND((E16*0.34+F16*0.34),0)-328100</f>
        <v>15907714</v>
      </c>
      <c r="J16" s="47" t="n">
        <f aca="false">ROUND((E16*0.02),0)</f>
        <v>695840</v>
      </c>
      <c r="K16" s="403" t="n">
        <f aca="false">T1!K16</f>
        <v>15265388</v>
      </c>
      <c r="L16" s="404" t="n">
        <f aca="false">T1!L16</f>
        <v>105.3</v>
      </c>
      <c r="M16" s="405" t="str">
        <f aca="false">T1!M16</f>
        <v>vč. části prostředků na revizní pracoviště a 1,50 úvazku </v>
      </c>
    </row>
    <row r="17" customFormat="false" ht="25.5" hidden="false" customHeight="false" outlineLevel="0" collapsed="false">
      <c r="A17" s="393"/>
      <c r="B17" s="406" t="s">
        <v>41</v>
      </c>
      <c r="C17" s="402" t="n">
        <f aca="false">SUM(D17+I17+J17+K17)</f>
        <v>193288529</v>
      </c>
      <c r="D17" s="407" t="n">
        <f aca="false">SUM(E17+H17)</f>
        <v>44699594</v>
      </c>
      <c r="E17" s="403" t="n">
        <f aca="false">T1!E17</f>
        <v>25838059</v>
      </c>
      <c r="F17" s="403" t="n">
        <f aca="false">T1!F17</f>
        <v>33861535</v>
      </c>
      <c r="G17" s="403" t="n">
        <f aca="false">T1!G17</f>
        <v>15000000</v>
      </c>
      <c r="H17" s="403" t="n">
        <f aca="false">T1!H17</f>
        <v>18861535</v>
      </c>
      <c r="I17" s="47" t="n">
        <f aca="false">ROUND((E17*0.34+F17*0.34),0)</f>
        <v>20297862</v>
      </c>
      <c r="J17" s="47" t="n">
        <f aca="false">ROUND((E17*0.02),0)</f>
        <v>516761</v>
      </c>
      <c r="K17" s="403" t="n">
        <f aca="false">T1!K17</f>
        <v>127774312</v>
      </c>
      <c r="L17" s="404" t="n">
        <f aca="false">T1!L17</f>
        <v>73</v>
      </c>
      <c r="M17" s="405" t="str">
        <f aca="false">T1!M17</f>
        <v>vč. navýšení na příjímací řízení na SŠ 2 termíny, vč. 3,00 úvazku (novela školského zákona)</v>
      </c>
    </row>
    <row r="18" customFormat="false" ht="12.75" hidden="false" customHeight="false" outlineLevel="0" collapsed="false">
      <c r="A18" s="393"/>
      <c r="B18" s="406" t="s">
        <v>43</v>
      </c>
      <c r="C18" s="402" t="n">
        <f aca="false">SUM(D18+I18+J18+K18)</f>
        <v>5181709</v>
      </c>
      <c r="D18" s="407" t="n">
        <f aca="false">SUM(E18+H18)</f>
        <v>2956095</v>
      </c>
      <c r="E18" s="403" t="n">
        <f aca="false">T1!E18</f>
        <v>2066095</v>
      </c>
      <c r="F18" s="403" t="n">
        <f aca="false">T1!F18</f>
        <v>890000</v>
      </c>
      <c r="G18" s="403" t="n">
        <f aca="false">T1!G18</f>
        <v>0</v>
      </c>
      <c r="H18" s="403" t="n">
        <f aca="false">T1!H18</f>
        <v>890000</v>
      </c>
      <c r="I18" s="47" t="n">
        <f aca="false">ROUND((E18*0.34+F18*0.34),0)</f>
        <v>1005072</v>
      </c>
      <c r="J18" s="47" t="n">
        <f aca="false">ROUND((E18*0.02),0)</f>
        <v>41322</v>
      </c>
      <c r="K18" s="403" t="n">
        <f aca="false">T1!K18</f>
        <v>1179220</v>
      </c>
      <c r="L18" s="404" t="n">
        <f aca="false">T1!L18</f>
        <v>6</v>
      </c>
      <c r="M18" s="405" t="str">
        <f aca="false">T1!M18</f>
        <v>vč. odpisů ve výši 26 220 Kč</v>
      </c>
    </row>
    <row r="19" customFormat="false" ht="13.5" hidden="false" customHeight="false" outlineLevel="0" collapsed="false">
      <c r="B19" s="408" t="s">
        <v>45</v>
      </c>
      <c r="C19" s="409" t="n">
        <f aca="false">SUM(C11:C18)</f>
        <v>537306338</v>
      </c>
      <c r="D19" s="410" t="n">
        <f aca="false">SUM(D11:D18)</f>
        <v>211627109</v>
      </c>
      <c r="E19" s="410" t="n">
        <f aca="false">SUM(E11:E18)</f>
        <v>165626442</v>
      </c>
      <c r="F19" s="410" t="n">
        <f aca="false">SUM(F11:F18)</f>
        <v>66000667</v>
      </c>
      <c r="G19" s="410" t="n">
        <f aca="false">SUM(G11:G18)</f>
        <v>20000000</v>
      </c>
      <c r="H19" s="410" t="n">
        <f aca="false">SUM(H11:H18)</f>
        <v>46000667</v>
      </c>
      <c r="I19" s="411" t="n">
        <f aca="false">SUM(I11:I18)</f>
        <v>75168108</v>
      </c>
      <c r="J19" s="411" t="n">
        <f aca="false">SUM(J11:J18)</f>
        <v>3312529</v>
      </c>
      <c r="K19" s="411" t="n">
        <f aca="false">SUM(K11:K18)</f>
        <v>247198592</v>
      </c>
      <c r="L19" s="412" t="n">
        <f aca="false">SUM(L11:L18)</f>
        <v>517.01</v>
      </c>
      <c r="M19" s="413"/>
    </row>
    <row r="20" customFormat="false" ht="13.5" hidden="false" customHeight="false" outlineLevel="0" collapsed="false">
      <c r="B20" s="414"/>
      <c r="C20" s="415"/>
      <c r="D20" s="416"/>
      <c r="E20" s="416"/>
      <c r="F20" s="416"/>
      <c r="G20" s="416"/>
      <c r="H20" s="416"/>
      <c r="I20" s="417"/>
      <c r="J20" s="417"/>
      <c r="K20" s="64"/>
      <c r="L20" s="418"/>
      <c r="M20" s="419"/>
    </row>
    <row r="21" customFormat="false" ht="15" hidden="false" customHeight="false" outlineLevel="0" collapsed="false">
      <c r="B21" s="420" t="s">
        <v>46</v>
      </c>
      <c r="C21" s="415"/>
      <c r="D21" s="416"/>
      <c r="E21" s="416"/>
      <c r="F21" s="416"/>
      <c r="G21" s="416"/>
      <c r="H21" s="416"/>
      <c r="I21" s="68"/>
      <c r="J21" s="64"/>
      <c r="K21" s="416"/>
      <c r="L21" s="418"/>
      <c r="M21" s="421"/>
    </row>
    <row r="22" customFormat="false" ht="12.75" hidden="false" customHeight="false" outlineLevel="0" collapsed="false">
      <c r="B22" s="70" t="str">
        <f aca="false">T1!B22</f>
        <v>Sekce I</v>
      </c>
      <c r="C22" s="422" t="n">
        <f aca="false">SUM(D22+I22+J22+K22)</f>
        <v>56000</v>
      </c>
      <c r="D22" s="423" t="n">
        <f aca="false">SUM(E22+H22)</f>
        <v>0</v>
      </c>
      <c r="E22" s="423"/>
      <c r="F22" s="423"/>
      <c r="G22" s="423"/>
      <c r="H22" s="423"/>
      <c r="I22" s="423"/>
      <c r="J22" s="423"/>
      <c r="K22" s="423" t="n">
        <f aca="false">T1!K22</f>
        <v>56000</v>
      </c>
      <c r="L22" s="424"/>
      <c r="M22" s="425"/>
    </row>
    <row r="23" customFormat="false" ht="25.5" hidden="false" customHeight="false" outlineLevel="0" collapsed="false">
      <c r="B23" s="70" t="str">
        <f aca="false">T1!B23</f>
        <v>Sekce II</v>
      </c>
      <c r="C23" s="422" t="n">
        <f aca="false">SUM(D23+I23+J23+K23)</f>
        <v>1173000</v>
      </c>
      <c r="D23" s="423" t="n">
        <f aca="false">SUM(E23+H23)</f>
        <v>0</v>
      </c>
      <c r="E23" s="423"/>
      <c r="F23" s="423"/>
      <c r="G23" s="423"/>
      <c r="H23" s="423"/>
      <c r="I23" s="423"/>
      <c r="J23" s="423"/>
      <c r="K23" s="423" t="n">
        <f aca="false">T1!K23</f>
        <v>1173000</v>
      </c>
      <c r="L23" s="424"/>
      <c r="M23" s="426" t="str">
        <f aca="false">T1!M23</f>
        <v>sníženo o 201 tis.Kč na přesuny r.16 web aplikace</v>
      </c>
    </row>
    <row r="24" customFormat="false" ht="25.5" hidden="false" customHeight="false" outlineLevel="0" collapsed="false">
      <c r="B24" s="70" t="str">
        <f aca="false">T1!B24</f>
        <v>Sekce III</v>
      </c>
      <c r="C24" s="422" t="n">
        <f aca="false">SUM(D24+I24+J24+K24)</f>
        <v>2404600</v>
      </c>
      <c r="D24" s="423" t="n">
        <f aca="false">SUM(E24+H24)</f>
        <v>0</v>
      </c>
      <c r="E24" s="423"/>
      <c r="F24" s="423"/>
      <c r="G24" s="423"/>
      <c r="H24" s="423"/>
      <c r="I24" s="423"/>
      <c r="J24" s="423"/>
      <c r="K24" s="423" t="n">
        <f aca="false">T1!K24</f>
        <v>2404600</v>
      </c>
      <c r="L24" s="424"/>
      <c r="M24" s="426" t="str">
        <f aca="false">T1!M24</f>
        <v>sníženo o 91 400 Kč na Erasmus+ a zvýšeno o 720 000 Kč Horizont 2020</v>
      </c>
    </row>
    <row r="25" customFormat="false" ht="12.75" hidden="false" customHeight="false" outlineLevel="0" collapsed="false">
      <c r="B25" s="70" t="str">
        <f aca="false">T1!B25</f>
        <v>Sekce V, odb. 50</v>
      </c>
      <c r="C25" s="422" t="n">
        <f aca="false">SUM(D25+I25+J25+K25)</f>
        <v>623000</v>
      </c>
      <c r="D25" s="423" t="n">
        <f aca="false">SUM(E25+H25)</f>
        <v>0</v>
      </c>
      <c r="E25" s="423"/>
      <c r="F25" s="423"/>
      <c r="G25" s="423"/>
      <c r="H25" s="423"/>
      <c r="I25" s="423"/>
      <c r="J25" s="423"/>
      <c r="K25" s="423" t="n">
        <f aca="false">T1!K25</f>
        <v>623000</v>
      </c>
      <c r="L25" s="424"/>
      <c r="M25" s="425"/>
    </row>
    <row r="26" customFormat="false" ht="12.75" hidden="false" customHeight="false" outlineLevel="0" collapsed="false">
      <c r="B26" s="70" t="str">
        <f aca="false">T1!B26</f>
        <v>Sekce V, odb. 51</v>
      </c>
      <c r="C26" s="422" t="n">
        <f aca="false">SUM(D26+I26+J26+K26)</f>
        <v>196000</v>
      </c>
      <c r="D26" s="423" t="n">
        <f aca="false">SUM(E26+H26)</f>
        <v>0</v>
      </c>
      <c r="E26" s="423"/>
      <c r="F26" s="423"/>
      <c r="G26" s="423"/>
      <c r="H26" s="423"/>
      <c r="I26" s="423"/>
      <c r="J26" s="423"/>
      <c r="K26" s="423" t="n">
        <f aca="false">T1!K26</f>
        <v>196000</v>
      </c>
      <c r="L26" s="424"/>
      <c r="M26" s="425"/>
    </row>
    <row r="27" customFormat="false" ht="12.75" hidden="false" customHeight="false" outlineLevel="0" collapsed="false">
      <c r="B27" s="70" t="str">
        <f aca="false">T1!B27</f>
        <v>Sekce VI, odb. 63</v>
      </c>
      <c r="C27" s="422" t="n">
        <f aca="false">SUM(D27+I27+J27+K27)</f>
        <v>961000</v>
      </c>
      <c r="D27" s="423" t="n">
        <f aca="false">SUM(E27+H27)</f>
        <v>0</v>
      </c>
      <c r="E27" s="423"/>
      <c r="F27" s="423"/>
      <c r="G27" s="423"/>
      <c r="H27" s="423"/>
      <c r="I27" s="423"/>
      <c r="J27" s="423"/>
      <c r="K27" s="423" t="n">
        <f aca="false">T1!K27</f>
        <v>961000</v>
      </c>
      <c r="L27" s="424"/>
      <c r="M27" s="425" t="str">
        <f aca="false">T1!M27</f>
        <v>sníženo o 100 tis.Kč na Tandem</v>
      </c>
    </row>
    <row r="28" customFormat="false" ht="12.75" hidden="false" customHeight="false" outlineLevel="0" collapsed="false">
      <c r="B28" s="70" t="str">
        <f aca="false">T1!B28</f>
        <v>Sekce VI, odb. 64</v>
      </c>
      <c r="C28" s="422" t="n">
        <f aca="false">SUM(D28+I28+J28+K28)</f>
        <v>268000</v>
      </c>
      <c r="D28" s="423" t="n">
        <f aca="false">SUM(E28+H28)</f>
        <v>0</v>
      </c>
      <c r="E28" s="423"/>
      <c r="F28" s="423"/>
      <c r="G28" s="423"/>
      <c r="H28" s="423"/>
      <c r="I28" s="423"/>
      <c r="J28" s="423"/>
      <c r="K28" s="423" t="n">
        <f aca="false">T1!K28</f>
        <v>268000</v>
      </c>
      <c r="L28" s="424"/>
      <c r="M28" s="425" t="str">
        <f aca="false">T1!M28</f>
        <v>sníženo o 10 tis.Kč na odb.frankofonie</v>
      </c>
    </row>
    <row r="29" customFormat="false" ht="12.75" hidden="false" customHeight="false" outlineLevel="0" collapsed="false">
      <c r="B29" s="70" t="str">
        <f aca="false">T1!B29</f>
        <v>Sekce VII </v>
      </c>
      <c r="C29" s="427" t="n">
        <f aca="false">SUM(D29+I29+J29+K29)</f>
        <v>0</v>
      </c>
      <c r="D29" s="428" t="n">
        <f aca="false">SUM(E29+H29)</f>
        <v>0</v>
      </c>
      <c r="E29" s="428"/>
      <c r="F29" s="428"/>
      <c r="G29" s="428"/>
      <c r="H29" s="428"/>
      <c r="I29" s="428"/>
      <c r="J29" s="428"/>
      <c r="K29" s="428" t="n">
        <v>0</v>
      </c>
      <c r="L29" s="429"/>
      <c r="M29" s="425" t="str">
        <f aca="false">T1!M29</f>
        <v>musí vyčlenit ze stávajícího rozpočtu Správy</v>
      </c>
    </row>
    <row r="30" customFormat="false" ht="13.5" hidden="false" customHeight="false" outlineLevel="0" collapsed="false">
      <c r="B30" s="430" t="s">
        <v>60</v>
      </c>
      <c r="C30" s="431" t="n">
        <f aca="false">SUM(C22:C28)</f>
        <v>5681600</v>
      </c>
      <c r="D30" s="432" t="n">
        <f aca="false">SUM(D22:D28)</f>
        <v>0</v>
      </c>
      <c r="E30" s="432" t="n">
        <f aca="false">SUM(E22:E28)</f>
        <v>0</v>
      </c>
      <c r="F30" s="432" t="n">
        <f aca="false">SUM(F22:F28)</f>
        <v>0</v>
      </c>
      <c r="G30" s="432"/>
      <c r="H30" s="432"/>
      <c r="I30" s="432" t="n">
        <f aca="false">SUM(I22:I28)</f>
        <v>0</v>
      </c>
      <c r="J30" s="433" t="n">
        <f aca="false">SUM(J22:J28)</f>
        <v>0</v>
      </c>
      <c r="K30" s="433" t="n">
        <f aca="false">SUM(K22:K28)</f>
        <v>5681600</v>
      </c>
      <c r="L30" s="434" t="n">
        <f aca="false">SUM(L22:L28)</f>
        <v>0</v>
      </c>
      <c r="M30" s="413"/>
    </row>
    <row r="31" customFormat="false" ht="13.5" hidden="false" customHeight="false" outlineLevel="0" collapsed="false">
      <c r="B31" s="435"/>
      <c r="C31" s="436"/>
      <c r="D31" s="437"/>
      <c r="E31" s="437"/>
      <c r="F31" s="437"/>
      <c r="G31" s="437"/>
      <c r="H31" s="437"/>
      <c r="I31" s="437"/>
      <c r="J31" s="437"/>
      <c r="K31" s="437"/>
      <c r="L31" s="438"/>
      <c r="M31" s="439"/>
    </row>
    <row r="32" customFormat="false" ht="15" hidden="false" customHeight="false" outlineLevel="0" collapsed="false">
      <c r="A32" s="440"/>
      <c r="B32" s="441" t="s">
        <v>186</v>
      </c>
      <c r="C32" s="442"/>
      <c r="D32" s="443"/>
      <c r="E32" s="443"/>
      <c r="F32" s="443"/>
      <c r="G32" s="443"/>
      <c r="H32" s="443"/>
      <c r="I32" s="443"/>
      <c r="J32" s="443"/>
      <c r="K32" s="443"/>
      <c r="L32" s="444"/>
      <c r="M32" s="419"/>
    </row>
    <row r="33" customFormat="false" ht="12.75" hidden="false" customHeight="true" outlineLevel="0" collapsed="false">
      <c r="B33" s="445" t="str">
        <f aca="false">T1!B33</f>
        <v>EUROPASS</v>
      </c>
      <c r="C33" s="422" t="n">
        <f aca="false">SUM(D33+I33+J33+K33)</f>
        <v>1839250</v>
      </c>
      <c r="D33" s="423" t="n">
        <f aca="false">SUM(E33+H33)</f>
        <v>987000</v>
      </c>
      <c r="E33" s="423" t="n">
        <f aca="false">T1!E33</f>
        <v>450000</v>
      </c>
      <c r="F33" s="423" t="n">
        <f aca="false">T1!F33</f>
        <v>537000</v>
      </c>
      <c r="G33" s="423" t="n">
        <f aca="false">T1!G33</f>
        <v>0</v>
      </c>
      <c r="H33" s="423" t="n">
        <f aca="false">T1!H33</f>
        <v>537000</v>
      </c>
      <c r="I33" s="423" t="n">
        <f aca="false">T1!I33</f>
        <v>250000</v>
      </c>
      <c r="J33" s="423" t="n">
        <f aca="false">T1!J33</f>
        <v>9000</v>
      </c>
      <c r="K33" s="446" t="n">
        <f aca="false">T1!K33</f>
        <v>593250</v>
      </c>
      <c r="L33" s="424" t="n">
        <f aca="false">T1!L33</f>
        <v>1.5</v>
      </c>
      <c r="M33" s="447" t="str">
        <f aca="false">T1!M33</f>
        <v>NÚV</v>
      </c>
    </row>
    <row r="34" customFormat="false" ht="12.75" hidden="false" customHeight="true" outlineLevel="0" collapsed="false">
      <c r="B34" s="445" t="str">
        <f aca="false">T1!B34</f>
        <v>Pokusné ověřování Matematika+</v>
      </c>
      <c r="C34" s="422" t="n">
        <f aca="false">SUM(D34+I34+J34+K34)</f>
        <v>1332305</v>
      </c>
      <c r="D34" s="423" t="n">
        <f aca="false">SUM(E34+H34)</f>
        <v>350000</v>
      </c>
      <c r="E34" s="423" t="n">
        <f aca="false">T1!E34</f>
        <v>0</v>
      </c>
      <c r="F34" s="423" t="n">
        <f aca="false">T1!F34</f>
        <v>350000</v>
      </c>
      <c r="G34" s="423" t="n">
        <f aca="false">T1!G34</f>
        <v>0</v>
      </c>
      <c r="H34" s="423" t="n">
        <f aca="false">T1!H34</f>
        <v>350000</v>
      </c>
      <c r="I34" s="423" t="n">
        <f aca="false">T1!I34</f>
        <v>119000</v>
      </c>
      <c r="J34" s="423" t="n">
        <f aca="false">T1!J34</f>
        <v>0</v>
      </c>
      <c r="K34" s="446" t="n">
        <f aca="false">T1!K34</f>
        <v>863305</v>
      </c>
      <c r="L34" s="424" t="n">
        <f aca="false">T1!L34</f>
        <v>0</v>
      </c>
      <c r="M34" s="447" t="str">
        <f aca="false">T1!M34</f>
        <v>CZVV</v>
      </c>
    </row>
    <row r="35" customFormat="false" ht="12.75" hidden="false" customHeight="true" outlineLevel="0" collapsed="false">
      <c r="B35" s="445" t="str">
        <f aca="false">T1!B35</f>
        <v>Tisk pracovních sešitů Matermatika pro 5. ročník ZŠ v polštině</v>
      </c>
      <c r="C35" s="422" t="n">
        <f aca="false">SUM(D35+I35+J35+K35)</f>
        <v>450000</v>
      </c>
      <c r="D35" s="423" t="n">
        <f aca="false">SUM(E35+H35)</f>
        <v>0</v>
      </c>
      <c r="E35" s="423" t="n">
        <f aca="false">T1!E35</f>
        <v>0</v>
      </c>
      <c r="F35" s="423" t="n">
        <f aca="false">T1!F35</f>
        <v>0</v>
      </c>
      <c r="G35" s="423" t="n">
        <f aca="false">T1!G35</f>
        <v>0</v>
      </c>
      <c r="H35" s="423" t="n">
        <f aca="false">T1!H35</f>
        <v>0</v>
      </c>
      <c r="I35" s="423" t="n">
        <f aca="false">T1!I35</f>
        <v>0</v>
      </c>
      <c r="J35" s="423" t="n">
        <f aca="false">T1!J35</f>
        <v>0</v>
      </c>
      <c r="K35" s="446" t="n">
        <f aca="false">T1!K35</f>
        <v>450000</v>
      </c>
      <c r="L35" s="424" t="n">
        <f aca="false">T1!L35</f>
        <v>0</v>
      </c>
      <c r="M35" s="447" t="str">
        <f aca="false">T1!M35</f>
        <v>PC ČT</v>
      </c>
    </row>
    <row r="36" customFormat="false" ht="12.75" hidden="false" customHeight="true" outlineLevel="0" collapsed="false">
      <c r="B36" s="445" t="str">
        <f aca="false">T1!B36</f>
        <v>Evropská jazyková cena Label</v>
      </c>
      <c r="C36" s="422" t="n">
        <f aca="false">SUM(D36+I36+J36+K36)</f>
        <v>1400000</v>
      </c>
      <c r="D36" s="423" t="n">
        <f aca="false">SUM(E36+H36)</f>
        <v>0</v>
      </c>
      <c r="E36" s="423" t="n">
        <f aca="false">T1!E36</f>
        <v>0</v>
      </c>
      <c r="F36" s="423" t="n">
        <f aca="false">T1!F36</f>
        <v>0</v>
      </c>
      <c r="G36" s="423" t="n">
        <f aca="false">T1!G36</f>
        <v>0</v>
      </c>
      <c r="H36" s="423" t="n">
        <f aca="false">T1!H36</f>
        <v>0</v>
      </c>
      <c r="I36" s="423" t="n">
        <f aca="false">T1!I36</f>
        <v>0</v>
      </c>
      <c r="J36" s="423" t="n">
        <f aca="false">T1!J36</f>
        <v>0</v>
      </c>
      <c r="K36" s="446" t="n">
        <f aca="false">T1!K36</f>
        <v>1400000</v>
      </c>
      <c r="L36" s="424" t="n">
        <f aca="false">T1!L36</f>
        <v>0</v>
      </c>
      <c r="M36" s="447" t="str">
        <f aca="false">T1!M36</f>
        <v>sek. II</v>
      </c>
    </row>
    <row r="37" customFormat="false" ht="12.75" hidden="false" customHeight="false" outlineLevel="0" collapsed="false">
      <c r="B37" s="445" t="str">
        <f aca="false">T1!B37</f>
        <v>Evropské školy Brusel a Lucemburk</v>
      </c>
      <c r="C37" s="422" t="n">
        <f aca="false">SUM(D37+I37+J37+K37)</f>
        <v>10028177</v>
      </c>
      <c r="D37" s="423" t="n">
        <f aca="false">SUM(E37+H37)</f>
        <v>7373659</v>
      </c>
      <c r="E37" s="423" t="n">
        <f aca="false">T1!E37</f>
        <v>7373659</v>
      </c>
      <c r="F37" s="423" t="n">
        <f aca="false">T1!F37</f>
        <v>0</v>
      </c>
      <c r="G37" s="423" t="n">
        <f aca="false">T1!G37</f>
        <v>0</v>
      </c>
      <c r="H37" s="423" t="n">
        <f aca="false">T1!H37</f>
        <v>0</v>
      </c>
      <c r="I37" s="423" t="n">
        <f aca="false">T1!I37</f>
        <v>2507045</v>
      </c>
      <c r="J37" s="423" t="n">
        <f aca="false">T1!J37</f>
        <v>147473</v>
      </c>
      <c r="K37" s="446" t="n">
        <f aca="false">T1!K37</f>
        <v>0</v>
      </c>
      <c r="L37" s="424" t="n">
        <f aca="false">T1!L37</f>
        <v>19</v>
      </c>
      <c r="M37" s="447" t="str">
        <f aca="false">T1!M37</f>
        <v>DZS</v>
      </c>
    </row>
    <row r="38" customFormat="false" ht="12.75" hidden="false" customHeight="false" outlineLevel="0" collapsed="false">
      <c r="B38" s="445" t="str">
        <f aca="false">T1!B38</f>
        <v>Evropské školy Brusel a Lucemburk příp. navýšení počtu učitelů</v>
      </c>
      <c r="C38" s="422" t="n">
        <f aca="false">SUM(D38+I38+J38+K38)</f>
        <v>399213</v>
      </c>
      <c r="D38" s="423" t="n">
        <f aca="false">SUM(E38+H38)</f>
        <v>293539</v>
      </c>
      <c r="E38" s="423" t="n">
        <f aca="false">T1!E38</f>
        <v>293539</v>
      </c>
      <c r="F38" s="423" t="n">
        <f aca="false">T1!F38</f>
        <v>0</v>
      </c>
      <c r="G38" s="423" t="n">
        <f aca="false">T1!G38</f>
        <v>0</v>
      </c>
      <c r="H38" s="423" t="n">
        <f aca="false">T1!H38</f>
        <v>0</v>
      </c>
      <c r="I38" s="423" t="n">
        <f aca="false">T1!I38</f>
        <v>99803</v>
      </c>
      <c r="J38" s="423" t="n">
        <f aca="false">T1!J38</f>
        <v>5871</v>
      </c>
      <c r="K38" s="446" t="n">
        <f aca="false">T1!K38</f>
        <v>0</v>
      </c>
      <c r="L38" s="424" t="n">
        <f aca="false">T1!L38</f>
        <v>0.66</v>
      </c>
      <c r="M38" s="447" t="str">
        <f aca="false">T1!M38</f>
        <v>DZS</v>
      </c>
    </row>
    <row r="39" customFormat="false" ht="12.75" hidden="false" customHeight="false" outlineLevel="0" collapsed="false">
      <c r="B39" s="445" t="str">
        <f aca="false">T1!B39</f>
        <v>Vzdělávací seminář pro české učitele "Jak vyučovat o holocaustu" </v>
      </c>
      <c r="C39" s="422" t="n">
        <f aca="false">SUM(D39+I39+J39+K39)</f>
        <v>300000</v>
      </c>
      <c r="D39" s="423" t="n">
        <f aca="false">SUM(E39+H39)</f>
        <v>0</v>
      </c>
      <c r="E39" s="423" t="n">
        <f aca="false">T1!E39</f>
        <v>0</v>
      </c>
      <c r="F39" s="423" t="n">
        <f aca="false">T1!F39</f>
        <v>0</v>
      </c>
      <c r="G39" s="423" t="n">
        <f aca="false">T1!G39</f>
        <v>0</v>
      </c>
      <c r="H39" s="423" t="n">
        <f aca="false">T1!H39</f>
        <v>0</v>
      </c>
      <c r="I39" s="423" t="n">
        <f aca="false">T1!I39</f>
        <v>0</v>
      </c>
      <c r="J39" s="423" t="n">
        <f aca="false">T1!J39</f>
        <v>0</v>
      </c>
      <c r="K39" s="446" t="n">
        <f aca="false">T1!K39</f>
        <v>300000</v>
      </c>
      <c r="L39" s="424" t="n">
        <f aca="false">T1!L39</f>
        <v>0</v>
      </c>
      <c r="M39" s="447" t="str">
        <f aca="false">T1!M39</f>
        <v>DZS</v>
      </c>
    </row>
    <row r="40" customFormat="false" ht="12.75" hidden="false" customHeight="false" outlineLevel="0" collapsed="false">
      <c r="B40" s="445" t="str">
        <f aca="false">T1!B40</f>
        <v>Stipendia v programu AKTION </v>
      </c>
      <c r="C40" s="422" t="n">
        <f aca="false">SUM(D40+I40+J40+K40)</f>
        <v>824000</v>
      </c>
      <c r="D40" s="423" t="n">
        <f aca="false">SUM(E40+H40)</f>
        <v>0</v>
      </c>
      <c r="E40" s="423" t="n">
        <f aca="false">T1!E40</f>
        <v>0</v>
      </c>
      <c r="F40" s="423" t="n">
        <f aca="false">T1!F40</f>
        <v>0</v>
      </c>
      <c r="G40" s="423" t="n">
        <f aca="false">T1!G40</f>
        <v>0</v>
      </c>
      <c r="H40" s="423" t="n">
        <f aca="false">T1!H40</f>
        <v>0</v>
      </c>
      <c r="I40" s="423" t="n">
        <f aca="false">T1!I40</f>
        <v>0</v>
      </c>
      <c r="J40" s="423" t="n">
        <f aca="false">T1!J40</f>
        <v>0</v>
      </c>
      <c r="K40" s="446" t="n">
        <f aca="false">T1!K40</f>
        <v>824000</v>
      </c>
      <c r="L40" s="424" t="n">
        <f aca="false">T1!L40</f>
        <v>0</v>
      </c>
      <c r="M40" s="447" t="str">
        <f aca="false">T1!M40</f>
        <v>DZS</v>
      </c>
      <c r="N40" s="49"/>
    </row>
    <row r="41" customFormat="false" ht="12.75" hidden="false" customHeight="false" outlineLevel="0" collapsed="false">
      <c r="B41" s="445" t="str">
        <f aca="false">T1!B41</f>
        <v>Náklady na činnost NK CEEPUS </v>
      </c>
      <c r="C41" s="422" t="n">
        <f aca="false">SUM(D41+I41+J41+K41)</f>
        <v>140000</v>
      </c>
      <c r="D41" s="423" t="n">
        <f aca="false">SUM(E41+H41)</f>
        <v>30000</v>
      </c>
      <c r="E41" s="423" t="n">
        <f aca="false">T1!E41</f>
        <v>0</v>
      </c>
      <c r="F41" s="423" t="n">
        <f aca="false">T1!F41</f>
        <v>30000</v>
      </c>
      <c r="G41" s="423" t="n">
        <f aca="false">T1!G41</f>
        <v>0</v>
      </c>
      <c r="H41" s="423" t="n">
        <f aca="false">T1!H41</f>
        <v>30000</v>
      </c>
      <c r="I41" s="423" t="n">
        <f aca="false">T1!I41</f>
        <v>0</v>
      </c>
      <c r="J41" s="423" t="n">
        <f aca="false">T1!J41</f>
        <v>0</v>
      </c>
      <c r="K41" s="446" t="n">
        <f aca="false">T1!K41</f>
        <v>110000</v>
      </c>
      <c r="L41" s="424" t="n">
        <f aca="false">T1!L41</f>
        <v>0</v>
      </c>
      <c r="M41" s="447" t="str">
        <f aca="false">T1!M41</f>
        <v>DZS</v>
      </c>
      <c r="N41" s="49"/>
    </row>
    <row r="42" customFormat="false" ht="13.5" hidden="false" customHeight="false" outlineLevel="0" collapsed="false">
      <c r="B42" s="448" t="str">
        <f aca="false">T1!B42</f>
        <v>Účelové/ostatní prostředky celkem</v>
      </c>
      <c r="C42" s="449" t="n">
        <f aca="false">SUM(C33:C41)</f>
        <v>16712945</v>
      </c>
      <c r="D42" s="450" t="n">
        <f aca="false">SUM(D33:D41)</f>
        <v>9034198</v>
      </c>
      <c r="E42" s="450" t="n">
        <f aca="false">SUM(E33:E41)</f>
        <v>8117198</v>
      </c>
      <c r="F42" s="450" t="n">
        <f aca="false">SUM(F33:F41)</f>
        <v>917000</v>
      </c>
      <c r="G42" s="450" t="n">
        <f aca="false">SUM(G33:G41)</f>
        <v>0</v>
      </c>
      <c r="H42" s="450" t="n">
        <f aca="false">SUM(H33:H41)</f>
        <v>917000</v>
      </c>
      <c r="I42" s="450" t="n">
        <f aca="false">SUM(I33:I41)</f>
        <v>2975848</v>
      </c>
      <c r="J42" s="450" t="n">
        <f aca="false">SUM(J33:J41)</f>
        <v>162344</v>
      </c>
      <c r="K42" s="450" t="n">
        <f aca="false">SUM(K33:K41)</f>
        <v>4540555</v>
      </c>
      <c r="L42" s="451" t="n">
        <f aca="false">SUM(L33:L41)</f>
        <v>21.16</v>
      </c>
      <c r="M42" s="452"/>
      <c r="N42" s="49"/>
    </row>
    <row r="43" customFormat="false" ht="12.75" hidden="false" customHeight="false" outlineLevel="0" collapsed="false">
      <c r="B43" s="445"/>
      <c r="C43" s="422"/>
      <c r="D43" s="423"/>
      <c r="E43" s="423"/>
      <c r="F43" s="423"/>
      <c r="G43" s="423"/>
      <c r="H43" s="423"/>
      <c r="I43" s="423"/>
      <c r="J43" s="423"/>
      <c r="K43" s="446"/>
      <c r="L43" s="424"/>
      <c r="M43" s="447"/>
    </row>
    <row r="44" customFormat="false" ht="12.75" hidden="false" customHeight="false" outlineLevel="0" collapsed="false">
      <c r="B44" s="453" t="str">
        <f aca="false">T1!B45</f>
        <v>Cizinci (účelové prostředky)</v>
      </c>
      <c r="C44" s="422"/>
      <c r="D44" s="423"/>
      <c r="E44" s="423"/>
      <c r="F44" s="423"/>
      <c r="G44" s="423"/>
      <c r="H44" s="423"/>
      <c r="I44" s="423"/>
      <c r="J44" s="423"/>
      <c r="K44" s="446"/>
      <c r="L44" s="424"/>
      <c r="M44" s="447"/>
    </row>
    <row r="45" customFormat="false" ht="25.5" hidden="false" customHeight="false" outlineLevel="0" collapsed="false">
      <c r="B45" s="445" t="str">
        <f aca="false">T1!B46</f>
        <v>Systém výuky a zkoušek z českého jazyka pro cizince jako jedné z podmínek pro udělení trvalého pobytu (Čeština pro cizince)</v>
      </c>
      <c r="C45" s="422" t="n">
        <f aca="false">SUM(D45+I45+J45+K45)</f>
        <v>1650000</v>
      </c>
      <c r="D45" s="423" t="n">
        <f aca="false">SUM(E45+H45)</f>
        <v>650000</v>
      </c>
      <c r="E45" s="423" t="n">
        <f aca="false">T1!E46</f>
        <v>0</v>
      </c>
      <c r="F45" s="423" t="n">
        <f aca="false">T1!F46</f>
        <v>650000</v>
      </c>
      <c r="G45" s="423" t="n">
        <f aca="false">T1!G46</f>
        <v>0</v>
      </c>
      <c r="H45" s="423" t="n">
        <f aca="false">T1!H46</f>
        <v>650000</v>
      </c>
      <c r="I45" s="423" t="n">
        <f aca="false">T1!I46</f>
        <v>184000</v>
      </c>
      <c r="J45" s="423" t="n">
        <f aca="false">T1!J46</f>
        <v>0</v>
      </c>
      <c r="K45" s="446" t="n">
        <f aca="false">T1!K46</f>
        <v>816000</v>
      </c>
      <c r="L45" s="424" t="n">
        <f aca="false">T1!L46</f>
        <v>0</v>
      </c>
      <c r="M45" s="447" t="str">
        <f aca="false">T1!M46</f>
        <v>sek. II/NÚV</v>
      </c>
    </row>
    <row r="46" customFormat="false" ht="13.15" hidden="false" customHeight="true" outlineLevel="0" collapsed="false">
      <c r="B46" s="445" t="str">
        <f aca="false">T1!B47</f>
        <v>Systém zkoušek z českých reálií pro účely udělení státního občanství ČR</v>
      </c>
      <c r="C46" s="422" t="n">
        <f aca="false">SUM(D46+I46+J46+K46)</f>
        <v>200000</v>
      </c>
      <c r="D46" s="423" t="n">
        <f aca="false">SUM(E46+H46)</f>
        <v>200000</v>
      </c>
      <c r="E46" s="423" t="n">
        <f aca="false">T1!E47</f>
        <v>0</v>
      </c>
      <c r="F46" s="423" t="n">
        <f aca="false">T1!F47</f>
        <v>200000</v>
      </c>
      <c r="G46" s="423" t="n">
        <f aca="false">T1!G47</f>
        <v>0</v>
      </c>
      <c r="H46" s="423" t="n">
        <f aca="false">T1!H47</f>
        <v>200000</v>
      </c>
      <c r="I46" s="423" t="n">
        <f aca="false">T1!I47</f>
        <v>0</v>
      </c>
      <c r="J46" s="423" t="n">
        <f aca="false">T1!J47</f>
        <v>0</v>
      </c>
      <c r="K46" s="446" t="n">
        <f aca="false">T1!K47</f>
        <v>0</v>
      </c>
      <c r="L46" s="424" t="n">
        <f aca="false">T1!L47</f>
        <v>0</v>
      </c>
      <c r="M46" s="447" t="str">
        <f aca="false">T1!M47</f>
        <v>sek. II/NÚV</v>
      </c>
    </row>
    <row r="47" customFormat="false" ht="12.75" hidden="false" customHeight="false" outlineLevel="0" collapsed="false">
      <c r="B47" s="445" t="str">
        <f aca="false">T1!B48</f>
        <v>Integrace cizinců</v>
      </c>
      <c r="C47" s="422" t="n">
        <f aca="false">SUM(D47+I47+J47+K47)</f>
        <v>200000</v>
      </c>
      <c r="D47" s="423" t="n">
        <f aca="false">SUM(E47+H47)</f>
        <v>200000</v>
      </c>
      <c r="E47" s="423" t="n">
        <f aca="false">T1!E48</f>
        <v>0</v>
      </c>
      <c r="F47" s="423" t="n">
        <f aca="false">T1!F48</f>
        <v>200000</v>
      </c>
      <c r="G47" s="423" t="n">
        <f aca="false">T1!G48</f>
        <v>0</v>
      </c>
      <c r="H47" s="423" t="n">
        <f aca="false">T1!H48</f>
        <v>200000</v>
      </c>
      <c r="I47" s="423" t="n">
        <f aca="false">T1!I48</f>
        <v>0</v>
      </c>
      <c r="J47" s="423" t="n">
        <f aca="false">T1!J48</f>
        <v>0</v>
      </c>
      <c r="K47" s="446" t="n">
        <f aca="false">T1!K48</f>
        <v>0</v>
      </c>
      <c r="L47" s="424" t="n">
        <f aca="false">T1!L48</f>
        <v>0</v>
      </c>
      <c r="M47" s="447" t="str">
        <f aca="false">T1!M48</f>
        <v>NIDV</v>
      </c>
    </row>
    <row r="48" customFormat="false" ht="13.5" hidden="false" customHeight="false" outlineLevel="0" collapsed="false">
      <c r="B48" s="448" t="str">
        <f aca="false">T1!B49</f>
        <v>Cizinci celkem</v>
      </c>
      <c r="C48" s="449" t="n">
        <f aca="false">SUM(C45:C47)</f>
        <v>2050000</v>
      </c>
      <c r="D48" s="450" t="n">
        <f aca="false">SUM(D45:D47)</f>
        <v>1050000</v>
      </c>
      <c r="E48" s="450" t="n">
        <f aca="false">SUM(E45:E47)</f>
        <v>0</v>
      </c>
      <c r="F48" s="450" t="n">
        <f aca="false">SUM(F45:F47)</f>
        <v>1050000</v>
      </c>
      <c r="G48" s="450" t="n">
        <f aca="false">SUM(G45:G47)</f>
        <v>0</v>
      </c>
      <c r="H48" s="450" t="n">
        <f aca="false">SUM(H45:H47)</f>
        <v>1050000</v>
      </c>
      <c r="I48" s="450" t="n">
        <f aca="false">SUM(I45:I47)</f>
        <v>184000</v>
      </c>
      <c r="J48" s="450" t="n">
        <f aca="false">SUM(J45:J47)</f>
        <v>0</v>
      </c>
      <c r="K48" s="450" t="n">
        <f aca="false">SUM(K45:K47)</f>
        <v>816000</v>
      </c>
      <c r="L48" s="451" t="n">
        <f aca="false">SUM(L45:L47)</f>
        <v>0</v>
      </c>
      <c r="M48" s="452"/>
    </row>
    <row r="49" customFormat="false" ht="12.75" hidden="false" customHeight="false" outlineLevel="0" collapsed="false">
      <c r="B49" s="445"/>
      <c r="C49" s="422"/>
      <c r="D49" s="423"/>
      <c r="E49" s="423"/>
      <c r="F49" s="423"/>
      <c r="G49" s="423"/>
      <c r="H49" s="423"/>
      <c r="I49" s="423"/>
      <c r="J49" s="423"/>
      <c r="K49" s="446"/>
      <c r="L49" s="424"/>
      <c r="M49" s="447"/>
    </row>
    <row r="50" customFormat="false" ht="12.75" hidden="false" customHeight="false" outlineLevel="0" collapsed="false">
      <c r="B50" s="453" t="str">
        <f aca="false">T1!B51</f>
        <v>Mezinárodní aktivity </v>
      </c>
      <c r="C50" s="422"/>
      <c r="D50" s="423"/>
      <c r="E50" s="423"/>
      <c r="F50" s="423"/>
      <c r="G50" s="423"/>
      <c r="H50" s="423"/>
      <c r="I50" s="423"/>
      <c r="J50" s="423"/>
      <c r="K50" s="446"/>
      <c r="L50" s="424"/>
      <c r="M50" s="447"/>
    </row>
    <row r="51" customFormat="false" ht="12.75" hidden="false" customHeight="false" outlineLevel="0" collapsed="false">
      <c r="B51" s="445" t="str">
        <f aca="false">T1!B52</f>
        <v>Mezinárodní konference</v>
      </c>
      <c r="C51" s="422" t="n">
        <f aca="false">SUM(D51+I51+J51+K51)</f>
        <v>3159000</v>
      </c>
      <c r="D51" s="423" t="n">
        <f aca="false">SUM(E51+H51)</f>
        <v>331000</v>
      </c>
      <c r="E51" s="423" t="n">
        <f aca="false">T1!E52</f>
        <v>0</v>
      </c>
      <c r="F51" s="423" t="n">
        <f aca="false">T1!F52</f>
        <v>331000</v>
      </c>
      <c r="G51" s="423" t="n">
        <f aca="false">T1!G52</f>
        <v>0</v>
      </c>
      <c r="H51" s="423" t="n">
        <f aca="false">T1!H52</f>
        <v>331000</v>
      </c>
      <c r="I51" s="423" t="n">
        <f aca="false">T1!I52</f>
        <v>0</v>
      </c>
      <c r="J51" s="423" t="n">
        <f aca="false">T1!J52</f>
        <v>0</v>
      </c>
      <c r="K51" s="446" t="n">
        <f aca="false">T1!K52</f>
        <v>2828000</v>
      </c>
      <c r="L51" s="424" t="n">
        <f aca="false">T1!L52</f>
        <v>0</v>
      </c>
      <c r="M51" s="447" t="str">
        <f aca="false">T1!M52</f>
        <v>odb. 64</v>
      </c>
    </row>
    <row r="52" customFormat="false" ht="12.75" hidden="false" customHeight="false" outlineLevel="0" collapsed="false">
      <c r="B52" s="445" t="str">
        <f aca="false">T1!B53</f>
        <v>Příspěvky a vklady mezinárodním organizacím</v>
      </c>
      <c r="C52" s="422" t="n">
        <f aca="false">SUM(D52+I52+J52+K52)</f>
        <v>7341567</v>
      </c>
      <c r="D52" s="423" t="n">
        <f aca="false">SUM(E52+H52)</f>
        <v>0</v>
      </c>
      <c r="E52" s="423" t="n">
        <f aca="false">T1!E53</f>
        <v>0</v>
      </c>
      <c r="F52" s="423" t="n">
        <f aca="false">T1!F53</f>
        <v>0</v>
      </c>
      <c r="G52" s="423" t="n">
        <f aca="false">T1!G53</f>
        <v>0</v>
      </c>
      <c r="H52" s="423" t="n">
        <f aca="false">T1!H53</f>
        <v>0</v>
      </c>
      <c r="I52" s="423" t="n">
        <f aca="false">T1!I53</f>
        <v>0</v>
      </c>
      <c r="J52" s="423" t="n">
        <f aca="false">T1!J53</f>
        <v>0</v>
      </c>
      <c r="K52" s="446" t="n">
        <f aca="false">T1!K53</f>
        <v>7341567</v>
      </c>
      <c r="L52" s="424" t="n">
        <f aca="false">T1!L53</f>
        <v>0</v>
      </c>
      <c r="M52" s="447" t="str">
        <f aca="false">T1!M53</f>
        <v>odb. 64</v>
      </c>
    </row>
    <row r="53" customFormat="false" ht="12.75" hidden="false" customHeight="false" outlineLevel="0" collapsed="false">
      <c r="B53" s="445" t="str">
        <f aca="false">T1!B54</f>
        <v>Stipendium Madeleine Albrightové na Univerzitě v Glasgow </v>
      </c>
      <c r="C53" s="422" t="n">
        <f aca="false">SUM(D53+I53+J53+K53)</f>
        <v>1085000</v>
      </c>
      <c r="D53" s="423" t="n">
        <f aca="false">SUM(E53+H53)</f>
        <v>0</v>
      </c>
      <c r="E53" s="423" t="n">
        <f aca="false">T1!E54</f>
        <v>0</v>
      </c>
      <c r="F53" s="423" t="n">
        <f aca="false">T1!F54</f>
        <v>0</v>
      </c>
      <c r="G53" s="423" t="n">
        <f aca="false">T1!G54</f>
        <v>0</v>
      </c>
      <c r="H53" s="423" t="n">
        <f aca="false">T1!H54</f>
        <v>0</v>
      </c>
      <c r="I53" s="423" t="n">
        <f aca="false">T1!I54</f>
        <v>0</v>
      </c>
      <c r="J53" s="423" t="n">
        <f aca="false">T1!J54</f>
        <v>0</v>
      </c>
      <c r="K53" s="446" t="n">
        <f aca="false">T1!K54</f>
        <v>1085000</v>
      </c>
      <c r="L53" s="424" t="n">
        <f aca="false">T1!L54</f>
        <v>0</v>
      </c>
      <c r="M53" s="447" t="str">
        <f aca="false">T1!M54</f>
        <v>odb. 64</v>
      </c>
    </row>
    <row r="54" customFormat="false" ht="12.75" hidden="false" customHeight="false" outlineLevel="0" collapsed="false">
      <c r="B54" s="445" t="str">
        <f aca="false">T1!B55</f>
        <v>Komenského škola ve Vídni</v>
      </c>
      <c r="C54" s="422" t="n">
        <f aca="false">SUM(D54+I54+J54+K54)</f>
        <v>300000</v>
      </c>
      <c r="D54" s="423" t="n">
        <f aca="false">SUM(E54+H54)</f>
        <v>0</v>
      </c>
      <c r="E54" s="423" t="n">
        <f aca="false">T1!E55</f>
        <v>0</v>
      </c>
      <c r="F54" s="423" t="n">
        <f aca="false">T1!F55</f>
        <v>0</v>
      </c>
      <c r="G54" s="423" t="n">
        <f aca="false">T1!G55</f>
        <v>0</v>
      </c>
      <c r="H54" s="423" t="n">
        <f aca="false">T1!H55</f>
        <v>0</v>
      </c>
      <c r="I54" s="423" t="n">
        <f aca="false">T1!I55</f>
        <v>0</v>
      </c>
      <c r="J54" s="423" t="n">
        <f aca="false">T1!J55</f>
        <v>0</v>
      </c>
      <c r="K54" s="446" t="n">
        <f aca="false">T1!K55</f>
        <v>300000</v>
      </c>
      <c r="L54" s="424" t="n">
        <f aca="false">T1!L55</f>
        <v>0</v>
      </c>
      <c r="M54" s="447" t="str">
        <f aca="false">T1!M55</f>
        <v>odb. 64</v>
      </c>
    </row>
    <row r="55" customFormat="false" ht="12.75" hidden="false" customHeight="false" outlineLevel="0" collapsed="false">
      <c r="B55" s="445" t="str">
        <f aca="false">T1!B56</f>
        <v>Stipendia občanů ČR v zahraničí</v>
      </c>
      <c r="C55" s="422" t="n">
        <f aca="false">SUM(D55+I55+J55+K55)</f>
        <v>3693000</v>
      </c>
      <c r="D55" s="423" t="n">
        <f aca="false">SUM(E55+H55)</f>
        <v>0</v>
      </c>
      <c r="E55" s="423" t="n">
        <f aca="false">T1!E56</f>
        <v>0</v>
      </c>
      <c r="F55" s="423" t="n">
        <f aca="false">T1!F56</f>
        <v>0</v>
      </c>
      <c r="G55" s="423" t="n">
        <f aca="false">T1!G56</f>
        <v>0</v>
      </c>
      <c r="H55" s="423" t="n">
        <f aca="false">T1!H56</f>
        <v>0</v>
      </c>
      <c r="I55" s="423" t="n">
        <f aca="false">T1!I56</f>
        <v>0</v>
      </c>
      <c r="J55" s="423" t="n">
        <f aca="false">T1!J56</f>
        <v>0</v>
      </c>
      <c r="K55" s="446" t="n">
        <f aca="false">T1!K56</f>
        <v>3693000</v>
      </c>
      <c r="L55" s="424" t="n">
        <f aca="false">T1!L56</f>
        <v>0</v>
      </c>
      <c r="M55" s="447" t="str">
        <f aca="false">T1!M56</f>
        <v>odb. 64</v>
      </c>
    </row>
    <row r="56" customFormat="false" ht="12.75" hidden="false" customHeight="false" outlineLevel="0" collapsed="false">
      <c r="B56" s="445" t="str">
        <f aca="false">T1!B57</f>
        <v>Přijetí expertů</v>
      </c>
      <c r="C56" s="422" t="n">
        <f aca="false">SUM(D56+I56+J56+K56)</f>
        <v>1126000</v>
      </c>
      <c r="D56" s="423" t="n">
        <f aca="false">SUM(E56+H56)</f>
        <v>0</v>
      </c>
      <c r="E56" s="423" t="n">
        <f aca="false">T1!E57</f>
        <v>0</v>
      </c>
      <c r="F56" s="423" t="n">
        <f aca="false">T1!F57</f>
        <v>0</v>
      </c>
      <c r="G56" s="423" t="n">
        <f aca="false">T1!G57</f>
        <v>0</v>
      </c>
      <c r="H56" s="423" t="n">
        <f aca="false">T1!H57</f>
        <v>0</v>
      </c>
      <c r="I56" s="423" t="n">
        <f aca="false">T1!I57</f>
        <v>0</v>
      </c>
      <c r="J56" s="423" t="n">
        <f aca="false">T1!J57</f>
        <v>0</v>
      </c>
      <c r="K56" s="446" t="n">
        <f aca="false">T1!K57</f>
        <v>1126000</v>
      </c>
      <c r="L56" s="424" t="n">
        <f aca="false">T1!L57</f>
        <v>0</v>
      </c>
      <c r="M56" s="447" t="str">
        <f aca="false">T1!M57</f>
        <v>odb. 64</v>
      </c>
    </row>
    <row r="57" customFormat="false" ht="12.75" hidden="false" customHeight="false" outlineLevel="0" collapsed="false">
      <c r="B57" s="445" t="str">
        <f aca="false">T1!B58</f>
        <v>Projekt Dijon, Nimes - úhrada stravování a ubytování českých žáků </v>
      </c>
      <c r="C57" s="422" t="n">
        <f aca="false">SUM(D57+I57+J57+K57)</f>
        <v>235000</v>
      </c>
      <c r="D57" s="423" t="n">
        <f aca="false">SUM(E57+H57)</f>
        <v>0</v>
      </c>
      <c r="E57" s="423" t="n">
        <f aca="false">T1!E58</f>
        <v>0</v>
      </c>
      <c r="F57" s="423" t="n">
        <f aca="false">T1!F58</f>
        <v>0</v>
      </c>
      <c r="G57" s="423" t="n">
        <f aca="false">T1!G58</f>
        <v>0</v>
      </c>
      <c r="H57" s="423" t="n">
        <f aca="false">T1!H58</f>
        <v>0</v>
      </c>
      <c r="I57" s="423" t="n">
        <f aca="false">T1!I58</f>
        <v>0</v>
      </c>
      <c r="J57" s="423" t="n">
        <f aca="false">T1!J58</f>
        <v>0</v>
      </c>
      <c r="K57" s="446" t="n">
        <f aca="false">T1!K58</f>
        <v>235000</v>
      </c>
      <c r="L57" s="424" t="n">
        <f aca="false">T1!L58</f>
        <v>0</v>
      </c>
      <c r="M57" s="447" t="str">
        <f aca="false">T1!M58</f>
        <v>odb. 64</v>
      </c>
    </row>
    <row r="58" customFormat="false" ht="12.75" hidden="false" customHeight="false" outlineLevel="0" collapsed="false">
      <c r="B58" s="445" t="str">
        <f aca="false">T1!B59</f>
        <v>Projekt Pirna</v>
      </c>
      <c r="C58" s="422" t="n">
        <f aca="false">SUM(D58+I58+J58+K58)</f>
        <v>3214000</v>
      </c>
      <c r="D58" s="423" t="n">
        <f aca="false">SUM(E58+H58)</f>
        <v>0</v>
      </c>
      <c r="E58" s="423" t="n">
        <f aca="false">T1!E59</f>
        <v>0</v>
      </c>
      <c r="F58" s="423" t="n">
        <f aca="false">T1!F59</f>
        <v>0</v>
      </c>
      <c r="G58" s="423" t="n">
        <f aca="false">T1!G59</f>
        <v>0</v>
      </c>
      <c r="H58" s="423" t="n">
        <f aca="false">T1!H59</f>
        <v>0</v>
      </c>
      <c r="I58" s="423" t="n">
        <f aca="false">T1!I59</f>
        <v>0</v>
      </c>
      <c r="J58" s="423" t="n">
        <f aca="false">T1!J59</f>
        <v>0</v>
      </c>
      <c r="K58" s="446" t="n">
        <f aca="false">T1!K59</f>
        <v>3214000</v>
      </c>
      <c r="L58" s="424" t="n">
        <f aca="false">T1!L59</f>
        <v>0</v>
      </c>
      <c r="M58" s="447" t="str">
        <f aca="false">T1!M59</f>
        <v>odb. 64</v>
      </c>
    </row>
    <row r="59" customFormat="false" ht="13.5" hidden="false" customHeight="false" outlineLevel="0" collapsed="false">
      <c r="B59" s="448" t="str">
        <f aca="false">T1!B60</f>
        <v>Mezinárodní aktivity celkem</v>
      </c>
      <c r="C59" s="449" t="n">
        <f aca="false">SUM(C51:C58)</f>
        <v>20153567</v>
      </c>
      <c r="D59" s="450" t="n">
        <f aca="false">SUM(D51:D58)</f>
        <v>331000</v>
      </c>
      <c r="E59" s="450" t="n">
        <f aca="false">SUM(E51:E58)</f>
        <v>0</v>
      </c>
      <c r="F59" s="450" t="n">
        <f aca="false">SUM(F51:F58)</f>
        <v>331000</v>
      </c>
      <c r="G59" s="450" t="n">
        <f aca="false">SUM(G51:G58)</f>
        <v>0</v>
      </c>
      <c r="H59" s="450" t="n">
        <f aca="false">SUM(H51:H58)</f>
        <v>331000</v>
      </c>
      <c r="I59" s="450" t="n">
        <f aca="false">SUM(I51:I58)</f>
        <v>0</v>
      </c>
      <c r="J59" s="450" t="n">
        <f aca="false">SUM(J51:J58)</f>
        <v>0</v>
      </c>
      <c r="K59" s="450" t="n">
        <f aca="false">SUM(K51:K58)</f>
        <v>19822567</v>
      </c>
      <c r="L59" s="451" t="n">
        <f aca="false">SUM(L51:L58)</f>
        <v>0</v>
      </c>
      <c r="M59" s="452"/>
    </row>
    <row r="60" customFormat="false" ht="12.75" hidden="false" customHeight="false" outlineLevel="0" collapsed="false">
      <c r="B60" s="445"/>
      <c r="C60" s="422"/>
      <c r="D60" s="423"/>
      <c r="E60" s="423"/>
      <c r="F60" s="423"/>
      <c r="G60" s="423"/>
      <c r="H60" s="423"/>
      <c r="I60" s="423"/>
      <c r="J60" s="423"/>
      <c r="K60" s="446"/>
      <c r="L60" s="424"/>
      <c r="M60" s="447"/>
    </row>
    <row r="61" customFormat="false" ht="12.75" hidden="false" customHeight="false" outlineLevel="0" collapsed="false">
      <c r="B61" s="445" t="str">
        <f aca="false">T1!B62</f>
        <v>Projekty resortní</v>
      </c>
      <c r="C61" s="422"/>
      <c r="D61" s="423"/>
      <c r="E61" s="423"/>
      <c r="F61" s="423"/>
      <c r="G61" s="423"/>
      <c r="H61" s="423"/>
      <c r="I61" s="423"/>
      <c r="J61" s="423"/>
      <c r="K61" s="446"/>
      <c r="L61" s="424"/>
      <c r="M61" s="447"/>
    </row>
    <row r="62" customFormat="false" ht="12.75" hidden="false" customHeight="false" outlineLevel="0" collapsed="false">
      <c r="B62" s="445" t="str">
        <f aca="false">T1!B63</f>
        <v>DZS</v>
      </c>
      <c r="C62" s="422" t="n">
        <f aca="false">SUM(D62+I62+J62+K62)</f>
        <v>2433000</v>
      </c>
      <c r="D62" s="423" t="n">
        <f aca="false">SUM(E62+H62)</f>
        <v>375448</v>
      </c>
      <c r="E62" s="423" t="n">
        <f aca="false">T1!E63</f>
        <v>128448</v>
      </c>
      <c r="F62" s="423" t="n">
        <f aca="false">T1!F63</f>
        <v>247000</v>
      </c>
      <c r="G62" s="423" t="n">
        <f aca="false">T1!G63</f>
        <v>0</v>
      </c>
      <c r="H62" s="423" t="n">
        <f aca="false">T1!H63</f>
        <v>247000</v>
      </c>
      <c r="I62" s="423" t="n">
        <f aca="false">T1!I63-127652</f>
        <v>0</v>
      </c>
      <c r="J62" s="423" t="n">
        <f aca="false">T1!J63</f>
        <v>2569</v>
      </c>
      <c r="K62" s="446" t="n">
        <f aca="false">T1!K63+127652</f>
        <v>2054983</v>
      </c>
      <c r="L62" s="424" t="n">
        <f aca="false">T1!L63</f>
        <v>0.67</v>
      </c>
      <c r="M62" s="447"/>
    </row>
    <row r="63" customFormat="false" ht="12.75" hidden="false" customHeight="false" outlineLevel="0" collapsed="false">
      <c r="B63" s="445" t="str">
        <f aca="false">T1!B64</f>
        <v>NPMKK</v>
      </c>
      <c r="C63" s="422" t="n">
        <f aca="false">SUM(D63+I63+J63+K63)</f>
        <v>1424000</v>
      </c>
      <c r="D63" s="423" t="n">
        <f aca="false">SUM(E63+H63)</f>
        <v>856000</v>
      </c>
      <c r="E63" s="423" t="n">
        <f aca="false">T1!E64</f>
        <v>500000</v>
      </c>
      <c r="F63" s="423" t="n">
        <f aca="false">T1!F64</f>
        <v>356000</v>
      </c>
      <c r="G63" s="423" t="n">
        <f aca="false">T1!G64</f>
        <v>0</v>
      </c>
      <c r="H63" s="423" t="n">
        <f aca="false">T1!H64</f>
        <v>356000</v>
      </c>
      <c r="I63" s="423" t="n">
        <f aca="false">T1!I64-170000</f>
        <v>0</v>
      </c>
      <c r="J63" s="423" t="n">
        <f aca="false">T1!J64</f>
        <v>10000</v>
      </c>
      <c r="K63" s="446" t="n">
        <f aca="false">T1!K64+170000</f>
        <v>558000</v>
      </c>
      <c r="L63" s="424" t="n">
        <f aca="false">T1!L64</f>
        <v>1.8</v>
      </c>
      <c r="M63" s="447"/>
    </row>
    <row r="64" customFormat="false" ht="12.75" hidden="false" customHeight="false" outlineLevel="0" collapsed="false">
      <c r="B64" s="445" t="str">
        <f aca="false">T1!B65</f>
        <v>NÚV </v>
      </c>
      <c r="C64" s="422" t="n">
        <f aca="false">SUM(D64+I64+J64+K64)</f>
        <v>5156000</v>
      </c>
      <c r="D64" s="423" t="n">
        <f aca="false">SUM(E64+H64)</f>
        <v>2696000</v>
      </c>
      <c r="E64" s="423" t="n">
        <f aca="false">T1!E65</f>
        <v>350000</v>
      </c>
      <c r="F64" s="423" t="n">
        <f aca="false">T1!F65</f>
        <v>2346000</v>
      </c>
      <c r="G64" s="423" t="n">
        <f aca="false">T1!G65</f>
        <v>0</v>
      </c>
      <c r="H64" s="423" t="n">
        <f aca="false">T1!H65</f>
        <v>2346000</v>
      </c>
      <c r="I64" s="423" t="n">
        <f aca="false">T1!I65-284800</f>
        <v>0</v>
      </c>
      <c r="J64" s="423" t="n">
        <f aca="false">T1!J65</f>
        <v>7000</v>
      </c>
      <c r="K64" s="446" t="n">
        <f aca="false">T1!K65+284800</f>
        <v>2453000</v>
      </c>
      <c r="L64" s="424" t="n">
        <f aca="false">T1!L65</f>
        <v>1.2</v>
      </c>
      <c r="M64" s="447"/>
      <c r="N64" s="49"/>
    </row>
    <row r="65" customFormat="false" ht="12.75" hidden="false" customHeight="false" outlineLevel="0" collapsed="false">
      <c r="B65" s="445" t="str">
        <f aca="false">T1!B66</f>
        <v>NIDV</v>
      </c>
      <c r="C65" s="422" t="n">
        <f aca="false">SUM(D65+I65+J65+K65)</f>
        <v>8237840</v>
      </c>
      <c r="D65" s="423" t="n">
        <f aca="false">SUM(E65+H65)</f>
        <v>4628500</v>
      </c>
      <c r="E65" s="423" t="n">
        <f aca="false">T1!E66</f>
        <v>0</v>
      </c>
      <c r="F65" s="423" t="n">
        <f aca="false">T1!F66</f>
        <v>4628500</v>
      </c>
      <c r="G65" s="423" t="n">
        <f aca="false">T1!G66</f>
        <v>0</v>
      </c>
      <c r="H65" s="423" t="n">
        <f aca="false">T1!H66</f>
        <v>4628500</v>
      </c>
      <c r="I65" s="423" t="n">
        <f aca="false">T1!I66-1573690</f>
        <v>0</v>
      </c>
      <c r="J65" s="423" t="n">
        <f aca="false">T1!J66</f>
        <v>0</v>
      </c>
      <c r="K65" s="446" t="n">
        <f aca="false">T1!K66+1573690</f>
        <v>3609340</v>
      </c>
      <c r="L65" s="454" t="n">
        <f aca="false">T1!L66</f>
        <v>0</v>
      </c>
      <c r="M65" s="447"/>
      <c r="N65" s="49"/>
    </row>
    <row r="66" customFormat="false" ht="12.75" hidden="false" customHeight="false" outlineLevel="0" collapsed="false">
      <c r="B66" s="445" t="str">
        <f aca="false">T1!B67</f>
        <v>PCČT</v>
      </c>
      <c r="C66" s="422" t="n">
        <f aca="false">SUM(D66+I66+J66+K66)</f>
        <v>70000</v>
      </c>
      <c r="D66" s="423" t="n">
        <f aca="false">SUM(E66+H66)</f>
        <v>20000</v>
      </c>
      <c r="E66" s="423" t="n">
        <f aca="false">T1!E67</f>
        <v>0</v>
      </c>
      <c r="F66" s="423" t="n">
        <f aca="false">T1!F67</f>
        <v>20000</v>
      </c>
      <c r="G66" s="423" t="n">
        <f aca="false">T1!G67</f>
        <v>0</v>
      </c>
      <c r="H66" s="423" t="n">
        <f aca="false">T1!H67</f>
        <v>20000</v>
      </c>
      <c r="I66" s="423" t="n">
        <f aca="false">T1!I67</f>
        <v>0</v>
      </c>
      <c r="J66" s="423" t="n">
        <f aca="false">T1!J67</f>
        <v>0</v>
      </c>
      <c r="K66" s="446" t="n">
        <f aca="false">T1!K67</f>
        <v>50000</v>
      </c>
      <c r="L66" s="454" t="n">
        <f aca="false">T1!L67</f>
        <v>0</v>
      </c>
      <c r="M66" s="447"/>
    </row>
    <row r="67" customFormat="false" ht="12.75" hidden="false" customHeight="false" outlineLevel="0" collapsed="false">
      <c r="B67" s="445" t="str">
        <f aca="false">T1!B68</f>
        <v>NTK</v>
      </c>
      <c r="C67" s="422" t="n">
        <f aca="false">SUM(D67+I67+J67+K67)</f>
        <v>43010000</v>
      </c>
      <c r="D67" s="423" t="n">
        <f aca="false">SUM(E67+H67)</f>
        <v>0</v>
      </c>
      <c r="E67" s="423" t="n">
        <f aca="false">T1!E68</f>
        <v>0</v>
      </c>
      <c r="F67" s="423" t="n">
        <f aca="false">T1!F68</f>
        <v>0</v>
      </c>
      <c r="G67" s="423" t="n">
        <f aca="false">T1!G68</f>
        <v>0</v>
      </c>
      <c r="H67" s="423" t="n">
        <f aca="false">T1!H68</f>
        <v>0</v>
      </c>
      <c r="I67" s="423" t="n">
        <f aca="false">T1!I68</f>
        <v>0</v>
      </c>
      <c r="J67" s="423" t="n">
        <f aca="false">T1!J68</f>
        <v>0</v>
      </c>
      <c r="K67" s="446" t="n">
        <f aca="false">T1!K68</f>
        <v>43010000</v>
      </c>
      <c r="L67" s="454" t="n">
        <f aca="false">T1!L68</f>
        <v>0</v>
      </c>
      <c r="M67" s="447"/>
    </row>
    <row r="68" customFormat="false" ht="13.9" hidden="false" customHeight="true" outlineLevel="0" collapsed="false">
      <c r="A68" s="54"/>
      <c r="B68" s="448" t="str">
        <f aca="false">T1!B69</f>
        <v>Projekty resortní celkem</v>
      </c>
      <c r="C68" s="449" t="n">
        <f aca="false">SUM(C62:C67)</f>
        <v>60330840</v>
      </c>
      <c r="D68" s="450" t="n">
        <f aca="false">SUM(D62:D67)</f>
        <v>8575948</v>
      </c>
      <c r="E68" s="450" t="n">
        <f aca="false">SUM(E62:E67)</f>
        <v>978448</v>
      </c>
      <c r="F68" s="450" t="n">
        <f aca="false">SUM(F62:F67)</f>
        <v>7597500</v>
      </c>
      <c r="G68" s="450" t="n">
        <f aca="false">SUM(G62:G67)</f>
        <v>0</v>
      </c>
      <c r="H68" s="450" t="n">
        <f aca="false">SUM(H62:H67)</f>
        <v>7597500</v>
      </c>
      <c r="I68" s="450" t="n">
        <f aca="false">SUM(I62:I67)</f>
        <v>0</v>
      </c>
      <c r="J68" s="450" t="n">
        <f aca="false">SUM(J62:J67)</f>
        <v>19569</v>
      </c>
      <c r="K68" s="450" t="n">
        <f aca="false">SUM(K62:K67)</f>
        <v>51735323</v>
      </c>
      <c r="L68" s="451" t="n">
        <f aca="false">SUM(L62:L67)</f>
        <v>3.67</v>
      </c>
      <c r="M68" s="452"/>
      <c r="N68" s="2"/>
    </row>
    <row r="69" customFormat="false" ht="13.5" hidden="false" customHeight="false" outlineLevel="0" collapsed="false">
      <c r="A69" s="54"/>
      <c r="B69" s="455"/>
      <c r="C69" s="456"/>
      <c r="D69" s="457"/>
      <c r="E69" s="457"/>
      <c r="F69" s="457"/>
      <c r="G69" s="457"/>
      <c r="H69" s="457"/>
      <c r="I69" s="457"/>
      <c r="J69" s="457"/>
      <c r="K69" s="457"/>
      <c r="L69" s="458"/>
      <c r="M69" s="459"/>
      <c r="N69" s="2"/>
    </row>
    <row r="70" customFormat="false" ht="13.5" hidden="false" customHeight="false" outlineLevel="0" collapsed="false">
      <c r="B70" s="460" t="str">
        <f aca="false">T1!B71</f>
        <v>Projekty udržitelnosti</v>
      </c>
      <c r="C70" s="461" t="n">
        <f aca="false">SUM(D70+I70+J70+K70)</f>
        <v>48502550</v>
      </c>
      <c r="D70" s="462" t="n">
        <f aca="false">SUM(E70+F70)</f>
        <v>29119431</v>
      </c>
      <c r="E70" s="463" t="n">
        <f aca="false">T1!E71</f>
        <v>12009631</v>
      </c>
      <c r="F70" s="463" t="n">
        <f aca="false">T1!F71</f>
        <v>17109800</v>
      </c>
      <c r="G70" s="463" t="n">
        <f aca="false">T1!G71</f>
        <v>0</v>
      </c>
      <c r="H70" s="463" t="n">
        <f aca="false">T1!H71</f>
        <v>17109800</v>
      </c>
      <c r="I70" s="464" t="n">
        <f aca="false">T1!I71</f>
        <v>8963347</v>
      </c>
      <c r="J70" s="463" t="n">
        <f aca="false">T1!J71</f>
        <v>240193</v>
      </c>
      <c r="K70" s="463" t="n">
        <f aca="false">T1!K71</f>
        <v>10179579</v>
      </c>
      <c r="L70" s="465" t="n">
        <f aca="false">T1!L71</f>
        <v>31.51</v>
      </c>
      <c r="M70" s="459" t="str">
        <f aca="false">T1!M71</f>
        <v>NÚV</v>
      </c>
    </row>
    <row r="71" customFormat="false" ht="12.75" hidden="false" customHeight="false" outlineLevel="0" collapsed="false">
      <c r="B71" s="466"/>
      <c r="C71" s="467"/>
      <c r="D71" s="468"/>
      <c r="E71" s="469"/>
      <c r="F71" s="469"/>
      <c r="G71" s="469"/>
      <c r="H71" s="469"/>
      <c r="I71" s="470"/>
      <c r="J71" s="110"/>
      <c r="K71" s="110"/>
      <c r="L71" s="111"/>
      <c r="M71" s="471"/>
    </row>
    <row r="72" customFormat="false" ht="12.75" hidden="false" customHeight="false" outlineLevel="0" collapsed="false">
      <c r="B72" s="466" t="str">
        <f aca="false">T1!B72</f>
        <v>České kulturní dědictví</v>
      </c>
      <c r="C72" s="472"/>
      <c r="D72" s="473"/>
      <c r="E72" s="473"/>
      <c r="F72" s="473"/>
      <c r="G72" s="473"/>
      <c r="H72" s="473"/>
      <c r="I72" s="473"/>
      <c r="J72" s="473"/>
      <c r="K72" s="473"/>
      <c r="L72" s="474"/>
      <c r="M72" s="475"/>
    </row>
    <row r="73" customFormat="false" ht="12.75" hidden="false" customHeight="false" outlineLevel="0" collapsed="false">
      <c r="B73" s="476" t="str">
        <f aca="false">T1!B73</f>
        <v>DZS </v>
      </c>
      <c r="C73" s="477" t="n">
        <f aca="false">SUM(D73+I73+J73+K73)</f>
        <v>40836962</v>
      </c>
      <c r="D73" s="478" t="n">
        <f aca="false">SUM(E73+H73)</f>
        <v>9672000</v>
      </c>
      <c r="E73" s="478" t="n">
        <v>9672000</v>
      </c>
      <c r="F73" s="478" t="n">
        <f aca="false">T1!F73</f>
        <v>0</v>
      </c>
      <c r="G73" s="478" t="n">
        <f aca="false">T1!G73</f>
        <v>0</v>
      </c>
      <c r="H73" s="478" t="n">
        <f aca="false">T1!H73</f>
        <v>0</v>
      </c>
      <c r="I73" s="478" t="n">
        <f aca="false">ROUND((E73*0.34)+(F73*0.34),0)</f>
        <v>3288480</v>
      </c>
      <c r="J73" s="478" t="n">
        <f aca="false">ROUND((E73*0.02),0)</f>
        <v>193440</v>
      </c>
      <c r="K73" s="478" t="n">
        <v>27683042</v>
      </c>
      <c r="L73" s="479" t="n">
        <f aca="false">T1!L73</f>
        <v>44</v>
      </c>
      <c r="M73" s="480"/>
    </row>
    <row r="74" customFormat="false" ht="12.75" hidden="false" customHeight="false" outlineLevel="0" collapsed="false">
      <c r="B74" s="476" t="str">
        <f aca="false">T1!B74</f>
        <v>ostatní mimo OPŘO</v>
      </c>
      <c r="C74" s="477" t="n">
        <f aca="false">SUM(D74+I74+J74+K74)</f>
        <v>8117038</v>
      </c>
      <c r="D74" s="478" t="n">
        <f aca="false">SUM(E74+H74)</f>
        <v>0</v>
      </c>
      <c r="E74" s="478"/>
      <c r="F74" s="478"/>
      <c r="G74" s="478"/>
      <c r="H74" s="478"/>
      <c r="I74" s="478"/>
      <c r="J74" s="478"/>
      <c r="K74" s="478" t="n">
        <f aca="false">T1!K74</f>
        <v>8117038</v>
      </c>
      <c r="L74" s="481" t="n">
        <f aca="false">T1!L74</f>
        <v>0</v>
      </c>
      <c r="M74" s="480"/>
    </row>
    <row r="75" customFormat="false" ht="12.75" hidden="false" customHeight="false" outlineLevel="0" collapsed="false">
      <c r="B75" s="476" t="str">
        <f aca="false">T1!B75</f>
        <v>rezerva</v>
      </c>
      <c r="C75" s="482" t="n">
        <f aca="false">SUM(D75+I75+J75+K75)</f>
        <v>0</v>
      </c>
      <c r="D75" s="483" t="n">
        <f aca="false">SUM(E75+H75)</f>
        <v>0</v>
      </c>
      <c r="E75" s="483"/>
      <c r="F75" s="483"/>
      <c r="G75" s="483"/>
      <c r="H75" s="483"/>
      <c r="I75" s="483"/>
      <c r="J75" s="483"/>
      <c r="K75" s="483"/>
      <c r="L75" s="484" t="n">
        <f aca="false">T1!L75</f>
        <v>2</v>
      </c>
      <c r="M75" s="480"/>
    </row>
    <row r="76" customFormat="false" ht="13.5" hidden="false" customHeight="false" outlineLevel="0" collapsed="false">
      <c r="B76" s="448" t="str">
        <f aca="false">T1!B76</f>
        <v>České kulturní dědictví celkem</v>
      </c>
      <c r="C76" s="485" t="n">
        <f aca="false">SUM(D76+I76+J76+K76)</f>
        <v>48954000</v>
      </c>
      <c r="D76" s="485" t="n">
        <f aca="false">SUM(D73:D75)</f>
        <v>9672000</v>
      </c>
      <c r="E76" s="485" t="n">
        <f aca="false">SUM(E73:E75)</f>
        <v>9672000</v>
      </c>
      <c r="F76" s="485" t="n">
        <f aca="false">SUM(F73:F75)</f>
        <v>0</v>
      </c>
      <c r="G76" s="485" t="n">
        <f aca="false">SUM(G73:G75)</f>
        <v>0</v>
      </c>
      <c r="H76" s="485" t="n">
        <f aca="false">SUM(H73:H75)</f>
        <v>0</v>
      </c>
      <c r="I76" s="485" t="n">
        <f aca="false">SUM(I73:I75)</f>
        <v>3288480</v>
      </c>
      <c r="J76" s="485" t="n">
        <f aca="false">SUM(J73:J75)</f>
        <v>193440</v>
      </c>
      <c r="K76" s="485" t="n">
        <f aca="false">SUM(K73:K75)</f>
        <v>35800080</v>
      </c>
      <c r="L76" s="486" t="n">
        <f aca="false">SUM(L73:L75)</f>
        <v>46</v>
      </c>
      <c r="M76" s="487" t="s">
        <v>98</v>
      </c>
    </row>
    <row r="77" customFormat="false" ht="13.5" hidden="false" customHeight="false" outlineLevel="0" collapsed="false">
      <c r="B77" s="445"/>
      <c r="C77" s="422"/>
      <c r="D77" s="423"/>
      <c r="E77" s="423"/>
      <c r="F77" s="423"/>
      <c r="G77" s="423"/>
      <c r="H77" s="423"/>
      <c r="I77" s="423"/>
      <c r="J77" s="423"/>
      <c r="K77" s="446"/>
      <c r="L77" s="424"/>
      <c r="M77" s="447"/>
    </row>
    <row r="78" customFormat="false" ht="13.9" hidden="false" customHeight="true" outlineLevel="0" collapsed="false">
      <c r="A78" s="54"/>
      <c r="B78" s="488" t="str">
        <f aca="false">T1!B78</f>
        <v>Program NAEP</v>
      </c>
      <c r="C78" s="489" t="n">
        <f aca="false">SUM(D78+I78+J78+K78)</f>
        <v>56722153</v>
      </c>
      <c r="D78" s="489" t="n">
        <f aca="false">SUM(E78+H78)</f>
        <v>19223162</v>
      </c>
      <c r="E78" s="489" t="n">
        <f aca="false">T1!E78</f>
        <v>17116162</v>
      </c>
      <c r="F78" s="489" t="n">
        <f aca="false">T1!F78</f>
        <v>2107000</v>
      </c>
      <c r="G78" s="489" t="n">
        <f aca="false">T1!G78</f>
        <v>0</v>
      </c>
      <c r="H78" s="489" t="n">
        <f aca="false">T1!H78</f>
        <v>2107000</v>
      </c>
      <c r="I78" s="489" t="n">
        <f aca="false">T1!I78</f>
        <v>6535875</v>
      </c>
      <c r="J78" s="489" t="n">
        <f aca="false">T1!J78</f>
        <v>339814</v>
      </c>
      <c r="K78" s="489" t="n">
        <f aca="false">T1!K78</f>
        <v>30623302</v>
      </c>
      <c r="L78" s="490" t="n">
        <f aca="false">T1!L78</f>
        <v>65.5</v>
      </c>
      <c r="M78" s="491" t="str">
        <f aca="false">T1!M78</f>
        <v>DZS</v>
      </c>
      <c r="N78" s="54"/>
      <c r="O78" s="2"/>
    </row>
    <row r="79" customFormat="false" ht="13.5" hidden="false" customHeight="false" outlineLevel="0" collapsed="false">
      <c r="A79" s="54"/>
      <c r="B79" s="488" t="s">
        <v>103</v>
      </c>
      <c r="C79" s="489" t="n">
        <f aca="false">SUM(D79+I79+J79+K79)</f>
        <v>170615</v>
      </c>
      <c r="D79" s="489" t="n">
        <f aca="false">SUM(E79+H79)</f>
        <v>61500</v>
      </c>
      <c r="E79" s="489" t="n">
        <f aca="false">T1!E79</f>
        <v>61500</v>
      </c>
      <c r="F79" s="489" t="n">
        <f aca="false">T1!F79</f>
        <v>0</v>
      </c>
      <c r="G79" s="489" t="n">
        <f aca="false">T1!G79</f>
        <v>0</v>
      </c>
      <c r="H79" s="489" t="n">
        <f aca="false">T1!H79</f>
        <v>0</v>
      </c>
      <c r="I79" s="489" t="n">
        <f aca="false">T1!I79</f>
        <v>20910</v>
      </c>
      <c r="J79" s="489" t="n">
        <f aca="false">T1!J79</f>
        <v>1230</v>
      </c>
      <c r="K79" s="489" t="n">
        <f aca="false">T1!K79</f>
        <v>86975</v>
      </c>
      <c r="L79" s="490" t="n">
        <f aca="false">T1!L79</f>
        <v>1</v>
      </c>
      <c r="M79" s="491" t="str">
        <f aca="false">T1!M79</f>
        <v>DZS</v>
      </c>
      <c r="N79" s="54"/>
      <c r="O79" s="2"/>
    </row>
    <row r="80" customFormat="false" ht="13.5" hidden="false" customHeight="false" outlineLevel="0" collapsed="false">
      <c r="A80" s="54"/>
      <c r="B80" s="305"/>
      <c r="C80" s="492"/>
      <c r="D80" s="493"/>
      <c r="E80" s="493"/>
      <c r="F80" s="493"/>
      <c r="G80" s="493"/>
      <c r="H80" s="493"/>
      <c r="I80" s="493"/>
      <c r="J80" s="493"/>
      <c r="K80" s="493"/>
      <c r="L80" s="494"/>
      <c r="M80" s="495"/>
      <c r="N80" s="54"/>
      <c r="O80" s="2"/>
    </row>
    <row r="81" customFormat="false" ht="13.5" hidden="false" customHeight="false" outlineLevel="0" collapsed="false">
      <c r="A81" s="54"/>
      <c r="B81" s="496" t="s">
        <v>187</v>
      </c>
      <c r="C81" s="497" t="n">
        <f aca="false">SUM(D81+I81+J81+K81)</f>
        <v>20000000</v>
      </c>
      <c r="D81" s="497" t="n">
        <f aca="false">SUM(E81+H81)</f>
        <v>0</v>
      </c>
      <c r="E81" s="497"/>
      <c r="F81" s="497"/>
      <c r="G81" s="497"/>
      <c r="H81" s="497"/>
      <c r="I81" s="497"/>
      <c r="J81" s="497"/>
      <c r="K81" s="497" t="n">
        <v>20000000</v>
      </c>
      <c r="L81" s="498" t="n">
        <v>0</v>
      </c>
      <c r="M81" s="491" t="s">
        <v>188</v>
      </c>
      <c r="N81" s="54"/>
      <c r="O81" s="2"/>
    </row>
    <row r="82" customFormat="false" ht="12.75" hidden="false" customHeight="false" outlineLevel="0" collapsed="false">
      <c r="B82" s="445"/>
      <c r="C82" s="422"/>
      <c r="D82" s="423"/>
      <c r="E82" s="423"/>
      <c r="F82" s="423"/>
      <c r="G82" s="423"/>
      <c r="H82" s="423"/>
      <c r="I82" s="423"/>
      <c r="J82" s="423"/>
      <c r="K82" s="446"/>
      <c r="L82" s="424"/>
      <c r="M82" s="447"/>
    </row>
    <row r="83" customFormat="false" ht="12.75" hidden="false" customHeight="false" outlineLevel="0" collapsed="false">
      <c r="A83" s="393"/>
      <c r="B83" s="453" t="str">
        <f aca="false">T1!B81</f>
        <v>Prostředky u příkazce svodných rozp.operací</v>
      </c>
      <c r="C83" s="422"/>
      <c r="D83" s="423"/>
      <c r="E83" s="423"/>
      <c r="F83" s="423"/>
      <c r="G83" s="423"/>
      <c r="H83" s="423"/>
      <c r="I83" s="423"/>
      <c r="J83" s="423"/>
      <c r="K83" s="446"/>
      <c r="L83" s="424"/>
      <c r="M83" s="447"/>
    </row>
    <row r="84" customFormat="false" ht="12.75" hidden="false" customHeight="false" outlineLevel="0" collapsed="false">
      <c r="A84" s="393"/>
      <c r="B84" s="499" t="str">
        <f aca="false">T1!B82</f>
        <v>Vázaná rezerva</v>
      </c>
      <c r="C84" s="500" t="n">
        <f aca="false">SUM(D84+I84+J84+K84)</f>
        <v>26820598</v>
      </c>
      <c r="D84" s="501" t="n">
        <f aca="false">SUM(E84+H84)</f>
        <v>6017287</v>
      </c>
      <c r="E84" s="501" t="n">
        <f aca="false">SUM(E85:E92)</f>
        <v>4578083</v>
      </c>
      <c r="F84" s="501" t="n">
        <f aca="false">SUM(F85:F92)</f>
        <v>1439204</v>
      </c>
      <c r="G84" s="501" t="n">
        <f aca="false">SUM(G85:G92)</f>
        <v>0</v>
      </c>
      <c r="H84" s="501" t="n">
        <f aca="false">SUM(H85:H92)</f>
        <v>1439204</v>
      </c>
      <c r="I84" s="501" t="n">
        <f aca="false">SUM(I85:I92)</f>
        <v>1045393</v>
      </c>
      <c r="J84" s="501" t="n">
        <f aca="false">SUM(J85:J92)</f>
        <v>91562</v>
      </c>
      <c r="K84" s="502" t="n">
        <f aca="false">SUM(K85:K92)</f>
        <v>19666356</v>
      </c>
      <c r="L84" s="503" t="n">
        <f aca="false">SUM(L85:L92)</f>
        <v>4</v>
      </c>
      <c r="M84" s="447"/>
    </row>
    <row r="85" customFormat="false" ht="12.75" hidden="false" customHeight="false" outlineLevel="0" collapsed="false">
      <c r="A85" s="393"/>
      <c r="B85" s="445" t="str">
        <f aca="false">T1!B83</f>
        <v>Navýšení tarifních platů o 4% dopočet</v>
      </c>
      <c r="C85" s="422" t="n">
        <f aca="false">SUM(D85+I85+J85+K85)</f>
        <v>5287239</v>
      </c>
      <c r="D85" s="423" t="n">
        <f aca="false">SUM(E85+H85)</f>
        <v>3887675</v>
      </c>
      <c r="E85" s="423" t="n">
        <f aca="false">T1!E83</f>
        <v>3887675</v>
      </c>
      <c r="F85" s="423" t="n">
        <f aca="false">T1!F83</f>
        <v>0</v>
      </c>
      <c r="G85" s="423" t="n">
        <f aca="false">T1!G83</f>
        <v>0</v>
      </c>
      <c r="H85" s="423" t="n">
        <f aca="false">T1!H83</f>
        <v>0</v>
      </c>
      <c r="I85" s="423" t="n">
        <f aca="false">T1!I83-511156</f>
        <v>810654</v>
      </c>
      <c r="J85" s="423" t="n">
        <f aca="false">T1!J83</f>
        <v>77754</v>
      </c>
      <c r="K85" s="446" t="n">
        <f aca="false">T1!K83+511156</f>
        <v>511156</v>
      </c>
      <c r="L85" s="424" t="n">
        <f aca="false">T1!L83</f>
        <v>0</v>
      </c>
      <c r="M85" s="424"/>
    </row>
    <row r="86" customFormat="false" ht="12.75" hidden="false" customHeight="false" outlineLevel="0" collapsed="false">
      <c r="B86" s="445" t="str">
        <f aca="false">T1!B84</f>
        <v>NPMKK - památník Hodonín provoz</v>
      </c>
      <c r="C86" s="422" t="n">
        <f aca="false">SUM(D86+I86+J86+K86)</f>
        <v>0</v>
      </c>
      <c r="D86" s="423" t="n">
        <f aca="false">SUM(E86+H86)</f>
        <v>0</v>
      </c>
      <c r="E86" s="423" t="n">
        <f aca="false">T1!E84</f>
        <v>0</v>
      </c>
      <c r="F86" s="423" t="n">
        <f aca="false">T1!F84</f>
        <v>0</v>
      </c>
      <c r="G86" s="423" t="n">
        <f aca="false">T1!G84</f>
        <v>0</v>
      </c>
      <c r="H86" s="423" t="n">
        <f aca="false">T1!H84</f>
        <v>0</v>
      </c>
      <c r="I86" s="423" t="n">
        <f aca="false">T1!I84</f>
        <v>0</v>
      </c>
      <c r="J86" s="423" t="n">
        <f aca="false">T1!J84</f>
        <v>0</v>
      </c>
      <c r="K86" s="446" t="n">
        <f aca="false">T1!K84</f>
        <v>0</v>
      </c>
      <c r="L86" s="424" t="n">
        <f aca="false">T1!L84</f>
        <v>1.75</v>
      </c>
      <c r="M86" s="424"/>
    </row>
    <row r="87" customFormat="false" ht="12.75" hidden="false" customHeight="false" outlineLevel="0" collapsed="false">
      <c r="B87" s="445" t="str">
        <f aca="false">T1!B85</f>
        <v>NÚV - Revizní pracoviště </v>
      </c>
      <c r="C87" s="422" t="n">
        <f aca="false">SUM(D87+I87+J87+K87)</f>
        <v>1365204</v>
      </c>
      <c r="D87" s="423" t="n">
        <f aca="false">SUM(E87+H87)</f>
        <v>1365204</v>
      </c>
      <c r="E87" s="423" t="n">
        <f aca="false">T1!E85</f>
        <v>0</v>
      </c>
      <c r="F87" s="423" t="n">
        <f aca="false">T1!F85</f>
        <v>1365204</v>
      </c>
      <c r="G87" s="423" t="n">
        <f aca="false">T1!G85</f>
        <v>0</v>
      </c>
      <c r="H87" s="423" t="n">
        <f aca="false">T1!H85</f>
        <v>1365204</v>
      </c>
      <c r="I87" s="423" t="n">
        <f aca="false">T1!I85</f>
        <v>0</v>
      </c>
      <c r="J87" s="423" t="n">
        <f aca="false">T1!J85</f>
        <v>0</v>
      </c>
      <c r="K87" s="446" t="n">
        <f aca="false">T1!K85</f>
        <v>0</v>
      </c>
      <c r="L87" s="424" t="n">
        <f aca="false">T1!L85</f>
        <v>0</v>
      </c>
      <c r="M87" s="424"/>
    </row>
    <row r="88" customFormat="false" ht="12.75" hidden="false" customHeight="false" outlineLevel="0" collapsed="false">
      <c r="B88" s="445" t="str">
        <f aca="false">T1!B86</f>
        <v>NÚV - příprava projektů</v>
      </c>
      <c r="C88" s="422" t="n">
        <f aca="false">SUM(D88+I88+J88+K88)</f>
        <v>449355</v>
      </c>
      <c r="D88" s="423" t="n">
        <f aca="false">SUM(E88+H88)</f>
        <v>330408</v>
      </c>
      <c r="E88" s="423" t="n">
        <f aca="false">T1!E86</f>
        <v>330408</v>
      </c>
      <c r="F88" s="423" t="n">
        <f aca="false">T1!F86</f>
        <v>0</v>
      </c>
      <c r="G88" s="423" t="n">
        <f aca="false">T1!G86</f>
        <v>0</v>
      </c>
      <c r="H88" s="423" t="n">
        <f aca="false">T1!H86</f>
        <v>0</v>
      </c>
      <c r="I88" s="423" t="n">
        <f aca="false">T1!I86</f>
        <v>112339</v>
      </c>
      <c r="J88" s="423" t="n">
        <f aca="false">T1!J86</f>
        <v>6608</v>
      </c>
      <c r="K88" s="446" t="n">
        <f aca="false">T1!K86</f>
        <v>0</v>
      </c>
      <c r="L88" s="424" t="n">
        <f aca="false">T1!L86</f>
        <v>1</v>
      </c>
      <c r="M88" s="424"/>
    </row>
    <row r="89" customFormat="false" ht="25.5" hidden="false" customHeight="false" outlineLevel="0" collapsed="false">
      <c r="B89" s="445" t="str">
        <f aca="false">T1!B87</f>
        <v>ReferNet</v>
      </c>
      <c r="C89" s="422" t="n">
        <f aca="false">SUM(D89+I89+J89+K89)</f>
        <v>901800</v>
      </c>
      <c r="D89" s="423" t="n">
        <f aca="false">SUM(E89+H89)</f>
        <v>434000</v>
      </c>
      <c r="E89" s="423" t="n">
        <f aca="false">T1!E87</f>
        <v>360000</v>
      </c>
      <c r="F89" s="423" t="n">
        <f aca="false">T1!F87</f>
        <v>74000</v>
      </c>
      <c r="G89" s="423" t="n">
        <f aca="false">T1!G87</f>
        <v>0</v>
      </c>
      <c r="H89" s="423" t="n">
        <f aca="false">T1!H87</f>
        <v>74000</v>
      </c>
      <c r="I89" s="423" t="n">
        <f aca="false">T1!I87</f>
        <v>122400</v>
      </c>
      <c r="J89" s="423" t="n">
        <f aca="false">T1!J87</f>
        <v>7200</v>
      </c>
      <c r="K89" s="446" t="n">
        <f aca="false">T1!K87</f>
        <v>338200</v>
      </c>
      <c r="L89" s="424" t="n">
        <f aca="false">T1!L87</f>
        <v>1.25</v>
      </c>
      <c r="M89" s="504" t="str">
        <f aca="false">T1!M87</f>
        <v>sek. II (musí sdělit podrobnosti) měl by 2 roky zajišťovat NF </v>
      </c>
    </row>
    <row r="90" customFormat="false" ht="12.75" hidden="false" customHeight="false" outlineLevel="0" collapsed="false">
      <c r="B90" s="445" t="str">
        <f aca="false">T1!B88</f>
        <v>Nezpůsobilé výdaje</v>
      </c>
      <c r="C90" s="422" t="n">
        <f aca="false">SUM(D90+I90+J90+K90)</f>
        <v>15800000</v>
      </c>
      <c r="D90" s="423" t="n">
        <f aca="false">SUM(E90+H90)</f>
        <v>0</v>
      </c>
      <c r="E90" s="423" t="n">
        <f aca="false">T1!E88</f>
        <v>0</v>
      </c>
      <c r="F90" s="423" t="n">
        <f aca="false">T1!F88</f>
        <v>0</v>
      </c>
      <c r="G90" s="423" t="n">
        <f aca="false">T1!G88</f>
        <v>0</v>
      </c>
      <c r="H90" s="423" t="n">
        <f aca="false">T1!H88</f>
        <v>0</v>
      </c>
      <c r="I90" s="423" t="n">
        <f aca="false">T1!I88</f>
        <v>0</v>
      </c>
      <c r="J90" s="423" t="n">
        <f aca="false">T1!J88</f>
        <v>0</v>
      </c>
      <c r="K90" s="446" t="n">
        <f aca="false">T1!K88</f>
        <v>15800000</v>
      </c>
      <c r="L90" s="424" t="n">
        <f aca="false">T1!L88</f>
        <v>0</v>
      </c>
      <c r="M90" s="424"/>
    </row>
    <row r="91" customFormat="false" ht="12.75" hidden="false" customHeight="false" outlineLevel="0" collapsed="false">
      <c r="B91" s="445" t="str">
        <f aca="false">T1!B89</f>
        <v>NIQES - ČŠI</v>
      </c>
      <c r="C91" s="422" t="n">
        <f aca="false">SUM(D91+I91+J91+K91)</f>
        <v>2617000</v>
      </c>
      <c r="D91" s="423" t="n">
        <f aca="false">SUM(E91+H91)</f>
        <v>0</v>
      </c>
      <c r="E91" s="423" t="n">
        <f aca="false">T1!E89</f>
        <v>0</v>
      </c>
      <c r="F91" s="423" t="n">
        <f aca="false">T1!F89</f>
        <v>0</v>
      </c>
      <c r="G91" s="423" t="n">
        <f aca="false">T1!G89</f>
        <v>0</v>
      </c>
      <c r="H91" s="423" t="n">
        <f aca="false">T1!H89</f>
        <v>0</v>
      </c>
      <c r="I91" s="423" t="n">
        <f aca="false">T1!I89</f>
        <v>0</v>
      </c>
      <c r="J91" s="423" t="n">
        <f aca="false">T1!J89</f>
        <v>0</v>
      </c>
      <c r="K91" s="446" t="n">
        <f aca="false">T1!K89</f>
        <v>2617000</v>
      </c>
      <c r="L91" s="424" t="n">
        <f aca="false">T1!L89</f>
        <v>0</v>
      </c>
      <c r="M91" s="424" t="str">
        <f aca="false">T1!M89</f>
        <v>rozhodnout o objemu (zbytek po MÚZO)</v>
      </c>
    </row>
    <row r="92" customFormat="false" ht="12.75" hidden="false" customHeight="false" outlineLevel="0" collapsed="false">
      <c r="B92" s="445" t="str">
        <f aca="false">T1!B90</f>
        <v>Poplatky - soudní rozhodnutí</v>
      </c>
      <c r="C92" s="422" t="n">
        <f aca="false">SUM(D92+I92+J92+K92)</f>
        <v>400000</v>
      </c>
      <c r="D92" s="423" t="n">
        <f aca="false">SUM(E92+H92)</f>
        <v>0</v>
      </c>
      <c r="E92" s="423" t="n">
        <f aca="false">T1!E90</f>
        <v>0</v>
      </c>
      <c r="F92" s="423" t="n">
        <f aca="false">T1!F90</f>
        <v>0</v>
      </c>
      <c r="G92" s="423" t="n">
        <f aca="false">T1!G90</f>
        <v>0</v>
      </c>
      <c r="H92" s="423" t="n">
        <f aca="false">T1!H90</f>
        <v>0</v>
      </c>
      <c r="I92" s="423" t="n">
        <f aca="false">T1!I90</f>
        <v>0</v>
      </c>
      <c r="J92" s="423" t="n">
        <f aca="false">T1!J90</f>
        <v>0</v>
      </c>
      <c r="K92" s="446" t="n">
        <f aca="false">T1!K90</f>
        <v>400000</v>
      </c>
      <c r="L92" s="424" t="n">
        <f aca="false">T1!L90</f>
        <v>0</v>
      </c>
      <c r="M92" s="424" t="str">
        <f aca="false">T1!M90</f>
        <v>sek. VII</v>
      </c>
    </row>
    <row r="93" customFormat="false" ht="12.75" hidden="false" customHeight="false" outlineLevel="0" collapsed="false">
      <c r="B93" s="445"/>
      <c r="C93" s="422"/>
      <c r="D93" s="423"/>
      <c r="E93" s="423"/>
      <c r="F93" s="423"/>
      <c r="G93" s="423"/>
      <c r="H93" s="423"/>
      <c r="I93" s="423"/>
      <c r="J93" s="423"/>
      <c r="K93" s="446"/>
      <c r="L93" s="424"/>
      <c r="M93" s="424"/>
    </row>
    <row r="94" customFormat="false" ht="12.75" hidden="false" customHeight="false" outlineLevel="0" collapsed="false">
      <c r="A94" s="54"/>
      <c r="B94" s="505" t="str">
        <f aca="false">T1!B92</f>
        <v>Společné úkoly u příkazce svodných rozp. operací</v>
      </c>
      <c r="C94" s="506" t="n">
        <f aca="false">SUM(D94+I94+J94+K94)</f>
        <v>1595399</v>
      </c>
      <c r="D94" s="507" t="n">
        <f aca="false">SUM(E94+H94)</f>
        <v>0</v>
      </c>
      <c r="E94" s="507" t="n">
        <f aca="false">T1!E92</f>
        <v>0</v>
      </c>
      <c r="F94" s="507" t="n">
        <f aca="false">T1!F92</f>
        <v>0</v>
      </c>
      <c r="G94" s="507" t="n">
        <f aca="false">T1!G92</f>
        <v>0</v>
      </c>
      <c r="H94" s="507" t="n">
        <f aca="false">T1!H92</f>
        <v>0</v>
      </c>
      <c r="I94" s="507" t="n">
        <f aca="false">T1!I92</f>
        <v>0</v>
      </c>
      <c r="J94" s="507" t="n">
        <f aca="false">T1!J92</f>
        <v>0</v>
      </c>
      <c r="K94" s="508" t="n">
        <f aca="false">T1!K92</f>
        <v>1595399</v>
      </c>
      <c r="L94" s="509" t="n">
        <f aca="false">T1!L92</f>
        <v>0</v>
      </c>
      <c r="M94" s="424"/>
      <c r="N94" s="2"/>
    </row>
    <row r="95" customFormat="false" ht="12.75" hidden="true" customHeight="false" outlineLevel="0" collapsed="false">
      <c r="A95" s="54"/>
      <c r="B95" s="505" t="str">
        <f aca="false">T1!B93</f>
        <v>Priority resortu realizované v r. 2017</v>
      </c>
      <c r="C95" s="506" t="n">
        <f aca="false">SUM(D95+I95+J95+K95)</f>
        <v>0</v>
      </c>
      <c r="D95" s="507" t="n">
        <f aca="false">SUM(E95+H95)</f>
        <v>0</v>
      </c>
      <c r="E95" s="507" t="n">
        <f aca="false">T1!E93</f>
        <v>0</v>
      </c>
      <c r="F95" s="507" t="n">
        <f aca="false">T1!F93</f>
        <v>0</v>
      </c>
      <c r="G95" s="507" t="n">
        <f aca="false">T1!G93</f>
        <v>0</v>
      </c>
      <c r="H95" s="507" t="n">
        <f aca="false">T1!H93</f>
        <v>0</v>
      </c>
      <c r="I95" s="507" t="n">
        <f aca="false">T1!I93</f>
        <v>0</v>
      </c>
      <c r="J95" s="507" t="n">
        <f aca="false">T1!J93</f>
        <v>0</v>
      </c>
      <c r="K95" s="508" t="n">
        <f aca="false">T1!K93</f>
        <v>0</v>
      </c>
      <c r="L95" s="509" t="n">
        <f aca="false">T1!L93</f>
        <v>0</v>
      </c>
      <c r="M95" s="424"/>
      <c r="N95" s="2"/>
    </row>
    <row r="96" customFormat="false" ht="12.75" hidden="false" customHeight="false" outlineLevel="0" collapsed="false">
      <c r="A96" s="54"/>
      <c r="B96" s="505" t="str">
        <f aca="false">T1!B94</f>
        <v>Prostředky u příkazce svodných rozp.operací</v>
      </c>
      <c r="C96" s="506" t="n">
        <f aca="false">SUM(D96+I96+J96+K96)</f>
        <v>41235413</v>
      </c>
      <c r="D96" s="507" t="n">
        <f aca="false">SUM(E96+H96)</f>
        <v>26288127</v>
      </c>
      <c r="E96" s="507" t="n">
        <v>2008429</v>
      </c>
      <c r="F96" s="507" t="n">
        <v>24279698</v>
      </c>
      <c r="G96" s="507" t="n">
        <f aca="false">T1!G94</f>
        <v>0</v>
      </c>
      <c r="H96" s="507" t="n">
        <v>24279698</v>
      </c>
      <c r="I96" s="507"/>
      <c r="J96" s="507" t="n">
        <v>42678</v>
      </c>
      <c r="K96" s="508" t="n">
        <v>14904608</v>
      </c>
      <c r="L96" s="509" t="n">
        <f aca="false">T1!L94</f>
        <v>31.15</v>
      </c>
      <c r="M96" s="424"/>
      <c r="N96" s="2"/>
    </row>
    <row r="97" customFormat="false" ht="21" hidden="false" customHeight="true" outlineLevel="0" collapsed="false">
      <c r="A97" s="35"/>
      <c r="B97" s="221" t="s">
        <v>120</v>
      </c>
      <c r="C97" s="222" t="n">
        <f aca="false">SUM(C85:C96)</f>
        <v>69651410</v>
      </c>
      <c r="D97" s="223" t="n">
        <f aca="false">SUM(D85:D96)</f>
        <v>32305414</v>
      </c>
      <c r="E97" s="223" t="n">
        <f aca="false">SUM(E85:E96)</f>
        <v>6586512</v>
      </c>
      <c r="F97" s="223" t="n">
        <f aca="false">SUM(F85:F96)</f>
        <v>25718902</v>
      </c>
      <c r="G97" s="223" t="n">
        <f aca="false">SUM(G85:G96)</f>
        <v>0</v>
      </c>
      <c r="H97" s="223" t="n">
        <f aca="false">SUM(H85:H96)</f>
        <v>25718902</v>
      </c>
      <c r="I97" s="223" t="n">
        <f aca="false">SUM(I85:I96)</f>
        <v>1045393</v>
      </c>
      <c r="J97" s="223" t="n">
        <f aca="false">SUM(J85:J96)</f>
        <v>134240</v>
      </c>
      <c r="K97" s="223" t="n">
        <f aca="false">SUM(K85:K96)</f>
        <v>36166363</v>
      </c>
      <c r="L97" s="224" t="n">
        <f aca="false">SUM(L85:L96)</f>
        <v>35.15</v>
      </c>
      <c r="M97" s="225"/>
      <c r="N97" s="2"/>
    </row>
    <row r="98" customFormat="false" ht="17.25" hidden="false" customHeight="true" outlineLevel="0" collapsed="false">
      <c r="A98" s="35"/>
      <c r="B98" s="226" t="s">
        <v>121</v>
      </c>
      <c r="C98" s="227" t="n">
        <f aca="false">SUM(C19+C30+C42+C48+C59+C68+C70+C76+C78+C79+C81+C97)</f>
        <v>886236018</v>
      </c>
      <c r="D98" s="228" t="s">
        <v>105</v>
      </c>
      <c r="E98" s="228" t="n">
        <f aca="false">SUM(E19+E30+E42+E48+E59+E68+E70+E76+E78+E79+E81+E97)</f>
        <v>220167893</v>
      </c>
      <c r="F98" s="228" t="n">
        <f aca="false">SUM(F19+F30+F42+F48+F59+F68+F70+F76+F78+F79+F81+F97)</f>
        <v>120831869</v>
      </c>
      <c r="G98" s="228" t="n">
        <f aca="false">SUM(G19+G30+G42+G48+G59+G68+G70+G76+G78+G79+G81+G97)</f>
        <v>20000000</v>
      </c>
      <c r="H98" s="228" t="n">
        <f aca="false">SUM(H19+H30+H42+H48+H59+H68+H70+H76+H78+H79+H81+H97)</f>
        <v>100831869</v>
      </c>
      <c r="I98" s="229" t="n">
        <f aca="false">SUM(I19+I30+I42+I48+I59+I68+I70+I76+I78+I79+I81+I97)</f>
        <v>98181961</v>
      </c>
      <c r="J98" s="229" t="n">
        <f aca="false">SUM(J19+J30+J42+J48+J59+J68+J70+J76+J78+J79+J81+J97)</f>
        <v>4403359</v>
      </c>
      <c r="K98" s="229" t="n">
        <f aca="false">SUM(K19+K30+K42+K48+K59+K68+K70+K76+K78+K79+K81+K97)</f>
        <v>462650936</v>
      </c>
      <c r="L98" s="230" t="n">
        <f aca="false">SUM(L19+L30+L42+L48+L59+L68+L70+L76+L78+L79+L81+L97)</f>
        <v>721</v>
      </c>
      <c r="M98" s="231"/>
      <c r="N98" s="2"/>
    </row>
    <row r="99" customFormat="false" ht="28.5" hidden="false" customHeight="true" outlineLevel="0" collapsed="false">
      <c r="A99" s="54"/>
      <c r="B99" s="232" t="s">
        <v>189</v>
      </c>
      <c r="C99" s="233" t="n">
        <f aca="false">D99+I99+J99+K99</f>
        <v>886236018</v>
      </c>
      <c r="D99" s="234" t="n">
        <f aca="false">SUM(E99+H99)</f>
        <v>320999762</v>
      </c>
      <c r="E99" s="235" t="n">
        <v>220167893</v>
      </c>
      <c r="F99" s="235" t="n">
        <v>100831869</v>
      </c>
      <c r="G99" s="235"/>
      <c r="H99" s="235" t="n">
        <v>100831869</v>
      </c>
      <c r="I99" s="235" t="n">
        <v>98181961</v>
      </c>
      <c r="J99" s="235" t="n">
        <v>4403359</v>
      </c>
      <c r="K99" s="235" t="n">
        <v>462650936</v>
      </c>
      <c r="L99" s="236" t="n">
        <v>721</v>
      </c>
      <c r="M99" s="237"/>
      <c r="N99" s="2"/>
    </row>
    <row r="100" customFormat="false" ht="26.25" hidden="false" customHeight="false" outlineLevel="0" collapsed="false">
      <c r="A100" s="238"/>
      <c r="B100" s="239" t="s">
        <v>123</v>
      </c>
      <c r="C100" s="240" t="n">
        <f aca="false">D100+I100+J100+K100</f>
        <v>0</v>
      </c>
      <c r="D100" s="153" t="n">
        <f aca="false">SUM(E100+H100)</f>
        <v>0</v>
      </c>
      <c r="E100" s="153" t="n">
        <f aca="false">SUM(E99-E98)</f>
        <v>0</v>
      </c>
      <c r="F100" s="241" t="n">
        <f aca="false">SUM(F99-F98)</f>
        <v>-20000000</v>
      </c>
      <c r="G100" s="241" t="n">
        <f aca="false">SUM(G99-G98)</f>
        <v>-20000000</v>
      </c>
      <c r="H100" s="241" t="n">
        <f aca="false">SUM(H99-H98)</f>
        <v>0</v>
      </c>
      <c r="I100" s="153" t="n">
        <f aca="false">SUM(I99-I98)</f>
        <v>0</v>
      </c>
      <c r="J100" s="153" t="n">
        <f aca="false">SUM(J99-J98)</f>
        <v>0</v>
      </c>
      <c r="K100" s="152" t="n">
        <f aca="false">SUM(K99-K98)</f>
        <v>0</v>
      </c>
      <c r="L100" s="242" t="n">
        <f aca="false">SUM(L99-L98)</f>
        <v>0</v>
      </c>
      <c r="M100" s="231"/>
      <c r="N100" s="2"/>
    </row>
    <row r="101" customFormat="false" ht="12.75" hidden="false" customHeight="false" outlineLevel="0" collapsed="false">
      <c r="A101" s="238"/>
      <c r="B101" s="243"/>
      <c r="C101" s="244"/>
      <c r="D101" s="244"/>
      <c r="E101" s="244"/>
      <c r="F101" s="244"/>
      <c r="G101" s="244"/>
      <c r="H101" s="244"/>
      <c r="I101" s="244"/>
      <c r="J101" s="244"/>
      <c r="K101" s="109"/>
      <c r="L101" s="245"/>
      <c r="M101" s="245"/>
      <c r="N101" s="2"/>
    </row>
    <row r="102" customFormat="false" ht="12.75" hidden="false" customHeight="false" outlineLevel="0" collapsed="false">
      <c r="A102" s="54"/>
      <c r="B102" s="2"/>
      <c r="C102" s="246"/>
      <c r="D102" s="246"/>
      <c r="E102" s="2"/>
      <c r="F102" s="2"/>
      <c r="G102" s="2"/>
      <c r="H102" s="2"/>
      <c r="I102" s="2"/>
      <c r="J102" s="2"/>
      <c r="K102" s="2"/>
      <c r="L102" s="2"/>
      <c r="M102" s="2"/>
      <c r="N102" s="54"/>
      <c r="O102" s="2"/>
    </row>
    <row r="103" customFormat="false" ht="16.5" hidden="false" customHeight="false" outlineLevel="0" collapsed="false">
      <c r="A103" s="54"/>
      <c r="B103" s="275" t="s">
        <v>13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510"/>
      <c r="O103" s="5"/>
    </row>
    <row r="104" customFormat="false" ht="15" hidden="false" customHeight="false" outlineLevel="0" collapsed="false">
      <c r="A104" s="54"/>
      <c r="B104" s="276" t="s">
        <v>28</v>
      </c>
      <c r="C104" s="277"/>
      <c r="D104" s="278"/>
      <c r="E104" s="278"/>
      <c r="F104" s="278"/>
      <c r="G104" s="278"/>
      <c r="H104" s="278"/>
      <c r="I104" s="278"/>
      <c r="J104" s="278"/>
      <c r="K104" s="279"/>
      <c r="L104" s="280"/>
      <c r="M104" s="281"/>
      <c r="N104" s="54"/>
      <c r="O104" s="2"/>
    </row>
    <row r="105" customFormat="false" ht="12.75" hidden="false" customHeight="false" outlineLevel="0" collapsed="false">
      <c r="A105" s="54"/>
      <c r="B105" s="255" t="s">
        <v>125</v>
      </c>
      <c r="C105" s="256" t="n">
        <f aca="false">D105+I105+J105+K105</f>
        <v>9223285</v>
      </c>
      <c r="D105" s="257" t="n">
        <f aca="false">SUM(E105+H105)</f>
        <v>16375605</v>
      </c>
      <c r="E105" s="257" t="n">
        <v>353946</v>
      </c>
      <c r="F105" s="257" t="n">
        <v>16021659</v>
      </c>
      <c r="G105" s="257"/>
      <c r="H105" s="257" t="n">
        <f aca="false">F105-G105</f>
        <v>16021659</v>
      </c>
      <c r="I105" s="257" t="n">
        <f aca="false">ROUND((E105*0.34+F105*0.34),0)-51165-5516541</f>
        <v>0</v>
      </c>
      <c r="J105" s="257" t="n">
        <f aca="false">ROUND((E105*0.02),0)</f>
        <v>7079</v>
      </c>
      <c r="K105" s="257" t="n">
        <f aca="false">-12675940+5516541</f>
        <v>-7159399</v>
      </c>
      <c r="L105" s="166" t="n">
        <v>1</v>
      </c>
      <c r="M105" s="258" t="s">
        <v>190</v>
      </c>
      <c r="N105" s="54"/>
      <c r="O105" s="2"/>
    </row>
    <row r="106" customFormat="false" ht="12.75" hidden="false" customHeight="false" outlineLevel="0" collapsed="false">
      <c r="A106" s="54"/>
      <c r="B106" s="92" t="s">
        <v>131</v>
      </c>
      <c r="C106" s="290" t="n">
        <f aca="false">D106+I106+J106+K106</f>
        <v>3368222</v>
      </c>
      <c r="D106" s="133" t="n">
        <f aca="false">SUM(E106+H106)</f>
        <v>2723520</v>
      </c>
      <c r="E106" s="133" t="n">
        <v>1073520</v>
      </c>
      <c r="F106" s="133" t="n">
        <v>1650000</v>
      </c>
      <c r="G106" s="133"/>
      <c r="H106" s="133" t="n">
        <f aca="false">F106-G106</f>
        <v>1650000</v>
      </c>
      <c r="I106" s="133" t="n">
        <f aca="false">ROUND((E106*0.34+F106*0.34),0)-302765</f>
        <v>623232</v>
      </c>
      <c r="J106" s="133" t="n">
        <f aca="false">ROUND((E106*0.02),0)</f>
        <v>21470</v>
      </c>
      <c r="K106" s="133"/>
      <c r="L106" s="297" t="n">
        <v>3</v>
      </c>
      <c r="M106" s="94" t="s">
        <v>191</v>
      </c>
      <c r="N106" s="54"/>
      <c r="O106" s="2"/>
      <c r="Q106" s="265"/>
      <c r="R106" s="265"/>
      <c r="S106" s="265"/>
      <c r="T106" s="265"/>
      <c r="U106" s="265"/>
      <c r="V106" s="265"/>
    </row>
    <row r="107" customFormat="false" ht="13.5" hidden="false" customHeight="false" outlineLevel="0" collapsed="false">
      <c r="A107" s="54"/>
      <c r="B107" s="102" t="s">
        <v>126</v>
      </c>
      <c r="C107" s="304" t="n">
        <f aca="false">SUM(C105:C106)</f>
        <v>12591507</v>
      </c>
      <c r="D107" s="272" t="n">
        <f aca="false">SUM(E107+H107)</f>
        <v>19099125</v>
      </c>
      <c r="E107" s="272" t="n">
        <f aca="false">SUM(E105:E106)</f>
        <v>1427466</v>
      </c>
      <c r="F107" s="272" t="n">
        <f aca="false">SUM(F105:F106)</f>
        <v>17671659</v>
      </c>
      <c r="G107" s="272" t="n">
        <f aca="false">SUM(G105:G106)</f>
        <v>0</v>
      </c>
      <c r="H107" s="272" t="n">
        <f aca="false">SUM(H105:H106)</f>
        <v>17671659</v>
      </c>
      <c r="I107" s="272" t="n">
        <f aca="false">SUM(I105:I106)</f>
        <v>623232</v>
      </c>
      <c r="J107" s="272" t="n">
        <f aca="false">SUM(J105:J106)</f>
        <v>28549</v>
      </c>
      <c r="K107" s="272" t="n">
        <f aca="false">SUM(K105:K106)</f>
        <v>-7159399</v>
      </c>
      <c r="L107" s="105" t="n">
        <f aca="false">SUM(L105:L106)</f>
        <v>4</v>
      </c>
      <c r="M107" s="106"/>
      <c r="N107" s="54"/>
      <c r="O107" s="2"/>
      <c r="Q107" s="265"/>
      <c r="R107" s="265"/>
      <c r="S107" s="265"/>
      <c r="T107" s="265"/>
      <c r="U107" s="265"/>
      <c r="V107" s="265"/>
    </row>
    <row r="108" customFormat="false" ht="12.75" hidden="false" customHeight="false" outlineLevel="0" collapsed="false">
      <c r="A108" s="54"/>
      <c r="B108" s="305"/>
      <c r="C108" s="511"/>
      <c r="D108" s="132"/>
      <c r="E108" s="132"/>
      <c r="F108" s="132"/>
      <c r="G108" s="132"/>
      <c r="H108" s="132"/>
      <c r="I108" s="132"/>
      <c r="J108" s="132"/>
      <c r="K108" s="132"/>
      <c r="L108" s="512"/>
      <c r="M108" s="289"/>
      <c r="N108" s="54"/>
      <c r="O108" s="2"/>
      <c r="Q108" s="265"/>
      <c r="R108" s="265"/>
      <c r="S108" s="265"/>
      <c r="T108" s="265"/>
      <c r="U108" s="265"/>
      <c r="V108" s="265"/>
    </row>
    <row r="109" customFormat="false" ht="15" hidden="false" customHeight="false" outlineLevel="0" collapsed="false">
      <c r="A109" s="54"/>
      <c r="B109" s="251" t="s">
        <v>61</v>
      </c>
      <c r="C109" s="286"/>
      <c r="D109" s="287" t="n">
        <f aca="false">SUM(E109+H109)</f>
        <v>0</v>
      </c>
      <c r="E109" s="287"/>
      <c r="F109" s="287"/>
      <c r="G109" s="287"/>
      <c r="H109" s="287"/>
      <c r="I109" s="287"/>
      <c r="J109" s="287"/>
      <c r="K109" s="288"/>
      <c r="L109" s="264"/>
      <c r="M109" s="289"/>
      <c r="N109" s="54"/>
      <c r="O109" s="2"/>
    </row>
    <row r="110" customFormat="false" ht="13.15" hidden="false" customHeight="true" outlineLevel="0" collapsed="false">
      <c r="A110" s="54"/>
      <c r="B110" s="92" t="s">
        <v>133</v>
      </c>
      <c r="C110" s="290" t="n">
        <f aca="false">SUM(D110+I110+J110+K110)</f>
        <v>450000</v>
      </c>
      <c r="D110" s="133" t="n">
        <f aca="false">SUM(E110+H110)</f>
        <v>0</v>
      </c>
      <c r="E110" s="133"/>
      <c r="F110" s="133"/>
      <c r="G110" s="133"/>
      <c r="H110" s="133" t="n">
        <f aca="false">F110-G110</f>
        <v>0</v>
      </c>
      <c r="I110" s="133"/>
      <c r="J110" s="133"/>
      <c r="K110" s="291" t="n">
        <v>450000</v>
      </c>
      <c r="L110" s="73"/>
      <c r="M110" s="94" t="s">
        <v>134</v>
      </c>
      <c r="N110" s="54"/>
      <c r="O110" s="2"/>
    </row>
    <row r="111" customFormat="false" ht="12.75" hidden="false" customHeight="false" outlineLevel="0" collapsed="false">
      <c r="A111" s="54"/>
      <c r="B111" s="292" t="s">
        <v>135</v>
      </c>
      <c r="C111" s="293" t="n">
        <f aca="false">D111+I111+J111+K111</f>
        <v>1026700</v>
      </c>
      <c r="D111" s="294" t="n">
        <f aca="false">SUM(E111+H111)</f>
        <v>425600</v>
      </c>
      <c r="E111" s="294" t="n">
        <v>0</v>
      </c>
      <c r="F111" s="294" t="n">
        <v>425600</v>
      </c>
      <c r="G111" s="294"/>
      <c r="H111" s="294" t="n">
        <f aca="false">F111-G111</f>
        <v>425600</v>
      </c>
      <c r="I111" s="294" t="n">
        <v>0</v>
      </c>
      <c r="J111" s="294" t="n">
        <f aca="false">ROUND((E111*0.02),0)</f>
        <v>0</v>
      </c>
      <c r="K111" s="294" t="n">
        <v>601100</v>
      </c>
      <c r="L111" s="295"/>
      <c r="M111" s="134" t="s">
        <v>136</v>
      </c>
      <c r="N111" s="54"/>
      <c r="O111" s="2"/>
    </row>
    <row r="112" customFormat="false" ht="25.5" hidden="false" customHeight="false" outlineLevel="0" collapsed="false">
      <c r="A112" s="54"/>
      <c r="B112" s="296" t="s">
        <v>137</v>
      </c>
      <c r="C112" s="71" t="n">
        <f aca="false">D112+I112+J112+K112</f>
        <v>5154000</v>
      </c>
      <c r="D112" s="72" t="n">
        <f aca="false">SUM(E112:F112)</f>
        <v>3559000</v>
      </c>
      <c r="E112" s="72"/>
      <c r="F112" s="72" t="n">
        <f aca="false">270000+3289000</f>
        <v>3559000</v>
      </c>
      <c r="G112" s="72"/>
      <c r="H112" s="294" t="n">
        <f aca="false">F112-G112</f>
        <v>3559000</v>
      </c>
      <c r="I112" s="72" t="n">
        <v>122500</v>
      </c>
      <c r="J112" s="72"/>
      <c r="K112" s="72" t="n">
        <f aca="false">120000+1352500</f>
        <v>1472500</v>
      </c>
      <c r="L112" s="297"/>
      <c r="M112" s="94" t="s">
        <v>138</v>
      </c>
      <c r="N112" s="54"/>
      <c r="O112" s="2"/>
    </row>
    <row r="113" customFormat="false" ht="12.75" hidden="false" customHeight="false" outlineLevel="0" collapsed="false">
      <c r="A113" s="54"/>
      <c r="B113" s="92" t="s">
        <v>192</v>
      </c>
      <c r="C113" s="71" t="n">
        <f aca="false">SUM(D113+I113+J113+K113)</f>
        <v>3506200</v>
      </c>
      <c r="D113" s="72" t="n">
        <f aca="false">SUM(E113+H113)</f>
        <v>2231000</v>
      </c>
      <c r="E113" s="72"/>
      <c r="F113" s="72" t="n">
        <v>2231000</v>
      </c>
      <c r="G113" s="72"/>
      <c r="H113" s="72" t="n">
        <f aca="false">F113-G113</f>
        <v>2231000</v>
      </c>
      <c r="I113" s="72" t="n">
        <f aca="false">ROUND((E113*0.34+F113*0.34),0)-102340</f>
        <v>656200</v>
      </c>
      <c r="J113" s="72" t="n">
        <f aca="false">ROUND((E113*0.02),0)</f>
        <v>0</v>
      </c>
      <c r="K113" s="93" t="n">
        <v>619000</v>
      </c>
      <c r="L113" s="73"/>
      <c r="M113" s="94" t="s">
        <v>193</v>
      </c>
      <c r="N113" s="513"/>
      <c r="O113" s="246"/>
    </row>
    <row r="114" customFormat="false" ht="25.5" hidden="false" customHeight="false" outlineLevel="0" collapsed="false">
      <c r="A114" s="54"/>
      <c r="B114" s="92" t="s">
        <v>141</v>
      </c>
      <c r="C114" s="71" t="n">
        <f aca="false">SUM(D114+I114+J114+K114)</f>
        <v>550000</v>
      </c>
      <c r="D114" s="72" t="n">
        <f aca="false">SUM(E114+H114)</f>
        <v>75000</v>
      </c>
      <c r="E114" s="72"/>
      <c r="F114" s="72" t="n">
        <v>75000</v>
      </c>
      <c r="G114" s="72"/>
      <c r="H114" s="72" t="n">
        <f aca="false">F114-G114</f>
        <v>75000</v>
      </c>
      <c r="I114" s="72"/>
      <c r="J114" s="72"/>
      <c r="K114" s="93" t="n">
        <v>475000</v>
      </c>
      <c r="L114" s="73"/>
      <c r="M114" s="94" t="s">
        <v>142</v>
      </c>
      <c r="N114" s="510"/>
      <c r="O114" s="2"/>
    </row>
    <row r="115" customFormat="false" ht="38.25" hidden="false" customHeight="false" outlineLevel="0" collapsed="false">
      <c r="A115" s="54"/>
      <c r="B115" s="92" t="s">
        <v>143</v>
      </c>
      <c r="C115" s="293" t="n">
        <f aca="false">D115+I115+J115+K115</f>
        <v>20089820</v>
      </c>
      <c r="D115" s="294" t="n">
        <f aca="false">SUM(E115+H115)</f>
        <v>12626000</v>
      </c>
      <c r="E115" s="294" t="n">
        <v>0</v>
      </c>
      <c r="F115" s="294" t="n">
        <v>12626000</v>
      </c>
      <c r="G115" s="294"/>
      <c r="H115" s="294" t="n">
        <f aca="false">F115-G115</f>
        <v>12626000</v>
      </c>
      <c r="I115" s="294" t="n">
        <v>296820</v>
      </c>
      <c r="J115" s="294" t="n">
        <f aca="false">ROUND((E115*0.02),0)</f>
        <v>0</v>
      </c>
      <c r="K115" s="291" t="n">
        <v>7167000</v>
      </c>
      <c r="L115" s="73"/>
      <c r="M115" s="94" t="s">
        <v>144</v>
      </c>
      <c r="N115" s="54"/>
      <c r="O115" s="2"/>
    </row>
    <row r="116" customFormat="false" ht="25.5" hidden="false" customHeight="false" outlineLevel="0" collapsed="false">
      <c r="A116" s="54"/>
      <c r="B116" s="92" t="s">
        <v>145</v>
      </c>
      <c r="C116" s="293" t="n">
        <f aca="false">D116+I116+J116+K116</f>
        <v>5202600</v>
      </c>
      <c r="D116" s="294" t="n">
        <f aca="false">SUM(E116+H116)</f>
        <v>5202600</v>
      </c>
      <c r="E116" s="299"/>
      <c r="F116" s="299" t="n">
        <v>5202600</v>
      </c>
      <c r="G116" s="299"/>
      <c r="H116" s="299" t="n">
        <f aca="false">F116-G116</f>
        <v>5202600</v>
      </c>
      <c r="I116" s="299"/>
      <c r="J116" s="299"/>
      <c r="K116" s="93"/>
      <c r="L116" s="300"/>
      <c r="M116" s="94" t="s">
        <v>146</v>
      </c>
      <c r="N116" s="54"/>
      <c r="O116" s="2"/>
    </row>
    <row r="117" customFormat="false" ht="25.5" hidden="false" customHeight="false" outlineLevel="0" collapsed="false">
      <c r="A117" s="54"/>
      <c r="B117" s="255" t="s">
        <v>194</v>
      </c>
      <c r="C117" s="97" t="n">
        <f aca="false">D117+I117+J117+K117</f>
        <v>411371</v>
      </c>
      <c r="D117" s="299" t="n">
        <f aca="false">SUM(E117+H117)</f>
        <v>287400</v>
      </c>
      <c r="E117" s="299"/>
      <c r="F117" s="299" t="n">
        <v>287400</v>
      </c>
      <c r="G117" s="299"/>
      <c r="H117" s="299" t="n">
        <f aca="false">F117-G117</f>
        <v>287400</v>
      </c>
      <c r="I117" s="299" t="n">
        <v>32640</v>
      </c>
      <c r="J117" s="299"/>
      <c r="K117" s="299" t="n">
        <v>91331</v>
      </c>
      <c r="L117" s="301"/>
      <c r="M117" s="134" t="s">
        <v>148</v>
      </c>
      <c r="N117" s="54"/>
      <c r="O117" s="2"/>
    </row>
    <row r="118" customFormat="false" ht="12.75" hidden="false" customHeight="false" outlineLevel="0" collapsed="false">
      <c r="A118" s="54"/>
      <c r="B118" s="92" t="s">
        <v>195</v>
      </c>
      <c r="C118" s="71" t="n">
        <f aca="false">SUM(D118+I118+J118+K118)</f>
        <v>136000</v>
      </c>
      <c r="D118" s="72" t="n">
        <f aca="false">SUM(E118+H118)</f>
        <v>128000</v>
      </c>
      <c r="E118" s="72"/>
      <c r="F118" s="72" t="n">
        <v>128000</v>
      </c>
      <c r="G118" s="72"/>
      <c r="H118" s="72" t="n">
        <f aca="false">F118-G118</f>
        <v>128000</v>
      </c>
      <c r="I118" s="72"/>
      <c r="J118" s="72" t="n">
        <f aca="false">ROUND((E118*0.02),0)</f>
        <v>0</v>
      </c>
      <c r="K118" s="93" t="n">
        <v>8000</v>
      </c>
      <c r="L118" s="73"/>
      <c r="M118" s="94" t="s">
        <v>196</v>
      </c>
      <c r="N118" s="513"/>
      <c r="O118" s="246"/>
    </row>
    <row r="119" customFormat="false" ht="13.9" hidden="false" customHeight="true" outlineLevel="0" collapsed="false">
      <c r="A119" s="54"/>
      <c r="B119" s="298" t="s">
        <v>108</v>
      </c>
      <c r="C119" s="71" t="n">
        <f aca="false">D119+I119+J119+K119</f>
        <v>3722999</v>
      </c>
      <c r="D119" s="72" t="n">
        <f aca="false">SUM(E119+H119)</f>
        <v>544671</v>
      </c>
      <c r="E119" s="93" t="n">
        <v>534671</v>
      </c>
      <c r="F119" s="93" t="n">
        <v>10000</v>
      </c>
      <c r="G119" s="93"/>
      <c r="H119" s="93" t="n">
        <f aca="false">F119-G119</f>
        <v>10000</v>
      </c>
      <c r="I119" s="302" t="n">
        <v>181790</v>
      </c>
      <c r="J119" s="303" t="n">
        <f aca="false">ROUND((E119*0.02),0)+6</f>
        <v>10699</v>
      </c>
      <c r="K119" s="93" t="n">
        <v>2985839</v>
      </c>
      <c r="L119" s="73"/>
      <c r="M119" s="203" t="s">
        <v>149</v>
      </c>
      <c r="N119" s="54"/>
      <c r="O119" s="2"/>
    </row>
    <row r="120" customFormat="false" ht="12.75" hidden="false" customHeight="false" outlineLevel="0" collapsed="false">
      <c r="A120" s="54"/>
      <c r="B120" s="92" t="s">
        <v>150</v>
      </c>
      <c r="C120" s="71" t="n">
        <f aca="false">D120+I120+J120+K120</f>
        <v>100000</v>
      </c>
      <c r="D120" s="72" t="n">
        <f aca="false">SUM(E120+H120)</f>
        <v>50000</v>
      </c>
      <c r="E120" s="72"/>
      <c r="F120" s="72" t="n">
        <v>50000</v>
      </c>
      <c r="G120" s="72"/>
      <c r="H120" s="72" t="n">
        <f aca="false">F120-G120</f>
        <v>50000</v>
      </c>
      <c r="I120" s="72"/>
      <c r="J120" s="72"/>
      <c r="K120" s="93" t="n">
        <v>50000</v>
      </c>
      <c r="L120" s="95"/>
      <c r="M120" s="94" t="s">
        <v>151</v>
      </c>
    </row>
    <row r="121" customFormat="false" ht="13.5" hidden="false" customHeight="false" outlineLevel="0" collapsed="false">
      <c r="A121" s="54"/>
      <c r="B121" s="102" t="s">
        <v>73</v>
      </c>
      <c r="C121" s="304" t="n">
        <f aca="false">SUM(C110:C120)</f>
        <v>40349690</v>
      </c>
      <c r="D121" s="272" t="n">
        <f aca="false">SUM(E121+H121)</f>
        <v>25129271</v>
      </c>
      <c r="E121" s="272" t="n">
        <f aca="false">SUM(E110:E120)</f>
        <v>534671</v>
      </c>
      <c r="F121" s="272" t="n">
        <f aca="false">SUM(F110:F120)</f>
        <v>24594600</v>
      </c>
      <c r="G121" s="272" t="n">
        <f aca="false">SUM(G110:G120)</f>
        <v>0</v>
      </c>
      <c r="H121" s="272" t="n">
        <f aca="false">SUM(H110:H120)</f>
        <v>24594600</v>
      </c>
      <c r="I121" s="272" t="n">
        <f aca="false">SUM(I110:I120)</f>
        <v>1289950</v>
      </c>
      <c r="J121" s="272" t="n">
        <f aca="false">SUM(J110:J120)</f>
        <v>10699</v>
      </c>
      <c r="K121" s="272" t="n">
        <f aca="false">SUM(K110:K120)</f>
        <v>13919770</v>
      </c>
      <c r="L121" s="105" t="n">
        <f aca="false">SUM(L110:L120)</f>
        <v>0</v>
      </c>
      <c r="M121" s="106"/>
      <c r="N121" s="54"/>
      <c r="O121" s="54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54"/>
      <c r="B122" s="305"/>
      <c r="C122" s="306"/>
      <c r="D122" s="110"/>
      <c r="E122" s="110"/>
      <c r="F122" s="110"/>
      <c r="G122" s="110"/>
      <c r="H122" s="110"/>
      <c r="I122" s="307"/>
      <c r="J122" s="110"/>
      <c r="K122" s="110"/>
      <c r="L122" s="111"/>
      <c r="M122" s="112"/>
      <c r="N122" s="54"/>
      <c r="O122" s="54"/>
      <c r="P122" s="2"/>
      <c r="Q122" s="246"/>
      <c r="R122" s="246"/>
      <c r="S122" s="246"/>
      <c r="T122" s="246"/>
      <c r="U122" s="246"/>
      <c r="V122" s="246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8.75" hidden="false" customHeight="true" outlineLevel="0" collapsed="false">
      <c r="A123" s="54"/>
      <c r="B123" s="308" t="s">
        <v>152</v>
      </c>
      <c r="C123" s="309" t="n">
        <f aca="false">SUM(C107+C121)</f>
        <v>52941197</v>
      </c>
      <c r="D123" s="309" t="n">
        <f aca="false">SUM(D107+D121)</f>
        <v>44228396</v>
      </c>
      <c r="E123" s="309" t="n">
        <f aca="false">SUM(E107+E121)</f>
        <v>1962137</v>
      </c>
      <c r="F123" s="309" t="n">
        <f aca="false">SUM(F107+F121)</f>
        <v>42266259</v>
      </c>
      <c r="G123" s="309" t="n">
        <f aca="false">SUM(G107+G121)</f>
        <v>0</v>
      </c>
      <c r="H123" s="309" t="n">
        <f aca="false">SUM(H107+H121)</f>
        <v>42266259</v>
      </c>
      <c r="I123" s="309" t="n">
        <f aca="false">SUM(I107+I121)</f>
        <v>1913182</v>
      </c>
      <c r="J123" s="309" t="n">
        <f aca="false">SUM(J107+J121)</f>
        <v>39248</v>
      </c>
      <c r="K123" s="309" t="n">
        <f aca="false">SUM(K107+K121)</f>
        <v>6760371</v>
      </c>
      <c r="L123" s="310" t="n">
        <f aca="false">SUM(L107+L121)</f>
        <v>4</v>
      </c>
      <c r="M123" s="311"/>
      <c r="N123" s="54"/>
      <c r="O123" s="54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54"/>
      <c r="O124" s="54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54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</sheetData>
  <mergeCells count="7">
    <mergeCell ref="B3:M3"/>
    <mergeCell ref="D6:D8"/>
    <mergeCell ref="E6:F6"/>
    <mergeCell ref="G6:H7"/>
    <mergeCell ref="K6:K8"/>
    <mergeCell ref="E7:E8"/>
    <mergeCell ref="F7:F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9.99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7.7"/>
    <col collapsed="false" customWidth="true" hidden="false" outlineLevel="0" max="13" min="13" style="1" width="36.85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D1" s="265"/>
      <c r="M1" s="368" t="s">
        <v>197</v>
      </c>
    </row>
    <row r="3" customFormat="false" ht="15.75" hidden="false" customHeight="true" outlineLevel="0" collapsed="false">
      <c r="B3" s="514" t="s">
        <v>198</v>
      </c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</row>
    <row r="4" customFormat="false" ht="13.5" hidden="false" customHeight="false" outlineLevel="0" collapsed="false">
      <c r="B4" s="49"/>
      <c r="M4" s="49" t="s">
        <v>2</v>
      </c>
    </row>
    <row r="5" customFormat="false" ht="12.75" hidden="false" customHeight="false" outlineLevel="0" collapsed="false">
      <c r="B5" s="515"/>
      <c r="C5" s="371" t="s">
        <v>3</v>
      </c>
      <c r="D5" s="372"/>
      <c r="E5" s="373"/>
      <c r="F5" s="373" t="s">
        <v>4</v>
      </c>
      <c r="G5" s="373"/>
      <c r="H5" s="373"/>
      <c r="I5" s="373"/>
      <c r="J5" s="373"/>
      <c r="K5" s="374"/>
      <c r="L5" s="375" t="s">
        <v>5</v>
      </c>
      <c r="M5" s="376"/>
    </row>
    <row r="6" customFormat="false" ht="12.75" hidden="false" customHeight="true" outlineLevel="0" collapsed="false">
      <c r="B6" s="377"/>
      <c r="C6" s="378" t="s">
        <v>6</v>
      </c>
      <c r="D6" s="379" t="s">
        <v>7</v>
      </c>
      <c r="E6" s="380" t="s">
        <v>8</v>
      </c>
      <c r="F6" s="380"/>
      <c r="G6" s="381" t="s">
        <v>8</v>
      </c>
      <c r="H6" s="381"/>
      <c r="I6" s="382" t="s">
        <v>9</v>
      </c>
      <c r="J6" s="382" t="s">
        <v>10</v>
      </c>
      <c r="K6" s="383" t="s">
        <v>11</v>
      </c>
      <c r="L6" s="384" t="s">
        <v>12</v>
      </c>
      <c r="M6" s="385" t="s">
        <v>13</v>
      </c>
    </row>
    <row r="7" customFormat="false" ht="12.75" hidden="false" customHeight="true" outlineLevel="0" collapsed="false">
      <c r="B7" s="377"/>
      <c r="C7" s="378"/>
      <c r="D7" s="379"/>
      <c r="E7" s="386" t="s">
        <v>14</v>
      </c>
      <c r="F7" s="386" t="s">
        <v>15</v>
      </c>
      <c r="G7" s="381"/>
      <c r="H7" s="381"/>
      <c r="I7" s="387"/>
      <c r="J7" s="388" t="n">
        <v>0.02</v>
      </c>
      <c r="K7" s="383"/>
      <c r="L7" s="384"/>
      <c r="M7" s="389"/>
    </row>
    <row r="8" customFormat="false" ht="12.75" hidden="false" customHeight="false" outlineLevel="0" collapsed="false">
      <c r="B8" s="377"/>
      <c r="C8" s="378"/>
      <c r="D8" s="379"/>
      <c r="E8" s="386"/>
      <c r="F8" s="386"/>
      <c r="G8" s="27" t="s">
        <v>16</v>
      </c>
      <c r="H8" s="27" t="s">
        <v>17</v>
      </c>
      <c r="I8" s="390"/>
      <c r="J8" s="390"/>
      <c r="K8" s="383"/>
      <c r="L8" s="384"/>
      <c r="M8" s="389"/>
    </row>
    <row r="9" customFormat="false" ht="13.5" hidden="false" customHeight="false" outlineLevel="0" collapsed="false">
      <c r="B9" s="391"/>
      <c r="C9" s="31" t="s">
        <v>18</v>
      </c>
      <c r="D9" s="32" t="s">
        <v>19</v>
      </c>
      <c r="E9" s="32" t="s">
        <v>20</v>
      </c>
      <c r="F9" s="32" t="s">
        <v>21</v>
      </c>
      <c r="G9" s="32" t="s">
        <v>22</v>
      </c>
      <c r="H9" s="32" t="s">
        <v>23</v>
      </c>
      <c r="I9" s="32" t="s">
        <v>24</v>
      </c>
      <c r="J9" s="32" t="s">
        <v>25</v>
      </c>
      <c r="K9" s="32" t="s">
        <v>26</v>
      </c>
      <c r="L9" s="33" t="s">
        <v>27</v>
      </c>
      <c r="M9" s="392"/>
    </row>
    <row r="10" customFormat="false" ht="15" hidden="false" customHeight="false" outlineLevel="0" collapsed="false">
      <c r="A10" s="393"/>
      <c r="B10" s="394" t="s">
        <v>28</v>
      </c>
      <c r="C10" s="395"/>
      <c r="D10" s="396"/>
      <c r="E10" s="396"/>
      <c r="F10" s="396"/>
      <c r="G10" s="396"/>
      <c r="H10" s="396"/>
      <c r="I10" s="397"/>
      <c r="J10" s="398"/>
      <c r="K10" s="396"/>
      <c r="L10" s="399"/>
      <c r="M10" s="400"/>
    </row>
    <row r="11" customFormat="false" ht="12.75" hidden="false" customHeight="false" outlineLevel="0" collapsed="false">
      <c r="A11" s="393"/>
      <c r="B11" s="401" t="s">
        <v>29</v>
      </c>
      <c r="C11" s="402" t="n">
        <f aca="false">SUM(D11+I11+J11+K11)</f>
        <v>24273872</v>
      </c>
      <c r="D11" s="403" t="n">
        <f aca="false">SUM(E11+H11)</f>
        <v>12415156</v>
      </c>
      <c r="E11" s="403" t="n">
        <f aca="false">T1!E11</f>
        <v>11659156</v>
      </c>
      <c r="F11" s="403" t="n">
        <f aca="false">T1!F11</f>
        <v>756000</v>
      </c>
      <c r="G11" s="403" t="n">
        <f aca="false">T1!G11</f>
        <v>0</v>
      </c>
      <c r="H11" s="403" t="n">
        <f aca="false">T1!H11</f>
        <v>756000</v>
      </c>
      <c r="I11" s="47" t="n">
        <f aca="false">ROUND((E11*0.34+F11*0.34),0)</f>
        <v>4221153</v>
      </c>
      <c r="J11" s="47" t="n">
        <f aca="false">ROUND((E11*0.02),0)</f>
        <v>233183</v>
      </c>
      <c r="K11" s="403" t="n">
        <f aca="false">T1!K11</f>
        <v>7404380</v>
      </c>
      <c r="L11" s="404" t="n">
        <f aca="false">T1!L11</f>
        <v>37.9</v>
      </c>
      <c r="M11" s="405" t="str">
        <f aca="false">T1!M11</f>
        <v>zvýšeno o 1 zam.</v>
      </c>
    </row>
    <row r="12" customFormat="false" ht="12.75" hidden="false" customHeight="false" outlineLevel="0" collapsed="false">
      <c r="A12" s="393"/>
      <c r="B12" s="401" t="s">
        <v>31</v>
      </c>
      <c r="C12" s="402" t="n">
        <f aca="false">SUM(D12+I12+J12+K12)</f>
        <v>31922657</v>
      </c>
      <c r="D12" s="403" t="n">
        <f aca="false">SUM(E12+H12)</f>
        <v>16806854</v>
      </c>
      <c r="E12" s="403" t="n">
        <f aca="false">T1!E12</f>
        <v>15334854</v>
      </c>
      <c r="F12" s="403" t="n">
        <f aca="false">T1!F12</f>
        <v>1472000</v>
      </c>
      <c r="G12" s="403" t="n">
        <f aca="false">T1!G12</f>
        <v>0</v>
      </c>
      <c r="H12" s="403" t="n">
        <f aca="false">T1!H12</f>
        <v>1472000</v>
      </c>
      <c r="I12" s="47" t="n">
        <f aca="false">ROUND((E12*0.34+F12*0.34),0)-60940</f>
        <v>5653390</v>
      </c>
      <c r="J12" s="47" t="n">
        <f aca="false">ROUND((E12*0.02),0)</f>
        <v>306697</v>
      </c>
      <c r="K12" s="403" t="n">
        <f aca="false">T1!K12</f>
        <v>9155716</v>
      </c>
      <c r="L12" s="404" t="n">
        <f aca="false">T1!L12</f>
        <v>44.24</v>
      </c>
      <c r="M12" s="405" t="str">
        <f aca="false">T1!M12</f>
        <v>Hodonín v NA, vč. odpisů</v>
      </c>
    </row>
    <row r="13" customFormat="false" ht="12.75" hidden="false" customHeight="false" outlineLevel="0" collapsed="false">
      <c r="A13" s="393"/>
      <c r="B13" s="401" t="s">
        <v>33</v>
      </c>
      <c r="C13" s="402" t="n">
        <f aca="false">SUM(D13+I13+J13+K13)</f>
        <v>113018987</v>
      </c>
      <c r="D13" s="403" t="n">
        <f aca="false">SUM(E13+H13)</f>
        <v>41463078</v>
      </c>
      <c r="E13" s="403" t="n">
        <f aca="false">T1!E13</f>
        <v>41123078</v>
      </c>
      <c r="F13" s="403" t="n">
        <f aca="false">T1!F13</f>
        <v>340000</v>
      </c>
      <c r="G13" s="403" t="n">
        <f aca="false">T1!G13</f>
        <v>0</v>
      </c>
      <c r="H13" s="403" t="n">
        <f aca="false">T1!H13</f>
        <v>340000</v>
      </c>
      <c r="I13" s="47" t="n">
        <f aca="false">ROUND((E13*0.34+F13*0.34),0)</f>
        <v>14097447</v>
      </c>
      <c r="J13" s="47" t="n">
        <f aca="false">ROUND((E13*0.02),0)</f>
        <v>822462</v>
      </c>
      <c r="K13" s="403" t="n">
        <f aca="false">T1!K13</f>
        <v>56636000</v>
      </c>
      <c r="L13" s="404" t="n">
        <f aca="false">T1!L13</f>
        <v>145.39</v>
      </c>
      <c r="M13" s="405" t="str">
        <f aca="false">T1!M13</f>
        <v>vč. konsorciálních poplatků </v>
      </c>
    </row>
    <row r="14" customFormat="false" ht="12.75" hidden="false" customHeight="false" outlineLevel="0" collapsed="false">
      <c r="A14" s="393"/>
      <c r="B14" s="401" t="s">
        <v>35</v>
      </c>
      <c r="C14" s="402" t="n">
        <f aca="false">SUM(D14+I14+J14+K14)</f>
        <v>13544000</v>
      </c>
      <c r="D14" s="403" t="n">
        <f aca="false">SUM(E14+H14)</f>
        <v>0</v>
      </c>
      <c r="E14" s="403" t="n">
        <f aca="false">T1!E14</f>
        <v>0</v>
      </c>
      <c r="F14" s="403" t="n">
        <f aca="false">T1!F14</f>
        <v>0</v>
      </c>
      <c r="G14" s="403" t="n">
        <f aca="false">T1!G14</f>
        <v>0</v>
      </c>
      <c r="H14" s="403" t="n">
        <f aca="false">T1!H14</f>
        <v>0</v>
      </c>
      <c r="I14" s="47" t="n">
        <f aca="false">ROUND((E14*0.34+F14*0.34),0)</f>
        <v>0</v>
      </c>
      <c r="J14" s="47" t="n">
        <f aca="false">ROUND((E14*0.02),0)</f>
        <v>0</v>
      </c>
      <c r="K14" s="403" t="n">
        <f aca="false">T1!K14</f>
        <v>13544000</v>
      </c>
      <c r="L14" s="404" t="n">
        <f aca="false">T1!L14</f>
        <v>0</v>
      </c>
      <c r="M14" s="405" t="str">
        <f aca="false">T1!M14</f>
        <v>vč. asistenci AJ</v>
      </c>
    </row>
    <row r="15" customFormat="false" ht="38.25" hidden="false" customHeight="false" outlineLevel="0" collapsed="false">
      <c r="A15" s="393"/>
      <c r="B15" s="401" t="s">
        <v>37</v>
      </c>
      <c r="C15" s="402" t="n">
        <f aca="false">SUM(D15+I15+J15+K15)</f>
        <v>76455248</v>
      </c>
      <c r="D15" s="403" t="n">
        <f aca="false">SUM(E15+H15)</f>
        <v>45533938</v>
      </c>
      <c r="E15" s="403" t="n">
        <f aca="false">T1!E15</f>
        <v>34813206</v>
      </c>
      <c r="F15" s="403" t="n">
        <f aca="false">T1!F15</f>
        <v>15720732</v>
      </c>
      <c r="G15" s="403" t="n">
        <f aca="false">T1!G15</f>
        <v>5000000</v>
      </c>
      <c r="H15" s="403" t="n">
        <f aca="false">T1!H15</f>
        <v>10720732</v>
      </c>
      <c r="I15" s="47" t="n">
        <f aca="false">ROUND((E15*0.34+F15*0.34),0)-3196069</f>
        <v>13985470</v>
      </c>
      <c r="J15" s="47" t="n">
        <f aca="false">ROUND((E15*0.02),0)</f>
        <v>696264</v>
      </c>
      <c r="K15" s="403" t="n">
        <f aca="false">T1!K15</f>
        <v>16239576</v>
      </c>
      <c r="L15" s="404" t="n">
        <f aca="false">T1!L15</f>
        <v>105.18</v>
      </c>
      <c r="M15" s="405" t="str">
        <f aca="false">T1!M15</f>
        <v>vč. PERUN z Mládeže (v r. 2016 udržitelnost) a mzdových inventur k 1. 1. 2016, OBV sníženy o 1 289 998 Kč</v>
      </c>
    </row>
    <row r="16" customFormat="false" ht="25.5" hidden="false" customHeight="false" outlineLevel="0" collapsed="false">
      <c r="A16" s="393"/>
      <c r="B16" s="406" t="s">
        <v>39</v>
      </c>
      <c r="C16" s="402" t="n">
        <f aca="false">SUM(D16+I16+J16+K16)</f>
        <v>79621336</v>
      </c>
      <c r="D16" s="407" t="n">
        <f aca="false">SUM(E16+H16)</f>
        <v>47752394</v>
      </c>
      <c r="E16" s="403" t="n">
        <f aca="false">T1!E16</f>
        <v>34791994</v>
      </c>
      <c r="F16" s="403" t="n">
        <f aca="false">T1!F16</f>
        <v>12960400</v>
      </c>
      <c r="G16" s="403" t="n">
        <f aca="false">T1!G16</f>
        <v>0</v>
      </c>
      <c r="H16" s="403" t="n">
        <f aca="false">T1!H16</f>
        <v>12960400</v>
      </c>
      <c r="I16" s="47" t="n">
        <f aca="false">ROUND((E16*0.34+F16*0.34),0)-328100</f>
        <v>15907714</v>
      </c>
      <c r="J16" s="47" t="n">
        <f aca="false">ROUND((E16*0.02),0)</f>
        <v>695840</v>
      </c>
      <c r="K16" s="403" t="n">
        <f aca="false">T1!K16</f>
        <v>15265388</v>
      </c>
      <c r="L16" s="404" t="n">
        <f aca="false">T1!L16</f>
        <v>105.3</v>
      </c>
      <c r="M16" s="405" t="str">
        <f aca="false">T1!M16</f>
        <v>vč. části prostředků na revizní pracoviště a 1,50 úvazku </v>
      </c>
    </row>
    <row r="17" customFormat="false" ht="38.25" hidden="false" customHeight="false" outlineLevel="0" collapsed="false">
      <c r="A17" s="393"/>
      <c r="B17" s="406" t="s">
        <v>41</v>
      </c>
      <c r="C17" s="402" t="n">
        <f aca="false">SUM(D17+I17+J17+K17)</f>
        <v>193288529</v>
      </c>
      <c r="D17" s="407" t="n">
        <f aca="false">SUM(E17+H17)</f>
        <v>44699594</v>
      </c>
      <c r="E17" s="403" t="n">
        <f aca="false">T1!E17</f>
        <v>25838059</v>
      </c>
      <c r="F17" s="403" t="n">
        <f aca="false">T1!F17</f>
        <v>33861535</v>
      </c>
      <c r="G17" s="403" t="n">
        <f aca="false">T1!G17</f>
        <v>15000000</v>
      </c>
      <c r="H17" s="403" t="n">
        <f aca="false">T1!H17</f>
        <v>18861535</v>
      </c>
      <c r="I17" s="47" t="n">
        <f aca="false">ROUND((E17*0.34+F17*0.34),0)</f>
        <v>20297862</v>
      </c>
      <c r="J17" s="47" t="n">
        <f aca="false">ROUND((E17*0.02),0)</f>
        <v>516761</v>
      </c>
      <c r="K17" s="403" t="n">
        <f aca="false">T1!K17</f>
        <v>127774312</v>
      </c>
      <c r="L17" s="404" t="n">
        <f aca="false">T1!L17</f>
        <v>73</v>
      </c>
      <c r="M17" s="405" t="str">
        <f aca="false">T1!M17</f>
        <v>vč. navýšení na příjímací řízení na SŠ 2 termíny, vč. 3,00 úvazku (novela školského zákona)</v>
      </c>
    </row>
    <row r="18" customFormat="false" ht="12.75" hidden="false" customHeight="false" outlineLevel="0" collapsed="false">
      <c r="A18" s="393"/>
      <c r="B18" s="406" t="s">
        <v>43</v>
      </c>
      <c r="C18" s="402" t="n">
        <f aca="false">SUM(D18+I18+J18+K18)</f>
        <v>5181709</v>
      </c>
      <c r="D18" s="407" t="n">
        <f aca="false">SUM(E18+H18)</f>
        <v>2956095</v>
      </c>
      <c r="E18" s="403" t="n">
        <f aca="false">T1!E18</f>
        <v>2066095</v>
      </c>
      <c r="F18" s="403" t="n">
        <f aca="false">T1!F18</f>
        <v>890000</v>
      </c>
      <c r="G18" s="403" t="n">
        <f aca="false">T1!G18</f>
        <v>0</v>
      </c>
      <c r="H18" s="403" t="n">
        <f aca="false">T1!H18</f>
        <v>890000</v>
      </c>
      <c r="I18" s="47" t="n">
        <f aca="false">ROUND((E18*0.34+F18*0.34),0)</f>
        <v>1005072</v>
      </c>
      <c r="J18" s="47" t="n">
        <f aca="false">ROUND((E18*0.02),0)</f>
        <v>41322</v>
      </c>
      <c r="K18" s="403" t="n">
        <f aca="false">T1!K18</f>
        <v>1179220</v>
      </c>
      <c r="L18" s="404" t="n">
        <f aca="false">T1!L18</f>
        <v>6</v>
      </c>
      <c r="M18" s="405" t="str">
        <f aca="false">T1!M18</f>
        <v>vč. odpisů ve výši 26 220 Kč</v>
      </c>
    </row>
    <row r="19" customFormat="false" ht="13.5" hidden="false" customHeight="false" outlineLevel="0" collapsed="false">
      <c r="B19" s="516" t="s">
        <v>45</v>
      </c>
      <c r="C19" s="517" t="n">
        <f aca="false">SUM(C11:C18)</f>
        <v>537306338</v>
      </c>
      <c r="D19" s="518" t="n">
        <f aca="false">SUM(D11:D18)</f>
        <v>211627109</v>
      </c>
      <c r="E19" s="518" t="n">
        <f aca="false">SUM(E11:E18)</f>
        <v>165626442</v>
      </c>
      <c r="F19" s="518" t="n">
        <f aca="false">SUM(F11:F18)</f>
        <v>66000667</v>
      </c>
      <c r="G19" s="518" t="n">
        <f aca="false">SUM(G11:G18)</f>
        <v>20000000</v>
      </c>
      <c r="H19" s="518" t="n">
        <f aca="false">SUM(H11:H18)</f>
        <v>46000667</v>
      </c>
      <c r="I19" s="58" t="n">
        <f aca="false">SUM(I11:I18)</f>
        <v>75168108</v>
      </c>
      <c r="J19" s="58" t="n">
        <f aca="false">SUM(J11:J18)</f>
        <v>3312529</v>
      </c>
      <c r="K19" s="58" t="n">
        <f aca="false">SUM(K11:K18)</f>
        <v>247198592</v>
      </c>
      <c r="L19" s="519" t="n">
        <f aca="false">SUM(L11:L18)</f>
        <v>517.01</v>
      </c>
      <c r="M19" s="413"/>
    </row>
    <row r="20" customFormat="false" ht="13.5" hidden="false" customHeight="false" outlineLevel="0" collapsed="false">
      <c r="B20" s="520"/>
      <c r="C20" s="521"/>
      <c r="D20" s="522"/>
      <c r="E20" s="522"/>
      <c r="F20" s="522"/>
      <c r="G20" s="522"/>
      <c r="H20" s="522"/>
      <c r="I20" s="523"/>
      <c r="J20" s="524"/>
      <c r="K20" s="524"/>
      <c r="L20" s="525"/>
      <c r="M20" s="419"/>
    </row>
    <row r="21" customFormat="false" ht="15" hidden="false" customHeight="false" outlineLevel="0" collapsed="false">
      <c r="B21" s="441" t="s">
        <v>186</v>
      </c>
      <c r="C21" s="526"/>
      <c r="D21" s="522"/>
      <c r="E21" s="527"/>
      <c r="F21" s="527"/>
      <c r="G21" s="527"/>
      <c r="H21" s="527"/>
      <c r="I21" s="186"/>
      <c r="J21" s="187"/>
      <c r="K21" s="527"/>
      <c r="L21" s="525"/>
      <c r="M21" s="421"/>
    </row>
    <row r="22" customFormat="false" ht="12.75" hidden="false" customHeight="false" outlineLevel="0" collapsed="false">
      <c r="B22" s="445" t="s">
        <v>68</v>
      </c>
      <c r="C22" s="422" t="n">
        <f aca="false">SUM(D22+I22+J22+K22)</f>
        <v>10028177</v>
      </c>
      <c r="D22" s="423" t="n">
        <f aca="false">SUM(E22+H22)</f>
        <v>7373659</v>
      </c>
      <c r="E22" s="423" t="n">
        <f aca="false">T3!E37</f>
        <v>7373659</v>
      </c>
      <c r="F22" s="423" t="n">
        <f aca="false">T3!F37</f>
        <v>0</v>
      </c>
      <c r="G22" s="423" t="n">
        <f aca="false">T3!G37</f>
        <v>0</v>
      </c>
      <c r="H22" s="423" t="n">
        <f aca="false">T3!H37</f>
        <v>0</v>
      </c>
      <c r="I22" s="423" t="n">
        <f aca="false">T3!I37</f>
        <v>2507045</v>
      </c>
      <c r="J22" s="423" t="n">
        <f aca="false">T3!J37</f>
        <v>147473</v>
      </c>
      <c r="K22" s="446" t="n">
        <f aca="false">T3!K37</f>
        <v>0</v>
      </c>
      <c r="L22" s="424" t="n">
        <f aca="false">T3!L37</f>
        <v>19</v>
      </c>
      <c r="M22" s="421"/>
    </row>
    <row r="23" customFormat="false" ht="13.5" hidden="false" customHeight="false" outlineLevel="0" collapsed="false">
      <c r="B23" s="528" t="s">
        <v>199</v>
      </c>
      <c r="C23" s="529" t="n">
        <f aca="false">SUM(C22:C22)</f>
        <v>10028177</v>
      </c>
      <c r="D23" s="530" t="n">
        <f aca="false">SUM(E23+F23)</f>
        <v>7373659</v>
      </c>
      <c r="E23" s="531" t="n">
        <f aca="false">SUM(E22:E22)</f>
        <v>7373659</v>
      </c>
      <c r="F23" s="531" t="n">
        <f aca="false">SUM(F22:F22)</f>
        <v>0</v>
      </c>
      <c r="G23" s="531" t="n">
        <f aca="false">SUM(G22:G22)</f>
        <v>0</v>
      </c>
      <c r="H23" s="531" t="n">
        <f aca="false">SUM(H22:H22)</f>
        <v>0</v>
      </c>
      <c r="I23" s="532" t="n">
        <f aca="false">SUM(I22:I22)</f>
        <v>2507045</v>
      </c>
      <c r="J23" s="532" t="n">
        <f aca="false">SUM(J22:J22)</f>
        <v>147473</v>
      </c>
      <c r="K23" s="532" t="n">
        <f aca="false">SUM(K22:K22)</f>
        <v>0</v>
      </c>
      <c r="L23" s="533" t="n">
        <f aca="false">SUM(L22:L22)</f>
        <v>19</v>
      </c>
      <c r="M23" s="534"/>
    </row>
    <row r="24" customFormat="false" ht="20.1" hidden="false" customHeight="true" outlineLevel="0" collapsed="false">
      <c r="B24" s="420" t="s">
        <v>200</v>
      </c>
      <c r="C24" s="415"/>
      <c r="D24" s="416"/>
      <c r="E24" s="416"/>
      <c r="F24" s="416"/>
      <c r="G24" s="416"/>
      <c r="H24" s="416"/>
      <c r="I24" s="68"/>
      <c r="J24" s="64"/>
      <c r="K24" s="416"/>
      <c r="L24" s="525"/>
      <c r="M24" s="421"/>
    </row>
    <row r="25" customFormat="false" ht="12.75" hidden="false" customHeight="false" outlineLevel="0" collapsed="false">
      <c r="B25" s="70" t="s">
        <v>47</v>
      </c>
      <c r="C25" s="71" t="n">
        <f aca="false">SUM(D25+I25+K25)</f>
        <v>28000</v>
      </c>
      <c r="D25" s="72" t="n">
        <f aca="false">SUM(E25+F25)</f>
        <v>0</v>
      </c>
      <c r="E25" s="72"/>
      <c r="F25" s="72"/>
      <c r="G25" s="72"/>
      <c r="H25" s="72"/>
      <c r="I25" s="72"/>
      <c r="J25" s="72"/>
      <c r="K25" s="72" t="n">
        <v>28000</v>
      </c>
      <c r="L25" s="73"/>
      <c r="M25" s="421"/>
    </row>
    <row r="26" customFormat="false" ht="12.75" hidden="false" customHeight="false" outlineLevel="0" collapsed="false">
      <c r="B26" s="70" t="s">
        <v>48</v>
      </c>
      <c r="C26" s="71" t="n">
        <f aca="false">SUM(D26+I26+K26)</f>
        <v>586500</v>
      </c>
      <c r="D26" s="72" t="n">
        <f aca="false">SUM(E26+F26)</f>
        <v>0</v>
      </c>
      <c r="E26" s="72"/>
      <c r="F26" s="72"/>
      <c r="G26" s="72"/>
      <c r="H26" s="72"/>
      <c r="I26" s="72"/>
      <c r="J26" s="72"/>
      <c r="K26" s="72" t="n">
        <v>586500</v>
      </c>
      <c r="L26" s="73"/>
      <c r="M26" s="421"/>
    </row>
    <row r="27" customFormat="false" ht="12.75" hidden="false" customHeight="false" outlineLevel="0" collapsed="false">
      <c r="B27" s="70" t="s">
        <v>50</v>
      </c>
      <c r="C27" s="71" t="n">
        <f aca="false">SUM(D27+I27+K27)</f>
        <v>1202300</v>
      </c>
      <c r="D27" s="72" t="n">
        <f aca="false">SUM(E27+F27)</f>
        <v>0</v>
      </c>
      <c r="E27" s="72"/>
      <c r="F27" s="72"/>
      <c r="G27" s="72"/>
      <c r="H27" s="72"/>
      <c r="I27" s="72"/>
      <c r="J27" s="72"/>
      <c r="K27" s="72" t="n">
        <v>1202300</v>
      </c>
      <c r="L27" s="73"/>
      <c r="M27" s="421"/>
    </row>
    <row r="28" customFormat="false" ht="12.75" hidden="false" customHeight="false" outlineLevel="0" collapsed="false">
      <c r="B28" s="70" t="s">
        <v>52</v>
      </c>
      <c r="C28" s="71" t="n">
        <f aca="false">SUM(D28+I28+K28)</f>
        <v>311500</v>
      </c>
      <c r="D28" s="72" t="n">
        <f aca="false">SUM(E28+F28)</f>
        <v>0</v>
      </c>
      <c r="E28" s="72"/>
      <c r="F28" s="72"/>
      <c r="G28" s="72"/>
      <c r="H28" s="72"/>
      <c r="I28" s="72"/>
      <c r="J28" s="72"/>
      <c r="K28" s="72" t="n">
        <v>311500</v>
      </c>
      <c r="L28" s="73"/>
      <c r="M28" s="421"/>
    </row>
    <row r="29" customFormat="false" ht="12.75" hidden="false" customHeight="false" outlineLevel="0" collapsed="false">
      <c r="B29" s="70" t="s">
        <v>53</v>
      </c>
      <c r="C29" s="71" t="n">
        <f aca="false">SUM(D29+I29+K29)</f>
        <v>98000</v>
      </c>
      <c r="D29" s="72" t="n">
        <f aca="false">SUM(E29+F29)</f>
        <v>0</v>
      </c>
      <c r="E29" s="72"/>
      <c r="F29" s="72"/>
      <c r="G29" s="72"/>
      <c r="H29" s="72"/>
      <c r="I29" s="72"/>
      <c r="J29" s="72"/>
      <c r="K29" s="72" t="n">
        <v>98000</v>
      </c>
      <c r="L29" s="73"/>
      <c r="M29" s="421"/>
    </row>
    <row r="30" customFormat="false" ht="12.75" hidden="false" customHeight="false" outlineLevel="0" collapsed="false">
      <c r="B30" s="70" t="s">
        <v>54</v>
      </c>
      <c r="C30" s="71" t="n">
        <f aca="false">SUM(D30+I30+K30)</f>
        <v>480500</v>
      </c>
      <c r="D30" s="72" t="n">
        <f aca="false">SUM(E30+F30)</f>
        <v>0</v>
      </c>
      <c r="E30" s="72"/>
      <c r="F30" s="72"/>
      <c r="G30" s="72"/>
      <c r="H30" s="72"/>
      <c r="I30" s="72"/>
      <c r="J30" s="72"/>
      <c r="K30" s="72" t="n">
        <v>480500</v>
      </c>
      <c r="L30" s="73"/>
      <c r="M30" s="421"/>
    </row>
    <row r="31" customFormat="false" ht="12.75" hidden="false" customHeight="false" outlineLevel="0" collapsed="false">
      <c r="B31" s="70" t="s">
        <v>56</v>
      </c>
      <c r="C31" s="71" t="n">
        <f aca="false">SUM(D31+I31+K31)</f>
        <v>134000</v>
      </c>
      <c r="D31" s="72" t="n">
        <f aca="false">SUM(E31+F31)</f>
        <v>0</v>
      </c>
      <c r="E31" s="72"/>
      <c r="F31" s="72"/>
      <c r="G31" s="72"/>
      <c r="H31" s="72"/>
      <c r="I31" s="72"/>
      <c r="J31" s="72"/>
      <c r="K31" s="72" t="n">
        <v>134000</v>
      </c>
      <c r="L31" s="73"/>
      <c r="M31" s="421"/>
    </row>
    <row r="32" customFormat="false" ht="12.75" hidden="false" customHeight="false" outlineLevel="0" collapsed="false">
      <c r="B32" s="70" t="str">
        <f aca="false">T1!B32</f>
        <v>Účelové/ostatní prostředky</v>
      </c>
      <c r="C32" s="71" t="n">
        <f aca="false">SUM(D32+I32+K32)</f>
        <v>0</v>
      </c>
      <c r="D32" s="72" t="n">
        <f aca="false">SUM(E32+F32)</f>
        <v>0</v>
      </c>
      <c r="E32" s="116"/>
      <c r="F32" s="116"/>
      <c r="G32" s="116"/>
      <c r="H32" s="116"/>
      <c r="I32" s="116"/>
      <c r="J32" s="116"/>
      <c r="K32" s="116" t="n">
        <v>0</v>
      </c>
      <c r="L32" s="535"/>
      <c r="M32" s="421" t="s">
        <v>59</v>
      </c>
    </row>
    <row r="33" customFormat="false" ht="13.5" hidden="false" customHeight="false" outlineLevel="0" collapsed="false">
      <c r="B33" s="536" t="s">
        <v>60</v>
      </c>
      <c r="C33" s="537" t="n">
        <f aca="false">SUM(D33+I33+K33)</f>
        <v>2840800</v>
      </c>
      <c r="D33" s="538" t="n">
        <f aca="false">SUM(E33+F33)</f>
        <v>0</v>
      </c>
      <c r="E33" s="538" t="n">
        <f aca="false">SUM(E25:E31)</f>
        <v>0</v>
      </c>
      <c r="F33" s="538" t="n">
        <f aca="false">SUM(F25:F31)</f>
        <v>0</v>
      </c>
      <c r="G33" s="538"/>
      <c r="H33" s="538"/>
      <c r="I33" s="538" t="n">
        <f aca="false">SUM(I25:I31)</f>
        <v>0</v>
      </c>
      <c r="J33" s="539" t="n">
        <f aca="false">SUM(J25:J31)</f>
        <v>0</v>
      </c>
      <c r="K33" s="539" t="n">
        <f aca="false">SUM(K25:K32)</f>
        <v>2840800</v>
      </c>
      <c r="L33" s="540" t="n">
        <f aca="false">SUM(L25:L31)</f>
        <v>0</v>
      </c>
      <c r="M33" s="413"/>
    </row>
    <row r="34" customFormat="false" ht="24.95" hidden="false" customHeight="true" outlineLevel="0" collapsed="false">
      <c r="B34" s="541" t="s">
        <v>201</v>
      </c>
      <c r="C34" s="542" t="n">
        <f aca="false">SUM(C19+C23+C33)</f>
        <v>550175315</v>
      </c>
      <c r="D34" s="543" t="n">
        <f aca="false">SUM(D19+D23+D33)</f>
        <v>219000768</v>
      </c>
      <c r="E34" s="543" t="n">
        <f aca="false">SUM(E19+E23+E33)</f>
        <v>173000101</v>
      </c>
      <c r="F34" s="543" t="n">
        <f aca="false">SUM(F19+F23+F33)</f>
        <v>66000667</v>
      </c>
      <c r="G34" s="543" t="n">
        <f aca="false">SUM(G19+G23+G33)</f>
        <v>20000000</v>
      </c>
      <c r="H34" s="543" t="n">
        <f aca="false">SUM(H19+H23+H33)</f>
        <v>46000667</v>
      </c>
      <c r="I34" s="544" t="n">
        <f aca="false">SUM(I19+I23+I33)</f>
        <v>77675153</v>
      </c>
      <c r="J34" s="544" t="n">
        <f aca="false">SUM(J19+J23+J33)</f>
        <v>3460002</v>
      </c>
      <c r="K34" s="544" t="n">
        <f aca="false">SUM(K19+K23+K33)</f>
        <v>250039392</v>
      </c>
      <c r="L34" s="545" t="n">
        <f aca="false">SUM(L19+L23+L33)</f>
        <v>536.01</v>
      </c>
      <c r="M34" s="546"/>
    </row>
    <row r="35" customFormat="false" ht="12.75" hidden="false" customHeight="true" outlineLevel="0" collapsed="false">
      <c r="B35" s="547" t="s">
        <v>202</v>
      </c>
      <c r="C35" s="548" t="n">
        <f aca="false">SUM(C19+C23)</f>
        <v>547334515</v>
      </c>
      <c r="D35" s="443" t="n">
        <f aca="false">SUM(D19+D23)</f>
        <v>219000768</v>
      </c>
      <c r="E35" s="443" t="n">
        <f aca="false">SUM(E19+E23)</f>
        <v>173000101</v>
      </c>
      <c r="F35" s="443" t="n">
        <f aca="false">SUM(F19+F23)</f>
        <v>66000667</v>
      </c>
      <c r="G35" s="443" t="n">
        <f aca="false">SUM(G19+G23)</f>
        <v>20000000</v>
      </c>
      <c r="H35" s="443" t="n">
        <f aca="false">SUM(H19+H23)</f>
        <v>46000667</v>
      </c>
      <c r="I35" s="549" t="n">
        <f aca="false">SUM(I19+I23)</f>
        <v>77675153</v>
      </c>
      <c r="J35" s="549" t="n">
        <f aca="false">SUM(J19+J23)</f>
        <v>3460002</v>
      </c>
      <c r="K35" s="549" t="n">
        <f aca="false">SUM(K19+K23)</f>
        <v>247198592</v>
      </c>
      <c r="L35" s="550" t="n">
        <f aca="false">SUM(L19+L23)</f>
        <v>536.01</v>
      </c>
      <c r="M35" s="419"/>
    </row>
    <row r="36" customFormat="false" ht="12.75" hidden="false" customHeight="true" outlineLevel="0" collapsed="false">
      <c r="B36" s="547"/>
      <c r="C36" s="551"/>
      <c r="D36" s="552"/>
      <c r="E36" s="552"/>
      <c r="F36" s="552"/>
      <c r="G36" s="552"/>
      <c r="H36" s="552"/>
      <c r="I36" s="553"/>
      <c r="J36" s="553"/>
      <c r="K36" s="553"/>
      <c r="L36" s="550"/>
      <c r="M36" s="419"/>
    </row>
    <row r="37" customFormat="false" ht="15" hidden="false" customHeight="false" outlineLevel="0" collapsed="false">
      <c r="A37" s="440"/>
      <c r="B37" s="441" t="s">
        <v>186</v>
      </c>
      <c r="C37" s="442"/>
      <c r="D37" s="443"/>
      <c r="E37" s="443"/>
      <c r="F37" s="443"/>
      <c r="G37" s="443"/>
      <c r="H37" s="443"/>
      <c r="I37" s="443"/>
      <c r="J37" s="443"/>
      <c r="K37" s="443"/>
      <c r="L37" s="444"/>
      <c r="M37" s="419"/>
    </row>
    <row r="38" customFormat="false" ht="12.75" hidden="false" customHeight="false" outlineLevel="0" collapsed="false">
      <c r="A38" s="554"/>
      <c r="B38" s="445" t="str">
        <f aca="false">T3!B33</f>
        <v>EUROPASS</v>
      </c>
      <c r="C38" s="555" t="n">
        <f aca="false">SUM(D38+I38+J38+K38)</f>
        <v>1839250</v>
      </c>
      <c r="D38" s="556" t="n">
        <f aca="false">SUM(E38+H38)</f>
        <v>987000</v>
      </c>
      <c r="E38" s="556" t="n">
        <f aca="false">T3!E33</f>
        <v>450000</v>
      </c>
      <c r="F38" s="556" t="n">
        <f aca="false">T3!F33</f>
        <v>537000</v>
      </c>
      <c r="G38" s="556" t="n">
        <f aca="false">T3!G33</f>
        <v>0</v>
      </c>
      <c r="H38" s="556" t="n">
        <f aca="false">T3!H33</f>
        <v>537000</v>
      </c>
      <c r="I38" s="556" t="n">
        <f aca="false">T3!I33</f>
        <v>250000</v>
      </c>
      <c r="J38" s="556" t="n">
        <f aca="false">T3!J33</f>
        <v>9000</v>
      </c>
      <c r="K38" s="556" t="n">
        <f aca="false">T3!K33</f>
        <v>593250</v>
      </c>
      <c r="L38" s="557" t="n">
        <f aca="false">T3!L33</f>
        <v>1.5</v>
      </c>
      <c r="M38" s="558" t="str">
        <f aca="false">T3!M33</f>
        <v>NÚV</v>
      </c>
    </row>
    <row r="39" customFormat="false" ht="12.75" hidden="false" customHeight="true" outlineLevel="0" collapsed="false">
      <c r="B39" s="445" t="str">
        <f aca="false">T3!B34</f>
        <v>Pokusné ověřování Matematika+</v>
      </c>
      <c r="C39" s="555" t="n">
        <f aca="false">SUM(D39+I39+J39+K39)</f>
        <v>1332305</v>
      </c>
      <c r="D39" s="556" t="n">
        <f aca="false">SUM(E39+H39)</f>
        <v>350000</v>
      </c>
      <c r="E39" s="556" t="n">
        <f aca="false">T3!E34</f>
        <v>0</v>
      </c>
      <c r="F39" s="556" t="n">
        <f aca="false">T3!F34</f>
        <v>350000</v>
      </c>
      <c r="G39" s="556" t="n">
        <f aca="false">T3!G34</f>
        <v>0</v>
      </c>
      <c r="H39" s="556" t="n">
        <f aca="false">T3!H34</f>
        <v>350000</v>
      </c>
      <c r="I39" s="556" t="n">
        <f aca="false">T3!I34</f>
        <v>119000</v>
      </c>
      <c r="J39" s="556" t="n">
        <f aca="false">T3!J34</f>
        <v>0</v>
      </c>
      <c r="K39" s="556" t="n">
        <f aca="false">T3!K34</f>
        <v>863305</v>
      </c>
      <c r="L39" s="559" t="n">
        <f aca="false">T3!L34</f>
        <v>0</v>
      </c>
      <c r="M39" s="558" t="str">
        <f aca="false">T3!M34</f>
        <v>CZVV</v>
      </c>
    </row>
    <row r="40" customFormat="false" ht="12.75" hidden="false" customHeight="true" outlineLevel="0" collapsed="false">
      <c r="B40" s="445" t="str">
        <f aca="false">T3!B35</f>
        <v>Tisk pracovních sešitů Matermatika pro 5. ročník ZŠ v polštině</v>
      </c>
      <c r="C40" s="555" t="n">
        <f aca="false">SUM(D40+I40+J40+K40)</f>
        <v>450000</v>
      </c>
      <c r="D40" s="556" t="n">
        <f aca="false">SUM(E40+H40)</f>
        <v>0</v>
      </c>
      <c r="E40" s="556" t="n">
        <f aca="false">T3!E35</f>
        <v>0</v>
      </c>
      <c r="F40" s="556" t="n">
        <f aca="false">T3!F35</f>
        <v>0</v>
      </c>
      <c r="G40" s="556" t="n">
        <f aca="false">T3!G35</f>
        <v>0</v>
      </c>
      <c r="H40" s="556" t="n">
        <f aca="false">T3!H35</f>
        <v>0</v>
      </c>
      <c r="I40" s="556" t="n">
        <f aca="false">T3!I35</f>
        <v>0</v>
      </c>
      <c r="J40" s="556" t="n">
        <f aca="false">T3!J35</f>
        <v>0</v>
      </c>
      <c r="K40" s="556" t="n">
        <f aca="false">T3!K35</f>
        <v>450000</v>
      </c>
      <c r="L40" s="559" t="n">
        <f aca="false">T3!L35</f>
        <v>0</v>
      </c>
      <c r="M40" s="558" t="str">
        <f aca="false">T3!M35</f>
        <v>PC ČT</v>
      </c>
    </row>
    <row r="41" customFormat="false" ht="12.75" hidden="false" customHeight="true" outlineLevel="0" collapsed="false">
      <c r="B41" s="445" t="str">
        <f aca="false">T3!B36</f>
        <v>Evropská jazyková cena Label</v>
      </c>
      <c r="C41" s="555" t="n">
        <f aca="false">SUM(D41+I41+J41+K41)</f>
        <v>1400000</v>
      </c>
      <c r="D41" s="556" t="n">
        <f aca="false">SUM(E41+H41)</f>
        <v>0</v>
      </c>
      <c r="E41" s="556" t="n">
        <f aca="false">T3!E36</f>
        <v>0</v>
      </c>
      <c r="F41" s="556" t="n">
        <f aca="false">T3!F36</f>
        <v>0</v>
      </c>
      <c r="G41" s="556" t="n">
        <f aca="false">T3!G36</f>
        <v>0</v>
      </c>
      <c r="H41" s="556" t="n">
        <f aca="false">T3!H36</f>
        <v>0</v>
      </c>
      <c r="I41" s="556" t="n">
        <f aca="false">T3!I36</f>
        <v>0</v>
      </c>
      <c r="J41" s="556" t="n">
        <f aca="false">T3!J36</f>
        <v>0</v>
      </c>
      <c r="K41" s="556" t="n">
        <f aca="false">T3!K36</f>
        <v>1400000</v>
      </c>
      <c r="L41" s="559" t="n">
        <f aca="false">T3!L36</f>
        <v>0</v>
      </c>
      <c r="M41" s="558" t="str">
        <f aca="false">T3!M36</f>
        <v>sek. II</v>
      </c>
    </row>
    <row r="42" customFormat="false" ht="12.75" hidden="false" customHeight="false" outlineLevel="0" collapsed="false">
      <c r="B42" s="445" t="str">
        <f aca="false">T3!B38</f>
        <v>Evropské školy Brusel a Lucemburk příp. navýšení počtu učitelů</v>
      </c>
      <c r="C42" s="555" t="n">
        <f aca="false">SUM(D42+I42+J42+K42)</f>
        <v>399213</v>
      </c>
      <c r="D42" s="556" t="n">
        <f aca="false">SUM(E42+H42)</f>
        <v>293539</v>
      </c>
      <c r="E42" s="556" t="n">
        <f aca="false">T3!E38</f>
        <v>293539</v>
      </c>
      <c r="F42" s="556" t="n">
        <f aca="false">T3!F38</f>
        <v>0</v>
      </c>
      <c r="G42" s="556" t="n">
        <f aca="false">T3!G38</f>
        <v>0</v>
      </c>
      <c r="H42" s="556" t="n">
        <f aca="false">T3!H38</f>
        <v>0</v>
      </c>
      <c r="I42" s="556" t="n">
        <f aca="false">T3!I38</f>
        <v>99803</v>
      </c>
      <c r="J42" s="556" t="n">
        <f aca="false">T3!J38</f>
        <v>5871</v>
      </c>
      <c r="K42" s="556" t="n">
        <f aca="false">T3!K38</f>
        <v>0</v>
      </c>
      <c r="L42" s="557" t="n">
        <f aca="false">T3!L38</f>
        <v>0.66</v>
      </c>
      <c r="M42" s="558" t="str">
        <f aca="false">T3!M38</f>
        <v>DZS</v>
      </c>
    </row>
    <row r="43" customFormat="false" ht="12.75" hidden="false" customHeight="false" outlineLevel="0" collapsed="false">
      <c r="B43" s="445" t="str">
        <f aca="false">T3!B39</f>
        <v>Vzdělávací seminář pro české učitele "Jak vyučovat o holocaustu" </v>
      </c>
      <c r="C43" s="555" t="n">
        <f aca="false">SUM(D43+I43+J43+K43)</f>
        <v>300000</v>
      </c>
      <c r="D43" s="556" t="n">
        <f aca="false">SUM(E43+H43)</f>
        <v>0</v>
      </c>
      <c r="E43" s="556" t="n">
        <f aca="false">T3!E39</f>
        <v>0</v>
      </c>
      <c r="F43" s="556" t="n">
        <f aca="false">T3!F39</f>
        <v>0</v>
      </c>
      <c r="G43" s="556" t="n">
        <f aca="false">T3!G39</f>
        <v>0</v>
      </c>
      <c r="H43" s="556" t="n">
        <f aca="false">T3!H39</f>
        <v>0</v>
      </c>
      <c r="I43" s="556" t="n">
        <f aca="false">T3!I39</f>
        <v>0</v>
      </c>
      <c r="J43" s="556" t="n">
        <f aca="false">T3!J39</f>
        <v>0</v>
      </c>
      <c r="K43" s="556" t="n">
        <f aca="false">T3!K39</f>
        <v>300000</v>
      </c>
      <c r="L43" s="560" t="n">
        <f aca="false">T3!L39</f>
        <v>0</v>
      </c>
      <c r="M43" s="558" t="str">
        <f aca="false">T3!M39</f>
        <v>DZS</v>
      </c>
    </row>
    <row r="44" customFormat="false" ht="12.75" hidden="false" customHeight="false" outlineLevel="0" collapsed="false">
      <c r="B44" s="445" t="str">
        <f aca="false">T3!B40</f>
        <v>Stipendia v programu AKTION </v>
      </c>
      <c r="C44" s="555" t="n">
        <f aca="false">SUM(D44+I44+J44+K44)</f>
        <v>824000</v>
      </c>
      <c r="D44" s="556" t="n">
        <f aca="false">SUM(E44+H44)</f>
        <v>0</v>
      </c>
      <c r="E44" s="556" t="n">
        <f aca="false">T3!E40</f>
        <v>0</v>
      </c>
      <c r="F44" s="556" t="n">
        <f aca="false">T3!F40</f>
        <v>0</v>
      </c>
      <c r="G44" s="556" t="n">
        <f aca="false">T3!G40</f>
        <v>0</v>
      </c>
      <c r="H44" s="556" t="n">
        <f aca="false">T3!H40</f>
        <v>0</v>
      </c>
      <c r="I44" s="556" t="n">
        <f aca="false">T3!I40</f>
        <v>0</v>
      </c>
      <c r="J44" s="556" t="n">
        <f aca="false">T3!J40</f>
        <v>0</v>
      </c>
      <c r="K44" s="556" t="n">
        <f aca="false">T3!K40</f>
        <v>824000</v>
      </c>
      <c r="L44" s="560" t="n">
        <f aca="false">T3!L40</f>
        <v>0</v>
      </c>
      <c r="M44" s="558" t="str">
        <f aca="false">T3!M40</f>
        <v>DZS</v>
      </c>
      <c r="N44" s="49"/>
    </row>
    <row r="45" customFormat="false" ht="12.75" hidden="false" customHeight="false" outlineLevel="0" collapsed="false">
      <c r="B45" s="445" t="str">
        <f aca="false">T3!B41</f>
        <v>Náklady na činnost NK CEEPUS </v>
      </c>
      <c r="C45" s="555" t="n">
        <f aca="false">SUM(D45+I45+J45+K45)</f>
        <v>140000</v>
      </c>
      <c r="D45" s="556" t="n">
        <f aca="false">SUM(E45+H45)</f>
        <v>30000</v>
      </c>
      <c r="E45" s="556" t="n">
        <f aca="false">T3!E41</f>
        <v>0</v>
      </c>
      <c r="F45" s="556" t="n">
        <f aca="false">T3!F41</f>
        <v>30000</v>
      </c>
      <c r="G45" s="556" t="n">
        <f aca="false">T3!G41</f>
        <v>0</v>
      </c>
      <c r="H45" s="556" t="n">
        <f aca="false">T3!H41</f>
        <v>30000</v>
      </c>
      <c r="I45" s="556" t="n">
        <f aca="false">T3!I41</f>
        <v>0</v>
      </c>
      <c r="J45" s="556" t="n">
        <f aca="false">T3!J41</f>
        <v>0</v>
      </c>
      <c r="K45" s="556" t="n">
        <f aca="false">T3!K41</f>
        <v>110000</v>
      </c>
      <c r="L45" s="560" t="n">
        <f aca="false">T3!L41</f>
        <v>0</v>
      </c>
      <c r="M45" s="558" t="str">
        <f aca="false">T3!M41</f>
        <v>DZS</v>
      </c>
      <c r="N45" s="49"/>
    </row>
    <row r="46" customFormat="false" ht="12.75" hidden="false" customHeight="false" outlineLevel="0" collapsed="false">
      <c r="B46" s="561" t="str">
        <f aca="false">T3!B42</f>
        <v>Účelové/ostatní prostředky celkem</v>
      </c>
      <c r="C46" s="562" t="n">
        <f aca="false">SUM(D46+I46+J46+K46)</f>
        <v>6684768</v>
      </c>
      <c r="D46" s="563" t="n">
        <f aca="false">SUM(E46+H46)</f>
        <v>1660539</v>
      </c>
      <c r="E46" s="563" t="n">
        <f aca="false">SUM(E38:E45)</f>
        <v>743539</v>
      </c>
      <c r="F46" s="563" t="n">
        <f aca="false">SUM(F38:F45)</f>
        <v>917000</v>
      </c>
      <c r="G46" s="563" t="n">
        <f aca="false">SUM(G38:G45)</f>
        <v>0</v>
      </c>
      <c r="H46" s="563" t="n">
        <f aca="false">SUM(H38:H45)</f>
        <v>917000</v>
      </c>
      <c r="I46" s="563" t="n">
        <f aca="false">SUM(I38:I45)</f>
        <v>468803</v>
      </c>
      <c r="J46" s="563" t="n">
        <f aca="false">SUM(J38:J45)</f>
        <v>14871</v>
      </c>
      <c r="K46" s="563" t="n">
        <f aca="false">SUM(K38:K45)</f>
        <v>4540555</v>
      </c>
      <c r="L46" s="564" t="n">
        <f aca="false">SUM(L38:L45)</f>
        <v>2.16</v>
      </c>
      <c r="M46" s="565"/>
      <c r="N46" s="49"/>
    </row>
    <row r="47" customFormat="false" ht="12.75" hidden="false" customHeight="false" outlineLevel="0" collapsed="false">
      <c r="B47" s="445"/>
      <c r="C47" s="555"/>
      <c r="D47" s="556"/>
      <c r="E47" s="556"/>
      <c r="F47" s="556"/>
      <c r="G47" s="556"/>
      <c r="H47" s="556"/>
      <c r="I47" s="556"/>
      <c r="J47" s="556"/>
      <c r="K47" s="556"/>
      <c r="L47" s="560"/>
      <c r="M47" s="558"/>
    </row>
    <row r="48" customFormat="false" ht="12.75" hidden="false" customHeight="false" outlineLevel="0" collapsed="false">
      <c r="B48" s="453" t="str">
        <f aca="false">T3!B44</f>
        <v>Cizinci (účelové prostředky)</v>
      </c>
      <c r="C48" s="555"/>
      <c r="D48" s="556"/>
      <c r="E48" s="556"/>
      <c r="F48" s="556"/>
      <c r="G48" s="556"/>
      <c r="H48" s="556"/>
      <c r="I48" s="556"/>
      <c r="J48" s="556"/>
      <c r="K48" s="556"/>
      <c r="L48" s="560"/>
      <c r="M48" s="558"/>
    </row>
    <row r="49" customFormat="false" ht="25.5" hidden="false" customHeight="false" outlineLevel="0" collapsed="false">
      <c r="B49" s="445" t="str">
        <f aca="false">T3!B45</f>
        <v>Systém výuky a zkoušek z českého jazyka pro cizince jako jedné z podmínek pro udělení trvalého pobytu (Čeština pro cizince)</v>
      </c>
      <c r="C49" s="555" t="n">
        <f aca="false">SUM(D49+I49+J49+K49)</f>
        <v>1650000</v>
      </c>
      <c r="D49" s="556" t="n">
        <f aca="false">SUM(E49+H49)</f>
        <v>650000</v>
      </c>
      <c r="E49" s="556" t="n">
        <f aca="false">T3!E45</f>
        <v>0</v>
      </c>
      <c r="F49" s="556" t="n">
        <f aca="false">T3!F45</f>
        <v>650000</v>
      </c>
      <c r="G49" s="556" t="n">
        <f aca="false">T3!G45</f>
        <v>0</v>
      </c>
      <c r="H49" s="556" t="n">
        <f aca="false">T3!H45</f>
        <v>650000</v>
      </c>
      <c r="I49" s="556" t="n">
        <f aca="false">T3!I45</f>
        <v>184000</v>
      </c>
      <c r="J49" s="556" t="n">
        <f aca="false">T3!J45</f>
        <v>0</v>
      </c>
      <c r="K49" s="556" t="n">
        <f aca="false">T3!K45</f>
        <v>816000</v>
      </c>
      <c r="L49" s="559" t="n">
        <f aca="false">T3!L45</f>
        <v>0</v>
      </c>
      <c r="M49" s="558" t="str">
        <f aca="false">T3!M45</f>
        <v>sek. II/NÚV</v>
      </c>
    </row>
    <row r="50" customFormat="false" ht="25.5" hidden="false" customHeight="false" outlineLevel="0" collapsed="false">
      <c r="B50" s="445" t="str">
        <f aca="false">T3!B46</f>
        <v>Systém zkoušek z českých reálií pro účely udělení státního občanství ČR</v>
      </c>
      <c r="C50" s="555" t="n">
        <f aca="false">SUM(D50+I50+J50+K50)</f>
        <v>200000</v>
      </c>
      <c r="D50" s="556" t="n">
        <f aca="false">SUM(E50+H50)</f>
        <v>200000</v>
      </c>
      <c r="E50" s="556" t="n">
        <f aca="false">T3!E46</f>
        <v>0</v>
      </c>
      <c r="F50" s="556" t="n">
        <f aca="false">T3!F46</f>
        <v>200000</v>
      </c>
      <c r="G50" s="556" t="n">
        <f aca="false">T3!G46</f>
        <v>0</v>
      </c>
      <c r="H50" s="556" t="n">
        <f aca="false">T3!H46</f>
        <v>200000</v>
      </c>
      <c r="I50" s="556" t="n">
        <f aca="false">T3!I46</f>
        <v>0</v>
      </c>
      <c r="J50" s="556" t="n">
        <f aca="false">T3!J46</f>
        <v>0</v>
      </c>
      <c r="K50" s="556" t="n">
        <f aca="false">T3!K46</f>
        <v>0</v>
      </c>
      <c r="L50" s="559" t="n">
        <f aca="false">T3!L46</f>
        <v>0</v>
      </c>
      <c r="M50" s="558" t="str">
        <f aca="false">T3!M46</f>
        <v>sek. II/NÚV</v>
      </c>
    </row>
    <row r="51" customFormat="false" ht="12.75" hidden="false" customHeight="false" outlineLevel="0" collapsed="false">
      <c r="B51" s="445" t="str">
        <f aca="false">T3!B47</f>
        <v>Integrace cizinců</v>
      </c>
      <c r="C51" s="555" t="n">
        <f aca="false">SUM(D51+I51+J51+K51)</f>
        <v>200000</v>
      </c>
      <c r="D51" s="556" t="n">
        <f aca="false">SUM(E51+H51)</f>
        <v>200000</v>
      </c>
      <c r="E51" s="556" t="n">
        <f aca="false">T3!E47</f>
        <v>0</v>
      </c>
      <c r="F51" s="556" t="n">
        <f aca="false">T3!F47</f>
        <v>200000</v>
      </c>
      <c r="G51" s="556" t="n">
        <f aca="false">T3!G47</f>
        <v>0</v>
      </c>
      <c r="H51" s="556" t="n">
        <f aca="false">T3!H47</f>
        <v>200000</v>
      </c>
      <c r="I51" s="556" t="n">
        <f aca="false">T3!I47</f>
        <v>0</v>
      </c>
      <c r="J51" s="556" t="n">
        <f aca="false">T3!J47</f>
        <v>0</v>
      </c>
      <c r="K51" s="556" t="n">
        <f aca="false">T3!K47</f>
        <v>0</v>
      </c>
      <c r="L51" s="559" t="n">
        <f aca="false">T3!L47</f>
        <v>0</v>
      </c>
      <c r="M51" s="558" t="str">
        <f aca="false">T3!M47</f>
        <v>NIDV</v>
      </c>
    </row>
    <row r="52" customFormat="false" ht="12.75" hidden="false" customHeight="false" outlineLevel="0" collapsed="false">
      <c r="B52" s="561" t="str">
        <f aca="false">T3!B48</f>
        <v>Cizinci celkem</v>
      </c>
      <c r="C52" s="562" t="n">
        <f aca="false">SUM(D52+I52+J52+K52)</f>
        <v>2050000</v>
      </c>
      <c r="D52" s="563" t="n">
        <f aca="false">SUM(E52+H52)</f>
        <v>1050000</v>
      </c>
      <c r="E52" s="563" t="n">
        <f aca="false">SUM(E49:E51)</f>
        <v>0</v>
      </c>
      <c r="F52" s="563" t="n">
        <f aca="false">SUM(F49:F51)</f>
        <v>1050000</v>
      </c>
      <c r="G52" s="563" t="n">
        <f aca="false">SUM(G49:G51)</f>
        <v>0</v>
      </c>
      <c r="H52" s="563" t="n">
        <f aca="false">SUM(H49:H51)</f>
        <v>1050000</v>
      </c>
      <c r="I52" s="563" t="n">
        <f aca="false">SUM(I49:I51)</f>
        <v>184000</v>
      </c>
      <c r="J52" s="563" t="n">
        <f aca="false">SUM(J49:J51)</f>
        <v>0</v>
      </c>
      <c r="K52" s="563" t="n">
        <f aca="false">SUM(K49:K51)</f>
        <v>816000</v>
      </c>
      <c r="L52" s="566" t="n">
        <f aca="false">SUM(L49:L51)</f>
        <v>0</v>
      </c>
      <c r="M52" s="565"/>
    </row>
    <row r="53" customFormat="false" ht="12.75" hidden="false" customHeight="false" outlineLevel="0" collapsed="false">
      <c r="B53" s="445"/>
      <c r="C53" s="555"/>
      <c r="D53" s="556"/>
      <c r="E53" s="556"/>
      <c r="F53" s="556"/>
      <c r="G53" s="556"/>
      <c r="H53" s="556"/>
      <c r="I53" s="556"/>
      <c r="J53" s="556"/>
      <c r="K53" s="556"/>
      <c r="L53" s="559"/>
      <c r="M53" s="558"/>
    </row>
    <row r="54" customFormat="false" ht="12.75" hidden="false" customHeight="false" outlineLevel="0" collapsed="false">
      <c r="B54" s="453" t="str">
        <f aca="false">T3!B50</f>
        <v>Mezinárodní aktivity </v>
      </c>
      <c r="C54" s="555" t="n">
        <f aca="false">SUM(D54+I54+J54+K54)</f>
        <v>0</v>
      </c>
      <c r="D54" s="556" t="n">
        <f aca="false">SUM(E54+H54)</f>
        <v>0</v>
      </c>
      <c r="E54" s="556" t="n">
        <f aca="false">T3!E50</f>
        <v>0</v>
      </c>
      <c r="F54" s="556" t="n">
        <f aca="false">T3!F50</f>
        <v>0</v>
      </c>
      <c r="G54" s="556" t="n">
        <f aca="false">T3!G50</f>
        <v>0</v>
      </c>
      <c r="H54" s="556" t="n">
        <f aca="false">T3!H50</f>
        <v>0</v>
      </c>
      <c r="I54" s="556" t="n">
        <f aca="false">T3!I50</f>
        <v>0</v>
      </c>
      <c r="J54" s="556" t="n">
        <f aca="false">T3!J50</f>
        <v>0</v>
      </c>
      <c r="K54" s="556" t="n">
        <f aca="false">T3!K50</f>
        <v>0</v>
      </c>
      <c r="L54" s="559" t="n">
        <f aca="false">T3!L50</f>
        <v>0</v>
      </c>
      <c r="M54" s="558"/>
    </row>
    <row r="55" customFormat="false" ht="12.75" hidden="false" customHeight="false" outlineLevel="0" collapsed="false">
      <c r="B55" s="445" t="str">
        <f aca="false">T3!B51</f>
        <v>Mezinárodní konference</v>
      </c>
      <c r="C55" s="555" t="n">
        <f aca="false">SUM(D55+I55+J55+K55)</f>
        <v>3159000</v>
      </c>
      <c r="D55" s="556" t="n">
        <f aca="false">SUM(E55+H55)</f>
        <v>331000</v>
      </c>
      <c r="E55" s="556" t="n">
        <f aca="false">T3!E51</f>
        <v>0</v>
      </c>
      <c r="F55" s="556" t="n">
        <f aca="false">T3!F51</f>
        <v>331000</v>
      </c>
      <c r="G55" s="556" t="n">
        <f aca="false">T3!G51</f>
        <v>0</v>
      </c>
      <c r="H55" s="556" t="n">
        <f aca="false">T3!H51</f>
        <v>331000</v>
      </c>
      <c r="I55" s="556" t="n">
        <f aca="false">T3!I51</f>
        <v>0</v>
      </c>
      <c r="J55" s="556" t="n">
        <f aca="false">T3!J51</f>
        <v>0</v>
      </c>
      <c r="K55" s="556" t="n">
        <f aca="false">T3!K51</f>
        <v>2828000</v>
      </c>
      <c r="L55" s="559" t="n">
        <f aca="false">T3!L51</f>
        <v>0</v>
      </c>
      <c r="M55" s="558" t="str">
        <f aca="false">T3!M51</f>
        <v>odb. 64</v>
      </c>
    </row>
    <row r="56" customFormat="false" ht="12.75" hidden="false" customHeight="false" outlineLevel="0" collapsed="false">
      <c r="B56" s="445" t="str">
        <f aca="false">T3!B52</f>
        <v>Příspěvky a vklady mezinárodním organizacím</v>
      </c>
      <c r="C56" s="555" t="n">
        <f aca="false">SUM(D56+I56+J56+K56)</f>
        <v>7341567</v>
      </c>
      <c r="D56" s="556" t="n">
        <f aca="false">SUM(E56+H56)</f>
        <v>0</v>
      </c>
      <c r="E56" s="556" t="n">
        <f aca="false">T3!E52</f>
        <v>0</v>
      </c>
      <c r="F56" s="556" t="n">
        <f aca="false">T3!F52</f>
        <v>0</v>
      </c>
      <c r="G56" s="556" t="n">
        <f aca="false">T3!G52</f>
        <v>0</v>
      </c>
      <c r="H56" s="556" t="n">
        <f aca="false">T3!H52</f>
        <v>0</v>
      </c>
      <c r="I56" s="556" t="n">
        <f aca="false">T3!I52</f>
        <v>0</v>
      </c>
      <c r="J56" s="556" t="n">
        <f aca="false">T3!J52</f>
        <v>0</v>
      </c>
      <c r="K56" s="556" t="n">
        <f aca="false">T3!K52</f>
        <v>7341567</v>
      </c>
      <c r="L56" s="559" t="n">
        <f aca="false">T3!L52</f>
        <v>0</v>
      </c>
      <c r="M56" s="558" t="str">
        <f aca="false">T3!M52</f>
        <v>odb. 64</v>
      </c>
    </row>
    <row r="57" customFormat="false" ht="12.75" hidden="false" customHeight="false" outlineLevel="0" collapsed="false">
      <c r="B57" s="445" t="str">
        <f aca="false">T3!B53</f>
        <v>Stipendium Madeleine Albrightové na Univerzitě v Glasgow </v>
      </c>
      <c r="C57" s="555" t="n">
        <f aca="false">SUM(D57+I57+J57+K57)</f>
        <v>1085000</v>
      </c>
      <c r="D57" s="556" t="n">
        <f aca="false">SUM(E57+H57)</f>
        <v>0</v>
      </c>
      <c r="E57" s="556" t="n">
        <f aca="false">T3!E53</f>
        <v>0</v>
      </c>
      <c r="F57" s="556" t="n">
        <f aca="false">T3!F53</f>
        <v>0</v>
      </c>
      <c r="G57" s="556" t="n">
        <f aca="false">T3!G53</f>
        <v>0</v>
      </c>
      <c r="H57" s="556" t="n">
        <f aca="false">T3!H53</f>
        <v>0</v>
      </c>
      <c r="I57" s="556" t="n">
        <f aca="false">T3!I53</f>
        <v>0</v>
      </c>
      <c r="J57" s="556" t="n">
        <f aca="false">T3!J53</f>
        <v>0</v>
      </c>
      <c r="K57" s="556" t="n">
        <f aca="false">T3!K53</f>
        <v>1085000</v>
      </c>
      <c r="L57" s="559" t="n">
        <f aca="false">T3!L53</f>
        <v>0</v>
      </c>
      <c r="M57" s="558" t="str">
        <f aca="false">T3!M53</f>
        <v>odb. 64</v>
      </c>
    </row>
    <row r="58" customFormat="false" ht="12.75" hidden="false" customHeight="false" outlineLevel="0" collapsed="false">
      <c r="B58" s="445" t="str">
        <f aca="false">T3!B54</f>
        <v>Komenského škola ve Vídni</v>
      </c>
      <c r="C58" s="555" t="n">
        <f aca="false">SUM(D58+I58+J58+K58)</f>
        <v>300000</v>
      </c>
      <c r="D58" s="556" t="n">
        <f aca="false">SUM(E58+H58)</f>
        <v>0</v>
      </c>
      <c r="E58" s="556" t="n">
        <f aca="false">T3!E54</f>
        <v>0</v>
      </c>
      <c r="F58" s="556" t="n">
        <f aca="false">T3!F54</f>
        <v>0</v>
      </c>
      <c r="G58" s="556" t="n">
        <f aca="false">T3!G54</f>
        <v>0</v>
      </c>
      <c r="H58" s="556" t="n">
        <f aca="false">T3!H54</f>
        <v>0</v>
      </c>
      <c r="I58" s="556" t="n">
        <f aca="false">T3!I54</f>
        <v>0</v>
      </c>
      <c r="J58" s="556" t="n">
        <f aca="false">T3!J54</f>
        <v>0</v>
      </c>
      <c r="K58" s="556" t="n">
        <f aca="false">T3!K54</f>
        <v>300000</v>
      </c>
      <c r="L58" s="559" t="n">
        <f aca="false">T3!L54</f>
        <v>0</v>
      </c>
      <c r="M58" s="558" t="str">
        <f aca="false">T3!M54</f>
        <v>odb. 64</v>
      </c>
    </row>
    <row r="59" customFormat="false" ht="12.75" hidden="false" customHeight="false" outlineLevel="0" collapsed="false">
      <c r="B59" s="445" t="str">
        <f aca="false">T3!B55</f>
        <v>Stipendia občanů ČR v zahraničí</v>
      </c>
      <c r="C59" s="555" t="n">
        <f aca="false">SUM(D59+I59+J59+K59)</f>
        <v>3693000</v>
      </c>
      <c r="D59" s="556" t="n">
        <f aca="false">SUM(E59+H59)</f>
        <v>0</v>
      </c>
      <c r="E59" s="556" t="n">
        <f aca="false">T3!E55</f>
        <v>0</v>
      </c>
      <c r="F59" s="556" t="n">
        <f aca="false">T3!F55</f>
        <v>0</v>
      </c>
      <c r="G59" s="556" t="n">
        <f aca="false">T3!G55</f>
        <v>0</v>
      </c>
      <c r="H59" s="556" t="n">
        <f aca="false">T3!H55</f>
        <v>0</v>
      </c>
      <c r="I59" s="556" t="n">
        <f aca="false">T3!I55</f>
        <v>0</v>
      </c>
      <c r="J59" s="556" t="n">
        <f aca="false">T3!J55</f>
        <v>0</v>
      </c>
      <c r="K59" s="556" t="n">
        <f aca="false">T3!K55</f>
        <v>3693000</v>
      </c>
      <c r="L59" s="559" t="n">
        <f aca="false">T3!L55</f>
        <v>0</v>
      </c>
      <c r="M59" s="558" t="str">
        <f aca="false">T3!M55</f>
        <v>odb. 64</v>
      </c>
    </row>
    <row r="60" customFormat="false" ht="12.75" hidden="false" customHeight="false" outlineLevel="0" collapsed="false">
      <c r="B60" s="445" t="str">
        <f aca="false">T3!B56</f>
        <v>Přijetí expertů</v>
      </c>
      <c r="C60" s="555" t="n">
        <f aca="false">SUM(D60+I60+J60+K60)</f>
        <v>1126000</v>
      </c>
      <c r="D60" s="556" t="n">
        <f aca="false">SUM(E60+H60)</f>
        <v>0</v>
      </c>
      <c r="E60" s="556" t="n">
        <f aca="false">T3!E56</f>
        <v>0</v>
      </c>
      <c r="F60" s="556" t="n">
        <f aca="false">T3!F56</f>
        <v>0</v>
      </c>
      <c r="G60" s="556" t="n">
        <f aca="false">T3!G56</f>
        <v>0</v>
      </c>
      <c r="H60" s="556" t="n">
        <f aca="false">T3!H56</f>
        <v>0</v>
      </c>
      <c r="I60" s="556" t="n">
        <f aca="false">T3!I56</f>
        <v>0</v>
      </c>
      <c r="J60" s="556" t="n">
        <f aca="false">T3!J56</f>
        <v>0</v>
      </c>
      <c r="K60" s="556" t="n">
        <f aca="false">T3!K56</f>
        <v>1126000</v>
      </c>
      <c r="L60" s="559" t="n">
        <f aca="false">T3!L56</f>
        <v>0</v>
      </c>
      <c r="M60" s="558" t="str">
        <f aca="false">T3!M56</f>
        <v>odb. 64</v>
      </c>
    </row>
    <row r="61" customFormat="false" ht="12.75" hidden="false" customHeight="false" outlineLevel="0" collapsed="false">
      <c r="B61" s="445" t="str">
        <f aca="false">T3!B57</f>
        <v>Projekt Dijon, Nimes - úhrada stravování a ubytování českých žáků </v>
      </c>
      <c r="C61" s="555" t="n">
        <f aca="false">SUM(D61+I61+J61+K61)</f>
        <v>235000</v>
      </c>
      <c r="D61" s="556" t="n">
        <f aca="false">SUM(E61+H61)</f>
        <v>0</v>
      </c>
      <c r="E61" s="556" t="n">
        <f aca="false">T3!E57</f>
        <v>0</v>
      </c>
      <c r="F61" s="556" t="n">
        <f aca="false">T3!F57</f>
        <v>0</v>
      </c>
      <c r="G61" s="556" t="n">
        <f aca="false">T3!G57</f>
        <v>0</v>
      </c>
      <c r="H61" s="556" t="n">
        <f aca="false">T3!H57</f>
        <v>0</v>
      </c>
      <c r="I61" s="556" t="n">
        <f aca="false">T3!I57</f>
        <v>0</v>
      </c>
      <c r="J61" s="556" t="n">
        <f aca="false">T3!J57</f>
        <v>0</v>
      </c>
      <c r="K61" s="556" t="n">
        <f aca="false">T3!K57</f>
        <v>235000</v>
      </c>
      <c r="L61" s="559" t="n">
        <f aca="false">T3!L57</f>
        <v>0</v>
      </c>
      <c r="M61" s="558" t="str">
        <f aca="false">T3!M57</f>
        <v>odb. 64</v>
      </c>
    </row>
    <row r="62" customFormat="false" ht="12.75" hidden="false" customHeight="false" outlineLevel="0" collapsed="false">
      <c r="B62" s="445" t="str">
        <f aca="false">T3!B58</f>
        <v>Projekt Pirna</v>
      </c>
      <c r="C62" s="555" t="n">
        <f aca="false">SUM(D62+I62+J62+K62)</f>
        <v>3214000</v>
      </c>
      <c r="D62" s="556" t="n">
        <f aca="false">SUM(E62+H62)</f>
        <v>0</v>
      </c>
      <c r="E62" s="556" t="n">
        <f aca="false">T3!E58</f>
        <v>0</v>
      </c>
      <c r="F62" s="556" t="n">
        <f aca="false">T3!F58</f>
        <v>0</v>
      </c>
      <c r="G62" s="556" t="n">
        <f aca="false">T3!G58</f>
        <v>0</v>
      </c>
      <c r="H62" s="556" t="n">
        <f aca="false">T3!H58</f>
        <v>0</v>
      </c>
      <c r="I62" s="556" t="n">
        <f aca="false">T3!I58</f>
        <v>0</v>
      </c>
      <c r="J62" s="556" t="n">
        <f aca="false">T3!J58</f>
        <v>0</v>
      </c>
      <c r="K62" s="556" t="n">
        <f aca="false">T3!K58</f>
        <v>3214000</v>
      </c>
      <c r="L62" s="559" t="n">
        <f aca="false">T3!L58</f>
        <v>0</v>
      </c>
      <c r="M62" s="558" t="str">
        <f aca="false">T3!M58</f>
        <v>odb. 64</v>
      </c>
    </row>
    <row r="63" customFormat="false" ht="12.75" hidden="false" customHeight="false" outlineLevel="0" collapsed="false">
      <c r="B63" s="561" t="str">
        <f aca="false">T3!B59</f>
        <v>Mezinárodní aktivity celkem</v>
      </c>
      <c r="C63" s="562" t="n">
        <f aca="false">SUM(D63+I63+J63+K63)</f>
        <v>20153567</v>
      </c>
      <c r="D63" s="563" t="n">
        <f aca="false">SUM(E63+H63)</f>
        <v>331000</v>
      </c>
      <c r="E63" s="563" t="n">
        <f aca="false">SUM(E54:E62)</f>
        <v>0</v>
      </c>
      <c r="F63" s="563" t="n">
        <f aca="false">SUM(F54:F62)</f>
        <v>331000</v>
      </c>
      <c r="G63" s="563" t="n">
        <f aca="false">SUM(G54:G62)</f>
        <v>0</v>
      </c>
      <c r="H63" s="563" t="n">
        <f aca="false">SUM(H54:H62)</f>
        <v>331000</v>
      </c>
      <c r="I63" s="563" t="n">
        <f aca="false">SUM(I54:I62)</f>
        <v>0</v>
      </c>
      <c r="J63" s="563" t="n">
        <f aca="false">SUM(J54:J62)</f>
        <v>0</v>
      </c>
      <c r="K63" s="563" t="n">
        <f aca="false">SUM(K54:K62)</f>
        <v>19822567</v>
      </c>
      <c r="L63" s="566" t="n">
        <f aca="false">SUM(L54:L62)</f>
        <v>0</v>
      </c>
      <c r="M63" s="558"/>
    </row>
    <row r="64" customFormat="false" ht="12.75" hidden="false" customHeight="false" outlineLevel="0" collapsed="false">
      <c r="B64" s="445"/>
      <c r="C64" s="555"/>
      <c r="D64" s="556"/>
      <c r="E64" s="556"/>
      <c r="F64" s="556"/>
      <c r="G64" s="556"/>
      <c r="H64" s="556"/>
      <c r="I64" s="556"/>
      <c r="J64" s="556"/>
      <c r="K64" s="556"/>
      <c r="L64" s="559"/>
      <c r="M64" s="558"/>
    </row>
    <row r="65" customFormat="false" ht="12.75" hidden="false" customHeight="false" outlineLevel="0" collapsed="false">
      <c r="B65" s="453" t="str">
        <f aca="false">T3!B61</f>
        <v>Projekty resortní</v>
      </c>
      <c r="C65" s="555"/>
      <c r="D65" s="556"/>
      <c r="E65" s="556"/>
      <c r="F65" s="556"/>
      <c r="G65" s="556"/>
      <c r="H65" s="556"/>
      <c r="I65" s="556"/>
      <c r="J65" s="556"/>
      <c r="K65" s="556"/>
      <c r="L65" s="559"/>
      <c r="M65" s="558"/>
    </row>
    <row r="66" customFormat="false" ht="12.75" hidden="false" customHeight="false" outlineLevel="0" collapsed="false">
      <c r="B66" s="445" t="str">
        <f aca="false">T3!B62</f>
        <v>DZS</v>
      </c>
      <c r="C66" s="555" t="n">
        <f aca="false">SUM(D66+I66+J66+K66)</f>
        <v>2433000</v>
      </c>
      <c r="D66" s="556" t="n">
        <f aca="false">SUM(E66+H66)</f>
        <v>375448</v>
      </c>
      <c r="E66" s="556" t="n">
        <f aca="false">T3!E62</f>
        <v>128448</v>
      </c>
      <c r="F66" s="556" t="n">
        <f aca="false">T3!F62</f>
        <v>247000</v>
      </c>
      <c r="G66" s="556" t="n">
        <f aca="false">T3!G62</f>
        <v>0</v>
      </c>
      <c r="H66" s="556" t="n">
        <f aca="false">T3!H62</f>
        <v>247000</v>
      </c>
      <c r="I66" s="556" t="n">
        <f aca="false">T3!I62</f>
        <v>0</v>
      </c>
      <c r="J66" s="556" t="n">
        <f aca="false">T3!J62</f>
        <v>2569</v>
      </c>
      <c r="K66" s="556" t="n">
        <f aca="false">T3!K62</f>
        <v>2054983</v>
      </c>
      <c r="L66" s="557" t="n">
        <f aca="false">T3!L62</f>
        <v>0.67</v>
      </c>
      <c r="M66" s="558"/>
    </row>
    <row r="67" customFormat="false" ht="12.75" hidden="false" customHeight="false" outlineLevel="0" collapsed="false">
      <c r="B67" s="445" t="str">
        <f aca="false">T3!B63</f>
        <v>NPMKK</v>
      </c>
      <c r="C67" s="555" t="n">
        <f aca="false">SUM(D67+I67+J67+K67)</f>
        <v>1424000</v>
      </c>
      <c r="D67" s="556" t="n">
        <f aca="false">SUM(E67+H67)</f>
        <v>856000</v>
      </c>
      <c r="E67" s="556" t="n">
        <f aca="false">T3!E63</f>
        <v>500000</v>
      </c>
      <c r="F67" s="556" t="n">
        <f aca="false">T3!F63</f>
        <v>356000</v>
      </c>
      <c r="G67" s="556" t="n">
        <f aca="false">T3!G63</f>
        <v>0</v>
      </c>
      <c r="H67" s="556" t="n">
        <f aca="false">T3!H63</f>
        <v>356000</v>
      </c>
      <c r="I67" s="556" t="n">
        <f aca="false">T3!I63</f>
        <v>0</v>
      </c>
      <c r="J67" s="556" t="n">
        <f aca="false">T3!J63</f>
        <v>10000</v>
      </c>
      <c r="K67" s="556" t="n">
        <f aca="false">T3!K63</f>
        <v>558000</v>
      </c>
      <c r="L67" s="557" t="n">
        <f aca="false">T3!L63</f>
        <v>1.8</v>
      </c>
      <c r="M67" s="558"/>
      <c r="N67" s="49"/>
    </row>
    <row r="68" customFormat="false" ht="12.75" hidden="false" customHeight="false" outlineLevel="0" collapsed="false">
      <c r="B68" s="445" t="str">
        <f aca="false">T3!B64</f>
        <v>NÚV </v>
      </c>
      <c r="C68" s="555" t="n">
        <f aca="false">SUM(D68+I68+J68+K68)</f>
        <v>5156000</v>
      </c>
      <c r="D68" s="556" t="n">
        <f aca="false">SUM(E68+H68)</f>
        <v>2696000</v>
      </c>
      <c r="E68" s="556" t="n">
        <f aca="false">T3!E64</f>
        <v>350000</v>
      </c>
      <c r="F68" s="556" t="n">
        <f aca="false">T3!F64</f>
        <v>2346000</v>
      </c>
      <c r="G68" s="556" t="n">
        <f aca="false">T3!G64</f>
        <v>0</v>
      </c>
      <c r="H68" s="556" t="n">
        <f aca="false">T3!H64</f>
        <v>2346000</v>
      </c>
      <c r="I68" s="556" t="n">
        <f aca="false">T3!I64</f>
        <v>0</v>
      </c>
      <c r="J68" s="556" t="n">
        <f aca="false">T3!J64</f>
        <v>7000</v>
      </c>
      <c r="K68" s="556" t="n">
        <f aca="false">T3!K64</f>
        <v>2453000</v>
      </c>
      <c r="L68" s="557" t="n">
        <f aca="false">T3!L64</f>
        <v>1.2</v>
      </c>
      <c r="M68" s="558"/>
      <c r="N68" s="49"/>
    </row>
    <row r="69" customFormat="false" ht="12.75" hidden="false" customHeight="false" outlineLevel="0" collapsed="false">
      <c r="B69" s="445" t="str">
        <f aca="false">T3!B65</f>
        <v>NIDV</v>
      </c>
      <c r="C69" s="555" t="n">
        <f aca="false">SUM(D69+I69+J69+K69)</f>
        <v>8237840</v>
      </c>
      <c r="D69" s="556" t="n">
        <f aca="false">SUM(E69+H69)</f>
        <v>4628500</v>
      </c>
      <c r="E69" s="556" t="n">
        <f aca="false">T3!E65</f>
        <v>0</v>
      </c>
      <c r="F69" s="556" t="n">
        <f aca="false">T3!F65</f>
        <v>4628500</v>
      </c>
      <c r="G69" s="556" t="n">
        <f aca="false">T3!G65</f>
        <v>0</v>
      </c>
      <c r="H69" s="556" t="n">
        <f aca="false">T3!H65</f>
        <v>4628500</v>
      </c>
      <c r="I69" s="556" t="n">
        <f aca="false">T3!I65</f>
        <v>0</v>
      </c>
      <c r="J69" s="556" t="n">
        <f aca="false">T3!J65</f>
        <v>0</v>
      </c>
      <c r="K69" s="556" t="n">
        <f aca="false">T3!K65</f>
        <v>3609340</v>
      </c>
      <c r="L69" s="559" t="n">
        <f aca="false">T3!L65</f>
        <v>0</v>
      </c>
      <c r="M69" s="558"/>
    </row>
    <row r="70" customFormat="false" ht="12.75" hidden="false" customHeight="false" outlineLevel="0" collapsed="false">
      <c r="B70" s="445" t="str">
        <f aca="false">T3!B66</f>
        <v>PCČT</v>
      </c>
      <c r="C70" s="555" t="n">
        <f aca="false">SUM(D70+I70+J70+K70)</f>
        <v>70000</v>
      </c>
      <c r="D70" s="556" t="n">
        <f aca="false">SUM(E70+H70)</f>
        <v>20000</v>
      </c>
      <c r="E70" s="556" t="n">
        <f aca="false">T3!E66</f>
        <v>0</v>
      </c>
      <c r="F70" s="556" t="n">
        <f aca="false">T3!F66</f>
        <v>20000</v>
      </c>
      <c r="G70" s="556" t="n">
        <f aca="false">T3!G66</f>
        <v>0</v>
      </c>
      <c r="H70" s="556" t="n">
        <f aca="false">T3!H66</f>
        <v>20000</v>
      </c>
      <c r="I70" s="556" t="n">
        <f aca="false">T3!I66</f>
        <v>0</v>
      </c>
      <c r="J70" s="556" t="n">
        <f aca="false">T3!J66</f>
        <v>0</v>
      </c>
      <c r="K70" s="556" t="n">
        <f aca="false">T3!K66</f>
        <v>50000</v>
      </c>
      <c r="L70" s="559" t="n">
        <f aca="false">T3!L66</f>
        <v>0</v>
      </c>
      <c r="M70" s="558"/>
    </row>
    <row r="71" customFormat="false" ht="12.75" hidden="false" customHeight="false" outlineLevel="0" collapsed="false">
      <c r="A71" s="54"/>
      <c r="B71" s="445" t="str">
        <f aca="false">T3!B67</f>
        <v>NTK</v>
      </c>
      <c r="C71" s="555" t="n">
        <f aca="false">SUM(D71+I71+J71+K71)</f>
        <v>43010000</v>
      </c>
      <c r="D71" s="556" t="n">
        <f aca="false">SUM(E71+H71)</f>
        <v>0</v>
      </c>
      <c r="E71" s="556" t="n">
        <f aca="false">T3!E67</f>
        <v>0</v>
      </c>
      <c r="F71" s="556" t="n">
        <f aca="false">T3!F67</f>
        <v>0</v>
      </c>
      <c r="G71" s="556" t="n">
        <f aca="false">T3!G67</f>
        <v>0</v>
      </c>
      <c r="H71" s="556" t="n">
        <f aca="false">T3!H67</f>
        <v>0</v>
      </c>
      <c r="I71" s="556" t="n">
        <f aca="false">T3!I67</f>
        <v>0</v>
      </c>
      <c r="J71" s="556" t="n">
        <f aca="false">T3!J67</f>
        <v>0</v>
      </c>
      <c r="K71" s="556" t="n">
        <f aca="false">T3!K67</f>
        <v>43010000</v>
      </c>
      <c r="L71" s="559" t="n">
        <f aca="false">T3!L67</f>
        <v>0</v>
      </c>
      <c r="M71" s="558"/>
      <c r="N71" s="2"/>
    </row>
    <row r="72" customFormat="false" ht="12.75" hidden="false" customHeight="false" outlineLevel="0" collapsed="false">
      <c r="B72" s="561" t="str">
        <f aca="false">T3!B68</f>
        <v>Projekty resortní celkem</v>
      </c>
      <c r="C72" s="562" t="n">
        <f aca="false">SUM(D72+I72+J72+K72)</f>
        <v>60330840</v>
      </c>
      <c r="D72" s="563" t="n">
        <f aca="false">SUM(E72+H72)</f>
        <v>8575948</v>
      </c>
      <c r="E72" s="563" t="n">
        <f aca="false">SUM(E66:E71)</f>
        <v>978448</v>
      </c>
      <c r="F72" s="563" t="n">
        <f aca="false">SUM(F66:F71)</f>
        <v>7597500</v>
      </c>
      <c r="G72" s="563" t="n">
        <f aca="false">SUM(G66:G71)</f>
        <v>0</v>
      </c>
      <c r="H72" s="563" t="n">
        <f aca="false">SUM(H66:H71)</f>
        <v>7597500</v>
      </c>
      <c r="I72" s="563" t="n">
        <f aca="false">SUM(I66:I71)</f>
        <v>0</v>
      </c>
      <c r="J72" s="563" t="n">
        <f aca="false">SUM(J66:J71)</f>
        <v>19569</v>
      </c>
      <c r="K72" s="563" t="n">
        <f aca="false">SUM(K66:K71)</f>
        <v>51735323</v>
      </c>
      <c r="L72" s="564" t="n">
        <f aca="false">SUM(L66:L71)</f>
        <v>3.67</v>
      </c>
      <c r="M72" s="558"/>
    </row>
    <row r="73" customFormat="false" ht="12.75" hidden="false" customHeight="false" outlineLevel="0" collapsed="false">
      <c r="B73" s="445"/>
      <c r="C73" s="555"/>
      <c r="D73" s="556"/>
      <c r="E73" s="556"/>
      <c r="F73" s="556"/>
      <c r="G73" s="556"/>
      <c r="H73" s="556"/>
      <c r="I73" s="556"/>
      <c r="J73" s="556"/>
      <c r="K73" s="556"/>
      <c r="L73" s="557"/>
      <c r="M73" s="558"/>
    </row>
    <row r="74" customFormat="false" ht="12.75" hidden="false" customHeight="false" outlineLevel="0" collapsed="false">
      <c r="A74" s="393"/>
      <c r="B74" s="561" t="str">
        <f aca="false">T3!B70</f>
        <v>Projekty udržitelnosti</v>
      </c>
      <c r="C74" s="562" t="n">
        <f aca="false">SUM(D74+I74+J74+K74)</f>
        <v>48502550</v>
      </c>
      <c r="D74" s="563" t="n">
        <f aca="false">SUM(E74+H74)</f>
        <v>29119431</v>
      </c>
      <c r="E74" s="563" t="n">
        <f aca="false">T3!E70</f>
        <v>12009631</v>
      </c>
      <c r="F74" s="563" t="n">
        <f aca="false">T3!F70</f>
        <v>17109800</v>
      </c>
      <c r="G74" s="563" t="n">
        <f aca="false">T3!G70</f>
        <v>0</v>
      </c>
      <c r="H74" s="563" t="n">
        <f aca="false">T3!H70</f>
        <v>17109800</v>
      </c>
      <c r="I74" s="563" t="n">
        <f aca="false">T3!I70</f>
        <v>8963347</v>
      </c>
      <c r="J74" s="563" t="n">
        <f aca="false">T3!J70</f>
        <v>240193</v>
      </c>
      <c r="K74" s="563" t="n">
        <f aca="false">T3!K70</f>
        <v>10179579</v>
      </c>
      <c r="L74" s="564" t="n">
        <f aca="false">T3!L70</f>
        <v>31.51</v>
      </c>
      <c r="M74" s="565" t="str">
        <f aca="false">T3!M70</f>
        <v>NÚV</v>
      </c>
    </row>
    <row r="75" customFormat="false" ht="12.75" hidden="false" customHeight="false" outlineLevel="0" collapsed="false">
      <c r="A75" s="393"/>
      <c r="B75" s="445"/>
      <c r="C75" s="555"/>
      <c r="D75" s="556"/>
      <c r="E75" s="556"/>
      <c r="F75" s="556"/>
      <c r="G75" s="556"/>
      <c r="H75" s="556"/>
      <c r="I75" s="556"/>
      <c r="J75" s="556"/>
      <c r="K75" s="556"/>
      <c r="L75" s="559"/>
      <c r="M75" s="558"/>
    </row>
    <row r="76" customFormat="false" ht="12.75" hidden="false" customHeight="false" outlineLevel="0" collapsed="false">
      <c r="B76" s="445" t="str">
        <f aca="false">T3!B72</f>
        <v>České kulturní dědictví</v>
      </c>
      <c r="C76" s="555"/>
      <c r="D76" s="556"/>
      <c r="E76" s="556"/>
      <c r="F76" s="556"/>
      <c r="G76" s="556"/>
      <c r="H76" s="556"/>
      <c r="I76" s="556"/>
      <c r="J76" s="556"/>
      <c r="K76" s="556"/>
      <c r="L76" s="559"/>
      <c r="M76" s="558"/>
    </row>
    <row r="77" customFormat="false" ht="12.75" hidden="false" customHeight="false" outlineLevel="0" collapsed="false">
      <c r="B77" s="445" t="str">
        <f aca="false">T3!B73</f>
        <v>DZS </v>
      </c>
      <c r="C77" s="555" t="n">
        <f aca="false">SUM(D77+I77+J77+K77)</f>
        <v>40836962</v>
      </c>
      <c r="D77" s="556" t="n">
        <f aca="false">SUM(E77+H77)</f>
        <v>9672000</v>
      </c>
      <c r="E77" s="556" t="n">
        <f aca="false">T3!E73</f>
        <v>9672000</v>
      </c>
      <c r="F77" s="556" t="n">
        <f aca="false">T3!F73</f>
        <v>0</v>
      </c>
      <c r="G77" s="556" t="n">
        <f aca="false">T3!G73</f>
        <v>0</v>
      </c>
      <c r="H77" s="556" t="n">
        <f aca="false">T3!H73</f>
        <v>0</v>
      </c>
      <c r="I77" s="556" t="n">
        <f aca="false">T3!I73</f>
        <v>3288480</v>
      </c>
      <c r="J77" s="556" t="n">
        <f aca="false">T3!J73</f>
        <v>193440</v>
      </c>
      <c r="K77" s="556" t="n">
        <f aca="false">T3!K73</f>
        <v>27683042</v>
      </c>
      <c r="L77" s="557" t="n">
        <f aca="false">T3!L73</f>
        <v>44</v>
      </c>
      <c r="M77" s="558"/>
    </row>
    <row r="78" customFormat="false" ht="12.75" hidden="false" customHeight="false" outlineLevel="0" collapsed="false">
      <c r="B78" s="445" t="str">
        <f aca="false">T3!B74</f>
        <v>ostatní mimo OPŘO</v>
      </c>
      <c r="C78" s="555" t="n">
        <f aca="false">SUM(D78+I78+J78+K78)</f>
        <v>8117038</v>
      </c>
      <c r="D78" s="556" t="n">
        <f aca="false">SUM(E78+H78)</f>
        <v>0</v>
      </c>
      <c r="E78" s="556" t="n">
        <f aca="false">T3!E74</f>
        <v>0</v>
      </c>
      <c r="F78" s="556" t="n">
        <f aca="false">T3!F74</f>
        <v>0</v>
      </c>
      <c r="G78" s="556" t="n">
        <f aca="false">T3!G74</f>
        <v>0</v>
      </c>
      <c r="H78" s="556" t="n">
        <f aca="false">T3!H74</f>
        <v>0</v>
      </c>
      <c r="I78" s="556" t="n">
        <f aca="false">T3!I74</f>
        <v>0</v>
      </c>
      <c r="J78" s="556" t="n">
        <f aca="false">T3!J74</f>
        <v>0</v>
      </c>
      <c r="K78" s="556" t="n">
        <f aca="false">T3!K74</f>
        <v>8117038</v>
      </c>
      <c r="L78" s="559" t="n">
        <f aca="false">T3!L74</f>
        <v>0</v>
      </c>
      <c r="M78" s="558"/>
    </row>
    <row r="79" customFormat="false" ht="12.75" hidden="false" customHeight="false" outlineLevel="0" collapsed="false">
      <c r="B79" s="445" t="str">
        <f aca="false">T3!B75</f>
        <v>rezerva</v>
      </c>
      <c r="C79" s="555" t="n">
        <f aca="false">SUM(D79+I79+J79+K79)</f>
        <v>0</v>
      </c>
      <c r="D79" s="556" t="n">
        <f aca="false">SUM(E79+H79)</f>
        <v>0</v>
      </c>
      <c r="E79" s="556" t="n">
        <f aca="false">T3!E75</f>
        <v>0</v>
      </c>
      <c r="F79" s="556" t="n">
        <f aca="false">T3!F75</f>
        <v>0</v>
      </c>
      <c r="G79" s="556" t="n">
        <f aca="false">T3!G75</f>
        <v>0</v>
      </c>
      <c r="H79" s="556" t="n">
        <f aca="false">T3!H75</f>
        <v>0</v>
      </c>
      <c r="I79" s="556" t="n">
        <f aca="false">T3!I75</f>
        <v>0</v>
      </c>
      <c r="J79" s="556" t="n">
        <f aca="false">T3!J75</f>
        <v>0</v>
      </c>
      <c r="K79" s="556" t="n">
        <f aca="false">T3!K75</f>
        <v>0</v>
      </c>
      <c r="L79" s="557" t="n">
        <f aca="false">T3!L75</f>
        <v>2</v>
      </c>
      <c r="M79" s="558"/>
    </row>
    <row r="80" customFormat="false" ht="12.75" hidden="false" customHeight="false" outlineLevel="0" collapsed="false">
      <c r="B80" s="561" t="str">
        <f aca="false">T3!B76</f>
        <v>České kulturní dědictví celkem</v>
      </c>
      <c r="C80" s="562" t="n">
        <f aca="false">SUM(D80+I80+J80+K80)</f>
        <v>48954000</v>
      </c>
      <c r="D80" s="563" t="n">
        <f aca="false">SUM(E80+H80)</f>
        <v>9672000</v>
      </c>
      <c r="E80" s="563" t="n">
        <f aca="false">SUM(E77:E79)</f>
        <v>9672000</v>
      </c>
      <c r="F80" s="563" t="n">
        <f aca="false">SUM(F77:F79)</f>
        <v>0</v>
      </c>
      <c r="G80" s="563" t="n">
        <f aca="false">SUM(G77:G79)</f>
        <v>0</v>
      </c>
      <c r="H80" s="563" t="n">
        <f aca="false">SUM(H77:H79)</f>
        <v>0</v>
      </c>
      <c r="I80" s="563" t="n">
        <f aca="false">SUM(I77:I79)</f>
        <v>3288480</v>
      </c>
      <c r="J80" s="563" t="n">
        <f aca="false">SUM(J77:J79)</f>
        <v>193440</v>
      </c>
      <c r="K80" s="563" t="n">
        <f aca="false">SUM(K77:K79)</f>
        <v>35800080</v>
      </c>
      <c r="L80" s="564" t="n">
        <f aca="false">SUM(L77:L79)</f>
        <v>46</v>
      </c>
      <c r="M80" s="565" t="str">
        <f aca="false">T3!M76</f>
        <v>dle usn.vl.1098/2016</v>
      </c>
    </row>
    <row r="81" customFormat="false" ht="12.75" hidden="false" customHeight="false" outlineLevel="0" collapsed="false">
      <c r="B81" s="445"/>
      <c r="C81" s="555"/>
      <c r="D81" s="556"/>
      <c r="E81" s="556"/>
      <c r="F81" s="556"/>
      <c r="G81" s="556"/>
      <c r="H81" s="556"/>
      <c r="I81" s="556"/>
      <c r="J81" s="556"/>
      <c r="K81" s="556"/>
      <c r="L81" s="557"/>
      <c r="M81" s="558"/>
    </row>
    <row r="82" customFormat="false" ht="12.75" hidden="false" customHeight="false" outlineLevel="0" collapsed="false">
      <c r="B82" s="561" t="str">
        <f aca="false">T3!B78</f>
        <v>Program NAEP</v>
      </c>
      <c r="C82" s="562" t="n">
        <f aca="false">SUM(D82+I82+J82+K82)</f>
        <v>56722153</v>
      </c>
      <c r="D82" s="563" t="n">
        <f aca="false">SUM(E82+H82)</f>
        <v>19223162</v>
      </c>
      <c r="E82" s="563" t="n">
        <f aca="false">T3!E78</f>
        <v>17116162</v>
      </c>
      <c r="F82" s="563" t="n">
        <f aca="false">T3!F78</f>
        <v>2107000</v>
      </c>
      <c r="G82" s="563" t="n">
        <f aca="false">T3!G78</f>
        <v>0</v>
      </c>
      <c r="H82" s="563" t="n">
        <f aca="false">T3!H78</f>
        <v>2107000</v>
      </c>
      <c r="I82" s="563" t="n">
        <f aca="false">T3!I78</f>
        <v>6535875</v>
      </c>
      <c r="J82" s="563" t="n">
        <f aca="false">T3!J78</f>
        <v>339814</v>
      </c>
      <c r="K82" s="563" t="n">
        <f aca="false">T3!K78</f>
        <v>30623302</v>
      </c>
      <c r="L82" s="564" t="n">
        <f aca="false">T3!L78</f>
        <v>65.5</v>
      </c>
      <c r="M82" s="565" t="str">
        <f aca="false">T3!M78</f>
        <v>DZS</v>
      </c>
    </row>
    <row r="83" customFormat="false" ht="12.75" hidden="false" customHeight="false" outlineLevel="0" collapsed="false">
      <c r="B83" s="561" t="s">
        <v>103</v>
      </c>
      <c r="C83" s="562" t="n">
        <f aca="false">SUM(D83+I83+J83+K83)</f>
        <v>170615</v>
      </c>
      <c r="D83" s="563" t="n">
        <f aca="false">SUM(E83+H83)</f>
        <v>61500</v>
      </c>
      <c r="E83" s="563" t="n">
        <f aca="false">T3!E79</f>
        <v>61500</v>
      </c>
      <c r="F83" s="563" t="n">
        <f aca="false">T3!F79</f>
        <v>0</v>
      </c>
      <c r="G83" s="563" t="n">
        <f aca="false">T3!G79</f>
        <v>0</v>
      </c>
      <c r="H83" s="563" t="n">
        <f aca="false">T3!H79</f>
        <v>0</v>
      </c>
      <c r="I83" s="563" t="n">
        <f aca="false">T3!I79</f>
        <v>20910</v>
      </c>
      <c r="J83" s="563" t="n">
        <f aca="false">T3!J79</f>
        <v>1230</v>
      </c>
      <c r="K83" s="563" t="n">
        <f aca="false">T3!K79</f>
        <v>86975</v>
      </c>
      <c r="L83" s="564" t="n">
        <f aca="false">T3!L79</f>
        <v>1</v>
      </c>
      <c r="M83" s="565" t="str">
        <f aca="false">T3!M79</f>
        <v>DZS</v>
      </c>
    </row>
    <row r="84" customFormat="false" ht="13.5" hidden="false" customHeight="false" outlineLevel="0" collapsed="false">
      <c r="B84" s="453"/>
      <c r="C84" s="567"/>
      <c r="D84" s="568"/>
      <c r="E84" s="568"/>
      <c r="F84" s="568"/>
      <c r="G84" s="568"/>
      <c r="H84" s="568"/>
      <c r="I84" s="568"/>
      <c r="J84" s="568"/>
      <c r="K84" s="568"/>
      <c r="L84" s="569"/>
      <c r="M84" s="565"/>
    </row>
    <row r="85" customFormat="false" ht="13.5" hidden="false" customHeight="false" outlineLevel="0" collapsed="false">
      <c r="B85" s="496" t="s">
        <v>187</v>
      </c>
      <c r="C85" s="497" t="n">
        <f aca="false">SUM(D85+I85+J85+K85)</f>
        <v>20000000</v>
      </c>
      <c r="D85" s="497" t="n">
        <f aca="false">SUM(E85+H85)</f>
        <v>0</v>
      </c>
      <c r="E85" s="497"/>
      <c r="F85" s="497"/>
      <c r="G85" s="497"/>
      <c r="H85" s="497"/>
      <c r="I85" s="497"/>
      <c r="J85" s="497"/>
      <c r="K85" s="497" t="n">
        <v>20000000</v>
      </c>
      <c r="L85" s="498" t="n">
        <v>0</v>
      </c>
      <c r="M85" s="491" t="s">
        <v>188</v>
      </c>
    </row>
    <row r="86" customFormat="false" ht="12.75" hidden="false" customHeight="false" outlineLevel="0" collapsed="false">
      <c r="B86" s="445"/>
      <c r="C86" s="555"/>
      <c r="D86" s="556"/>
      <c r="E86" s="556"/>
      <c r="F86" s="556"/>
      <c r="G86" s="556"/>
      <c r="H86" s="556"/>
      <c r="I86" s="556"/>
      <c r="J86" s="556"/>
      <c r="K86" s="556"/>
      <c r="L86" s="557"/>
      <c r="M86" s="558"/>
    </row>
    <row r="87" customFormat="false" ht="12.75" hidden="false" customHeight="false" outlineLevel="0" collapsed="false">
      <c r="B87" s="453" t="str">
        <f aca="false">T3!B83</f>
        <v>Prostředky u příkazce svodných rozp.operací</v>
      </c>
      <c r="C87" s="555" t="n">
        <f aca="false">SUM(D87+I87+J87+K87)</f>
        <v>0</v>
      </c>
      <c r="D87" s="556" t="n">
        <f aca="false">SUM(E87+H87)</f>
        <v>0</v>
      </c>
      <c r="E87" s="556" t="n">
        <f aca="false">T3!E83</f>
        <v>0</v>
      </c>
      <c r="F87" s="556" t="n">
        <f aca="false">T3!F83</f>
        <v>0</v>
      </c>
      <c r="G87" s="556" t="n">
        <f aca="false">T3!G83</f>
        <v>0</v>
      </c>
      <c r="H87" s="556" t="n">
        <f aca="false">T3!H83</f>
        <v>0</v>
      </c>
      <c r="I87" s="556" t="n">
        <f aca="false">T3!I83</f>
        <v>0</v>
      </c>
      <c r="J87" s="556" t="n">
        <f aca="false">T3!J83</f>
        <v>0</v>
      </c>
      <c r="K87" s="556" t="n">
        <f aca="false">T3!K83</f>
        <v>0</v>
      </c>
      <c r="L87" s="557" t="n">
        <f aca="false">T3!L83</f>
        <v>0</v>
      </c>
      <c r="M87" s="558"/>
    </row>
    <row r="88" customFormat="false" ht="12.75" hidden="false" customHeight="false" outlineLevel="0" collapsed="false">
      <c r="B88" s="499" t="str">
        <f aca="false">T3!B84</f>
        <v>Vázaná rezerva</v>
      </c>
      <c r="C88" s="570" t="n">
        <f aca="false">SUM(D88+I88+J88+K88)</f>
        <v>26820598</v>
      </c>
      <c r="D88" s="571" t="n">
        <f aca="false">SUM(E88+H88)</f>
        <v>6017287</v>
      </c>
      <c r="E88" s="571" t="n">
        <f aca="false">SUM(E89:E96)</f>
        <v>4578083</v>
      </c>
      <c r="F88" s="571" t="n">
        <f aca="false">SUM(F89:F96)</f>
        <v>1439204</v>
      </c>
      <c r="G88" s="571" t="n">
        <f aca="false">SUM(G89:G96)</f>
        <v>0</v>
      </c>
      <c r="H88" s="571" t="n">
        <f aca="false">SUM(H89:H96)</f>
        <v>1439204</v>
      </c>
      <c r="I88" s="571" t="n">
        <f aca="false">SUM(I89:I96)</f>
        <v>1045393</v>
      </c>
      <c r="J88" s="571" t="n">
        <f aca="false">SUM(J89:J96)</f>
        <v>91562</v>
      </c>
      <c r="K88" s="571" t="n">
        <f aca="false">SUM(K89:K96)</f>
        <v>19666356</v>
      </c>
      <c r="L88" s="572" t="n">
        <f aca="false">SUM(L89:L96)</f>
        <v>4</v>
      </c>
      <c r="M88" s="558"/>
    </row>
    <row r="89" customFormat="false" ht="12.75" hidden="false" customHeight="false" outlineLevel="0" collapsed="false">
      <c r="B89" s="445" t="str">
        <f aca="false">T3!B85</f>
        <v>Navýšení tarifních platů o 4% dopočet</v>
      </c>
      <c r="C89" s="555" t="n">
        <f aca="false">SUM(D89+I89+J89+K89)</f>
        <v>5287239</v>
      </c>
      <c r="D89" s="556" t="n">
        <f aca="false">SUM(E89+H89)</f>
        <v>3887675</v>
      </c>
      <c r="E89" s="556" t="n">
        <f aca="false">T3!E85</f>
        <v>3887675</v>
      </c>
      <c r="F89" s="556" t="n">
        <f aca="false">T3!F85</f>
        <v>0</v>
      </c>
      <c r="G89" s="556" t="n">
        <f aca="false">T3!G85</f>
        <v>0</v>
      </c>
      <c r="H89" s="556" t="n">
        <f aca="false">T3!H85</f>
        <v>0</v>
      </c>
      <c r="I89" s="556" t="n">
        <f aca="false">T3!I85</f>
        <v>810654</v>
      </c>
      <c r="J89" s="556" t="n">
        <f aca="false">T3!J85</f>
        <v>77754</v>
      </c>
      <c r="K89" s="556" t="n">
        <f aca="false">T3!K85</f>
        <v>511156</v>
      </c>
      <c r="L89" s="557" t="n">
        <f aca="false">T3!L85</f>
        <v>0</v>
      </c>
      <c r="M89" s="558"/>
    </row>
    <row r="90" customFormat="false" ht="12.75" hidden="false" customHeight="false" outlineLevel="0" collapsed="false">
      <c r="B90" s="445" t="str">
        <f aca="false">T3!B86</f>
        <v>NPMKK - památník Hodonín provoz</v>
      </c>
      <c r="C90" s="555" t="n">
        <f aca="false">SUM(D90+I90+J90+K90)</f>
        <v>0</v>
      </c>
      <c r="D90" s="556" t="n">
        <f aca="false">SUM(E90+H90)</f>
        <v>0</v>
      </c>
      <c r="E90" s="556" t="n">
        <f aca="false">T3!E86</f>
        <v>0</v>
      </c>
      <c r="F90" s="556" t="n">
        <f aca="false">T3!F86</f>
        <v>0</v>
      </c>
      <c r="G90" s="556" t="n">
        <f aca="false">T3!G86</f>
        <v>0</v>
      </c>
      <c r="H90" s="556" t="n">
        <f aca="false">T3!H86</f>
        <v>0</v>
      </c>
      <c r="I90" s="556" t="n">
        <f aca="false">T3!I86</f>
        <v>0</v>
      </c>
      <c r="J90" s="556" t="n">
        <f aca="false">T3!J86</f>
        <v>0</v>
      </c>
      <c r="K90" s="556" t="n">
        <f aca="false">T3!K86</f>
        <v>0</v>
      </c>
      <c r="L90" s="557" t="n">
        <f aca="false">T3!L86</f>
        <v>1.75</v>
      </c>
      <c r="M90" s="558"/>
    </row>
    <row r="91" customFormat="false" ht="12.75" hidden="false" customHeight="false" outlineLevel="0" collapsed="false">
      <c r="B91" s="445" t="str">
        <f aca="false">T3!B87</f>
        <v>NÚV - Revizní pracoviště </v>
      </c>
      <c r="C91" s="555" t="n">
        <f aca="false">SUM(D91+I91+J91+K91)</f>
        <v>1365204</v>
      </c>
      <c r="D91" s="556" t="n">
        <f aca="false">SUM(E91+H91)</f>
        <v>1365204</v>
      </c>
      <c r="E91" s="556" t="n">
        <f aca="false">T3!E87</f>
        <v>0</v>
      </c>
      <c r="F91" s="556" t="n">
        <f aca="false">T3!F87</f>
        <v>1365204</v>
      </c>
      <c r="G91" s="556" t="n">
        <f aca="false">T3!G87</f>
        <v>0</v>
      </c>
      <c r="H91" s="556" t="n">
        <f aca="false">T3!H87</f>
        <v>1365204</v>
      </c>
      <c r="I91" s="556" t="n">
        <f aca="false">T3!I87</f>
        <v>0</v>
      </c>
      <c r="J91" s="556" t="n">
        <f aca="false">T3!J87</f>
        <v>0</v>
      </c>
      <c r="K91" s="556" t="n">
        <f aca="false">T3!K87</f>
        <v>0</v>
      </c>
      <c r="L91" s="557" t="n">
        <f aca="false">T3!L87</f>
        <v>0</v>
      </c>
      <c r="M91" s="558"/>
    </row>
    <row r="92" customFormat="false" ht="12.75" hidden="false" customHeight="false" outlineLevel="0" collapsed="false">
      <c r="B92" s="445" t="str">
        <f aca="false">T3!B88</f>
        <v>NÚV - příprava projektů</v>
      </c>
      <c r="C92" s="555" t="n">
        <f aca="false">SUM(D92+I92+J92+K92)</f>
        <v>449355</v>
      </c>
      <c r="D92" s="556" t="n">
        <f aca="false">SUM(E92+H92)</f>
        <v>330408</v>
      </c>
      <c r="E92" s="556" t="n">
        <f aca="false">T3!E88</f>
        <v>330408</v>
      </c>
      <c r="F92" s="556" t="n">
        <f aca="false">T3!F88</f>
        <v>0</v>
      </c>
      <c r="G92" s="556" t="n">
        <f aca="false">T3!G88</f>
        <v>0</v>
      </c>
      <c r="H92" s="556" t="n">
        <f aca="false">T3!H88</f>
        <v>0</v>
      </c>
      <c r="I92" s="556" t="n">
        <f aca="false">T3!I88</f>
        <v>112339</v>
      </c>
      <c r="J92" s="556" t="n">
        <f aca="false">T3!J88</f>
        <v>6608</v>
      </c>
      <c r="K92" s="556" t="n">
        <f aca="false">T3!K88</f>
        <v>0</v>
      </c>
      <c r="L92" s="557" t="n">
        <f aca="false">T3!L88</f>
        <v>1</v>
      </c>
      <c r="M92" s="558"/>
    </row>
    <row r="93" customFormat="false" ht="25.5" hidden="false" customHeight="false" outlineLevel="0" collapsed="false">
      <c r="B93" s="445" t="str">
        <f aca="false">T3!B89</f>
        <v>ReferNet</v>
      </c>
      <c r="C93" s="555" t="n">
        <f aca="false">SUM(D93+I93+J93+K93)</f>
        <v>901800</v>
      </c>
      <c r="D93" s="556" t="n">
        <f aca="false">SUM(E93+H93)</f>
        <v>434000</v>
      </c>
      <c r="E93" s="556" t="n">
        <f aca="false">T3!E89</f>
        <v>360000</v>
      </c>
      <c r="F93" s="556" t="n">
        <f aca="false">T3!F89</f>
        <v>74000</v>
      </c>
      <c r="G93" s="556" t="n">
        <f aca="false">T3!G89</f>
        <v>0</v>
      </c>
      <c r="H93" s="556" t="n">
        <f aca="false">T3!H89</f>
        <v>74000</v>
      </c>
      <c r="I93" s="556" t="n">
        <f aca="false">T3!I89</f>
        <v>122400</v>
      </c>
      <c r="J93" s="556" t="n">
        <f aca="false">T3!J89</f>
        <v>7200</v>
      </c>
      <c r="K93" s="556" t="n">
        <f aca="false">T3!K89</f>
        <v>338200</v>
      </c>
      <c r="L93" s="557" t="n">
        <f aca="false">T3!L89</f>
        <v>1.25</v>
      </c>
      <c r="M93" s="558" t="str">
        <f aca="false">T3!M89</f>
        <v>sek. II (musí sdělit podrobnosti) měl by 2 roky zajišťovat NF </v>
      </c>
    </row>
    <row r="94" customFormat="false" ht="12.75" hidden="false" customHeight="false" outlineLevel="0" collapsed="false">
      <c r="B94" s="445" t="str">
        <f aca="false">T3!B90</f>
        <v>Nezpůsobilé výdaje</v>
      </c>
      <c r="C94" s="555" t="n">
        <f aca="false">SUM(D94+I94+J94+K94)</f>
        <v>15800000</v>
      </c>
      <c r="D94" s="556" t="n">
        <f aca="false">SUM(E94+H94)</f>
        <v>0</v>
      </c>
      <c r="E94" s="556" t="n">
        <f aca="false">T3!E90</f>
        <v>0</v>
      </c>
      <c r="F94" s="556" t="n">
        <f aca="false">T3!F90</f>
        <v>0</v>
      </c>
      <c r="G94" s="556" t="n">
        <f aca="false">T3!G90</f>
        <v>0</v>
      </c>
      <c r="H94" s="556" t="n">
        <f aca="false">T3!H90</f>
        <v>0</v>
      </c>
      <c r="I94" s="556" t="n">
        <f aca="false">T3!I90</f>
        <v>0</v>
      </c>
      <c r="J94" s="556" t="n">
        <f aca="false">T3!J90</f>
        <v>0</v>
      </c>
      <c r="K94" s="556" t="n">
        <f aca="false">T3!K90</f>
        <v>15800000</v>
      </c>
      <c r="L94" s="557" t="n">
        <f aca="false">T3!L90</f>
        <v>0</v>
      </c>
      <c r="M94" s="558"/>
    </row>
    <row r="95" customFormat="false" ht="12.75" hidden="false" customHeight="false" outlineLevel="0" collapsed="false">
      <c r="B95" s="445" t="str">
        <f aca="false">T3!B91</f>
        <v>NIQES - ČŠI</v>
      </c>
      <c r="C95" s="555" t="n">
        <f aca="false">SUM(D95+I95+J95+K95)</f>
        <v>2617000</v>
      </c>
      <c r="D95" s="556" t="n">
        <f aca="false">SUM(E95+H95)</f>
        <v>0</v>
      </c>
      <c r="E95" s="556" t="n">
        <f aca="false">T3!E91</f>
        <v>0</v>
      </c>
      <c r="F95" s="556" t="n">
        <f aca="false">T3!F91</f>
        <v>0</v>
      </c>
      <c r="G95" s="556" t="n">
        <f aca="false">T3!G91</f>
        <v>0</v>
      </c>
      <c r="H95" s="556" t="n">
        <f aca="false">T3!H91</f>
        <v>0</v>
      </c>
      <c r="I95" s="556" t="n">
        <f aca="false">T3!I91</f>
        <v>0</v>
      </c>
      <c r="J95" s="556" t="n">
        <f aca="false">T3!J91</f>
        <v>0</v>
      </c>
      <c r="K95" s="556" t="n">
        <f aca="false">T3!K91</f>
        <v>2617000</v>
      </c>
      <c r="L95" s="557" t="n">
        <f aca="false">T3!L91</f>
        <v>0</v>
      </c>
      <c r="M95" s="558" t="str">
        <f aca="false">T3!M91</f>
        <v>rozhodnout o objemu (zbytek po MÚZO)</v>
      </c>
    </row>
    <row r="96" customFormat="false" ht="12.75" hidden="false" customHeight="false" outlineLevel="0" collapsed="false">
      <c r="B96" s="445" t="str">
        <f aca="false">T3!B92</f>
        <v>Poplatky - soudní rozhodnutí</v>
      </c>
      <c r="C96" s="555" t="n">
        <f aca="false">SUM(D96+I96+J96+K96)</f>
        <v>400000</v>
      </c>
      <c r="D96" s="556" t="n">
        <f aca="false">SUM(E96+H96)</f>
        <v>0</v>
      </c>
      <c r="E96" s="556" t="n">
        <f aca="false">T3!E92</f>
        <v>0</v>
      </c>
      <c r="F96" s="556" t="n">
        <f aca="false">T3!F92</f>
        <v>0</v>
      </c>
      <c r="G96" s="556" t="n">
        <f aca="false">T3!G92</f>
        <v>0</v>
      </c>
      <c r="H96" s="556" t="n">
        <f aca="false">T3!H92</f>
        <v>0</v>
      </c>
      <c r="I96" s="556" t="n">
        <f aca="false">T3!I92</f>
        <v>0</v>
      </c>
      <c r="J96" s="556" t="n">
        <f aca="false">T3!J92</f>
        <v>0</v>
      </c>
      <c r="K96" s="556" t="n">
        <f aca="false">T3!K92</f>
        <v>400000</v>
      </c>
      <c r="L96" s="557" t="n">
        <f aca="false">T3!L92</f>
        <v>0</v>
      </c>
      <c r="M96" s="558" t="str">
        <f aca="false">T3!M92</f>
        <v>sek. VII</v>
      </c>
    </row>
    <row r="97" customFormat="false" ht="12.75" hidden="false" customHeight="false" outlineLevel="0" collapsed="false">
      <c r="B97" s="445"/>
      <c r="C97" s="555"/>
      <c r="D97" s="573"/>
      <c r="E97" s="573"/>
      <c r="F97" s="573"/>
      <c r="G97" s="573"/>
      <c r="H97" s="573"/>
      <c r="I97" s="556"/>
      <c r="J97" s="573"/>
      <c r="K97" s="573"/>
      <c r="L97" s="557"/>
      <c r="M97" s="558"/>
    </row>
    <row r="98" customFormat="false" ht="12.75" hidden="false" customHeight="false" outlineLevel="0" collapsed="false">
      <c r="A98" s="54"/>
      <c r="B98" s="574" t="s">
        <v>118</v>
      </c>
      <c r="C98" s="212" t="n">
        <f aca="false">D98+I98+J98+K98</f>
        <v>4436199</v>
      </c>
      <c r="D98" s="213" t="n">
        <f aca="false">SUM(E98+F98)</f>
        <v>0</v>
      </c>
      <c r="E98" s="214"/>
      <c r="F98" s="214"/>
      <c r="G98" s="214"/>
      <c r="H98" s="214"/>
      <c r="I98" s="215" t="n">
        <f aca="false">ROUND((E98*0.34)+(F98*0.34),0)</f>
        <v>0</v>
      </c>
      <c r="J98" s="216" t="n">
        <f aca="false">ROUND((E98*0.015),0)</f>
        <v>0</v>
      </c>
      <c r="K98" s="213" t="n">
        <f aca="false">T3!K30-T4bil!K33+1595399</f>
        <v>4436199</v>
      </c>
      <c r="L98" s="217"/>
      <c r="M98" s="161"/>
      <c r="N98" s="2"/>
    </row>
    <row r="99" customFormat="false" ht="12.75" hidden="false" customHeight="false" outlineLevel="0" collapsed="false">
      <c r="A99" s="54"/>
      <c r="B99" s="505" t="s">
        <v>104</v>
      </c>
      <c r="C99" s="506" t="n">
        <f aca="false">SUM(D99+I99+J99+K99)</f>
        <v>41235413</v>
      </c>
      <c r="D99" s="507" t="n">
        <f aca="false">SUM(E99+H99)</f>
        <v>26288127</v>
      </c>
      <c r="E99" s="507" t="n">
        <v>2008429</v>
      </c>
      <c r="F99" s="507" t="n">
        <v>24279698</v>
      </c>
      <c r="G99" s="507" t="n">
        <f aca="false">T1!G97</f>
        <v>0</v>
      </c>
      <c r="H99" s="507" t="n">
        <v>24279698</v>
      </c>
      <c r="I99" s="507"/>
      <c r="J99" s="507" t="n">
        <v>42678</v>
      </c>
      <c r="K99" s="508" t="n">
        <v>14904608</v>
      </c>
      <c r="L99" s="509" t="n">
        <f aca="false">T3!L96</f>
        <v>31.15</v>
      </c>
      <c r="M99" s="141"/>
      <c r="N99" s="2"/>
    </row>
    <row r="100" customFormat="false" ht="21" hidden="false" customHeight="true" outlineLevel="0" collapsed="false">
      <c r="A100" s="35"/>
      <c r="B100" s="221" t="s">
        <v>120</v>
      </c>
      <c r="C100" s="222" t="n">
        <f aca="false">SUM(C89:C99)</f>
        <v>72492210</v>
      </c>
      <c r="D100" s="223" t="n">
        <f aca="false">SUM(D89:D99)</f>
        <v>32305414</v>
      </c>
      <c r="E100" s="223" t="n">
        <f aca="false">SUM(E89:E99)</f>
        <v>6586512</v>
      </c>
      <c r="F100" s="223" t="n">
        <f aca="false">SUM(F89:F99)</f>
        <v>25718902</v>
      </c>
      <c r="G100" s="223" t="n">
        <f aca="false">SUM(G89:G99)</f>
        <v>0</v>
      </c>
      <c r="H100" s="223" t="n">
        <f aca="false">SUM(H89:H99)</f>
        <v>25718902</v>
      </c>
      <c r="I100" s="223" t="n">
        <f aca="false">SUM(I89:I99)</f>
        <v>1045393</v>
      </c>
      <c r="J100" s="223" t="n">
        <f aca="false">SUM(J89:J99)</f>
        <v>134240</v>
      </c>
      <c r="K100" s="223" t="n">
        <f aca="false">SUM(K89:K99)</f>
        <v>39007163</v>
      </c>
      <c r="L100" s="224" t="n">
        <f aca="false">SUM(L89:L99)</f>
        <v>35.15</v>
      </c>
      <c r="M100" s="225"/>
      <c r="N100" s="2"/>
    </row>
    <row r="101" customFormat="false" ht="17.25" hidden="false" customHeight="true" outlineLevel="0" collapsed="false">
      <c r="A101" s="35"/>
      <c r="B101" s="226" t="s">
        <v>121</v>
      </c>
      <c r="C101" s="227" t="n">
        <f aca="false">SUM(C34+C46+C52+C63+C72+C74+C80+C82+C83+C85+C100)</f>
        <v>886236018</v>
      </c>
      <c r="D101" s="228" t="n">
        <f aca="false">SUM(D34+D46+D52+D63+D72+D74+D80+D82+D83+D85+D100)</f>
        <v>320999762</v>
      </c>
      <c r="E101" s="228" t="n">
        <f aca="false">SUM(E34+E46+E52+E63+E72+E74+E80+E82+E83+E85+E100)</f>
        <v>220167893</v>
      </c>
      <c r="F101" s="228" t="n">
        <f aca="false">SUM(F34+F46+F52+F63+F72+F74+F80+F82+F83+F85+F100)</f>
        <v>120831869</v>
      </c>
      <c r="G101" s="228" t="n">
        <f aca="false">SUM(G34+G46+G52+G63+G72+G74+G80+G82+G83+G85+G100)</f>
        <v>20000000</v>
      </c>
      <c r="H101" s="228" t="n">
        <f aca="false">SUM(H34+H46+H52+H63+H72+H74+H80+H82+H83+H85+H100)</f>
        <v>100831869</v>
      </c>
      <c r="I101" s="229" t="n">
        <f aca="false">SUM(I34+I46+I52+I63+I72+I74+I80+I82+I83+I85+I100)</f>
        <v>98181961</v>
      </c>
      <c r="J101" s="229" t="n">
        <f aca="false">SUM(J34+J46+J52+J63+J72+J74+J80+J82+J83+J85+J100)</f>
        <v>4403359</v>
      </c>
      <c r="K101" s="229" t="n">
        <f aca="false">SUM(K34+K46+K52+K63+K72+K74+K80+K82+K83+K85+K100)</f>
        <v>462650936</v>
      </c>
      <c r="L101" s="230" t="n">
        <f aca="false">SUM(L34+L46+L52+L63+L72+L74+L80+L82+L83+L85+L100)</f>
        <v>721</v>
      </c>
      <c r="M101" s="231"/>
      <c r="N101" s="2"/>
    </row>
    <row r="102" customFormat="false" ht="28.5" hidden="false" customHeight="true" outlineLevel="0" collapsed="false">
      <c r="A102" s="54"/>
      <c r="B102" s="232" t="s">
        <v>122</v>
      </c>
      <c r="C102" s="233" t="n">
        <f aca="false">D102+I102+J102+K102</f>
        <v>886236018</v>
      </c>
      <c r="D102" s="234" t="n">
        <f aca="false">SUM(E102+H102)</f>
        <v>320999762</v>
      </c>
      <c r="E102" s="235" t="n">
        <v>220167893</v>
      </c>
      <c r="F102" s="235" t="n">
        <v>100831869</v>
      </c>
      <c r="G102" s="235"/>
      <c r="H102" s="235" t="n">
        <v>100831869</v>
      </c>
      <c r="I102" s="235" t="n">
        <v>98181961</v>
      </c>
      <c r="J102" s="235" t="n">
        <v>4403359</v>
      </c>
      <c r="K102" s="235" t="n">
        <v>462650936</v>
      </c>
      <c r="L102" s="236" t="n">
        <v>721</v>
      </c>
      <c r="M102" s="237"/>
      <c r="N102" s="2"/>
    </row>
    <row r="103" customFormat="false" ht="26.25" hidden="false" customHeight="false" outlineLevel="0" collapsed="false">
      <c r="A103" s="238"/>
      <c r="B103" s="239" t="s">
        <v>123</v>
      </c>
      <c r="C103" s="240" t="n">
        <f aca="false">SUM(C102-C101)</f>
        <v>0</v>
      </c>
      <c r="D103" s="153" t="n">
        <f aca="false">SUM(D102-D101)</f>
        <v>0</v>
      </c>
      <c r="E103" s="153" t="n">
        <f aca="false">SUM(E102-E101)</f>
        <v>0</v>
      </c>
      <c r="F103" s="241" t="n">
        <f aca="false">SUM(F102-F101)</f>
        <v>-20000000</v>
      </c>
      <c r="G103" s="241" t="n">
        <f aca="false">SUM(G102-G101)</f>
        <v>-20000000</v>
      </c>
      <c r="H103" s="241" t="n">
        <f aca="false">SUM(H102-H101)</f>
        <v>0</v>
      </c>
      <c r="I103" s="153" t="n">
        <f aca="false">SUM(I102-I101)</f>
        <v>0</v>
      </c>
      <c r="J103" s="153" t="n">
        <f aca="false">SUM(J102-J101)</f>
        <v>0</v>
      </c>
      <c r="K103" s="152" t="n">
        <f aca="false">SUM(K102-K101)</f>
        <v>0</v>
      </c>
      <c r="L103" s="242" t="n">
        <f aca="false">SUM(L102-L101)</f>
        <v>0</v>
      </c>
      <c r="M103" s="231"/>
      <c r="N103" s="2"/>
    </row>
    <row r="104" customFormat="false" ht="12.75" hidden="false" customHeight="false" outlineLevel="0" collapsed="false">
      <c r="A104" s="238"/>
      <c r="B104" s="243"/>
      <c r="C104" s="244"/>
      <c r="D104" s="244"/>
      <c r="E104" s="244"/>
      <c r="F104" s="244"/>
      <c r="G104" s="244"/>
      <c r="H104" s="244"/>
      <c r="I104" s="244"/>
      <c r="J104" s="244"/>
      <c r="K104" s="109"/>
      <c r="L104" s="245"/>
      <c r="M104" s="245"/>
      <c r="N104" s="2"/>
    </row>
    <row r="105" customFormat="false" ht="12.75" hidden="false" customHeight="false" outlineLevel="0" collapsed="false">
      <c r="A105" s="54"/>
      <c r="B105" s="5"/>
      <c r="C105" s="246"/>
      <c r="D105" s="246"/>
      <c r="E105" s="246"/>
      <c r="F105" s="246"/>
      <c r="G105" s="246"/>
      <c r="H105" s="246"/>
      <c r="I105" s="246"/>
      <c r="J105" s="246"/>
      <c r="K105" s="246"/>
      <c r="L105" s="248"/>
      <c r="M105" s="2"/>
      <c r="N105" s="246"/>
    </row>
    <row r="106" customFormat="false" ht="12.75" hidden="false" customHeight="false" outlineLevel="0" collapsed="false">
      <c r="A106" s="54"/>
      <c r="B106" s="2"/>
      <c r="C106" s="246"/>
      <c r="D106" s="246"/>
      <c r="E106" s="246"/>
      <c r="F106" s="246"/>
      <c r="G106" s="246"/>
      <c r="H106" s="246"/>
      <c r="I106" s="246"/>
      <c r="J106" s="246"/>
      <c r="K106" s="246"/>
      <c r="L106" s="250"/>
      <c r="M106" s="2"/>
      <c r="N106" s="246"/>
    </row>
  </sheetData>
  <mergeCells count="7">
    <mergeCell ref="B3:M3"/>
    <mergeCell ref="D6:D8"/>
    <mergeCell ref="E6:F6"/>
    <mergeCell ref="G6:H7"/>
    <mergeCell ref="K6:K8"/>
    <mergeCell ref="E7:E8"/>
    <mergeCell ref="F7:F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12.28"/>
    <col collapsed="false" customWidth="true" hidden="false" outlineLevel="0" max="9" min="6" style="0" width="11.28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5" min="15" style="0" width="10.28"/>
  </cols>
  <sheetData>
    <row r="1" customFormat="false" ht="18" hidden="false" customHeight="false" outlineLevel="0" collapsed="false">
      <c r="M1" s="368" t="s">
        <v>203</v>
      </c>
    </row>
    <row r="2" customFormat="false" ht="34.15" hidden="false" customHeight="true" outlineLevel="0" collapsed="false">
      <c r="A2" s="575" t="s">
        <v>204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</row>
    <row r="3" customFormat="false" ht="13.5" hidden="false" customHeight="false" outlineLevel="0" collapsed="false">
      <c r="M3" s="0" t="s">
        <v>2</v>
      </c>
    </row>
    <row r="4" customFormat="false" ht="68.25" hidden="false" customHeight="true" outlineLevel="0" collapsed="false">
      <c r="A4" s="576" t="s">
        <v>205</v>
      </c>
      <c r="B4" s="576"/>
      <c r="C4" s="576"/>
      <c r="D4" s="577" t="s">
        <v>206</v>
      </c>
      <c r="E4" s="578" t="s">
        <v>29</v>
      </c>
      <c r="F4" s="579" t="s">
        <v>207</v>
      </c>
      <c r="G4" s="579" t="s">
        <v>208</v>
      </c>
      <c r="H4" s="580" t="s">
        <v>35</v>
      </c>
      <c r="I4" s="580" t="s">
        <v>37</v>
      </c>
      <c r="J4" s="580" t="s">
        <v>39</v>
      </c>
      <c r="K4" s="581" t="s">
        <v>41</v>
      </c>
      <c r="L4" s="581" t="s">
        <v>43</v>
      </c>
      <c r="M4" s="582" t="s">
        <v>209</v>
      </c>
    </row>
    <row r="5" customFormat="false" ht="12.75" hidden="false" customHeight="false" outlineLevel="0" collapsed="false">
      <c r="A5" s="583" t="s">
        <v>210</v>
      </c>
      <c r="B5" s="373"/>
      <c r="C5" s="373"/>
      <c r="D5" s="584" t="s">
        <v>211</v>
      </c>
      <c r="E5" s="585" t="n">
        <f aca="false">E6+E7</f>
        <v>27173872</v>
      </c>
      <c r="F5" s="586" t="n">
        <f aca="false">F6+F7</f>
        <v>33822657</v>
      </c>
      <c r="G5" s="586" t="n">
        <f aca="false">G6+G7</f>
        <v>128012987</v>
      </c>
      <c r="H5" s="586" t="n">
        <f aca="false">H6+H7</f>
        <v>14354000</v>
      </c>
      <c r="I5" s="586" t="n">
        <f aca="false">I6+I7</f>
        <v>126835248</v>
      </c>
      <c r="J5" s="586" t="n">
        <f aca="false">J6+J7</f>
        <v>81938336</v>
      </c>
      <c r="K5" s="585" t="n">
        <f aca="false">K6+K7</f>
        <v>208458529</v>
      </c>
      <c r="L5" s="585" t="n">
        <f aca="false">L6+L7</f>
        <v>6211709</v>
      </c>
      <c r="M5" s="587" t="n">
        <f aca="false">SUM(E5:L5)</f>
        <v>626807338</v>
      </c>
    </row>
    <row r="6" customFormat="false" ht="12.75" hidden="false" customHeight="false" outlineLevel="0" collapsed="false">
      <c r="A6" s="588" t="s">
        <v>212</v>
      </c>
      <c r="B6" s="589"/>
      <c r="C6" s="589"/>
      <c r="D6" s="584"/>
      <c r="E6" s="590" t="n">
        <v>2900000</v>
      </c>
      <c r="F6" s="590" t="n">
        <v>1900000</v>
      </c>
      <c r="G6" s="590" t="n">
        <v>14994000</v>
      </c>
      <c r="H6" s="590" t="n">
        <v>810000</v>
      </c>
      <c r="I6" s="590" t="n">
        <v>50380000</v>
      </c>
      <c r="J6" s="590" t="n">
        <v>2317000</v>
      </c>
      <c r="K6" s="590" t="n">
        <v>15170000</v>
      </c>
      <c r="L6" s="590" t="n">
        <v>1030000</v>
      </c>
      <c r="M6" s="591" t="n">
        <f aca="false">SUM(E6:L6)</f>
        <v>89501000</v>
      </c>
      <c r="O6" s="367"/>
    </row>
    <row r="7" customFormat="false" ht="12.75" hidden="false" customHeight="false" outlineLevel="0" collapsed="false">
      <c r="A7" s="588" t="s">
        <v>213</v>
      </c>
      <c r="B7" s="589"/>
      <c r="C7" s="589"/>
      <c r="D7" s="584"/>
      <c r="E7" s="592" t="n">
        <f aca="false">T4bil!$C11</f>
        <v>24273872</v>
      </c>
      <c r="F7" s="592" t="n">
        <f aca="false">T4bil!$C12</f>
        <v>31922657</v>
      </c>
      <c r="G7" s="592" t="n">
        <f aca="false">T4bil!$C13</f>
        <v>113018987</v>
      </c>
      <c r="H7" s="592" t="n">
        <f aca="false">T4bil!$C14</f>
        <v>13544000</v>
      </c>
      <c r="I7" s="592" t="n">
        <f aca="false">T4bil!$C15</f>
        <v>76455248</v>
      </c>
      <c r="J7" s="592" t="n">
        <f aca="false">T4bil!$C16</f>
        <v>79621336</v>
      </c>
      <c r="K7" s="592" t="n">
        <f aca="false">T4bil!$C17</f>
        <v>193288529</v>
      </c>
      <c r="L7" s="592" t="n">
        <f aca="false">T4bil!$C18</f>
        <v>5181709</v>
      </c>
      <c r="M7" s="593" t="n">
        <f aca="false">SUM(E7:L7)</f>
        <v>537306338</v>
      </c>
    </row>
    <row r="8" customFormat="false" ht="12.75" hidden="false" customHeight="false" outlineLevel="0" collapsed="false">
      <c r="A8" s="594" t="s">
        <v>4</v>
      </c>
      <c r="B8" s="595" t="s">
        <v>214</v>
      </c>
      <c r="C8" s="596"/>
      <c r="D8" s="584"/>
      <c r="E8" s="597" t="n">
        <f aca="false">E9+E10</f>
        <v>12415156</v>
      </c>
      <c r="F8" s="597" t="n">
        <f aca="false">F9+F10</f>
        <v>16806854</v>
      </c>
      <c r="G8" s="597" t="n">
        <f aca="false">G9+G10</f>
        <v>41463078</v>
      </c>
      <c r="H8" s="597" t="n">
        <f aca="false">H9+H10</f>
        <v>0</v>
      </c>
      <c r="I8" s="597" t="n">
        <f aca="false">I9+I10</f>
        <v>45533938</v>
      </c>
      <c r="J8" s="597" t="n">
        <f aca="false">J9+J10</f>
        <v>47752394</v>
      </c>
      <c r="K8" s="597" t="n">
        <f aca="false">K9+K10</f>
        <v>44699594</v>
      </c>
      <c r="L8" s="597" t="n">
        <f aca="false">L9+L10</f>
        <v>2956095</v>
      </c>
      <c r="M8" s="598" t="n">
        <f aca="false">SUM(E8:L8)</f>
        <v>211627109</v>
      </c>
    </row>
    <row r="9" customFormat="false" ht="12.75" hidden="false" customHeight="false" outlineLevel="0" collapsed="false">
      <c r="A9" s="594"/>
      <c r="B9" s="599" t="s">
        <v>4</v>
      </c>
      <c r="C9" s="600" t="s">
        <v>168</v>
      </c>
      <c r="D9" s="584"/>
      <c r="E9" s="601" t="n">
        <f aca="false">T4bil!$E11</f>
        <v>11659156</v>
      </c>
      <c r="F9" s="158" t="n">
        <f aca="false">T4bil!$E12</f>
        <v>15334854</v>
      </c>
      <c r="G9" s="158" t="n">
        <f aca="false">T4bil!$E13</f>
        <v>41123078</v>
      </c>
      <c r="H9" s="158" t="n">
        <f aca="false">T4bil!$E14</f>
        <v>0</v>
      </c>
      <c r="I9" s="158" t="n">
        <f aca="false">T4bil!$E15</f>
        <v>34813206</v>
      </c>
      <c r="J9" s="158" t="n">
        <f aca="false">T4bil!$E16</f>
        <v>34791994</v>
      </c>
      <c r="K9" s="158" t="n">
        <f aca="false">T4bil!$E17</f>
        <v>25838059</v>
      </c>
      <c r="L9" s="158" t="n">
        <f aca="false">T4bil!$E18</f>
        <v>2066095</v>
      </c>
      <c r="M9" s="598" t="n">
        <f aca="false">SUM(E9:L9)</f>
        <v>165626442</v>
      </c>
    </row>
    <row r="10" customFormat="false" ht="12.75" hidden="false" customHeight="false" outlineLevel="0" collapsed="false">
      <c r="A10" s="594"/>
      <c r="B10" s="599"/>
      <c r="C10" s="602" t="s">
        <v>169</v>
      </c>
      <c r="D10" s="584"/>
      <c r="E10" s="158" t="n">
        <f aca="false">T4bil!$H11</f>
        <v>756000</v>
      </c>
      <c r="F10" s="158" t="n">
        <f aca="false">T4bil!$H12</f>
        <v>1472000</v>
      </c>
      <c r="G10" s="158" t="n">
        <f aca="false">T4bil!$H13</f>
        <v>340000</v>
      </c>
      <c r="H10" s="158" t="n">
        <f aca="false">T4bil!$H14</f>
        <v>0</v>
      </c>
      <c r="I10" s="158" t="n">
        <f aca="false">T4bil!$H15</f>
        <v>10720732</v>
      </c>
      <c r="J10" s="158" t="n">
        <f aca="false">T4bil!$H16</f>
        <v>12960400</v>
      </c>
      <c r="K10" s="158" t="n">
        <f aca="false">T4bil!$H17</f>
        <v>18861535</v>
      </c>
      <c r="L10" s="158" t="n">
        <f aca="false">T4bil!$H18</f>
        <v>890000</v>
      </c>
      <c r="M10" s="598" t="n">
        <f aca="false">SUM(E10:L10)</f>
        <v>46000667</v>
      </c>
    </row>
    <row r="11" customFormat="false" ht="12.75" hidden="false" customHeight="false" outlineLevel="0" collapsed="false">
      <c r="A11" s="594"/>
      <c r="B11" s="595" t="s">
        <v>215</v>
      </c>
      <c r="C11" s="603"/>
      <c r="D11" s="584"/>
      <c r="E11" s="601" t="n">
        <f aca="false">T4bil!$I11</f>
        <v>4221153</v>
      </c>
      <c r="F11" s="604" t="n">
        <f aca="false">T4bil!$I12</f>
        <v>5653390</v>
      </c>
      <c r="G11" s="604" t="n">
        <f aca="false">T4bil!$I13</f>
        <v>14097447</v>
      </c>
      <c r="H11" s="604" t="n">
        <f aca="false">T4bil!$I14</f>
        <v>0</v>
      </c>
      <c r="I11" s="604" t="n">
        <f aca="false">T4bil!$I15</f>
        <v>13985470</v>
      </c>
      <c r="J11" s="604" t="n">
        <f aca="false">T4bil!$I16</f>
        <v>15907714</v>
      </c>
      <c r="K11" s="604" t="n">
        <f aca="false">T4bil!$I17</f>
        <v>20297862</v>
      </c>
      <c r="L11" s="604" t="n">
        <f aca="false">T4bil!$I18</f>
        <v>1005072</v>
      </c>
      <c r="M11" s="598" t="n">
        <f aca="false">SUM(E11:L11)</f>
        <v>75168108</v>
      </c>
    </row>
    <row r="12" customFormat="false" ht="12.75" hidden="false" customHeight="false" outlineLevel="0" collapsed="false">
      <c r="A12" s="594"/>
      <c r="B12" s="595" t="s">
        <v>10</v>
      </c>
      <c r="C12" s="589"/>
      <c r="D12" s="584"/>
      <c r="E12" s="601" t="n">
        <f aca="false">T4bil!$J11</f>
        <v>233183</v>
      </c>
      <c r="F12" s="601" t="n">
        <f aca="false">T4bil!$J12</f>
        <v>306697</v>
      </c>
      <c r="G12" s="601" t="n">
        <f aca="false">T4bil!$J13</f>
        <v>822462</v>
      </c>
      <c r="H12" s="601" t="n">
        <f aca="false">T4bil!$J14</f>
        <v>0</v>
      </c>
      <c r="I12" s="601" t="n">
        <f aca="false">T4bil!$J15</f>
        <v>696264</v>
      </c>
      <c r="J12" s="601" t="n">
        <f aca="false">T4bil!$J16</f>
        <v>695840</v>
      </c>
      <c r="K12" s="601" t="n">
        <f aca="false">T4bil!$J17</f>
        <v>516761</v>
      </c>
      <c r="L12" s="601" t="n">
        <f aca="false">T4bil!$J18</f>
        <v>41322</v>
      </c>
      <c r="M12" s="598" t="n">
        <f aca="false">SUM(E12:L12)</f>
        <v>3312529</v>
      </c>
      <c r="O12" s="605"/>
    </row>
    <row r="13" customFormat="false" ht="12.75" hidden="false" customHeight="false" outlineLevel="0" collapsed="false">
      <c r="A13" s="594"/>
      <c r="B13" s="595" t="s">
        <v>11</v>
      </c>
      <c r="C13" s="589"/>
      <c r="D13" s="584"/>
      <c r="E13" s="606" t="n">
        <f aca="false">E7-E8-E11-E12</f>
        <v>7404380</v>
      </c>
      <c r="F13" s="607" t="n">
        <f aca="false">F7-F8-F11-F12</f>
        <v>9155716</v>
      </c>
      <c r="G13" s="607" t="n">
        <f aca="false">G7-G8-G11-G12</f>
        <v>56636000</v>
      </c>
      <c r="H13" s="607" t="n">
        <f aca="false">H7-H8-H11-H12</f>
        <v>13544000</v>
      </c>
      <c r="I13" s="607" t="n">
        <f aca="false">I7-I8-I11-I12</f>
        <v>16239576</v>
      </c>
      <c r="J13" s="607" t="n">
        <f aca="false">J7-J8-J11-J12</f>
        <v>15265388</v>
      </c>
      <c r="K13" s="607" t="n">
        <f aca="false">K7-K8-K11-K12</f>
        <v>127774312</v>
      </c>
      <c r="L13" s="607" t="n">
        <f aca="false">L7-L8-L11-L12</f>
        <v>1179220</v>
      </c>
      <c r="M13" s="598" t="n">
        <f aca="false">SUM(E13:L13)</f>
        <v>247198592</v>
      </c>
    </row>
    <row r="14" customFormat="false" ht="13.5" hidden="false" customHeight="false" outlineLevel="0" collapsed="false">
      <c r="A14" s="528" t="s">
        <v>216</v>
      </c>
      <c r="B14" s="608"/>
      <c r="C14" s="609"/>
      <c r="D14" s="584"/>
      <c r="E14" s="610" t="n">
        <f aca="false">T4bil!L11</f>
        <v>37.9</v>
      </c>
      <c r="F14" s="611" t="n">
        <f aca="false">T4bil!L12</f>
        <v>44.24</v>
      </c>
      <c r="G14" s="611" t="n">
        <f aca="false">T4bil!L13</f>
        <v>145.39</v>
      </c>
      <c r="H14" s="611" t="n">
        <f aca="false">T4bil!L14</f>
        <v>0</v>
      </c>
      <c r="I14" s="611" t="n">
        <f aca="false">T4bil!L15</f>
        <v>105.18</v>
      </c>
      <c r="J14" s="611" t="n">
        <f aca="false">T4bil!L16</f>
        <v>105.3</v>
      </c>
      <c r="K14" s="611" t="n">
        <f aca="false">T4bil!L17</f>
        <v>73</v>
      </c>
      <c r="L14" s="611" t="n">
        <f aca="false">T4bil!L18</f>
        <v>6</v>
      </c>
      <c r="M14" s="612" t="n">
        <f aca="false">SUM(E14:L14)</f>
        <v>517.01</v>
      </c>
    </row>
    <row r="15" customFormat="false" ht="13.5" hidden="false" customHeight="false" outlineLevel="0" collapsed="false">
      <c r="A15" s="613" t="s">
        <v>217</v>
      </c>
      <c r="B15" s="614"/>
      <c r="C15" s="615"/>
      <c r="D15" s="584"/>
      <c r="E15" s="616" t="n">
        <v>2000000</v>
      </c>
      <c r="F15" s="616" t="n">
        <v>1500000</v>
      </c>
      <c r="G15" s="616"/>
      <c r="H15" s="616" t="n">
        <v>0</v>
      </c>
      <c r="I15" s="616" t="n">
        <v>7000000</v>
      </c>
      <c r="J15" s="616" t="n">
        <v>1000000</v>
      </c>
      <c r="K15" s="616" t="n">
        <v>15000000</v>
      </c>
      <c r="L15" s="616" t="n">
        <v>200000</v>
      </c>
      <c r="M15" s="617" t="n">
        <f aca="false">SUM(E15:L15)</f>
        <v>26700000</v>
      </c>
    </row>
    <row r="16" customFormat="false" ht="13.5" hidden="false" customHeight="false" outlineLevel="0" collapsed="false">
      <c r="A16" s="618" t="s">
        <v>218</v>
      </c>
      <c r="B16" s="619"/>
      <c r="C16" s="619"/>
      <c r="D16" s="584"/>
      <c r="E16" s="620" t="n">
        <f aca="false">T4bil!$G11</f>
        <v>0</v>
      </c>
      <c r="F16" s="621" t="n">
        <f aca="false">T4bil!$G12</f>
        <v>0</v>
      </c>
      <c r="G16" s="621" t="n">
        <f aca="false">T4bil!$G13</f>
        <v>0</v>
      </c>
      <c r="H16" s="621" t="n">
        <f aca="false">T4bil!$G14</f>
        <v>0</v>
      </c>
      <c r="I16" s="621" t="n">
        <f aca="false">T4bil!$G15</f>
        <v>5000000</v>
      </c>
      <c r="J16" s="621" t="n">
        <f aca="false">T4bil!$G16</f>
        <v>0</v>
      </c>
      <c r="K16" s="621" t="n">
        <f aca="false">T4bil!$G17</f>
        <v>15000000</v>
      </c>
      <c r="L16" s="621" t="n">
        <f aca="false">T4bil!$G18</f>
        <v>0</v>
      </c>
      <c r="M16" s="622" t="n">
        <f aca="false">SUM(E16:L16)</f>
        <v>20000000</v>
      </c>
    </row>
    <row r="17" customFormat="false" ht="12.75" hidden="false" customHeight="false" outlineLevel="0" collapsed="false">
      <c r="A17" s="623" t="s">
        <v>219</v>
      </c>
      <c r="B17" s="624"/>
      <c r="C17" s="624"/>
      <c r="D17" s="625" t="s">
        <v>220</v>
      </c>
      <c r="E17" s="626"/>
      <c r="F17" s="626"/>
      <c r="G17" s="626"/>
      <c r="H17" s="626"/>
      <c r="I17" s="626"/>
      <c r="J17" s="626"/>
      <c r="K17" s="626"/>
      <c r="L17" s="626"/>
      <c r="M17" s="627" t="n">
        <f aca="false">SUM(E17:L17)</f>
        <v>0</v>
      </c>
    </row>
    <row r="18" customFormat="false" ht="12.75" hidden="false" customHeight="false" outlineLevel="0" collapsed="false">
      <c r="A18" s="588" t="s">
        <v>221</v>
      </c>
      <c r="B18" s="589"/>
      <c r="C18" s="589"/>
      <c r="D18" s="625"/>
      <c r="E18" s="607"/>
      <c r="F18" s="626"/>
      <c r="G18" s="626"/>
      <c r="H18" s="626"/>
      <c r="I18" s="626"/>
      <c r="J18" s="626"/>
      <c r="K18" s="626"/>
      <c r="L18" s="626"/>
      <c r="M18" s="598" t="n">
        <f aca="false">SUM(E18:L18)</f>
        <v>0</v>
      </c>
    </row>
    <row r="19" customFormat="false" ht="12.75" hidden="false" customHeight="false" outlineLevel="0" collapsed="false">
      <c r="A19" s="588" t="s">
        <v>213</v>
      </c>
      <c r="B19" s="589"/>
      <c r="C19" s="589"/>
      <c r="D19" s="625"/>
      <c r="E19" s="626"/>
      <c r="F19" s="626"/>
      <c r="G19" s="626"/>
      <c r="H19" s="626"/>
      <c r="I19" s="626"/>
      <c r="J19" s="626"/>
      <c r="K19" s="626"/>
      <c r="L19" s="626"/>
      <c r="M19" s="598" t="n">
        <f aca="false">SUM(E19:L19)</f>
        <v>0</v>
      </c>
    </row>
    <row r="20" customFormat="false" ht="12.75" hidden="false" customHeight="false" outlineLevel="0" collapsed="false">
      <c r="A20" s="594" t="s">
        <v>4</v>
      </c>
      <c r="B20" s="595" t="s">
        <v>214</v>
      </c>
      <c r="C20" s="596"/>
      <c r="D20" s="625"/>
      <c r="E20" s="626"/>
      <c r="F20" s="626"/>
      <c r="G20" s="626"/>
      <c r="H20" s="626"/>
      <c r="I20" s="626"/>
      <c r="J20" s="626"/>
      <c r="K20" s="626"/>
      <c r="L20" s="626"/>
      <c r="M20" s="598" t="n">
        <f aca="false">SUM(E20:L20)</f>
        <v>0</v>
      </c>
    </row>
    <row r="21" customFormat="false" ht="12.75" hidden="false" customHeight="false" outlineLevel="0" collapsed="false">
      <c r="A21" s="594"/>
      <c r="B21" s="599" t="s">
        <v>4</v>
      </c>
      <c r="C21" s="600" t="s">
        <v>168</v>
      </c>
      <c r="D21" s="625"/>
      <c r="E21" s="158"/>
      <c r="F21" s="626"/>
      <c r="G21" s="626"/>
      <c r="H21" s="626"/>
      <c r="I21" s="626"/>
      <c r="J21" s="626"/>
      <c r="K21" s="626"/>
      <c r="L21" s="626"/>
      <c r="M21" s="598" t="n">
        <f aca="false">SUM(E21:L21)</f>
        <v>0</v>
      </c>
    </row>
    <row r="22" customFormat="false" ht="12.75" hidden="false" customHeight="false" outlineLevel="0" collapsed="false">
      <c r="A22" s="594"/>
      <c r="B22" s="599"/>
      <c r="C22" s="602" t="s">
        <v>169</v>
      </c>
      <c r="D22" s="625"/>
      <c r="E22" s="158"/>
      <c r="F22" s="626"/>
      <c r="G22" s="626"/>
      <c r="H22" s="626"/>
      <c r="I22" s="626"/>
      <c r="J22" s="626"/>
      <c r="K22" s="626"/>
      <c r="L22" s="626"/>
      <c r="M22" s="598" t="n">
        <f aca="false">SUM(E22:L22)</f>
        <v>0</v>
      </c>
    </row>
    <row r="23" customFormat="false" ht="12.75" hidden="false" customHeight="false" outlineLevel="0" collapsed="false">
      <c r="A23" s="594"/>
      <c r="B23" s="595" t="s">
        <v>215</v>
      </c>
      <c r="C23" s="603"/>
      <c r="D23" s="625"/>
      <c r="E23" s="158"/>
      <c r="F23" s="626"/>
      <c r="G23" s="626"/>
      <c r="H23" s="626"/>
      <c r="I23" s="626"/>
      <c r="J23" s="626"/>
      <c r="K23" s="626"/>
      <c r="L23" s="626"/>
      <c r="M23" s="598" t="n">
        <f aca="false">SUM(E23:L23)</f>
        <v>0</v>
      </c>
    </row>
    <row r="24" customFormat="false" ht="12.75" hidden="false" customHeight="false" outlineLevel="0" collapsed="false">
      <c r="A24" s="594"/>
      <c r="B24" s="595" t="s">
        <v>10</v>
      </c>
      <c r="C24" s="589"/>
      <c r="D24" s="625"/>
      <c r="E24" s="604"/>
      <c r="F24" s="626"/>
      <c r="G24" s="626"/>
      <c r="H24" s="626"/>
      <c r="I24" s="626"/>
      <c r="J24" s="626"/>
      <c r="K24" s="626"/>
      <c r="L24" s="626"/>
      <c r="M24" s="598" t="n">
        <f aca="false">SUM(E24:L24)</f>
        <v>0</v>
      </c>
    </row>
    <row r="25" customFormat="false" ht="12.75" hidden="false" customHeight="false" outlineLevel="0" collapsed="false">
      <c r="A25" s="594"/>
      <c r="B25" s="595" t="s">
        <v>11</v>
      </c>
      <c r="C25" s="589"/>
      <c r="D25" s="625"/>
      <c r="E25" s="626"/>
      <c r="F25" s="626"/>
      <c r="G25" s="626"/>
      <c r="H25" s="626"/>
      <c r="I25" s="626"/>
      <c r="J25" s="626"/>
      <c r="K25" s="626"/>
      <c r="L25" s="626"/>
      <c r="M25" s="598" t="n">
        <f aca="false">SUM(E25:L25)</f>
        <v>0</v>
      </c>
    </row>
    <row r="26" customFormat="false" ht="13.5" hidden="false" customHeight="false" outlineLevel="0" collapsed="false">
      <c r="A26" s="628" t="s">
        <v>216</v>
      </c>
      <c r="B26" s="629"/>
      <c r="C26" s="629"/>
      <c r="D26" s="625"/>
      <c r="E26" s="630"/>
      <c r="F26" s="630"/>
      <c r="G26" s="630"/>
      <c r="H26" s="630"/>
      <c r="I26" s="630"/>
      <c r="J26" s="630"/>
      <c r="K26" s="630"/>
      <c r="L26" s="630"/>
      <c r="M26" s="622" t="n">
        <f aca="false">SUM(E26:L26)</f>
        <v>0</v>
      </c>
    </row>
    <row r="27" customFormat="false" ht="12.75" hidden="false" customHeight="false" outlineLevel="0" collapsed="false">
      <c r="A27" s="623" t="s">
        <v>219</v>
      </c>
      <c r="B27" s="624"/>
      <c r="C27" s="624"/>
      <c r="D27" s="625" t="s">
        <v>222</v>
      </c>
      <c r="E27" s="626" t="n">
        <f aca="false">E28+E29</f>
        <v>10028177</v>
      </c>
      <c r="F27" s="626"/>
      <c r="G27" s="626"/>
      <c r="H27" s="626"/>
      <c r="I27" s="626"/>
      <c r="J27" s="626"/>
      <c r="K27" s="626"/>
      <c r="L27" s="626"/>
      <c r="M27" s="627" t="n">
        <f aca="false">SUM(E27:L27)</f>
        <v>10028177</v>
      </c>
    </row>
    <row r="28" customFormat="false" ht="12.75" hidden="false" customHeight="false" outlineLevel="0" collapsed="false">
      <c r="A28" s="588" t="s">
        <v>221</v>
      </c>
      <c r="B28" s="589"/>
      <c r="C28" s="589"/>
      <c r="D28" s="625"/>
      <c r="E28" s="607"/>
      <c r="F28" s="607"/>
      <c r="G28" s="626"/>
      <c r="H28" s="607"/>
      <c r="I28" s="626"/>
      <c r="J28" s="626"/>
      <c r="K28" s="626"/>
      <c r="L28" s="626"/>
      <c r="M28" s="598" t="n">
        <f aca="false">SUM(E28:L28)</f>
        <v>0</v>
      </c>
    </row>
    <row r="29" customFormat="false" ht="12.75" hidden="false" customHeight="false" outlineLevel="0" collapsed="false">
      <c r="A29" s="588" t="s">
        <v>213</v>
      </c>
      <c r="B29" s="589"/>
      <c r="C29" s="589"/>
      <c r="D29" s="625"/>
      <c r="E29" s="626" t="n">
        <f aca="false">T4bil!C22</f>
        <v>10028177</v>
      </c>
      <c r="F29" s="626"/>
      <c r="G29" s="626"/>
      <c r="H29" s="626"/>
      <c r="I29" s="626"/>
      <c r="J29" s="626"/>
      <c r="K29" s="626"/>
      <c r="L29" s="626"/>
      <c r="M29" s="598" t="n">
        <f aca="false">SUM(E29:L29)</f>
        <v>10028177</v>
      </c>
    </row>
    <row r="30" customFormat="false" ht="12.75" hidden="false" customHeight="false" outlineLevel="0" collapsed="false">
      <c r="A30" s="594" t="s">
        <v>4</v>
      </c>
      <c r="B30" s="595" t="s">
        <v>214</v>
      </c>
      <c r="C30" s="596"/>
      <c r="D30" s="625"/>
      <c r="E30" s="626" t="n">
        <f aca="false">E31+E32</f>
        <v>7373659</v>
      </c>
      <c r="F30" s="626"/>
      <c r="G30" s="626"/>
      <c r="H30" s="626"/>
      <c r="I30" s="626"/>
      <c r="J30" s="291"/>
      <c r="K30" s="626"/>
      <c r="L30" s="626"/>
      <c r="M30" s="598" t="n">
        <f aca="false">SUM(E30:L30)</f>
        <v>7373659</v>
      </c>
    </row>
    <row r="31" customFormat="false" ht="12.75" hidden="false" customHeight="false" outlineLevel="0" collapsed="false">
      <c r="A31" s="594"/>
      <c r="B31" s="599" t="s">
        <v>4</v>
      </c>
      <c r="C31" s="600" t="s">
        <v>168</v>
      </c>
      <c r="D31" s="625"/>
      <c r="E31" s="158" t="n">
        <f aca="false">T4bil!E22</f>
        <v>7373659</v>
      </c>
      <c r="F31" s="158"/>
      <c r="G31" s="626"/>
      <c r="H31" s="158"/>
      <c r="I31" s="626"/>
      <c r="J31" s="158"/>
      <c r="K31" s="626"/>
      <c r="L31" s="626"/>
      <c r="M31" s="598" t="n">
        <f aca="false">SUM(E31:L31)</f>
        <v>7373659</v>
      </c>
    </row>
    <row r="32" customFormat="false" ht="12.75" hidden="false" customHeight="false" outlineLevel="0" collapsed="false">
      <c r="A32" s="594"/>
      <c r="B32" s="599"/>
      <c r="C32" s="602" t="s">
        <v>169</v>
      </c>
      <c r="D32" s="625"/>
      <c r="E32" s="158" t="n">
        <f aca="false">T4bil!H22</f>
        <v>0</v>
      </c>
      <c r="F32" s="158"/>
      <c r="G32" s="626"/>
      <c r="H32" s="158"/>
      <c r="I32" s="626"/>
      <c r="J32" s="158"/>
      <c r="K32" s="626"/>
      <c r="L32" s="626"/>
      <c r="M32" s="598" t="n">
        <f aca="false">SUM(E32:L32)</f>
        <v>0</v>
      </c>
    </row>
    <row r="33" customFormat="false" ht="12.75" hidden="false" customHeight="false" outlineLevel="0" collapsed="false">
      <c r="A33" s="594"/>
      <c r="B33" s="595" t="s">
        <v>215</v>
      </c>
      <c r="C33" s="603"/>
      <c r="D33" s="625"/>
      <c r="E33" s="158" t="n">
        <f aca="false">T4bil!I22</f>
        <v>2507045</v>
      </c>
      <c r="F33" s="158"/>
      <c r="G33" s="626"/>
      <c r="H33" s="626"/>
      <c r="I33" s="626"/>
      <c r="J33" s="158"/>
      <c r="K33" s="626"/>
      <c r="L33" s="626"/>
      <c r="M33" s="598" t="n">
        <f aca="false">SUM(E33:L33)</f>
        <v>2507045</v>
      </c>
    </row>
    <row r="34" customFormat="false" ht="12.75" hidden="false" customHeight="false" outlineLevel="0" collapsed="false">
      <c r="A34" s="594"/>
      <c r="B34" s="595" t="s">
        <v>10</v>
      </c>
      <c r="C34" s="589"/>
      <c r="D34" s="625"/>
      <c r="E34" s="158" t="n">
        <f aca="false">T4bil!J22</f>
        <v>147473</v>
      </c>
      <c r="F34" s="158"/>
      <c r="G34" s="626"/>
      <c r="H34" s="604"/>
      <c r="I34" s="626"/>
      <c r="J34" s="158"/>
      <c r="K34" s="626"/>
      <c r="L34" s="626"/>
      <c r="M34" s="598" t="n">
        <f aca="false">SUM(E34:L34)</f>
        <v>147473</v>
      </c>
    </row>
    <row r="35" customFormat="false" ht="12.75" hidden="false" customHeight="false" outlineLevel="0" collapsed="false">
      <c r="A35" s="594"/>
      <c r="B35" s="595" t="s">
        <v>11</v>
      </c>
      <c r="C35" s="589"/>
      <c r="D35" s="625"/>
      <c r="E35" s="158" t="n">
        <f aca="false">T4bil!K22</f>
        <v>0</v>
      </c>
      <c r="F35" s="158"/>
      <c r="G35" s="626"/>
      <c r="H35" s="626"/>
      <c r="I35" s="626"/>
      <c r="J35" s="158"/>
      <c r="K35" s="626"/>
      <c r="L35" s="626"/>
      <c r="M35" s="598" t="n">
        <f aca="false">SUM(E35:L35)</f>
        <v>0</v>
      </c>
    </row>
    <row r="36" customFormat="false" ht="13.5" hidden="false" customHeight="false" outlineLevel="0" collapsed="false">
      <c r="A36" s="628" t="s">
        <v>216</v>
      </c>
      <c r="B36" s="629"/>
      <c r="C36" s="629"/>
      <c r="D36" s="625"/>
      <c r="E36" s="631" t="n">
        <f aca="false">T4bil!L22</f>
        <v>19</v>
      </c>
      <c r="F36" s="631"/>
      <c r="G36" s="631"/>
      <c r="H36" s="631"/>
      <c r="I36" s="631"/>
      <c r="J36" s="631"/>
      <c r="K36" s="631"/>
      <c r="L36" s="631"/>
      <c r="M36" s="632" t="n">
        <f aca="false">SUM(E36:L36)</f>
        <v>19</v>
      </c>
    </row>
    <row r="37" customFormat="false" ht="12.75" hidden="false" customHeight="false" outlineLevel="0" collapsed="false">
      <c r="A37" s="623" t="s">
        <v>210</v>
      </c>
      <c r="B37" s="624"/>
      <c r="C37" s="624"/>
      <c r="D37" s="633" t="s">
        <v>223</v>
      </c>
      <c r="E37" s="597" t="n">
        <f aca="false">E5+E17+E27</f>
        <v>37202049</v>
      </c>
      <c r="F37" s="597" t="n">
        <f aca="false">F5+F17+F27</f>
        <v>33822657</v>
      </c>
      <c r="G37" s="597" t="n">
        <f aca="false">G5+G17+G27</f>
        <v>128012987</v>
      </c>
      <c r="H37" s="597" t="n">
        <f aca="false">H5+H17+H27</f>
        <v>14354000</v>
      </c>
      <c r="I37" s="597" t="n">
        <f aca="false">I5+I17+I27</f>
        <v>126835248</v>
      </c>
      <c r="J37" s="597" t="n">
        <f aca="false">J5+J17+J27</f>
        <v>81938336</v>
      </c>
      <c r="K37" s="597" t="n">
        <f aca="false">K5+K17+K27</f>
        <v>208458529</v>
      </c>
      <c r="L37" s="597" t="n">
        <f aca="false">L5+L17+L27</f>
        <v>6211709</v>
      </c>
      <c r="M37" s="627" t="n">
        <f aca="false">SUM(E37:L37)</f>
        <v>636835515</v>
      </c>
    </row>
    <row r="38" customFormat="false" ht="12.75" hidden="false" customHeight="false" outlineLevel="0" collapsed="false">
      <c r="A38" s="588" t="s">
        <v>212</v>
      </c>
      <c r="B38" s="589"/>
      <c r="C38" s="589"/>
      <c r="D38" s="633"/>
      <c r="E38" s="606" t="n">
        <f aca="false">E6+E18+E28</f>
        <v>2900000</v>
      </c>
      <c r="F38" s="606" t="n">
        <f aca="false">F6+F18+F28</f>
        <v>1900000</v>
      </c>
      <c r="G38" s="606" t="n">
        <f aca="false">G6+G18+G28</f>
        <v>14994000</v>
      </c>
      <c r="H38" s="606" t="n">
        <f aca="false">H6+H18+H28</f>
        <v>810000</v>
      </c>
      <c r="I38" s="606" t="n">
        <f aca="false">I6+I18+I28</f>
        <v>50380000</v>
      </c>
      <c r="J38" s="606" t="n">
        <f aca="false">J6+J18+J28</f>
        <v>2317000</v>
      </c>
      <c r="K38" s="606" t="n">
        <f aca="false">K6+K18+K28</f>
        <v>15170000</v>
      </c>
      <c r="L38" s="606" t="n">
        <f aca="false">L6+L18+L28</f>
        <v>1030000</v>
      </c>
      <c r="M38" s="598" t="n">
        <f aca="false">SUM(E38:L38)</f>
        <v>89501000</v>
      </c>
    </row>
    <row r="39" customFormat="false" ht="12.75" hidden="false" customHeight="false" outlineLevel="0" collapsed="false">
      <c r="A39" s="588" t="s">
        <v>213</v>
      </c>
      <c r="B39" s="589"/>
      <c r="C39" s="589"/>
      <c r="D39" s="633"/>
      <c r="E39" s="606" t="n">
        <f aca="false">E7+E19+E29</f>
        <v>34302049</v>
      </c>
      <c r="F39" s="606" t="n">
        <f aca="false">F7+F19+F29</f>
        <v>31922657</v>
      </c>
      <c r="G39" s="606" t="n">
        <f aca="false">G7+G19+G29</f>
        <v>113018987</v>
      </c>
      <c r="H39" s="606" t="n">
        <f aca="false">H7+H19+H29</f>
        <v>13544000</v>
      </c>
      <c r="I39" s="606" t="n">
        <f aca="false">I7+I19+I29</f>
        <v>76455248</v>
      </c>
      <c r="J39" s="606" t="n">
        <f aca="false">J7+J19+J29</f>
        <v>79621336</v>
      </c>
      <c r="K39" s="606" t="n">
        <f aca="false">K7+K19+K29</f>
        <v>193288529</v>
      </c>
      <c r="L39" s="606" t="n">
        <f aca="false">L7+L19+L29</f>
        <v>5181709</v>
      </c>
      <c r="M39" s="598" t="n">
        <f aca="false">SUM(E39:L39)</f>
        <v>547334515</v>
      </c>
    </row>
    <row r="40" customFormat="false" ht="12.75" hidden="false" customHeight="false" outlineLevel="0" collapsed="false">
      <c r="A40" s="594" t="s">
        <v>4</v>
      </c>
      <c r="B40" s="595" t="s">
        <v>214</v>
      </c>
      <c r="C40" s="596"/>
      <c r="D40" s="633"/>
      <c r="E40" s="606" t="n">
        <f aca="false">E8+E20+E30</f>
        <v>19788815</v>
      </c>
      <c r="F40" s="606" t="n">
        <f aca="false">F8+F20+F30</f>
        <v>16806854</v>
      </c>
      <c r="G40" s="606" t="n">
        <f aca="false">G8+G20+G30</f>
        <v>41463078</v>
      </c>
      <c r="H40" s="606" t="n">
        <f aca="false">H8+H20+H30</f>
        <v>0</v>
      </c>
      <c r="I40" s="606" t="n">
        <f aca="false">I8+I20+I30</f>
        <v>45533938</v>
      </c>
      <c r="J40" s="606" t="n">
        <f aca="false">J8+J20+J30</f>
        <v>47752394</v>
      </c>
      <c r="K40" s="606" t="n">
        <f aca="false">K8+K20+K30</f>
        <v>44699594</v>
      </c>
      <c r="L40" s="606" t="n">
        <f aca="false">L8+L20+L30</f>
        <v>2956095</v>
      </c>
      <c r="M40" s="598" t="n">
        <f aca="false">SUM(E40:L40)</f>
        <v>219000768</v>
      </c>
    </row>
    <row r="41" customFormat="false" ht="12.75" hidden="false" customHeight="false" outlineLevel="0" collapsed="false">
      <c r="A41" s="594"/>
      <c r="B41" s="599" t="s">
        <v>4</v>
      </c>
      <c r="C41" s="600" t="s">
        <v>168</v>
      </c>
      <c r="D41" s="633"/>
      <c r="E41" s="606" t="n">
        <f aca="false">E9+E21+E31</f>
        <v>19032815</v>
      </c>
      <c r="F41" s="606" t="n">
        <f aca="false">F9+F21+F31</f>
        <v>15334854</v>
      </c>
      <c r="G41" s="606" t="n">
        <f aca="false">G9+G21+G31</f>
        <v>41123078</v>
      </c>
      <c r="H41" s="606" t="n">
        <f aca="false">H9+H21+H31</f>
        <v>0</v>
      </c>
      <c r="I41" s="606" t="n">
        <f aca="false">I9+I21+I31</f>
        <v>34813206</v>
      </c>
      <c r="J41" s="606" t="n">
        <f aca="false">J9+J21+J31</f>
        <v>34791994</v>
      </c>
      <c r="K41" s="606" t="n">
        <f aca="false">K9+K21+K31</f>
        <v>25838059</v>
      </c>
      <c r="L41" s="606" t="n">
        <f aca="false">L9+L21+L31</f>
        <v>2066095</v>
      </c>
      <c r="M41" s="598" t="n">
        <f aca="false">SUM(E41:L41)</f>
        <v>173000101</v>
      </c>
    </row>
    <row r="42" customFormat="false" ht="12.75" hidden="false" customHeight="false" outlineLevel="0" collapsed="false">
      <c r="A42" s="594"/>
      <c r="B42" s="599"/>
      <c r="C42" s="602" t="s">
        <v>169</v>
      </c>
      <c r="D42" s="633"/>
      <c r="E42" s="606" t="n">
        <f aca="false">E10+E22+E32</f>
        <v>756000</v>
      </c>
      <c r="F42" s="606" t="n">
        <f aca="false">F10+F22+F32</f>
        <v>1472000</v>
      </c>
      <c r="G42" s="606" t="n">
        <f aca="false">G10+G22+G32</f>
        <v>340000</v>
      </c>
      <c r="H42" s="606" t="n">
        <f aca="false">H10+H22+H32</f>
        <v>0</v>
      </c>
      <c r="I42" s="606" t="n">
        <f aca="false">I10+I22+I32</f>
        <v>10720732</v>
      </c>
      <c r="J42" s="606" t="n">
        <f aca="false">J10+J22+J32</f>
        <v>12960400</v>
      </c>
      <c r="K42" s="606" t="n">
        <f aca="false">K10+K22+K32</f>
        <v>18861535</v>
      </c>
      <c r="L42" s="606" t="n">
        <f aca="false">L10+L22+L32</f>
        <v>890000</v>
      </c>
      <c r="M42" s="598" t="n">
        <f aca="false">SUM(E42:L42)</f>
        <v>46000667</v>
      </c>
    </row>
    <row r="43" customFormat="false" ht="12.75" hidden="false" customHeight="false" outlineLevel="0" collapsed="false">
      <c r="A43" s="594"/>
      <c r="B43" s="595" t="s">
        <v>215</v>
      </c>
      <c r="C43" s="603"/>
      <c r="D43" s="633"/>
      <c r="E43" s="606" t="n">
        <f aca="false">E11+E23+E33</f>
        <v>6728198</v>
      </c>
      <c r="F43" s="606" t="n">
        <f aca="false">F11+F23+F33</f>
        <v>5653390</v>
      </c>
      <c r="G43" s="606" t="n">
        <f aca="false">G11+G23+G33</f>
        <v>14097447</v>
      </c>
      <c r="H43" s="606" t="n">
        <f aca="false">H11+H23+H33</f>
        <v>0</v>
      </c>
      <c r="I43" s="606" t="n">
        <f aca="false">I11+I23+I33</f>
        <v>13985470</v>
      </c>
      <c r="J43" s="606" t="n">
        <f aca="false">J11+J23+J33</f>
        <v>15907714</v>
      </c>
      <c r="K43" s="606" t="n">
        <f aca="false">K11+K23+K33</f>
        <v>20297862</v>
      </c>
      <c r="L43" s="606" t="n">
        <f aca="false">L11+L23+L33</f>
        <v>1005072</v>
      </c>
      <c r="M43" s="598" t="n">
        <f aca="false">SUM(E43:L43)</f>
        <v>77675153</v>
      </c>
    </row>
    <row r="44" customFormat="false" ht="12.75" hidden="false" customHeight="false" outlineLevel="0" collapsed="false">
      <c r="A44" s="594"/>
      <c r="B44" s="595" t="s">
        <v>10</v>
      </c>
      <c r="C44" s="589"/>
      <c r="D44" s="633"/>
      <c r="E44" s="606" t="n">
        <f aca="false">E12+E24+E34</f>
        <v>380656</v>
      </c>
      <c r="F44" s="606" t="n">
        <f aca="false">F12+F24+F34</f>
        <v>306697</v>
      </c>
      <c r="G44" s="606" t="n">
        <f aca="false">G12+G24+G34</f>
        <v>822462</v>
      </c>
      <c r="H44" s="606" t="n">
        <f aca="false">H12+H24+H34</f>
        <v>0</v>
      </c>
      <c r="I44" s="606" t="n">
        <f aca="false">I12+I24+I34</f>
        <v>696264</v>
      </c>
      <c r="J44" s="606" t="n">
        <f aca="false">J12+J24+J34</f>
        <v>695840</v>
      </c>
      <c r="K44" s="606" t="n">
        <f aca="false">K12+K24+K34</f>
        <v>516761</v>
      </c>
      <c r="L44" s="606" t="n">
        <f aca="false">L12+L24+L34</f>
        <v>41322</v>
      </c>
      <c r="M44" s="598" t="n">
        <f aca="false">SUM(E44:L44)</f>
        <v>3460002</v>
      </c>
    </row>
    <row r="45" customFormat="false" ht="12.75" hidden="false" customHeight="false" outlineLevel="0" collapsed="false">
      <c r="A45" s="594"/>
      <c r="B45" s="595" t="s">
        <v>11</v>
      </c>
      <c r="C45" s="589"/>
      <c r="D45" s="633"/>
      <c r="E45" s="606" t="n">
        <f aca="false">E13+E25+E35</f>
        <v>7404380</v>
      </c>
      <c r="F45" s="606" t="n">
        <f aca="false">F13+F25+F35</f>
        <v>9155716</v>
      </c>
      <c r="G45" s="606" t="n">
        <f aca="false">G13+G25+G35</f>
        <v>56636000</v>
      </c>
      <c r="H45" s="606" t="n">
        <f aca="false">H13+H25+H35</f>
        <v>13544000</v>
      </c>
      <c r="I45" s="606" t="n">
        <f aca="false">I13+I25+I35</f>
        <v>16239576</v>
      </c>
      <c r="J45" s="606" t="n">
        <f aca="false">J13+J25+J35</f>
        <v>15265388</v>
      </c>
      <c r="K45" s="606" t="n">
        <f aca="false">K13+K25+K35</f>
        <v>127774312</v>
      </c>
      <c r="L45" s="606" t="n">
        <f aca="false">L13+L25+L35</f>
        <v>1179220</v>
      </c>
      <c r="M45" s="598" t="n">
        <f aca="false">SUM(E45:L45)</f>
        <v>247198592</v>
      </c>
    </row>
    <row r="46" customFormat="false" ht="13.5" hidden="false" customHeight="false" outlineLevel="0" collapsed="false">
      <c r="A46" s="528" t="s">
        <v>216</v>
      </c>
      <c r="B46" s="608"/>
      <c r="C46" s="609"/>
      <c r="D46" s="633"/>
      <c r="E46" s="610" t="n">
        <f aca="false">E14+E26+E36</f>
        <v>56.9</v>
      </c>
      <c r="F46" s="610" t="n">
        <f aca="false">F14+F26+F36</f>
        <v>44.24</v>
      </c>
      <c r="G46" s="610" t="n">
        <f aca="false">G14+G26+G36</f>
        <v>145.39</v>
      </c>
      <c r="H46" s="610" t="n">
        <f aca="false">H14+H26+H36</f>
        <v>0</v>
      </c>
      <c r="I46" s="610" t="n">
        <f aca="false">I14+I26+I36</f>
        <v>105.18</v>
      </c>
      <c r="J46" s="610" t="n">
        <f aca="false">J14+J26+J36</f>
        <v>105.3</v>
      </c>
      <c r="K46" s="610" t="n">
        <f aca="false">K14+K26+K36</f>
        <v>73</v>
      </c>
      <c r="L46" s="610" t="n">
        <f aca="false">L14+L26+L36</f>
        <v>6</v>
      </c>
      <c r="M46" s="612" t="n">
        <f aca="false">SUM(E46:L46)</f>
        <v>536.01</v>
      </c>
    </row>
    <row r="47" customFormat="false" ht="13.5" hidden="false" customHeight="false" outlineLevel="0" collapsed="false">
      <c r="A47" s="613" t="s">
        <v>224</v>
      </c>
      <c r="B47" s="614"/>
      <c r="C47" s="615"/>
      <c r="D47" s="633"/>
      <c r="E47" s="634" t="n">
        <f aca="false">SUM(E15)</f>
        <v>2000000</v>
      </c>
      <c r="F47" s="634" t="n">
        <f aca="false">SUM(F15)</f>
        <v>1500000</v>
      </c>
      <c r="G47" s="634" t="n">
        <f aca="false">SUM(G15)</f>
        <v>0</v>
      </c>
      <c r="H47" s="634" t="n">
        <f aca="false">SUM(H15)</f>
        <v>0</v>
      </c>
      <c r="I47" s="634" t="n">
        <f aca="false">SUM(I15)</f>
        <v>7000000</v>
      </c>
      <c r="J47" s="634" t="n">
        <f aca="false">SUM(J15)</f>
        <v>1000000</v>
      </c>
      <c r="K47" s="634" t="n">
        <f aca="false">SUM(K15)</f>
        <v>15000000</v>
      </c>
      <c r="L47" s="634" t="n">
        <f aca="false">SUM(L15)</f>
        <v>200000</v>
      </c>
      <c r="M47" s="627" t="n">
        <f aca="false">SUM(E47:L47)</f>
        <v>26700000</v>
      </c>
    </row>
    <row r="48" customFormat="false" ht="13.5" hidden="false" customHeight="false" outlineLevel="0" collapsed="false">
      <c r="A48" s="618" t="s">
        <v>218</v>
      </c>
      <c r="B48" s="635"/>
      <c r="C48" s="635"/>
      <c r="D48" s="633"/>
      <c r="E48" s="530" t="n">
        <f aca="false">SUM(E16)</f>
        <v>0</v>
      </c>
      <c r="F48" s="530" t="n">
        <f aca="false">SUM(F16)</f>
        <v>0</v>
      </c>
      <c r="G48" s="530" t="n">
        <f aca="false">SUM(G16)</f>
        <v>0</v>
      </c>
      <c r="H48" s="530" t="n">
        <f aca="false">SUM(H16)</f>
        <v>0</v>
      </c>
      <c r="I48" s="530" t="n">
        <f aca="false">SUM(I16)</f>
        <v>5000000</v>
      </c>
      <c r="J48" s="530" t="n">
        <f aca="false">SUM(J16)</f>
        <v>0</v>
      </c>
      <c r="K48" s="530" t="n">
        <f aca="false">SUM(K16)</f>
        <v>15000000</v>
      </c>
      <c r="L48" s="530" t="n">
        <f aca="false">SUM(L16)</f>
        <v>0</v>
      </c>
      <c r="M48" s="636" t="n">
        <f aca="false">SUM(E48:L48)</f>
        <v>20000000</v>
      </c>
    </row>
    <row r="50" customFormat="false" ht="15.75" hidden="false" customHeight="false" outlineLevel="0" collapsed="false">
      <c r="A50" s="637" t="s">
        <v>225</v>
      </c>
      <c r="B50" s="0" t="s">
        <v>226</v>
      </c>
    </row>
  </sheetData>
  <mergeCells count="14">
    <mergeCell ref="A2:M2"/>
    <mergeCell ref="A4:C4"/>
    <mergeCell ref="D5:D16"/>
    <mergeCell ref="A8:A13"/>
    <mergeCell ref="B9:B10"/>
    <mergeCell ref="D17:D26"/>
    <mergeCell ref="A20:A25"/>
    <mergeCell ref="B21:B22"/>
    <mergeCell ref="D27:D36"/>
    <mergeCell ref="A30:A35"/>
    <mergeCell ref="B31:B32"/>
    <mergeCell ref="D37:D48"/>
    <mergeCell ref="A40:A45"/>
    <mergeCell ref="B41:B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41"/>
    <col collapsed="false" customWidth="true" hidden="false" outlineLevel="0" max="3" min="3" style="2" width="13.41"/>
    <col collapsed="false" customWidth="true" hidden="false" outlineLevel="0" max="5" min="4" style="2" width="12.7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0.85"/>
    <col collapsed="false" customWidth="true" hidden="false" outlineLevel="0" max="9" min="9" style="2" width="12.7"/>
    <col collapsed="false" customWidth="true" hidden="false" outlineLevel="0" max="10" min="10" style="2" width="7.7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38" t="s">
        <v>227</v>
      </c>
      <c r="L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5"/>
      <c r="B3" s="639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5"/>
      <c r="B4" s="640" t="s">
        <v>228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5"/>
      <c r="B5" s="639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2</v>
      </c>
      <c r="L6" s="5"/>
    </row>
    <row r="7" customFormat="false" ht="12.75" hidden="false" customHeight="true" outlineLevel="0" collapsed="false">
      <c r="A7" s="5"/>
      <c r="B7" s="641"/>
      <c r="C7" s="642" t="s">
        <v>229</v>
      </c>
      <c r="D7" s="643"/>
      <c r="E7" s="643"/>
      <c r="F7" s="643" t="s">
        <v>4</v>
      </c>
      <c r="G7" s="643"/>
      <c r="H7" s="643"/>
      <c r="I7" s="644"/>
      <c r="J7" s="645" t="s">
        <v>5</v>
      </c>
      <c r="K7" s="646" t="s">
        <v>230</v>
      </c>
      <c r="L7" s="5"/>
    </row>
    <row r="8" customFormat="false" ht="12.75" hidden="false" customHeight="false" outlineLevel="0" collapsed="false">
      <c r="A8" s="5"/>
      <c r="B8" s="14"/>
      <c r="C8" s="647" t="s">
        <v>231</v>
      </c>
      <c r="D8" s="648" t="s">
        <v>214</v>
      </c>
      <c r="E8" s="649" t="s">
        <v>4</v>
      </c>
      <c r="F8" s="650"/>
      <c r="G8" s="648" t="s">
        <v>9</v>
      </c>
      <c r="H8" s="648" t="s">
        <v>10</v>
      </c>
      <c r="I8" s="648" t="s">
        <v>232</v>
      </c>
      <c r="J8" s="651" t="s">
        <v>12</v>
      </c>
      <c r="K8" s="646"/>
      <c r="L8" s="5"/>
    </row>
    <row r="9" customFormat="false" ht="12.75" hidden="false" customHeight="false" outlineLevel="0" collapsed="false">
      <c r="A9" s="5"/>
      <c r="B9" s="14"/>
      <c r="C9" s="647" t="s">
        <v>6</v>
      </c>
      <c r="D9" s="648"/>
      <c r="E9" s="652" t="s">
        <v>168</v>
      </c>
      <c r="F9" s="648" t="s">
        <v>169</v>
      </c>
      <c r="G9" s="648"/>
      <c r="H9" s="648"/>
      <c r="I9" s="648" t="s">
        <v>233</v>
      </c>
      <c r="J9" s="651"/>
      <c r="K9" s="646"/>
      <c r="L9" s="5"/>
    </row>
    <row r="10" customFormat="false" ht="12.75" hidden="false" customHeight="false" outlineLevel="0" collapsed="false">
      <c r="A10" s="5"/>
      <c r="B10" s="14"/>
      <c r="C10" s="647"/>
      <c r="D10" s="648"/>
      <c r="E10" s="647"/>
      <c r="F10" s="648"/>
      <c r="G10" s="648"/>
      <c r="H10" s="648"/>
      <c r="I10" s="648"/>
      <c r="J10" s="651"/>
      <c r="K10" s="646"/>
      <c r="L10" s="5"/>
    </row>
    <row r="11" customFormat="false" ht="13.5" hidden="false" customHeight="false" outlineLevel="0" collapsed="false">
      <c r="A11" s="5"/>
      <c r="B11" s="653"/>
      <c r="C11" s="32" t="s">
        <v>18</v>
      </c>
      <c r="D11" s="32" t="s">
        <v>19</v>
      </c>
      <c r="E11" s="32" t="s">
        <v>20</v>
      </c>
      <c r="F11" s="32" t="s">
        <v>21</v>
      </c>
      <c r="G11" s="32" t="s">
        <v>22</v>
      </c>
      <c r="H11" s="32" t="s">
        <v>23</v>
      </c>
      <c r="I11" s="32" t="s">
        <v>24</v>
      </c>
      <c r="J11" s="654" t="s">
        <v>25</v>
      </c>
      <c r="K11" s="655" t="s">
        <v>26</v>
      </c>
      <c r="L11" s="5"/>
    </row>
    <row r="12" customFormat="false" ht="12.75" hidden="false" customHeight="false" outlineLevel="0" collapsed="false">
      <c r="A12" s="656"/>
      <c r="B12" s="657" t="s">
        <v>234</v>
      </c>
      <c r="C12" s="642"/>
      <c r="D12" s="648"/>
      <c r="E12" s="648"/>
      <c r="F12" s="648"/>
      <c r="G12" s="647"/>
      <c r="H12" s="648"/>
      <c r="I12" s="648"/>
      <c r="J12" s="651"/>
      <c r="K12" s="658"/>
      <c r="L12" s="5"/>
    </row>
    <row r="13" customFormat="false" ht="12.75" hidden="false" customHeight="false" outlineLevel="0" collapsed="false">
      <c r="A13" s="656"/>
      <c r="B13" s="657"/>
      <c r="C13" s="39"/>
      <c r="D13" s="38"/>
      <c r="E13" s="38"/>
      <c r="F13" s="38"/>
      <c r="G13" s="39"/>
      <c r="H13" s="38"/>
      <c r="I13" s="38"/>
      <c r="J13" s="651"/>
      <c r="K13" s="658"/>
      <c r="L13" s="5"/>
    </row>
    <row r="14" customFormat="false" ht="12.75" hidden="false" customHeight="false" outlineLevel="0" collapsed="false">
      <c r="A14" s="5"/>
      <c r="B14" s="659" t="s">
        <v>235</v>
      </c>
      <c r="C14" s="133" t="n">
        <f aca="false">SUM(D14+G14+H14+I14)</f>
        <v>14198563</v>
      </c>
      <c r="D14" s="660" t="n">
        <f aca="false">SUM(E14+F14)</f>
        <v>3695655</v>
      </c>
      <c r="E14" s="661" t="n">
        <v>2941473</v>
      </c>
      <c r="F14" s="661" t="n">
        <v>754182</v>
      </c>
      <c r="G14" s="662" t="n">
        <f aca="false">ROUND((E14*0.34+F14*0.34)-241441,0)</f>
        <v>1015082</v>
      </c>
      <c r="H14" s="662" t="n">
        <f aca="false">ROUND((E14*0.02),0)</f>
        <v>58829</v>
      </c>
      <c r="I14" s="661" t="n">
        <v>9428997</v>
      </c>
      <c r="J14" s="663" t="n">
        <v>6</v>
      </c>
      <c r="K14" s="664" t="n">
        <v>720000</v>
      </c>
      <c r="L14" s="5"/>
    </row>
    <row r="15" customFormat="false" ht="13.5" hidden="false" customHeight="false" outlineLevel="0" collapsed="false">
      <c r="A15" s="5"/>
      <c r="B15" s="653" t="s">
        <v>236</v>
      </c>
      <c r="C15" s="665" t="n">
        <f aca="false">SUM(D15+G15+H15+I15)</f>
        <v>143383693</v>
      </c>
      <c r="D15" s="666" t="n">
        <f aca="false">SUM(E15+F15)</f>
        <v>53384579</v>
      </c>
      <c r="E15" s="667" t="n">
        <v>51342768</v>
      </c>
      <c r="F15" s="667" t="n">
        <v>2041811</v>
      </c>
      <c r="G15" s="667" t="n">
        <v>17525472</v>
      </c>
      <c r="H15" s="667" t="n">
        <v>1026855</v>
      </c>
      <c r="I15" s="665" t="n">
        <v>71446787</v>
      </c>
      <c r="J15" s="668" t="n">
        <v>130</v>
      </c>
      <c r="K15" s="669" t="n">
        <v>66000</v>
      </c>
      <c r="L15" s="5"/>
    </row>
    <row r="16" customFormat="false" ht="13.5" hidden="false" customHeight="false" outlineLevel="0" collapsed="false">
      <c r="A16" s="5"/>
      <c r="B16" s="670" t="s">
        <v>237</v>
      </c>
      <c r="C16" s="671" t="n">
        <f aca="false">SUM(C14:C15)</f>
        <v>157582256</v>
      </c>
      <c r="D16" s="671" t="n">
        <f aca="false">SUM(D14:D15)</f>
        <v>57080234</v>
      </c>
      <c r="E16" s="671" t="n">
        <f aca="false">SUM(E14:E15)</f>
        <v>54284241</v>
      </c>
      <c r="F16" s="672" t="n">
        <f aca="false">SUM(F14:F15)</f>
        <v>2795993</v>
      </c>
      <c r="G16" s="671" t="n">
        <f aca="false">SUM(G14:G15)</f>
        <v>18540554</v>
      </c>
      <c r="H16" s="671" t="n">
        <f aca="false">SUM(H14:H15)</f>
        <v>1085684</v>
      </c>
      <c r="I16" s="671" t="n">
        <f aca="false">SUM(I14:I15)</f>
        <v>80875784</v>
      </c>
      <c r="J16" s="673" t="n">
        <f aca="false">SUM(J14:J15)</f>
        <v>136</v>
      </c>
      <c r="K16" s="674" t="n">
        <f aca="false">SUM(K14:K15)</f>
        <v>786000</v>
      </c>
      <c r="L16" s="5"/>
    </row>
    <row r="17" customFormat="false" ht="13.5" hidden="false" customHeight="false" outlineLevel="0" collapsed="false">
      <c r="A17" s="5"/>
      <c r="B17" s="675"/>
      <c r="C17" s="676"/>
      <c r="D17" s="677"/>
      <c r="E17" s="678"/>
      <c r="F17" s="679"/>
      <c r="G17" s="678"/>
      <c r="H17" s="678"/>
      <c r="I17" s="678"/>
      <c r="J17" s="680"/>
      <c r="K17" s="681"/>
      <c r="L17" s="5"/>
    </row>
    <row r="18" customFormat="false" ht="15" hidden="false" customHeight="false" outlineLevel="0" collapsed="false">
      <c r="A18" s="5"/>
      <c r="B18" s="682"/>
      <c r="C18" s="683" t="n">
        <f aca="false">SUM(D18+G18+H18+I18)</f>
        <v>0</v>
      </c>
      <c r="D18" s="683" t="n">
        <f aca="false">SUM(E18+F18)</f>
        <v>0</v>
      </c>
      <c r="E18" s="684"/>
      <c r="F18" s="683"/>
      <c r="G18" s="684"/>
      <c r="H18" s="684"/>
      <c r="I18" s="360"/>
      <c r="J18" s="685"/>
      <c r="K18" s="686"/>
      <c r="L18" s="5"/>
    </row>
    <row r="19" customFormat="false" ht="15" hidden="false" customHeight="false" outlineLevel="0" collapsed="false">
      <c r="A19" s="5"/>
      <c r="B19" s="687"/>
      <c r="C19" s="688"/>
      <c r="D19" s="688"/>
      <c r="E19" s="689"/>
      <c r="F19" s="690"/>
      <c r="G19" s="691"/>
      <c r="H19" s="691"/>
      <c r="I19" s="691"/>
      <c r="J19" s="692"/>
      <c r="K19" s="686"/>
      <c r="L19" s="5"/>
    </row>
    <row r="20" customFormat="false" ht="15.75" hidden="false" customHeight="false" outlineLevel="0" collapsed="false">
      <c r="A20" s="693"/>
      <c r="B20" s="694" t="s">
        <v>238</v>
      </c>
      <c r="C20" s="695" t="n">
        <f aca="false">SUM(D20+G20+H20+I20)</f>
        <v>157582256</v>
      </c>
      <c r="D20" s="695" t="n">
        <f aca="false">F20+E20</f>
        <v>57080234</v>
      </c>
      <c r="E20" s="695" t="n">
        <f aca="false">E16+E18</f>
        <v>54284241</v>
      </c>
      <c r="F20" s="695" t="n">
        <f aca="false">F16+F18</f>
        <v>2795993</v>
      </c>
      <c r="G20" s="695" t="n">
        <f aca="false">G16+G18</f>
        <v>18540554</v>
      </c>
      <c r="H20" s="695" t="n">
        <f aca="false">H16+H18</f>
        <v>1085684</v>
      </c>
      <c r="I20" s="695" t="n">
        <f aca="false">I16+I18</f>
        <v>80875784</v>
      </c>
      <c r="J20" s="696" t="n">
        <f aca="false">J16+J18</f>
        <v>136</v>
      </c>
      <c r="K20" s="697" t="n">
        <f aca="false">K16+K18</f>
        <v>786000</v>
      </c>
      <c r="L20" s="693"/>
    </row>
    <row r="22" customFormat="false" ht="15" hidden="false" customHeight="false" outlineLevel="0" collapsed="false">
      <c r="B22" s="5" t="s">
        <v>239</v>
      </c>
      <c r="D22" s="246"/>
      <c r="E22" s="698"/>
      <c r="F22" s="698"/>
      <c r="G22" s="698"/>
      <c r="H22" s="698"/>
      <c r="I22" s="698"/>
    </row>
    <row r="23" customFormat="false" ht="12.75" hidden="false" customHeight="false" outlineLevel="0" collapsed="false">
      <c r="B23" s="5" t="s">
        <v>240</v>
      </c>
    </row>
    <row r="24" customFormat="false" ht="12.75" hidden="false" customHeight="false" outlineLevel="0" collapsed="false">
      <c r="B24" s="5" t="s">
        <v>241</v>
      </c>
    </row>
    <row r="25" customFormat="false" ht="12.75" hidden="false" customHeight="false" outlineLevel="0" collapsed="false">
      <c r="B25" s="5"/>
    </row>
    <row r="29" customFormat="false" ht="12.75" hidden="false" customHeight="false" outlineLevel="0" collapsed="false">
      <c r="H29" s="5"/>
    </row>
  </sheetData>
  <mergeCells count="1">
    <mergeCell ref="K7:K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3.7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2" min="10" style="0" width="7.42"/>
    <col collapsed="false" customWidth="true" hidden="false" outlineLevel="0" max="13" min="13" style="0" width="12.28"/>
  </cols>
  <sheetData>
    <row r="1" customFormat="false" ht="15" hidden="false" customHeight="true" outlineLevel="0" collapsed="false">
      <c r="A1" s="699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 t="s">
        <v>242</v>
      </c>
    </row>
    <row r="2" customFormat="false" ht="20.25" hidden="false" customHeight="false" outlineLevel="0" collapsed="false">
      <c r="A2" s="702" t="s">
        <v>243</v>
      </c>
      <c r="B2" s="703"/>
      <c r="C2" s="703"/>
      <c r="D2" s="704"/>
      <c r="E2" s="703"/>
      <c r="F2" s="703"/>
      <c r="G2" s="703"/>
      <c r="H2" s="703"/>
      <c r="I2" s="703"/>
      <c r="J2" s="703"/>
      <c r="K2" s="703"/>
      <c r="L2" s="703"/>
      <c r="M2" s="703"/>
    </row>
    <row r="3" customFormat="false" ht="13.9" hidden="false" customHeight="true" outlineLevel="0" collapsed="false">
      <c r="A3" s="699"/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  <c r="M3" s="700"/>
    </row>
    <row r="4" customFormat="false" ht="13.5" hidden="false" customHeight="false" outlineLevel="0" collapsed="false">
      <c r="A4" s="703"/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 t="s">
        <v>2</v>
      </c>
    </row>
    <row r="5" customFormat="false" ht="12.75" hidden="false" customHeight="false" outlineLevel="0" collapsed="false">
      <c r="A5" s="705"/>
      <c r="B5" s="706" t="s">
        <v>229</v>
      </c>
      <c r="C5" s="707"/>
      <c r="D5" s="707"/>
      <c r="E5" s="707"/>
      <c r="F5" s="707" t="s">
        <v>4</v>
      </c>
      <c r="G5" s="707"/>
      <c r="H5" s="707"/>
      <c r="I5" s="707"/>
      <c r="J5" s="708" t="s">
        <v>5</v>
      </c>
      <c r="K5" s="642" t="s">
        <v>5</v>
      </c>
      <c r="L5" s="707" t="s">
        <v>5</v>
      </c>
      <c r="M5" s="709"/>
    </row>
    <row r="6" customFormat="false" ht="12.75" hidden="false" customHeight="false" outlineLevel="0" collapsed="false">
      <c r="A6" s="710"/>
      <c r="B6" s="22" t="s">
        <v>231</v>
      </c>
      <c r="C6" s="711"/>
      <c r="D6" s="712"/>
      <c r="E6" s="649" t="s">
        <v>4</v>
      </c>
      <c r="F6" s="650"/>
      <c r="G6" s="652"/>
      <c r="H6" s="713"/>
      <c r="I6" s="711" t="s">
        <v>232</v>
      </c>
      <c r="J6" s="714" t="s">
        <v>12</v>
      </c>
      <c r="K6" s="647" t="s">
        <v>12</v>
      </c>
      <c r="L6" s="715" t="s">
        <v>12</v>
      </c>
      <c r="M6" s="22" t="s">
        <v>244</v>
      </c>
    </row>
    <row r="7" customFormat="false" ht="12.75" hidden="false" customHeight="false" outlineLevel="0" collapsed="false">
      <c r="A7" s="710"/>
      <c r="B7" s="22" t="s">
        <v>6</v>
      </c>
      <c r="C7" s="715" t="s">
        <v>214</v>
      </c>
      <c r="D7" s="647" t="s">
        <v>168</v>
      </c>
      <c r="E7" s="647" t="s">
        <v>168</v>
      </c>
      <c r="F7" s="715" t="s">
        <v>245</v>
      </c>
      <c r="G7" s="647" t="s">
        <v>9</v>
      </c>
      <c r="H7" s="648" t="s">
        <v>10</v>
      </c>
      <c r="I7" s="715" t="s">
        <v>233</v>
      </c>
      <c r="J7" s="714" t="s">
        <v>246</v>
      </c>
      <c r="K7" s="647" t="s">
        <v>247</v>
      </c>
      <c r="L7" s="715" t="s">
        <v>6</v>
      </c>
      <c r="M7" s="26"/>
    </row>
    <row r="8" customFormat="false" ht="13.5" hidden="false" customHeight="false" outlineLevel="0" collapsed="false">
      <c r="A8" s="710"/>
      <c r="B8" s="22"/>
      <c r="C8" s="715"/>
      <c r="D8" s="647" t="s">
        <v>248</v>
      </c>
      <c r="E8" s="647" t="s">
        <v>249</v>
      </c>
      <c r="F8" s="715"/>
      <c r="G8" s="647"/>
      <c r="H8" s="648"/>
      <c r="I8" s="716"/>
      <c r="J8" s="714" t="s">
        <v>250</v>
      </c>
      <c r="K8" s="647" t="s">
        <v>251</v>
      </c>
      <c r="L8" s="715"/>
      <c r="M8" s="26"/>
    </row>
    <row r="9" customFormat="false" ht="13.5" hidden="false" customHeight="false" outlineLevel="0" collapsed="false">
      <c r="A9" s="717"/>
      <c r="B9" s="718" t="s">
        <v>18</v>
      </c>
      <c r="C9" s="719" t="s">
        <v>19</v>
      </c>
      <c r="D9" s="720" t="s">
        <v>20</v>
      </c>
      <c r="E9" s="720" t="s">
        <v>21</v>
      </c>
      <c r="F9" s="719" t="s">
        <v>21</v>
      </c>
      <c r="G9" s="720" t="s">
        <v>22</v>
      </c>
      <c r="H9" s="720" t="s">
        <v>23</v>
      </c>
      <c r="I9" s="720" t="s">
        <v>24</v>
      </c>
      <c r="J9" s="721" t="s">
        <v>25</v>
      </c>
      <c r="K9" s="720" t="s">
        <v>26</v>
      </c>
      <c r="L9" s="719" t="s">
        <v>27</v>
      </c>
      <c r="M9" s="718" t="s">
        <v>252</v>
      </c>
    </row>
    <row r="10" customFormat="false" ht="12.75" hidden="false" customHeight="false" outlineLevel="0" collapsed="false">
      <c r="A10" s="722" t="s">
        <v>234</v>
      </c>
      <c r="B10" s="723"/>
      <c r="C10" s="724"/>
      <c r="D10" s="725"/>
      <c r="E10" s="725"/>
      <c r="F10" s="724"/>
      <c r="G10" s="725"/>
      <c r="H10" s="726"/>
      <c r="I10" s="724"/>
      <c r="J10" s="727"/>
      <c r="K10" s="725"/>
      <c r="L10" s="728"/>
      <c r="M10" s="729"/>
    </row>
    <row r="11" customFormat="false" ht="13.5" hidden="false" customHeight="false" outlineLevel="0" collapsed="false">
      <c r="A11" s="730"/>
      <c r="B11" s="731"/>
      <c r="C11" s="732"/>
      <c r="D11" s="733"/>
      <c r="E11" s="734"/>
      <c r="F11" s="734"/>
      <c r="G11" s="733"/>
      <c r="H11" s="734"/>
      <c r="I11" s="732"/>
      <c r="J11" s="735"/>
      <c r="K11" s="733"/>
      <c r="L11" s="736"/>
      <c r="M11" s="737"/>
    </row>
    <row r="12" customFormat="false" ht="14.25" hidden="false" customHeight="false" outlineLevel="0" collapsed="false">
      <c r="A12" s="738" t="s">
        <v>253</v>
      </c>
      <c r="B12" s="739" t="n">
        <f aca="false">C12+G12+I12+H12</f>
        <v>374382002</v>
      </c>
      <c r="C12" s="740" t="n">
        <f aca="false">D12+E12+F12</f>
        <v>273616116</v>
      </c>
      <c r="D12" s="741" t="n">
        <f aca="false">D14+D15+D17+D18+D19+D20+D21</f>
        <v>28481427</v>
      </c>
      <c r="E12" s="741" t="n">
        <f aca="false">E14+E15+E17+E18+E19+E20+E21</f>
        <v>225029164</v>
      </c>
      <c r="F12" s="742" t="n">
        <f aca="false">F14+F15+F17+F18+F19+F20+F21</f>
        <v>20105525</v>
      </c>
      <c r="G12" s="741" t="n">
        <f aca="false">G14+G15+G17+G18+G19+G20+G21</f>
        <v>91192074</v>
      </c>
      <c r="H12" s="743" t="n">
        <f aca="false">H14+H15+H17+H18+H19+H20+H21</f>
        <v>5070212</v>
      </c>
      <c r="I12" s="744" t="n">
        <f aca="false">I14+I15+I17+I18+I19+I20+I21</f>
        <v>4503600</v>
      </c>
      <c r="J12" s="745" t="n">
        <f aca="false">J14+J15+J17+J18+J19+J20+J21</f>
        <v>60</v>
      </c>
      <c r="K12" s="746" t="n">
        <f aca="false">K14+K15+K17+K18+K19+K20+K21</f>
        <v>435</v>
      </c>
      <c r="L12" s="746" t="n">
        <f aca="false">L14+L15+L17+L18+L19+L20+L21</f>
        <v>495</v>
      </c>
      <c r="M12" s="747"/>
    </row>
    <row r="13" customFormat="false" ht="13.5" hidden="false" customHeight="false" outlineLevel="0" collapsed="false">
      <c r="A13" s="657" t="s">
        <v>254</v>
      </c>
      <c r="B13" s="748"/>
      <c r="C13" s="749"/>
      <c r="D13" s="750"/>
      <c r="E13" s="750"/>
      <c r="F13" s="751"/>
      <c r="G13" s="750"/>
      <c r="H13" s="750"/>
      <c r="I13" s="752"/>
      <c r="J13" s="749"/>
      <c r="K13" s="751"/>
      <c r="L13" s="753"/>
      <c r="M13" s="754"/>
    </row>
    <row r="14" customFormat="false" ht="15" hidden="false" customHeight="false" outlineLevel="0" collapsed="false">
      <c r="A14" s="755" t="s">
        <v>255</v>
      </c>
      <c r="B14" s="756" t="n">
        <f aca="false">C14+G14+I14+H14</f>
        <v>347896804</v>
      </c>
      <c r="C14" s="757" t="n">
        <f aca="false">D14+E14+F14</f>
        <v>256632991</v>
      </c>
      <c r="D14" s="758" t="n">
        <v>28481427</v>
      </c>
      <c r="E14" s="758" t="n">
        <v>225029164</v>
      </c>
      <c r="F14" s="759" t="n">
        <v>3122400</v>
      </c>
      <c r="G14" s="760" t="n">
        <f aca="false">ROUND((D14+E14)*0.34,0)</f>
        <v>86193601</v>
      </c>
      <c r="H14" s="758" t="n">
        <f aca="false">ROUND((D14+E14)*0.02,0)</f>
        <v>5070212</v>
      </c>
      <c r="I14" s="761"/>
      <c r="J14" s="762" t="n">
        <v>60</v>
      </c>
      <c r="K14" s="763" t="n">
        <f aca="false">432+3</f>
        <v>435</v>
      </c>
      <c r="L14" s="764" t="n">
        <f aca="false">J14+K14</f>
        <v>495</v>
      </c>
      <c r="M14" s="765"/>
    </row>
    <row r="15" customFormat="false" ht="15" hidden="false" customHeight="false" outlineLevel="0" collapsed="false">
      <c r="A15" s="755" t="s">
        <v>256</v>
      </c>
      <c r="B15" s="756" t="n">
        <f aca="false">C15+G15+I15+H15</f>
        <v>21981598</v>
      </c>
      <c r="C15" s="757" t="n">
        <f aca="false">D15+E15+F15</f>
        <v>16983125</v>
      </c>
      <c r="D15" s="766"/>
      <c r="E15" s="766"/>
      <c r="F15" s="767" t="n">
        <f aca="false">15375480+1607645</f>
        <v>16983125</v>
      </c>
      <c r="G15" s="768" t="n">
        <v>4998473</v>
      </c>
      <c r="H15" s="766"/>
      <c r="I15" s="769"/>
      <c r="J15" s="770"/>
      <c r="K15" s="771"/>
      <c r="L15" s="772"/>
      <c r="M15" s="773"/>
    </row>
    <row r="16" customFormat="false" ht="15" hidden="false" customHeight="false" outlineLevel="0" collapsed="false">
      <c r="A16" s="774" t="s">
        <v>257</v>
      </c>
      <c r="B16" s="775" t="n">
        <f aca="false">C16+G16+I16+H16</f>
        <v>16562400</v>
      </c>
      <c r="C16" s="776" t="n">
        <f aca="false">D16+E16+F16</f>
        <v>12360000</v>
      </c>
      <c r="D16" s="777"/>
      <c r="E16" s="777"/>
      <c r="F16" s="778" t="n">
        <v>12360000</v>
      </c>
      <c r="G16" s="779" t="n">
        <v>4202400</v>
      </c>
      <c r="H16" s="766"/>
      <c r="I16" s="769"/>
      <c r="J16" s="770"/>
      <c r="K16" s="771"/>
      <c r="L16" s="772"/>
      <c r="M16" s="773"/>
    </row>
    <row r="17" customFormat="false" ht="12.75" hidden="false" customHeight="false" outlineLevel="0" collapsed="false">
      <c r="A17" s="755" t="s">
        <v>258</v>
      </c>
      <c r="B17" s="756" t="n">
        <f aca="false">C17+G17+I17+H17</f>
        <v>1000000</v>
      </c>
      <c r="C17" s="757" t="n">
        <f aca="false">D17+E17+F17</f>
        <v>0</v>
      </c>
      <c r="D17" s="780"/>
      <c r="E17" s="780"/>
      <c r="F17" s="780"/>
      <c r="G17" s="781"/>
      <c r="H17" s="782"/>
      <c r="I17" s="772" t="n">
        <v>1000000</v>
      </c>
      <c r="J17" s="783"/>
      <c r="K17" s="784"/>
      <c r="L17" s="772"/>
      <c r="M17" s="773"/>
    </row>
    <row r="18" customFormat="false" ht="12.75" hidden="false" customHeight="false" outlineLevel="0" collapsed="false">
      <c r="A18" s="755" t="s">
        <v>259</v>
      </c>
      <c r="B18" s="756" t="n">
        <f aca="false">C18+G18+I18+H18</f>
        <v>2500000</v>
      </c>
      <c r="C18" s="764" t="n">
        <f aca="false">D18+E18+F18</f>
        <v>0</v>
      </c>
      <c r="D18" s="781"/>
      <c r="E18" s="781"/>
      <c r="F18" s="781"/>
      <c r="G18" s="781"/>
      <c r="H18" s="782"/>
      <c r="I18" s="772" t="n">
        <v>2500000</v>
      </c>
      <c r="J18" s="783"/>
      <c r="K18" s="784"/>
      <c r="L18" s="772"/>
      <c r="M18" s="773"/>
    </row>
    <row r="19" customFormat="false" ht="12.75" hidden="false" customHeight="false" outlineLevel="0" collapsed="false">
      <c r="A19" s="755" t="s">
        <v>260</v>
      </c>
      <c r="B19" s="756" t="n">
        <f aca="false">C19+G19+I19+H19</f>
        <v>613600</v>
      </c>
      <c r="C19" s="764" t="n">
        <f aca="false">D19+E19+F19</f>
        <v>0</v>
      </c>
      <c r="D19" s="781"/>
      <c r="E19" s="781"/>
      <c r="F19" s="781"/>
      <c r="G19" s="781"/>
      <c r="H19" s="782"/>
      <c r="I19" s="772" t="n">
        <v>613600</v>
      </c>
      <c r="J19" s="783"/>
      <c r="K19" s="784"/>
      <c r="L19" s="772"/>
      <c r="M19" s="773"/>
    </row>
    <row r="20" customFormat="false" ht="12.75" hidden="false" customHeight="false" outlineLevel="0" collapsed="false">
      <c r="A20" s="755" t="s">
        <v>261</v>
      </c>
      <c r="B20" s="756" t="n">
        <f aca="false">C20+G20+I20+H20</f>
        <v>300000</v>
      </c>
      <c r="C20" s="764" t="n">
        <f aca="false">D20+E20+F20</f>
        <v>0</v>
      </c>
      <c r="D20" s="781"/>
      <c r="E20" s="781"/>
      <c r="F20" s="781"/>
      <c r="G20" s="781"/>
      <c r="H20" s="782"/>
      <c r="I20" s="772" t="n">
        <v>300000</v>
      </c>
      <c r="J20" s="783"/>
      <c r="K20" s="784"/>
      <c r="L20" s="772"/>
      <c r="M20" s="773"/>
    </row>
    <row r="21" customFormat="false" ht="12.75" hidden="false" customHeight="false" outlineLevel="0" collapsed="false">
      <c r="A21" s="755" t="s">
        <v>262</v>
      </c>
      <c r="B21" s="756" t="n">
        <f aca="false">C21+G21+I21+H21</f>
        <v>90000</v>
      </c>
      <c r="C21" s="764" t="n">
        <f aca="false">D21+E21+F21</f>
        <v>0</v>
      </c>
      <c r="D21" s="781"/>
      <c r="E21" s="781"/>
      <c r="F21" s="781"/>
      <c r="G21" s="781"/>
      <c r="H21" s="782"/>
      <c r="I21" s="772" t="n">
        <f aca="false">300000-210000</f>
        <v>90000</v>
      </c>
      <c r="J21" s="783"/>
      <c r="K21" s="784"/>
      <c r="L21" s="772"/>
      <c r="M21" s="773"/>
    </row>
    <row r="22" customFormat="false" ht="13.5" hidden="false" customHeight="false" outlineLevel="0" collapsed="false">
      <c r="A22" s="785"/>
      <c r="B22" s="786"/>
      <c r="C22" s="787"/>
      <c r="D22" s="788"/>
      <c r="E22" s="788"/>
      <c r="F22" s="788"/>
      <c r="G22" s="788"/>
      <c r="H22" s="789"/>
      <c r="I22" s="790"/>
      <c r="J22" s="787"/>
      <c r="K22" s="791"/>
      <c r="L22" s="792"/>
      <c r="M22" s="793"/>
    </row>
    <row r="23" customFormat="false" ht="14.25" hidden="false" customHeight="false" outlineLevel="0" collapsed="false">
      <c r="A23" s="794" t="s">
        <v>263</v>
      </c>
      <c r="B23" s="739" t="n">
        <f aca="false">C23+G23+I23+H23</f>
        <v>64351472</v>
      </c>
      <c r="C23" s="740" t="n">
        <f aca="false">D23+E23+F23</f>
        <v>0</v>
      </c>
      <c r="D23" s="742" t="n">
        <f aca="false">D25+D26</f>
        <v>0</v>
      </c>
      <c r="E23" s="742" t="n">
        <f aca="false">E25+E26</f>
        <v>0</v>
      </c>
      <c r="F23" s="742" t="n">
        <f aca="false">F25+F26</f>
        <v>0</v>
      </c>
      <c r="G23" s="742" t="n">
        <f aca="false">G25+G26</f>
        <v>0</v>
      </c>
      <c r="H23" s="742" t="n">
        <f aca="false">H25+H26</f>
        <v>0</v>
      </c>
      <c r="I23" s="795" t="n">
        <f aca="false">I25+I26</f>
        <v>64351472</v>
      </c>
      <c r="J23" s="796"/>
      <c r="K23" s="797"/>
      <c r="L23" s="798"/>
      <c r="M23" s="799"/>
    </row>
    <row r="24" customFormat="false" ht="13.5" hidden="false" customHeight="false" outlineLevel="0" collapsed="false">
      <c r="A24" s="657" t="s">
        <v>254</v>
      </c>
      <c r="B24" s="800"/>
      <c r="C24" s="772"/>
      <c r="D24" s="781"/>
      <c r="E24" s="781"/>
      <c r="F24" s="801"/>
      <c r="G24" s="781"/>
      <c r="H24" s="782"/>
      <c r="I24" s="772"/>
      <c r="J24" s="783"/>
      <c r="K24" s="784"/>
      <c r="L24" s="772"/>
      <c r="M24" s="773"/>
    </row>
    <row r="25" customFormat="false" ht="12.75" hidden="false" customHeight="false" outlineLevel="0" collapsed="false">
      <c r="A25" s="755" t="s">
        <v>264</v>
      </c>
      <c r="B25" s="756" t="n">
        <f aca="false">C25+G25+I25+H25</f>
        <v>40954044</v>
      </c>
      <c r="C25" s="764" t="n">
        <f aca="false">D25+E25+F25</f>
        <v>0</v>
      </c>
      <c r="D25" s="781"/>
      <c r="E25" s="781"/>
      <c r="F25" s="801"/>
      <c r="G25" s="802"/>
      <c r="H25" s="782"/>
      <c r="I25" s="772" t="n">
        <f aca="false">40744044+210000</f>
        <v>40954044</v>
      </c>
      <c r="J25" s="783"/>
      <c r="K25" s="784"/>
      <c r="L25" s="772"/>
      <c r="M25" s="800" t="n">
        <v>1376000</v>
      </c>
    </row>
    <row r="26" customFormat="false" ht="12.75" hidden="false" customHeight="false" outlineLevel="0" collapsed="false">
      <c r="A26" s="803" t="s">
        <v>265</v>
      </c>
      <c r="B26" s="756" t="n">
        <f aca="false">C26+G26+I26+H26</f>
        <v>23397428</v>
      </c>
      <c r="C26" s="764" t="n">
        <f aca="false">D26+E26+F26</f>
        <v>0</v>
      </c>
      <c r="D26" s="804"/>
      <c r="E26" s="804"/>
      <c r="F26" s="805"/>
      <c r="G26" s="806"/>
      <c r="H26" s="807"/>
      <c r="I26" s="764" t="n">
        <v>23397428</v>
      </c>
      <c r="J26" s="757"/>
      <c r="K26" s="806"/>
      <c r="L26" s="764"/>
      <c r="M26" s="756"/>
    </row>
    <row r="27" customFormat="false" ht="13.5" hidden="false" customHeight="false" outlineLevel="0" collapsed="false">
      <c r="A27" s="808"/>
      <c r="B27" s="786"/>
      <c r="C27" s="787"/>
      <c r="D27" s="788"/>
      <c r="E27" s="788"/>
      <c r="F27" s="788"/>
      <c r="G27" s="791"/>
      <c r="H27" s="791"/>
      <c r="I27" s="790"/>
      <c r="J27" s="787"/>
      <c r="K27" s="791"/>
      <c r="L27" s="792"/>
      <c r="M27" s="786"/>
    </row>
    <row r="28" customFormat="false" ht="14.25" hidden="false" customHeight="false" outlineLevel="0" collapsed="false">
      <c r="A28" s="809" t="s">
        <v>266</v>
      </c>
      <c r="B28" s="739" t="n">
        <f aca="false">C28+G28+I28+H28</f>
        <v>10705950</v>
      </c>
      <c r="C28" s="740" t="n">
        <f aca="false">D28+E28+F28</f>
        <v>0</v>
      </c>
      <c r="D28" s="742" t="n">
        <f aca="false">D30+D31+D32</f>
        <v>0</v>
      </c>
      <c r="E28" s="742" t="n">
        <f aca="false">E30+E31+E32</f>
        <v>0</v>
      </c>
      <c r="F28" s="742" t="n">
        <f aca="false">F30+F31+F32</f>
        <v>0</v>
      </c>
      <c r="G28" s="742" t="n">
        <f aca="false">G30+G31+G32</f>
        <v>0</v>
      </c>
      <c r="H28" s="742" t="n">
        <f aca="false">H30+H31+H32</f>
        <v>0</v>
      </c>
      <c r="I28" s="795" t="n">
        <f aca="false">I30+I31+I32+I33</f>
        <v>10705950</v>
      </c>
      <c r="J28" s="796"/>
      <c r="K28" s="797"/>
      <c r="L28" s="798"/>
      <c r="M28" s="810"/>
    </row>
    <row r="29" customFormat="false" ht="13.5" hidden="false" customHeight="false" outlineLevel="0" collapsed="false">
      <c r="A29" s="811" t="s">
        <v>254</v>
      </c>
      <c r="B29" s="800"/>
      <c r="C29" s="772"/>
      <c r="D29" s="781"/>
      <c r="E29" s="781"/>
      <c r="F29" s="801"/>
      <c r="G29" s="784"/>
      <c r="H29" s="812"/>
      <c r="I29" s="772"/>
      <c r="J29" s="783"/>
      <c r="K29" s="784"/>
      <c r="L29" s="772"/>
      <c r="M29" s="800"/>
    </row>
    <row r="30" customFormat="false" ht="12.75" hidden="false" customHeight="false" outlineLevel="0" collapsed="false">
      <c r="A30" s="755" t="s">
        <v>267</v>
      </c>
      <c r="B30" s="756" t="n">
        <f aca="false">C30+G30+I30+H30</f>
        <v>10245125</v>
      </c>
      <c r="C30" s="772" t="n">
        <f aca="false">D30+E30+F30</f>
        <v>0</v>
      </c>
      <c r="D30" s="781"/>
      <c r="E30" s="781"/>
      <c r="F30" s="801"/>
      <c r="G30" s="781"/>
      <c r="H30" s="780"/>
      <c r="I30" s="772" t="n">
        <v>10245125</v>
      </c>
      <c r="J30" s="783"/>
      <c r="K30" s="784"/>
      <c r="L30" s="772"/>
      <c r="M30" s="800"/>
    </row>
    <row r="31" customFormat="false" ht="12.75" hidden="false" customHeight="false" outlineLevel="0" collapsed="false">
      <c r="A31" s="755" t="s">
        <v>268</v>
      </c>
      <c r="B31" s="756" t="n">
        <f aca="false">C31+G31+I31+H31</f>
        <v>398825</v>
      </c>
      <c r="C31" s="772" t="n">
        <f aca="false">D31+E31+F31</f>
        <v>0</v>
      </c>
      <c r="D31" s="781"/>
      <c r="E31" s="781"/>
      <c r="F31" s="772"/>
      <c r="G31" s="784"/>
      <c r="H31" s="812"/>
      <c r="I31" s="772" t="n">
        <v>398825</v>
      </c>
      <c r="J31" s="783"/>
      <c r="K31" s="784"/>
      <c r="L31" s="772"/>
      <c r="M31" s="800"/>
    </row>
    <row r="32" customFormat="false" ht="12.75" hidden="false" customHeight="false" outlineLevel="0" collapsed="false">
      <c r="A32" s="755" t="s">
        <v>269</v>
      </c>
      <c r="B32" s="756" t="n">
        <f aca="false">C32+G32+I32+H32</f>
        <v>50000</v>
      </c>
      <c r="C32" s="764" t="n">
        <f aca="false">D32+E32+F32</f>
        <v>0</v>
      </c>
      <c r="D32" s="804"/>
      <c r="E32" s="804"/>
      <c r="F32" s="764"/>
      <c r="G32" s="806"/>
      <c r="H32" s="807"/>
      <c r="I32" s="764" t="n">
        <v>50000</v>
      </c>
      <c r="J32" s="757"/>
      <c r="K32" s="806"/>
      <c r="L32" s="764"/>
      <c r="M32" s="756"/>
    </row>
    <row r="33" customFormat="false" ht="12.75" hidden="false" customHeight="false" outlineLevel="0" collapsed="false">
      <c r="A33" s="755" t="s">
        <v>270</v>
      </c>
      <c r="B33" s="756" t="n">
        <f aca="false">C33+G33+I33+H33</f>
        <v>12000</v>
      </c>
      <c r="C33" s="764" t="n">
        <f aca="false">D33+E33+F33</f>
        <v>0</v>
      </c>
      <c r="D33" s="804"/>
      <c r="E33" s="804"/>
      <c r="F33" s="764"/>
      <c r="G33" s="806"/>
      <c r="H33" s="807"/>
      <c r="I33" s="764" t="n">
        <v>12000</v>
      </c>
      <c r="J33" s="757"/>
      <c r="K33" s="806"/>
      <c r="L33" s="764"/>
      <c r="M33" s="756"/>
    </row>
    <row r="34" customFormat="false" ht="12.75" hidden="false" customHeight="false" outlineLevel="0" collapsed="false">
      <c r="A34" s="755"/>
      <c r="B34" s="756"/>
      <c r="C34" s="764"/>
      <c r="D34" s="804"/>
      <c r="E34" s="804"/>
      <c r="F34" s="764"/>
      <c r="G34" s="806"/>
      <c r="H34" s="807"/>
      <c r="I34" s="764"/>
      <c r="J34" s="757"/>
      <c r="K34" s="806"/>
      <c r="L34" s="764"/>
      <c r="M34" s="756"/>
    </row>
    <row r="35" customFormat="false" ht="12.75" hidden="false" customHeight="false" outlineLevel="0" collapsed="false">
      <c r="A35" s="813" t="s">
        <v>271</v>
      </c>
      <c r="B35" s="756" t="n">
        <f aca="false">C35+G35+I35+H35</f>
        <v>1300000</v>
      </c>
      <c r="C35" s="764" t="n">
        <f aca="false">D35+E35+F35</f>
        <v>0</v>
      </c>
      <c r="D35" s="804"/>
      <c r="E35" s="804"/>
      <c r="F35" s="764"/>
      <c r="G35" s="806"/>
      <c r="H35" s="807"/>
      <c r="I35" s="764" t="n">
        <v>1300000</v>
      </c>
      <c r="J35" s="757"/>
      <c r="K35" s="806"/>
      <c r="L35" s="764"/>
      <c r="M35" s="756" t="n">
        <v>127000</v>
      </c>
    </row>
    <row r="36" customFormat="false" ht="12.75" hidden="false" customHeight="false" outlineLevel="0" collapsed="false">
      <c r="A36" s="814"/>
      <c r="B36" s="815"/>
      <c r="C36" s="816"/>
      <c r="D36" s="817"/>
      <c r="E36" s="817"/>
      <c r="F36" s="816"/>
      <c r="G36" s="806"/>
      <c r="H36" s="818"/>
      <c r="I36" s="764"/>
      <c r="J36" s="819"/>
      <c r="K36" s="820"/>
      <c r="L36" s="816"/>
      <c r="M36" s="815"/>
    </row>
    <row r="37" customFormat="false" ht="12.75" hidden="false" customHeight="false" outlineLevel="0" collapsed="false">
      <c r="A37" s="755" t="s">
        <v>272</v>
      </c>
      <c r="B37" s="815" t="n">
        <f aca="false">C37+G37+I37+H37</f>
        <v>0</v>
      </c>
      <c r="C37" s="816" t="n">
        <f aca="false">D37+E37+F37</f>
        <v>0</v>
      </c>
      <c r="D37" s="817"/>
      <c r="E37" s="817"/>
      <c r="F37" s="816"/>
      <c r="G37" s="804"/>
      <c r="H37" s="817"/>
      <c r="I37" s="805"/>
      <c r="J37" s="819"/>
      <c r="K37" s="820"/>
      <c r="L37" s="816"/>
      <c r="M37" s="815" t="n">
        <v>88000000</v>
      </c>
    </row>
    <row r="38" customFormat="false" ht="12.75" hidden="false" customHeight="false" outlineLevel="0" collapsed="false">
      <c r="A38" s="98" t="s">
        <v>273</v>
      </c>
      <c r="B38" s="756" t="n">
        <f aca="false">C38+G38+I38+H38</f>
        <v>0</v>
      </c>
      <c r="C38" s="764" t="n">
        <f aca="false">D38+E38+F38</f>
        <v>0</v>
      </c>
      <c r="D38" s="804"/>
      <c r="E38" s="804"/>
      <c r="F38" s="804"/>
      <c r="G38" s="804"/>
      <c r="H38" s="804"/>
      <c r="I38" s="805"/>
      <c r="J38" s="757"/>
      <c r="K38" s="806"/>
      <c r="L38" s="764"/>
      <c r="M38" s="756" t="n">
        <v>73000</v>
      </c>
    </row>
    <row r="39" customFormat="false" ht="15" hidden="false" customHeight="false" outlineLevel="0" collapsed="false">
      <c r="A39" s="821"/>
      <c r="B39" s="756" t="n">
        <f aca="false">C39+G39+I39+H39</f>
        <v>0</v>
      </c>
      <c r="C39" s="764" t="n">
        <f aca="false">D39+E39+F39</f>
        <v>0</v>
      </c>
      <c r="D39" s="804"/>
      <c r="E39" s="804"/>
      <c r="F39" s="804"/>
      <c r="G39" s="822"/>
      <c r="H39" s="804"/>
      <c r="I39" s="805"/>
      <c r="J39" s="757"/>
      <c r="K39" s="806"/>
      <c r="L39" s="764"/>
      <c r="M39" s="756"/>
    </row>
    <row r="40" customFormat="false" ht="13.5" hidden="false" customHeight="false" outlineLevel="0" collapsed="false">
      <c r="A40" s="823" t="s">
        <v>274</v>
      </c>
      <c r="B40" s="824" t="n">
        <f aca="false">C40+G40+H40+I40</f>
        <v>450739424</v>
      </c>
      <c r="C40" s="825" t="n">
        <f aca="false">D40+E40+F40</f>
        <v>273616116</v>
      </c>
      <c r="D40" s="826" t="n">
        <f aca="false">D12+D23+D28+D35+D37+D38</f>
        <v>28481427</v>
      </c>
      <c r="E40" s="826" t="n">
        <f aca="false">E12+E23+E28+E35+E37+E38</f>
        <v>225029164</v>
      </c>
      <c r="F40" s="826" t="n">
        <f aca="false">F12+F23+F28+F35+F37+F38</f>
        <v>20105525</v>
      </c>
      <c r="G40" s="826" t="n">
        <f aca="false">G12+G23+G28+G35+G37+G38</f>
        <v>91192074</v>
      </c>
      <c r="H40" s="826" t="n">
        <f aca="false">H12+H23+H28+H35+H37+H38</f>
        <v>5070212</v>
      </c>
      <c r="I40" s="827" t="n">
        <f aca="false">I12+I23+I28+I35+I37+I38</f>
        <v>80861022</v>
      </c>
      <c r="J40" s="174" t="n">
        <f aca="false">J12+J23+J28+J35+J37+J38</f>
        <v>60</v>
      </c>
      <c r="K40" s="826" t="n">
        <f aca="false">K12+K23+K28+K35+K37+K38</f>
        <v>435</v>
      </c>
      <c r="L40" s="826" t="n">
        <f aca="false">L12+L23+L28+L35+L37+L38</f>
        <v>495</v>
      </c>
      <c r="M40" s="828" t="n">
        <f aca="false">M25+M35+M37+M38</f>
        <v>89576000</v>
      </c>
    </row>
    <row r="41" customFormat="false" ht="12.75" hidden="false" customHeight="false" outlineLevel="0" collapsed="false">
      <c r="A41" s="829" t="s">
        <v>275</v>
      </c>
      <c r="B41" s="830" t="n">
        <f aca="false">C41+G41+H41+I41</f>
        <v>316716634</v>
      </c>
      <c r="C41" s="831" t="n">
        <f aca="false">D41+E41+F41</f>
        <v>202599979</v>
      </c>
      <c r="D41" s="832" t="n">
        <f aca="false">12362700+1216285</f>
        <v>13578985</v>
      </c>
      <c r="E41" s="832" t="n">
        <f aca="false">178121115+4283715</f>
        <v>182404830</v>
      </c>
      <c r="F41" s="831" t="n">
        <v>6616164</v>
      </c>
      <c r="G41" s="832" t="n">
        <v>68883993</v>
      </c>
      <c r="H41" s="833" t="n">
        <v>3919676</v>
      </c>
      <c r="I41" s="831" t="n">
        <v>41312986</v>
      </c>
      <c r="J41" s="834" t="n">
        <v>51</v>
      </c>
      <c r="K41" s="832" t="n">
        <v>458</v>
      </c>
      <c r="L41" s="831" t="n">
        <f aca="false">J41+K41</f>
        <v>509</v>
      </c>
      <c r="M41" s="830" t="n">
        <v>310000</v>
      </c>
    </row>
    <row r="42" customFormat="false" ht="13.5" hidden="false" customHeight="false" outlineLevel="0" collapsed="false">
      <c r="A42" s="823" t="s">
        <v>276</v>
      </c>
      <c r="B42" s="835" t="n">
        <f aca="false">C42+G42+H42+I42</f>
        <v>11514366</v>
      </c>
      <c r="C42" s="825" t="n">
        <f aca="false">D42+E42+F42</f>
        <v>5520650</v>
      </c>
      <c r="D42" s="826"/>
      <c r="E42" s="272" t="n">
        <v>3184650</v>
      </c>
      <c r="F42" s="825" t="n">
        <v>2336000</v>
      </c>
      <c r="G42" s="272" t="n">
        <v>1877022</v>
      </c>
      <c r="H42" s="272" t="n">
        <v>63693</v>
      </c>
      <c r="I42" s="825" t="n">
        <v>4053001</v>
      </c>
      <c r="J42" s="174"/>
      <c r="K42" s="826" t="n">
        <v>6</v>
      </c>
      <c r="L42" s="825" t="n">
        <f aca="false">J42+K42</f>
        <v>6</v>
      </c>
      <c r="M42" s="835"/>
    </row>
    <row r="43" customFormat="false" ht="13.5" hidden="false" customHeight="false" outlineLevel="0" collapsed="false">
      <c r="A43" s="836"/>
      <c r="B43" s="837"/>
      <c r="C43" s="838"/>
      <c r="D43" s="839"/>
      <c r="E43" s="839"/>
      <c r="F43" s="840"/>
      <c r="G43" s="839"/>
      <c r="H43" s="841"/>
      <c r="I43" s="840"/>
      <c r="J43" s="842"/>
      <c r="K43" s="839"/>
      <c r="L43" s="840"/>
      <c r="M43" s="837"/>
    </row>
    <row r="44" customFormat="false" ht="13.5" hidden="false" customHeight="false" outlineLevel="0" collapsed="false">
      <c r="A44" s="843" t="s">
        <v>277</v>
      </c>
      <c r="B44" s="844" t="n">
        <f aca="false">C44+G44+H44+I44</f>
        <v>778970424</v>
      </c>
      <c r="C44" s="845" t="n">
        <f aca="false">D44+E44+F44</f>
        <v>481736745</v>
      </c>
      <c r="D44" s="846" t="n">
        <f aca="false">D41+D40+D42</f>
        <v>42060412</v>
      </c>
      <c r="E44" s="846" t="n">
        <f aca="false">E41+E40+E42</f>
        <v>410618644</v>
      </c>
      <c r="F44" s="845" t="n">
        <f aca="false">F41+F40+F42</f>
        <v>29057689</v>
      </c>
      <c r="G44" s="846" t="n">
        <f aca="false">G41+G40+G42</f>
        <v>161953089</v>
      </c>
      <c r="H44" s="846" t="n">
        <f aca="false">H41+H40+H42</f>
        <v>9053581</v>
      </c>
      <c r="I44" s="845" t="n">
        <f aca="false">I41+I40+I42</f>
        <v>126227009</v>
      </c>
      <c r="J44" s="847" t="n">
        <f aca="false">J41+J40+J42</f>
        <v>111</v>
      </c>
      <c r="K44" s="846" t="n">
        <f aca="false">K41+K40+K42</f>
        <v>899</v>
      </c>
      <c r="L44" s="845" t="n">
        <f aca="false">L41+L40+L42</f>
        <v>1010</v>
      </c>
      <c r="M44" s="844" t="n">
        <f aca="false">M41+M40+M42</f>
        <v>89886000</v>
      </c>
    </row>
    <row r="45" customFormat="false" ht="13.5" hidden="false" customHeight="false" outlineLevel="0" collapsed="false">
      <c r="A45" s="848" t="s">
        <v>278</v>
      </c>
      <c r="B45" s="849" t="n">
        <f aca="false">C45+G45+I45+H45</f>
        <v>12083468</v>
      </c>
      <c r="C45" s="850" t="n">
        <f aca="false">D45+E45+F45</f>
        <v>0</v>
      </c>
      <c r="D45" s="851"/>
      <c r="E45" s="851"/>
      <c r="F45" s="851"/>
      <c r="G45" s="851"/>
      <c r="H45" s="851"/>
      <c r="I45" s="852" t="n">
        <f aca="false">12743468-660000</f>
        <v>12083468</v>
      </c>
      <c r="J45" s="850" t="n">
        <v>0</v>
      </c>
      <c r="K45" s="851" t="n">
        <v>0</v>
      </c>
      <c r="L45" s="852" t="n">
        <f aca="false">J45+K45</f>
        <v>0</v>
      </c>
      <c r="M45" s="849" t="n">
        <v>0</v>
      </c>
    </row>
    <row r="46" customFormat="false" ht="12.75" hidden="false" customHeight="false" outlineLevel="0" collapsed="false">
      <c r="A46" s="298" t="s">
        <v>279</v>
      </c>
      <c r="B46" s="664" t="n">
        <f aca="false">C46+G46+I46+H46</f>
        <v>520000</v>
      </c>
      <c r="C46" s="853" t="n">
        <f aca="false">D46+E46+F46</f>
        <v>0</v>
      </c>
      <c r="D46" s="133"/>
      <c r="E46" s="133"/>
      <c r="F46" s="133"/>
      <c r="G46" s="133"/>
      <c r="H46" s="854"/>
      <c r="I46" s="854" t="n">
        <v>520000</v>
      </c>
      <c r="J46" s="855"/>
      <c r="K46" s="856"/>
      <c r="L46" s="857"/>
      <c r="M46" s="858"/>
    </row>
    <row r="47" customFormat="false" ht="12.75" hidden="false" customHeight="false" outlineLevel="0" collapsed="false">
      <c r="A47" s="298" t="s">
        <v>280</v>
      </c>
      <c r="B47" s="664" t="n">
        <f aca="false">C47+G47+I47+H47</f>
        <v>385000</v>
      </c>
      <c r="C47" s="853" t="n">
        <f aca="false">D47+E47+F47</f>
        <v>0</v>
      </c>
      <c r="D47" s="133"/>
      <c r="E47" s="133"/>
      <c r="F47" s="133"/>
      <c r="G47" s="133"/>
      <c r="H47" s="854"/>
      <c r="I47" s="854" t="n">
        <v>385000</v>
      </c>
      <c r="J47" s="855"/>
      <c r="K47" s="856"/>
      <c r="L47" s="857"/>
      <c r="M47" s="858"/>
    </row>
    <row r="48" customFormat="false" ht="12.75" hidden="false" customHeight="false" outlineLevel="0" collapsed="false">
      <c r="A48" s="298" t="s">
        <v>281</v>
      </c>
      <c r="B48" s="664" t="n">
        <f aca="false">C48+G48+I48+H48</f>
        <v>1300000</v>
      </c>
      <c r="C48" s="853" t="n">
        <f aca="false">D48+E48+F48</f>
        <v>0</v>
      </c>
      <c r="D48" s="133"/>
      <c r="E48" s="133"/>
      <c r="F48" s="133"/>
      <c r="G48" s="133"/>
      <c r="H48" s="854"/>
      <c r="I48" s="854" t="n">
        <v>1300000</v>
      </c>
      <c r="J48" s="855"/>
      <c r="K48" s="856"/>
      <c r="L48" s="857"/>
      <c r="M48" s="858"/>
    </row>
    <row r="49" customFormat="false" ht="13.5" hidden="false" customHeight="false" outlineLevel="0" collapsed="false">
      <c r="A49" s="298" t="s">
        <v>282</v>
      </c>
      <c r="B49" s="669" t="n">
        <f aca="false">C49+G49+I49+H49</f>
        <v>9878468</v>
      </c>
      <c r="C49" s="859" t="n">
        <f aca="false">D49+E49+F49</f>
        <v>0</v>
      </c>
      <c r="D49" s="665"/>
      <c r="E49" s="665"/>
      <c r="F49" s="665"/>
      <c r="G49" s="665"/>
      <c r="H49" s="665"/>
      <c r="I49" s="860" t="n">
        <f aca="false">I45-I46-I47-I48</f>
        <v>9878468</v>
      </c>
      <c r="J49" s="103"/>
      <c r="K49" s="259"/>
      <c r="L49" s="861"/>
      <c r="M49" s="862"/>
    </row>
    <row r="50" customFormat="false" ht="13.5" hidden="false" customHeight="false" outlineLevel="0" collapsed="false">
      <c r="A50" s="863" t="s">
        <v>283</v>
      </c>
      <c r="B50" s="864" t="n">
        <f aca="false">C50+G50+I50+H50</f>
        <v>791053892</v>
      </c>
      <c r="C50" s="865" t="n">
        <f aca="false">D50+E50+F50</f>
        <v>481736745</v>
      </c>
      <c r="D50" s="866" t="n">
        <f aca="false">D44+D45</f>
        <v>42060412</v>
      </c>
      <c r="E50" s="866" t="n">
        <f aca="false">E44+E45</f>
        <v>410618644</v>
      </c>
      <c r="F50" s="866" t="n">
        <f aca="false">F44+F45</f>
        <v>29057689</v>
      </c>
      <c r="G50" s="866" t="n">
        <f aca="false">G44+G45</f>
        <v>161953089</v>
      </c>
      <c r="H50" s="866" t="n">
        <f aca="false">H44+H45</f>
        <v>9053581</v>
      </c>
      <c r="I50" s="867" t="n">
        <f aca="false">I44+I45</f>
        <v>138310477</v>
      </c>
      <c r="J50" s="868" t="n">
        <f aca="false">J45+J44</f>
        <v>111</v>
      </c>
      <c r="K50" s="866" t="n">
        <f aca="false">K45+K44</f>
        <v>899</v>
      </c>
      <c r="L50" s="869" t="n">
        <f aca="false">L45+L44</f>
        <v>1010</v>
      </c>
      <c r="M50" s="864" t="n">
        <f aca="false">M45+M44</f>
        <v>89886000</v>
      </c>
    </row>
    <row r="51" customFormat="false" ht="16.5" hidden="false" customHeight="false" outlineLevel="0" collapsed="false">
      <c r="A51" s="870" t="s">
        <v>284</v>
      </c>
      <c r="B51" s="871" t="n">
        <f aca="false">C51+G51+I51+H51</f>
        <v>791053892</v>
      </c>
      <c r="C51" s="872" t="n">
        <f aca="false">D51+E51+F51</f>
        <v>481736745</v>
      </c>
      <c r="D51" s="873" t="n">
        <v>42060412</v>
      </c>
      <c r="E51" s="873" t="n">
        <v>410618644</v>
      </c>
      <c r="F51" s="872" t="n">
        <v>29057689</v>
      </c>
      <c r="G51" s="873" t="n">
        <v>161953089</v>
      </c>
      <c r="H51" s="873" t="n">
        <v>9053581</v>
      </c>
      <c r="I51" s="872" t="n">
        <f aca="false">140268877-1958400</f>
        <v>138310477</v>
      </c>
      <c r="J51" s="874" t="n">
        <v>111</v>
      </c>
      <c r="K51" s="873" t="n">
        <v>899</v>
      </c>
      <c r="L51" s="872" t="n">
        <f aca="false">J51+K51</f>
        <v>1010</v>
      </c>
      <c r="M51" s="871" t="n">
        <v>89886000</v>
      </c>
    </row>
    <row r="52" customFormat="false" ht="15.75" hidden="false" customHeight="false" outlineLevel="0" collapsed="false">
      <c r="A52" s="875"/>
      <c r="B52" s="876"/>
      <c r="C52" s="876"/>
      <c r="D52" s="876"/>
      <c r="E52" s="876"/>
      <c r="F52" s="876"/>
      <c r="G52" s="876"/>
      <c r="H52" s="876"/>
      <c r="I52" s="876"/>
      <c r="J52" s="876"/>
      <c r="K52" s="876"/>
      <c r="L52" s="876"/>
      <c r="M52" s="877"/>
    </row>
    <row r="53" customFormat="false" ht="12.75" hidden="false" customHeight="false" outlineLevel="0" collapsed="false">
      <c r="A53" s="878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80"/>
    </row>
    <row r="54" customFormat="false" ht="12.75" hidden="false" customHeight="false" outlineLevel="0" collapsed="false">
      <c r="A54" s="881" t="s">
        <v>285</v>
      </c>
      <c r="B54" s="879"/>
      <c r="C54" s="879"/>
      <c r="D54" s="879"/>
      <c r="E54" s="879"/>
      <c r="F54" s="882"/>
      <c r="G54" s="882"/>
      <c r="H54" s="879"/>
      <c r="I54" s="879"/>
      <c r="J54" s="883"/>
      <c r="K54" s="883"/>
      <c r="L54" s="883"/>
      <c r="M54" s="884"/>
    </row>
    <row r="55" customFormat="false" ht="12.75" hidden="false" customHeight="false" outlineLevel="0" collapsed="false">
      <c r="A55" s="885" t="s">
        <v>286</v>
      </c>
      <c r="B55" s="886" t="n">
        <f aca="false">C55+G55+I55+H55</f>
        <v>14645722</v>
      </c>
      <c r="C55" s="887" t="n">
        <f aca="false">D55+E55+F55</f>
        <v>0</v>
      </c>
      <c r="D55" s="294"/>
      <c r="E55" s="294"/>
      <c r="F55" s="294"/>
      <c r="G55" s="294"/>
      <c r="H55" s="888"/>
      <c r="I55" s="888" t="n">
        <v>14645722</v>
      </c>
      <c r="J55" s="97"/>
      <c r="K55" s="294"/>
      <c r="L55" s="887" t="n">
        <f aca="false">J55+K55</f>
        <v>0</v>
      </c>
      <c r="M55" s="889"/>
    </row>
    <row r="56" customFormat="false" ht="12.75" hidden="false" customHeight="false" outlineLevel="0" collapsed="false">
      <c r="A56" s="885" t="s">
        <v>287</v>
      </c>
      <c r="B56" s="886" t="n">
        <f aca="false">C56+G56+I56+H56</f>
        <v>2400000</v>
      </c>
      <c r="C56" s="887" t="n">
        <f aca="false">D56+E56+F56</f>
        <v>0</v>
      </c>
      <c r="D56" s="294"/>
      <c r="E56" s="294"/>
      <c r="F56" s="294"/>
      <c r="G56" s="294"/>
      <c r="H56" s="888"/>
      <c r="I56" s="888" t="n">
        <f aca="false">3700000-1300000</f>
        <v>2400000</v>
      </c>
      <c r="J56" s="97"/>
      <c r="K56" s="294"/>
      <c r="L56" s="887" t="n">
        <f aca="false">J56+K56</f>
        <v>0</v>
      </c>
      <c r="M56" s="889"/>
    </row>
    <row r="57" customFormat="false" ht="12.75" hidden="false" customHeight="false" outlineLevel="0" collapsed="false">
      <c r="A57" s="890" t="s">
        <v>288</v>
      </c>
      <c r="B57" s="891" t="n">
        <f aca="false">C57+G57+I57+H57</f>
        <v>17045722</v>
      </c>
      <c r="C57" s="892" t="n">
        <f aca="false">D57+E57+F57</f>
        <v>0</v>
      </c>
      <c r="D57" s="893" t="n">
        <f aca="false">SUM(D55:D56)</f>
        <v>0</v>
      </c>
      <c r="E57" s="893" t="n">
        <f aca="false">SUM(E55:E56)</f>
        <v>0</v>
      </c>
      <c r="F57" s="893" t="n">
        <f aca="false">SUM(F55:F56)</f>
        <v>0</v>
      </c>
      <c r="G57" s="893" t="n">
        <f aca="false">SUM(G55:G56)</f>
        <v>0</v>
      </c>
      <c r="H57" s="893" t="n">
        <f aca="false">SUM(H55:H56)</f>
        <v>0</v>
      </c>
      <c r="I57" s="894" t="n">
        <f aca="false">SUM(I55:I56)</f>
        <v>17045722</v>
      </c>
      <c r="J57" s="97"/>
      <c r="K57" s="294"/>
      <c r="L57" s="887" t="n">
        <f aca="false">J57+K57</f>
        <v>0</v>
      </c>
      <c r="M57" s="886"/>
    </row>
    <row r="58" customFormat="false" ht="12.75" hidden="false" customHeight="false" outlineLevel="0" collapsed="false">
      <c r="A58" s="895" t="s">
        <v>232</v>
      </c>
      <c r="B58" s="896" t="n">
        <f aca="false">C58+G58+I58+H58</f>
        <v>9878468</v>
      </c>
      <c r="C58" s="897" t="n">
        <f aca="false">D58+E58+F58</f>
        <v>0</v>
      </c>
      <c r="D58" s="898" t="n">
        <f aca="false">D45</f>
        <v>0</v>
      </c>
      <c r="E58" s="899" t="n">
        <f aca="false">E45</f>
        <v>0</v>
      </c>
      <c r="F58" s="899" t="n">
        <f aca="false">F45</f>
        <v>0</v>
      </c>
      <c r="G58" s="899" t="n">
        <f aca="false">G45</f>
        <v>0</v>
      </c>
      <c r="H58" s="899" t="n">
        <f aca="false">H45</f>
        <v>0</v>
      </c>
      <c r="I58" s="900" t="n">
        <f aca="false">I49</f>
        <v>9878468</v>
      </c>
      <c r="J58" s="901"/>
      <c r="K58" s="902"/>
      <c r="L58" s="903" t="n">
        <f aca="false">J58+K58</f>
        <v>0</v>
      </c>
      <c r="M58" s="904"/>
    </row>
    <row r="59" customFormat="false" ht="13.5" hidden="false" customHeight="false" outlineLevel="0" collapsed="false">
      <c r="A59" s="905" t="s">
        <v>289</v>
      </c>
      <c r="B59" s="906" t="n">
        <f aca="false">C59+G59+I59+H59</f>
        <v>-7167254</v>
      </c>
      <c r="C59" s="136" t="n">
        <f aca="false">D59+E59+F59</f>
        <v>0</v>
      </c>
      <c r="D59" s="665" t="n">
        <f aca="false">D58-D57</f>
        <v>0</v>
      </c>
      <c r="E59" s="665" t="n">
        <f aca="false">E58-E57</f>
        <v>0</v>
      </c>
      <c r="F59" s="665" t="n">
        <f aca="false">F58-F57</f>
        <v>0</v>
      </c>
      <c r="G59" s="665" t="n">
        <f aca="false">G58-G57</f>
        <v>0</v>
      </c>
      <c r="H59" s="665" t="n">
        <f aca="false">H58-H57</f>
        <v>0</v>
      </c>
      <c r="I59" s="907" t="n">
        <f aca="false">I58-I57</f>
        <v>-7167254</v>
      </c>
      <c r="J59" s="859"/>
      <c r="K59" s="665"/>
      <c r="L59" s="908" t="n">
        <f aca="false">J59+K59</f>
        <v>0</v>
      </c>
      <c r="M59" s="669"/>
    </row>
    <row r="63" customFormat="false" ht="12.75" hidden="false" customHeight="false" outlineLevel="0" collapsed="false">
      <c r="I63" s="3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08:12Z</dcterms:created>
  <dc:creator>Uživatel</dc:creator>
  <dc:description/>
  <dc:language>en-US</dc:language>
  <cp:lastModifiedBy>Palivcová Markéta</cp:lastModifiedBy>
  <cp:lastPrinted>2016-12-08T11:36:17Z</cp:lastPrinted>
  <dcterms:modified xsi:type="dcterms:W3CDTF">2017-03-20T08:09:54Z</dcterms:modified>
  <cp:revision>0</cp:revision>
  <dc:subject/>
  <dc:title/>
</cp:coreProperties>
</file>