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Příloha č. 1: Seznam nakupovaných zařízení s uvedením maximální ceny</t>
  </si>
  <si>
    <t xml:space="preserve">Projekt</t>
  </si>
  <si>
    <t xml:space="preserve">Popis</t>
  </si>
  <si>
    <t xml:space="preserve">Počet ks</t>
  </si>
  <si>
    <t xml:space="preserve">Cena ks</t>
  </si>
  <si>
    <t xml:space="preserve">Suma za projekt</t>
  </si>
  <si>
    <t xml:space="preserve">Total</t>
  </si>
  <si>
    <t xml:space="preserve">CZ.1.07/2.3.00/09.0090</t>
  </si>
  <si>
    <t xml:space="preserve">Notebook 1</t>
  </si>
  <si>
    <t xml:space="preserve">Notebook 2</t>
  </si>
  <si>
    <t xml:space="preserve">Multi zařízení</t>
  </si>
  <si>
    <t xml:space="preserve">Ext disk 3,5</t>
  </si>
  <si>
    <t xml:space="preserve">Ext disk 2,5</t>
  </si>
  <si>
    <t xml:space="preserve">Flashdisk</t>
  </si>
  <si>
    <t xml:space="preserve">OS </t>
  </si>
  <si>
    <t xml:space="preserve">SW pro tvorbu tisku</t>
  </si>
  <si>
    <t xml:space="preserve">kancelářský software</t>
  </si>
  <si>
    <t xml:space="preserve">Dataprojektor</t>
  </si>
  <si>
    <t xml:space="preserve">Proj plátno</t>
  </si>
  <si>
    <t xml:space="preserve">CZ.1.07/2.3.00/09.0037</t>
  </si>
  <si>
    <t xml:space="preserve">Server</t>
  </si>
  <si>
    <t xml:space="preserve">SW pro tisk a DTP</t>
  </si>
  <si>
    <t xml:space="preserve">SW Defrag</t>
  </si>
  <si>
    <t xml:space="preserve">CZ.1.07/2.3.00/09.0081</t>
  </si>
  <si>
    <t xml:space="preserve">PC</t>
  </si>
  <si>
    <t xml:space="preserve">Notebook</t>
  </si>
  <si>
    <t xml:space="preserve">CZ.1.07/2.2.00/07.0156</t>
  </si>
  <si>
    <t xml:space="preserve">L Notebook</t>
  </si>
  <si>
    <t xml:space="preserve">S Notebook</t>
  </si>
  <si>
    <t xml:space="preserve">CZ.1.07/2.2.00/07.0175</t>
  </si>
  <si>
    <t xml:space="preserve">CZ.1.07/2.2.00/07.0151</t>
  </si>
  <si>
    <t xml:space="preserve">Netbook</t>
  </si>
  <si>
    <t xml:space="preserve">Ba La Tiskárna</t>
  </si>
  <si>
    <t xml:space="preserve">Ext pevný disk</t>
  </si>
  <si>
    <t xml:space="preserve">CZ.1.07/2.2.00/07.0179</t>
  </si>
  <si>
    <t xml:space="preserve">Projektor</t>
  </si>
  <si>
    <t xml:space="preserve">CZ.1.07/2.2.00/07.0158</t>
  </si>
  <si>
    <t xml:space="preserve">Sestava AAA</t>
  </si>
  <si>
    <t xml:space="preserve">CZ.1.07/2.3.00/09.0041</t>
  </si>
  <si>
    <t xml:space="preserve">Sestava BBB</t>
  </si>
  <si>
    <t xml:space="preserve">Sestava CCC</t>
  </si>
  <si>
    <t xml:space="preserve">Z Disk</t>
  </si>
  <si>
    <t xml:space="preserve">Notebook A</t>
  </si>
  <si>
    <t xml:space="preserve">Dataprojektor A</t>
  </si>
  <si>
    <t xml:space="preserve">Dataprojektor B</t>
  </si>
  <si>
    <t xml:space="preserve">Tiskárna A</t>
  </si>
  <si>
    <t xml:space="preserve">Tiskárna B</t>
  </si>
  <si>
    <t xml:space="preserve">Skener </t>
  </si>
  <si>
    <t xml:space="preserve">CZ.1.07/2.3.00/09.0192</t>
  </si>
  <si>
    <t xml:space="preserve">Kopírka</t>
  </si>
  <si>
    <t xml:space="preserve">Tiskárna</t>
  </si>
  <si>
    <t xml:space="preserve">Antivir program</t>
  </si>
  <si>
    <t xml:space="preserve">Mobilní telefon</t>
  </si>
  <si>
    <t xml:space="preserve">Termovazač</t>
  </si>
  <si>
    <t xml:space="preserve">Vazač kroužk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43960</xdr:colOff>
      <xdr:row>5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1800" y="0"/>
          <a:ext cx="41450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7.99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B7" s="2" t="s">
        <v>0</v>
      </c>
      <c r="C7" s="2"/>
    </row>
    <row r="8" customFormat="false" ht="15.75" hidden="false" customHeight="false" outlineLevel="0" collapsed="false">
      <c r="B8" s="3" t="s">
        <v>1</v>
      </c>
      <c r="C8" s="4" t="s">
        <v>2</v>
      </c>
      <c r="D8" s="4" t="s">
        <v>3</v>
      </c>
      <c r="E8" s="4" t="s">
        <v>4</v>
      </c>
      <c r="F8" s="5" t="s">
        <v>5</v>
      </c>
      <c r="G8" s="6" t="s">
        <v>6</v>
      </c>
    </row>
    <row r="9" customFormat="false" ht="15" hidden="false" customHeight="false" outlineLevel="0" collapsed="false">
      <c r="B9" s="7" t="s">
        <v>7</v>
      </c>
      <c r="C9" s="8" t="s">
        <v>8</v>
      </c>
      <c r="D9" s="8" t="n">
        <v>1</v>
      </c>
      <c r="E9" s="8" t="n">
        <v>20000</v>
      </c>
      <c r="F9" s="9"/>
      <c r="G9" s="10" t="n">
        <f aca="false">D9*E9</f>
        <v>20000</v>
      </c>
    </row>
    <row r="10" customFormat="false" ht="15" hidden="false" customHeight="false" outlineLevel="0" collapsed="false">
      <c r="B10" s="11"/>
      <c r="C10" s="8" t="s">
        <v>9</v>
      </c>
      <c r="D10" s="8" t="n">
        <v>2</v>
      </c>
      <c r="E10" s="8" t="n">
        <v>15000</v>
      </c>
      <c r="F10" s="9"/>
      <c r="G10" s="10" t="n">
        <f aca="false">D10*E10</f>
        <v>30000</v>
      </c>
    </row>
    <row r="11" customFormat="false" ht="15" hidden="false" customHeight="false" outlineLevel="0" collapsed="false">
      <c r="B11" s="11"/>
      <c r="C11" s="8" t="s">
        <v>10</v>
      </c>
      <c r="D11" s="8" t="n">
        <v>1</v>
      </c>
      <c r="E11" s="8" t="n">
        <v>16000</v>
      </c>
      <c r="F11" s="9"/>
      <c r="G11" s="10" t="n">
        <f aca="false">D11*E11</f>
        <v>16000</v>
      </c>
    </row>
    <row r="12" customFormat="false" ht="15" hidden="false" customHeight="false" outlineLevel="0" collapsed="false">
      <c r="B12" s="11"/>
      <c r="C12" s="8" t="s">
        <v>11</v>
      </c>
      <c r="D12" s="8" t="n">
        <v>2</v>
      </c>
      <c r="E12" s="8" t="n">
        <v>2700</v>
      </c>
      <c r="F12" s="9"/>
      <c r="G12" s="10" t="n">
        <f aca="false">D12*E12</f>
        <v>5400</v>
      </c>
    </row>
    <row r="13" customFormat="false" ht="15" hidden="false" customHeight="false" outlineLevel="0" collapsed="false">
      <c r="B13" s="11"/>
      <c r="C13" s="8" t="s">
        <v>12</v>
      </c>
      <c r="D13" s="8" t="n">
        <v>1</v>
      </c>
      <c r="E13" s="8" t="n">
        <v>2500</v>
      </c>
      <c r="F13" s="9"/>
      <c r="G13" s="10" t="n">
        <f aca="false">D13*E13</f>
        <v>2500</v>
      </c>
    </row>
    <row r="14" customFormat="false" ht="15" hidden="false" customHeight="false" outlineLevel="0" collapsed="false">
      <c r="B14" s="11"/>
      <c r="C14" s="8" t="s">
        <v>13</v>
      </c>
      <c r="D14" s="8" t="n">
        <v>6</v>
      </c>
      <c r="E14" s="8" t="n">
        <v>850</v>
      </c>
      <c r="F14" s="9"/>
      <c r="G14" s="10" t="n">
        <f aca="false">D14*E14</f>
        <v>5100</v>
      </c>
    </row>
    <row r="15" customFormat="false" ht="15" hidden="false" customHeight="false" outlineLevel="0" collapsed="false">
      <c r="B15" s="11"/>
      <c r="C15" s="8" t="s">
        <v>14</v>
      </c>
      <c r="D15" s="8" t="n">
        <v>3</v>
      </c>
      <c r="E15" s="8" t="n">
        <v>3500</v>
      </c>
      <c r="F15" s="9"/>
      <c r="G15" s="10" t="n">
        <f aca="false">D15*E15</f>
        <v>10500</v>
      </c>
    </row>
    <row r="16" customFormat="false" ht="15" hidden="false" customHeight="false" outlineLevel="0" collapsed="false">
      <c r="B16" s="11"/>
      <c r="C16" s="8" t="s">
        <v>15</v>
      </c>
      <c r="D16" s="8" t="n">
        <v>1</v>
      </c>
      <c r="E16" s="8" t="n">
        <v>37000</v>
      </c>
      <c r="F16" s="9"/>
      <c r="G16" s="10" t="n">
        <f aca="false">D16*E16</f>
        <v>37000</v>
      </c>
    </row>
    <row r="17" customFormat="false" ht="15" hidden="false" customHeight="false" outlineLevel="0" collapsed="false">
      <c r="B17" s="11"/>
      <c r="C17" s="8" t="s">
        <v>16</v>
      </c>
      <c r="D17" s="8" t="n">
        <v>3</v>
      </c>
      <c r="E17" s="8" t="n">
        <v>9900</v>
      </c>
      <c r="F17" s="9"/>
      <c r="G17" s="10" t="n">
        <f aca="false">D17*E17</f>
        <v>29700</v>
      </c>
    </row>
    <row r="18" customFormat="false" ht="15" hidden="false" customHeight="false" outlineLevel="0" collapsed="false">
      <c r="B18" s="11"/>
      <c r="C18" s="8" t="s">
        <v>17</v>
      </c>
      <c r="D18" s="8" t="n">
        <v>2</v>
      </c>
      <c r="E18" s="8" t="n">
        <v>17000</v>
      </c>
      <c r="F18" s="9"/>
      <c r="G18" s="10" t="n">
        <f aca="false">D18*E18</f>
        <v>34000</v>
      </c>
    </row>
    <row r="19" customFormat="false" ht="15" hidden="false" customHeight="false" outlineLevel="0" collapsed="false">
      <c r="B19" s="11"/>
      <c r="C19" s="8" t="s">
        <v>18</v>
      </c>
      <c r="D19" s="8" t="n">
        <v>2</v>
      </c>
      <c r="E19" s="8" t="n">
        <v>9500</v>
      </c>
      <c r="F19" s="12" t="n">
        <f aca="false">G9+G10+G11+G12+G13+G14+G15+G16+G17+G18+G19</f>
        <v>209200</v>
      </c>
      <c r="G19" s="10" t="n">
        <f aca="false">D19*E19</f>
        <v>19000</v>
      </c>
    </row>
    <row r="20" customFormat="false" ht="15" hidden="false" customHeight="false" outlineLevel="0" collapsed="false">
      <c r="B20" s="13" t="s">
        <v>19</v>
      </c>
      <c r="C20" s="8" t="s">
        <v>20</v>
      </c>
      <c r="D20" s="8" t="n">
        <v>1</v>
      </c>
      <c r="E20" s="8" t="n">
        <v>33000</v>
      </c>
      <c r="F20" s="9"/>
      <c r="G20" s="10" t="n">
        <f aca="false">D20*E20</f>
        <v>33000</v>
      </c>
    </row>
    <row r="21" customFormat="false" ht="15" hidden="false" customHeight="false" outlineLevel="0" collapsed="false">
      <c r="B21" s="11"/>
      <c r="C21" s="8" t="s">
        <v>17</v>
      </c>
      <c r="D21" s="8" t="n">
        <v>1</v>
      </c>
      <c r="E21" s="8" t="n">
        <v>31000</v>
      </c>
      <c r="F21" s="9"/>
      <c r="G21" s="10" t="n">
        <f aca="false">D21*E21</f>
        <v>31000</v>
      </c>
    </row>
    <row r="22" customFormat="false" ht="15" hidden="false" customHeight="false" outlineLevel="0" collapsed="false">
      <c r="B22" s="11"/>
      <c r="C22" s="8" t="s">
        <v>20</v>
      </c>
      <c r="D22" s="8" t="n">
        <v>1</v>
      </c>
      <c r="E22" s="8" t="n">
        <v>26000</v>
      </c>
      <c r="F22" s="9"/>
      <c r="G22" s="10" t="n">
        <f aca="false">D22*E22</f>
        <v>26000</v>
      </c>
    </row>
    <row r="23" customFormat="false" ht="15" hidden="false" customHeight="false" outlineLevel="0" collapsed="false">
      <c r="B23" s="11"/>
      <c r="C23" s="8" t="s">
        <v>21</v>
      </c>
      <c r="D23" s="8" t="n">
        <v>3</v>
      </c>
      <c r="E23" s="8" t="n">
        <v>20000</v>
      </c>
      <c r="F23" s="9"/>
      <c r="G23" s="10" t="n">
        <f aca="false">D23*E23</f>
        <v>60000</v>
      </c>
    </row>
    <row r="24" customFormat="false" ht="15" hidden="false" customHeight="false" outlineLevel="0" collapsed="false">
      <c r="B24" s="11"/>
      <c r="C24" s="8" t="s">
        <v>22</v>
      </c>
      <c r="D24" s="8" t="n">
        <v>1</v>
      </c>
      <c r="E24" s="8" t="n">
        <v>6000</v>
      </c>
      <c r="F24" s="12" t="n">
        <f aca="false">G20+G21+G22+G23+G24</f>
        <v>156000</v>
      </c>
      <c r="G24" s="10" t="n">
        <f aca="false">D24*E24</f>
        <v>6000</v>
      </c>
    </row>
    <row r="25" customFormat="false" ht="15" hidden="false" customHeight="false" outlineLevel="0" collapsed="false">
      <c r="B25" s="13" t="s">
        <v>23</v>
      </c>
      <c r="C25" s="8" t="s">
        <v>24</v>
      </c>
      <c r="D25" s="8" t="n">
        <v>4</v>
      </c>
      <c r="E25" s="8" t="n">
        <v>33000</v>
      </c>
      <c r="F25" s="9"/>
      <c r="G25" s="10" t="n">
        <f aca="false">D25*E25</f>
        <v>132000</v>
      </c>
    </row>
    <row r="26" customFormat="false" ht="15" hidden="false" customHeight="false" outlineLevel="0" collapsed="false">
      <c r="B26" s="11"/>
      <c r="C26" s="8" t="s">
        <v>25</v>
      </c>
      <c r="D26" s="8" t="n">
        <v>5</v>
      </c>
      <c r="E26" s="8" t="n">
        <v>30000</v>
      </c>
      <c r="F26" s="9"/>
      <c r="G26" s="10" t="n">
        <f aca="false">D26*E26</f>
        <v>150000</v>
      </c>
    </row>
    <row r="27" customFormat="false" ht="15" hidden="false" customHeight="false" outlineLevel="0" collapsed="false">
      <c r="B27" s="11"/>
      <c r="C27" s="8" t="s">
        <v>17</v>
      </c>
      <c r="D27" s="8" t="n">
        <v>5</v>
      </c>
      <c r="E27" s="8" t="n">
        <v>33000</v>
      </c>
      <c r="F27" s="12" t="n">
        <f aca="false">G25+G26+G27</f>
        <v>447000</v>
      </c>
      <c r="G27" s="10" t="n">
        <f aca="false">D27*E27</f>
        <v>165000</v>
      </c>
    </row>
    <row r="28" customFormat="false" ht="15" hidden="false" customHeight="false" outlineLevel="0" collapsed="false">
      <c r="B28" s="13" t="s">
        <v>26</v>
      </c>
      <c r="C28" s="8" t="s">
        <v>27</v>
      </c>
      <c r="D28" s="8" t="n">
        <v>5</v>
      </c>
      <c r="E28" s="8" t="n">
        <v>30000</v>
      </c>
      <c r="F28" s="9"/>
      <c r="G28" s="10" t="n">
        <f aca="false">D28*E28</f>
        <v>150000</v>
      </c>
    </row>
    <row r="29" customFormat="false" ht="15" hidden="false" customHeight="false" outlineLevel="0" collapsed="false">
      <c r="B29" s="11"/>
      <c r="C29" s="8" t="s">
        <v>28</v>
      </c>
      <c r="D29" s="8" t="n">
        <v>10</v>
      </c>
      <c r="E29" s="8" t="n">
        <v>25000</v>
      </c>
      <c r="F29" s="9"/>
      <c r="G29" s="10" t="n">
        <f aca="false">D29*E29</f>
        <v>250000</v>
      </c>
    </row>
    <row r="30" customFormat="false" ht="15" hidden="false" customHeight="false" outlineLevel="0" collapsed="false">
      <c r="B30" s="11"/>
      <c r="C30" s="8" t="s">
        <v>10</v>
      </c>
      <c r="D30" s="8" t="n">
        <v>1</v>
      </c>
      <c r="E30" s="8" t="n">
        <v>30000</v>
      </c>
      <c r="F30" s="9"/>
      <c r="G30" s="10" t="n">
        <f aca="false">D30*E30</f>
        <v>30000</v>
      </c>
    </row>
    <row r="31" customFormat="false" ht="15" hidden="false" customHeight="false" outlineLevel="0" collapsed="false">
      <c r="B31" s="11"/>
      <c r="C31" s="8" t="s">
        <v>16</v>
      </c>
      <c r="D31" s="8" t="n">
        <v>15</v>
      </c>
      <c r="E31" s="8" t="n">
        <v>3000</v>
      </c>
      <c r="F31" s="12" t="n">
        <f aca="false">G31+G30+G29+G28</f>
        <v>475000</v>
      </c>
      <c r="G31" s="10" t="n">
        <f aca="false">D31*E31</f>
        <v>45000</v>
      </c>
    </row>
    <row r="32" customFormat="false" ht="15" hidden="false" customHeight="false" outlineLevel="0" collapsed="false">
      <c r="B32" s="13" t="s">
        <v>29</v>
      </c>
      <c r="C32" s="8" t="s">
        <v>24</v>
      </c>
      <c r="D32" s="8" t="n">
        <v>3</v>
      </c>
      <c r="E32" s="8" t="n">
        <v>20000</v>
      </c>
      <c r="F32" s="12"/>
      <c r="G32" s="10" t="n">
        <f aca="false">D32*E32</f>
        <v>60000</v>
      </c>
    </row>
    <row r="33" customFormat="false" ht="15" hidden="false" customHeight="false" outlineLevel="0" collapsed="false">
      <c r="B33" s="14"/>
      <c r="C33" s="8" t="s">
        <v>13</v>
      </c>
      <c r="D33" s="8" t="n">
        <v>30</v>
      </c>
      <c r="E33" s="8" t="n">
        <v>500</v>
      </c>
      <c r="F33" s="12" t="n">
        <f aca="false">G32+G33</f>
        <v>75000</v>
      </c>
      <c r="G33" s="10" t="n">
        <f aca="false">D33*E33</f>
        <v>15000</v>
      </c>
    </row>
    <row r="34" customFormat="false" ht="15" hidden="false" customHeight="false" outlineLevel="0" collapsed="false">
      <c r="B34" s="13" t="s">
        <v>30</v>
      </c>
      <c r="C34" s="8" t="s">
        <v>24</v>
      </c>
      <c r="D34" s="8" t="n">
        <v>20</v>
      </c>
      <c r="E34" s="8" t="n">
        <v>25210</v>
      </c>
      <c r="F34" s="9"/>
      <c r="G34" s="10" t="n">
        <f aca="false">D34*E34</f>
        <v>504200</v>
      </c>
    </row>
    <row r="35" customFormat="false" ht="15" hidden="false" customHeight="false" outlineLevel="0" collapsed="false">
      <c r="B35" s="11"/>
      <c r="C35" s="8" t="s">
        <v>25</v>
      </c>
      <c r="D35" s="8" t="n">
        <v>2</v>
      </c>
      <c r="E35" s="8" t="n">
        <v>25210</v>
      </c>
      <c r="F35" s="9"/>
      <c r="G35" s="10" t="n">
        <f aca="false">D35*E35</f>
        <v>50420</v>
      </c>
    </row>
    <row r="36" customFormat="false" ht="15" hidden="false" customHeight="false" outlineLevel="0" collapsed="false">
      <c r="B36" s="11"/>
      <c r="C36" s="8" t="s">
        <v>31</v>
      </c>
      <c r="D36" s="8" t="n">
        <v>2</v>
      </c>
      <c r="E36" s="8" t="n">
        <v>10924</v>
      </c>
      <c r="F36" s="9"/>
      <c r="G36" s="10" t="n">
        <f aca="false">D36*E36</f>
        <v>21848</v>
      </c>
    </row>
    <row r="37" customFormat="false" ht="15" hidden="false" customHeight="false" outlineLevel="0" collapsed="false">
      <c r="B37" s="11"/>
      <c r="C37" s="8" t="s">
        <v>32</v>
      </c>
      <c r="D37" s="8" t="n">
        <v>1</v>
      </c>
      <c r="E37" s="8" t="n">
        <v>5882</v>
      </c>
      <c r="F37" s="9"/>
      <c r="G37" s="10" t="n">
        <f aca="false">D37*E37</f>
        <v>5882</v>
      </c>
    </row>
    <row r="38" customFormat="false" ht="15" hidden="false" customHeight="false" outlineLevel="0" collapsed="false">
      <c r="B38" s="11"/>
      <c r="C38" s="8" t="s">
        <v>33</v>
      </c>
      <c r="D38" s="8" t="n">
        <v>1</v>
      </c>
      <c r="E38" s="8" t="n">
        <v>2000</v>
      </c>
      <c r="F38" s="12" t="n">
        <f aca="false">G38+G37+G36+G35+G34</f>
        <v>584350</v>
      </c>
      <c r="G38" s="10" t="n">
        <f aca="false">D38*E38</f>
        <v>2000</v>
      </c>
    </row>
    <row r="39" customFormat="false" ht="15" hidden="false" customHeight="false" outlineLevel="0" collapsed="false">
      <c r="B39" s="13" t="s">
        <v>34</v>
      </c>
      <c r="C39" s="8" t="s">
        <v>8</v>
      </c>
      <c r="D39" s="8" t="n">
        <v>1</v>
      </c>
      <c r="E39" s="8" t="n">
        <v>19100</v>
      </c>
      <c r="F39" s="9"/>
      <c r="G39" s="10" t="n">
        <f aca="false">D39*E39</f>
        <v>19100</v>
      </c>
    </row>
    <row r="40" customFormat="false" ht="15" hidden="false" customHeight="false" outlineLevel="0" collapsed="false">
      <c r="B40" s="11"/>
      <c r="C40" s="8" t="s">
        <v>9</v>
      </c>
      <c r="D40" s="8" t="n">
        <v>1</v>
      </c>
      <c r="E40" s="8" t="n">
        <v>19100</v>
      </c>
      <c r="F40" s="12"/>
      <c r="G40" s="10" t="n">
        <f aca="false">D40*E40</f>
        <v>19100</v>
      </c>
    </row>
    <row r="41" customFormat="false" ht="15" hidden="false" customHeight="false" outlineLevel="0" collapsed="false">
      <c r="B41" s="11"/>
      <c r="C41" s="8" t="s">
        <v>35</v>
      </c>
      <c r="D41" s="8" t="n">
        <v>1</v>
      </c>
      <c r="E41" s="8" t="n">
        <v>25000</v>
      </c>
      <c r="F41" s="12"/>
      <c r="G41" s="10" t="n">
        <f aca="false">D41*E41</f>
        <v>25000</v>
      </c>
    </row>
    <row r="42" customFormat="false" ht="15" hidden="false" customHeight="false" outlineLevel="0" collapsed="false">
      <c r="B42" s="11"/>
      <c r="C42" s="8" t="s">
        <v>10</v>
      </c>
      <c r="D42" s="8" t="n">
        <v>1</v>
      </c>
      <c r="E42" s="8" t="n">
        <v>8000</v>
      </c>
      <c r="F42" s="12" t="n">
        <f aca="false">G39+G40+G41+G42</f>
        <v>71200</v>
      </c>
      <c r="G42" s="10" t="n">
        <f aca="false">D42*E42</f>
        <v>8000</v>
      </c>
    </row>
    <row r="43" customFormat="false" ht="15" hidden="false" customHeight="false" outlineLevel="0" collapsed="false">
      <c r="B43" s="13" t="s">
        <v>36</v>
      </c>
      <c r="C43" s="8" t="s">
        <v>37</v>
      </c>
      <c r="D43" s="8" t="n">
        <v>2</v>
      </c>
      <c r="E43" s="8" t="n">
        <v>25000</v>
      </c>
      <c r="F43" s="9"/>
      <c r="G43" s="10" t="n">
        <f aca="false">D43*E43</f>
        <v>50000</v>
      </c>
    </row>
    <row r="44" customFormat="false" ht="15" hidden="false" customHeight="false" outlineLevel="0" collapsed="false">
      <c r="B44" s="13" t="s">
        <v>38</v>
      </c>
      <c r="C44" s="8" t="s">
        <v>39</v>
      </c>
      <c r="D44" s="8" t="n">
        <v>4</v>
      </c>
      <c r="E44" s="8" t="n">
        <v>25000</v>
      </c>
      <c r="F44" s="9"/>
      <c r="G44" s="10" t="n">
        <f aca="false">D44*E44</f>
        <v>100000</v>
      </c>
    </row>
    <row r="45" customFormat="false" ht="15" hidden="false" customHeight="false" outlineLevel="0" collapsed="false">
      <c r="B45" s="11"/>
      <c r="C45" s="8" t="s">
        <v>40</v>
      </c>
      <c r="D45" s="8" t="n">
        <v>2</v>
      </c>
      <c r="E45" s="8" t="n">
        <v>25000</v>
      </c>
      <c r="F45" s="9"/>
      <c r="G45" s="10" t="n">
        <f aca="false">D45*E45</f>
        <v>50000</v>
      </c>
    </row>
    <row r="46" customFormat="false" ht="15" hidden="false" customHeight="false" outlineLevel="0" collapsed="false">
      <c r="B46" s="11"/>
      <c r="C46" s="8" t="s">
        <v>41</v>
      </c>
      <c r="D46" s="8" t="n">
        <v>1</v>
      </c>
      <c r="E46" s="8" t="n">
        <v>5000</v>
      </c>
      <c r="F46" s="9"/>
      <c r="G46" s="10" t="n">
        <f aca="false">D46*E46</f>
        <v>5000</v>
      </c>
    </row>
    <row r="47" customFormat="false" ht="15" hidden="false" customHeight="false" outlineLevel="0" collapsed="false">
      <c r="B47" s="11"/>
      <c r="C47" s="8" t="s">
        <v>42</v>
      </c>
      <c r="D47" s="8" t="n">
        <v>3</v>
      </c>
      <c r="E47" s="8" t="n">
        <v>25000</v>
      </c>
      <c r="F47" s="9"/>
      <c r="G47" s="10" t="n">
        <f aca="false">D47*E47</f>
        <v>75000</v>
      </c>
    </row>
    <row r="48" customFormat="false" ht="15" hidden="false" customHeight="false" outlineLevel="0" collapsed="false">
      <c r="B48" s="11"/>
      <c r="C48" s="8" t="s">
        <v>9</v>
      </c>
      <c r="D48" s="8" t="n">
        <v>2</v>
      </c>
      <c r="E48" s="8" t="n">
        <v>25000</v>
      </c>
      <c r="F48" s="9"/>
      <c r="G48" s="10" t="n">
        <f aca="false">D48*E48</f>
        <v>50000</v>
      </c>
    </row>
    <row r="49" customFormat="false" ht="15" hidden="false" customHeight="false" outlineLevel="0" collapsed="false">
      <c r="B49" s="11"/>
      <c r="C49" s="8" t="s">
        <v>43</v>
      </c>
      <c r="D49" s="8" t="n">
        <v>2</v>
      </c>
      <c r="E49" s="8" t="n">
        <v>30000</v>
      </c>
      <c r="F49" s="9"/>
      <c r="G49" s="10" t="n">
        <f aca="false">D49*E49</f>
        <v>60000</v>
      </c>
    </row>
    <row r="50" customFormat="false" ht="15" hidden="false" customHeight="false" outlineLevel="0" collapsed="false">
      <c r="B50" s="11"/>
      <c r="C50" s="8" t="s">
        <v>44</v>
      </c>
      <c r="D50" s="8" t="n">
        <v>2</v>
      </c>
      <c r="E50" s="8" t="n">
        <v>30000</v>
      </c>
      <c r="F50" s="9"/>
      <c r="G50" s="10" t="n">
        <f aca="false">D50*E50</f>
        <v>60000</v>
      </c>
    </row>
    <row r="51" customFormat="false" ht="15" hidden="false" customHeight="false" outlineLevel="0" collapsed="false">
      <c r="B51" s="11"/>
      <c r="C51" s="8" t="s">
        <v>45</v>
      </c>
      <c r="D51" s="8" t="n">
        <v>2</v>
      </c>
      <c r="E51" s="8" t="n">
        <v>8000</v>
      </c>
      <c r="F51" s="9"/>
      <c r="G51" s="10" t="n">
        <f aca="false">D51*E51</f>
        <v>16000</v>
      </c>
    </row>
    <row r="52" customFormat="false" ht="15" hidden="false" customHeight="false" outlineLevel="0" collapsed="false">
      <c r="B52" s="11"/>
      <c r="C52" s="8" t="s">
        <v>46</v>
      </c>
      <c r="D52" s="8" t="n">
        <v>2</v>
      </c>
      <c r="E52" s="8" t="n">
        <v>4000</v>
      </c>
      <c r="F52" s="9"/>
      <c r="G52" s="10" t="n">
        <f aca="false">D52*E52</f>
        <v>8000</v>
      </c>
    </row>
    <row r="53" customFormat="false" ht="15" hidden="false" customHeight="false" outlineLevel="0" collapsed="false">
      <c r="B53" s="11"/>
      <c r="C53" s="8" t="s">
        <v>47</v>
      </c>
      <c r="D53" s="8" t="n">
        <v>2</v>
      </c>
      <c r="E53" s="8" t="n">
        <v>4000</v>
      </c>
      <c r="F53" s="12" t="n">
        <f aca="false">G53+G52+G51+G50+G49+G48+G47+G46+G45+G44+G43</f>
        <v>482000</v>
      </c>
      <c r="G53" s="10" t="n">
        <f aca="false">D53*E53</f>
        <v>8000</v>
      </c>
    </row>
    <row r="54" customFormat="false" ht="15" hidden="false" customHeight="false" outlineLevel="0" collapsed="false">
      <c r="B54" s="15" t="s">
        <v>48</v>
      </c>
      <c r="C54" s="8" t="s">
        <v>24</v>
      </c>
      <c r="D54" s="8" t="n">
        <v>1</v>
      </c>
      <c r="E54" s="8" t="n">
        <v>18600</v>
      </c>
      <c r="F54" s="12"/>
      <c r="G54" s="10" t="n">
        <f aca="false">D54*E54</f>
        <v>18600</v>
      </c>
    </row>
    <row r="55" customFormat="false" ht="15" hidden="false" customHeight="false" outlineLevel="0" collapsed="false">
      <c r="B55" s="11"/>
      <c r="C55" s="8" t="s">
        <v>25</v>
      </c>
      <c r="D55" s="8" t="n">
        <v>1</v>
      </c>
      <c r="E55" s="8" t="n">
        <v>21700</v>
      </c>
      <c r="F55" s="12"/>
      <c r="G55" s="10" t="n">
        <f aca="false">D55*E55</f>
        <v>21700</v>
      </c>
    </row>
    <row r="56" customFormat="false" ht="15" hidden="false" customHeight="false" outlineLevel="0" collapsed="false">
      <c r="B56" s="11"/>
      <c r="C56" s="8" t="s">
        <v>49</v>
      </c>
      <c r="D56" s="8" t="n">
        <v>1</v>
      </c>
      <c r="E56" s="8" t="n">
        <v>21000</v>
      </c>
      <c r="F56" s="12"/>
      <c r="G56" s="10" t="n">
        <f aca="false">D56*E56</f>
        <v>21000</v>
      </c>
    </row>
    <row r="57" customFormat="false" ht="15" hidden="false" customHeight="false" outlineLevel="0" collapsed="false">
      <c r="B57" s="11"/>
      <c r="C57" s="8" t="s">
        <v>50</v>
      </c>
      <c r="D57" s="8" t="n">
        <v>1</v>
      </c>
      <c r="E57" s="8" t="n">
        <v>12600</v>
      </c>
      <c r="F57" s="12"/>
      <c r="G57" s="10" t="n">
        <f aca="false">D57*E57</f>
        <v>12600</v>
      </c>
    </row>
    <row r="58" customFormat="false" ht="15" hidden="false" customHeight="false" outlineLevel="0" collapsed="false">
      <c r="B58" s="11"/>
      <c r="C58" s="8" t="s">
        <v>17</v>
      </c>
      <c r="D58" s="8" t="n">
        <v>1</v>
      </c>
      <c r="E58" s="8" t="n">
        <v>21000</v>
      </c>
      <c r="F58" s="12"/>
      <c r="G58" s="10" t="n">
        <f aca="false">D58*E58</f>
        <v>21000</v>
      </c>
    </row>
    <row r="59" customFormat="false" ht="15" hidden="false" customHeight="false" outlineLevel="0" collapsed="false">
      <c r="B59" s="11"/>
      <c r="C59" s="8" t="s">
        <v>16</v>
      </c>
      <c r="D59" s="8" t="n">
        <v>2</v>
      </c>
      <c r="E59" s="8" t="n">
        <v>6500</v>
      </c>
      <c r="F59" s="12"/>
      <c r="G59" s="10" t="n">
        <f aca="false">D59*E59</f>
        <v>13000</v>
      </c>
    </row>
    <row r="60" customFormat="false" ht="15" hidden="false" customHeight="false" outlineLevel="0" collapsed="false">
      <c r="B60" s="11"/>
      <c r="C60" s="8" t="s">
        <v>51</v>
      </c>
      <c r="D60" s="8" t="n">
        <v>2</v>
      </c>
      <c r="E60" s="8" t="n">
        <v>1600</v>
      </c>
      <c r="F60" s="12"/>
      <c r="G60" s="10" t="n">
        <f aca="false">D60*E60</f>
        <v>3200</v>
      </c>
    </row>
    <row r="61" customFormat="false" ht="15" hidden="false" customHeight="false" outlineLevel="0" collapsed="false">
      <c r="B61" s="11"/>
      <c r="C61" s="8" t="s">
        <v>52</v>
      </c>
      <c r="D61" s="8" t="n">
        <v>1</v>
      </c>
      <c r="E61" s="8" t="n">
        <v>5000</v>
      </c>
      <c r="F61" s="12"/>
      <c r="G61" s="10" t="n">
        <f aca="false">D61*E61</f>
        <v>5000</v>
      </c>
    </row>
    <row r="62" customFormat="false" ht="15" hidden="false" customHeight="false" outlineLevel="0" collapsed="false">
      <c r="B62" s="11"/>
      <c r="C62" s="8" t="s">
        <v>53</v>
      </c>
      <c r="D62" s="8" t="n">
        <v>1</v>
      </c>
      <c r="E62" s="8" t="n">
        <v>1600</v>
      </c>
      <c r="F62" s="12"/>
      <c r="G62" s="10" t="n">
        <f aca="false">D62*E62</f>
        <v>1600</v>
      </c>
    </row>
    <row r="63" customFormat="false" ht="15" hidden="false" customHeight="false" outlineLevel="0" collapsed="false">
      <c r="B63" s="11"/>
      <c r="C63" s="8" t="s">
        <v>54</v>
      </c>
      <c r="D63" s="8" t="n">
        <v>1</v>
      </c>
      <c r="E63" s="8" t="n">
        <v>4200</v>
      </c>
      <c r="F63" s="12" t="n">
        <f aca="false">G63+G62+G61+G60+G59+G58+G57+G56+G55+G54</f>
        <v>121900</v>
      </c>
      <c r="G63" s="10" t="n">
        <f aca="false">D63*E63</f>
        <v>4200</v>
      </c>
    </row>
    <row r="64" customFormat="false" ht="15.75" hidden="false" customHeight="false" outlineLevel="0" collapsed="false">
      <c r="B64" s="16" t="s">
        <v>6</v>
      </c>
      <c r="C64" s="17"/>
      <c r="D64" s="17"/>
      <c r="E64" s="17"/>
      <c r="F64" s="18" t="n">
        <f aca="false">SUM(F9:F63)</f>
        <v>2621650</v>
      </c>
      <c r="G64" s="19" t="n">
        <f aca="false">SUM(G9:G63)</f>
        <v>2621650</v>
      </c>
    </row>
    <row r="67" customFormat="false" ht="15" hidden="false" customHeight="false" outlineLevel="0" collapsed="false">
      <c r="G67" s="0" t="n">
        <f aca="false">G64*1.19</f>
        <v>3119763.5</v>
      </c>
    </row>
  </sheetData>
  <mergeCells count="1">
    <mergeCell ref="B1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45:19Z</dcterms:created>
  <dc:creator>bezecny</dc:creator>
  <dc:description/>
  <dc:language>en-US</dc:language>
  <cp:lastModifiedBy>bezecny</cp:lastModifiedBy>
  <cp:lastPrinted>2009-08-24T10:26:37Z</cp:lastPrinted>
  <dcterms:modified xsi:type="dcterms:W3CDTF">2009-10-13T14:50:10Z</dcterms:modified>
  <cp:revision>0</cp:revision>
  <dc:subject/>
  <dc:title/>
</cp:coreProperties>
</file>