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13"/>
  </bookViews>
  <sheets>
    <sheet name="T1-UR16" sheetId="1" state="visible" r:id="rId2"/>
    <sheet name="T2-EU " sheetId="2" state="visible" r:id="rId3"/>
    <sheet name="T3-UR rozdíl" sheetId="3" state="visible" r:id="rId4"/>
    <sheet name="T4-MP" sheetId="4" state="visible" r:id="rId5"/>
    <sheet name="T5-platy16-15" sheetId="5" state="visible" r:id="rId6"/>
    <sheet name="T6-MPčlen" sheetId="6" state="visible" r:id="rId7"/>
    <sheet name="T7-člen16-15" sheetId="7" state="visible" r:id="rId8"/>
    <sheet name="T8-RN-Sk" sheetId="8" state="visible" r:id="rId9"/>
    <sheet name="T9-ONIV" sheetId="9" state="visible" r:id="rId10"/>
    <sheet name="T10-vynosy" sheetId="10" state="visible" r:id="rId11"/>
    <sheet name="T11-HVcelkem" sheetId="11" state="visible" r:id="rId12"/>
    <sheet name="T12-HV-HC" sheetId="12" state="visible" r:id="rId13"/>
    <sheet name="T13-HV-JC " sheetId="13" state="visible" r:id="rId14"/>
    <sheet name="T14-penFondy" sheetId="14" state="visible" r:id="rId15"/>
    <sheet name="T15-krytíPF" sheetId="15" state="visible" r:id="rId16"/>
    <sheet name="T16-zapojení 648" sheetId="16" state="visible" r:id="rId17"/>
    <sheet name="T17-pohledávky" sheetId="17" state="visible" r:id="rId18"/>
    <sheet name="T18-závazky" sheetId="18" state="visible" r:id="rId19"/>
    <sheet name="T19-F po prid" sheetId="19" state="visible" r:id="rId20"/>
    <sheet name="T20-F po prid Or" sheetId="20" state="visible" r:id="rId21"/>
  </sheets>
  <definedNames>
    <definedName function="false" hidden="false" localSheetId="0" name="_xlnm.Print_Area" vbProcedure="false">'T1-UR16'!$A$1:$P$78</definedName>
    <definedName function="false" hidden="false" localSheetId="18" name="_xlnm.Print_Titles" vbProcedure="false">'T19-F po prid'!$1:$4</definedName>
    <definedName function="false" hidden="false" localSheetId="19" name="_xlnm.Print_Titles" vbProcedure="false">'T20-F po prid Or'!$1:$4</definedName>
    <definedName function="false" hidden="false" localSheetId="2" name="_xlnm.Print_Area" vbProcedure="false">'T3-UR rozdíl'!$A$1:$I$103</definedName>
    <definedName function="false" hidden="false" localSheetId="5" name="_xlnm.Print_Area" vbProcedure="false">'T6-MPčlen'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640">
  <si>
    <t xml:space="preserve">Upravený rozpočet PO OPŘO na rok 2016 včetně nároků</t>
  </si>
  <si>
    <t xml:space="preserve">Tabulka č. 1</t>
  </si>
  <si>
    <t xml:space="preserve">v Kč</t>
  </si>
  <si>
    <t xml:space="preserve">PLATY </t>
  </si>
  <si>
    <t xml:space="preserve">OON </t>
  </si>
  <si>
    <t xml:space="preserve">MP celkem</t>
  </si>
  <si>
    <t xml:space="preserve">POJ.</t>
  </si>
  <si>
    <t xml:space="preserve">FKSP </t>
  </si>
  <si>
    <t xml:space="preserve">OBV provoz</t>
  </si>
  <si>
    <t xml:space="preserve">OBV ISPROFIN</t>
  </si>
  <si>
    <t xml:space="preserve">OBV celkem</t>
  </si>
  <si>
    <t xml:space="preserve">ONIV celkem</t>
  </si>
  <si>
    <t xml:space="preserve">NIV příspěvek PO</t>
  </si>
  <si>
    <t xml:space="preserve">Výnosy </t>
  </si>
  <si>
    <t xml:space="preserve">CELKEM NÁKLADY</t>
  </si>
  <si>
    <t xml:space="preserve">Počet zam.</t>
  </si>
  <si>
    <t xml:space="preserve">Paragraf</t>
  </si>
  <si>
    <t xml:space="preserve">Nástroj/Zdroj</t>
  </si>
  <si>
    <t xml:space="preserve">Popis</t>
  </si>
  <si>
    <t xml:space="preserve">5331     (5336)                 01</t>
  </si>
  <si>
    <t xml:space="preserve">5331       (5336)                   02</t>
  </si>
  <si>
    <t xml:space="preserve">5331    (5336)                03</t>
  </si>
  <si>
    <t xml:space="preserve">5331    (5336)                04</t>
  </si>
  <si>
    <t xml:space="preserve">5331        (5336)                  05</t>
  </si>
  <si>
    <t xml:space="preserve">5331 (5336)</t>
  </si>
  <si>
    <t xml:space="preserve">EU a FM celkem DZS</t>
  </si>
  <si>
    <t xml:space="preserve">329100 - 06</t>
  </si>
  <si>
    <t xml:space="preserve"> / 1 </t>
  </si>
  <si>
    <t xml:space="preserve">DZS - mezinárodní aktivity</t>
  </si>
  <si>
    <t xml:space="preserve">329900 - 32</t>
  </si>
  <si>
    <t xml:space="preserve">DZS-KMENOVÁ ČINNOST</t>
  </si>
  <si>
    <t xml:space="preserve">329900 - 34</t>
  </si>
  <si>
    <t xml:space="preserve">DZS-PROJEKTY</t>
  </si>
  <si>
    <t xml:space="preserve">329900 - G6</t>
  </si>
  <si>
    <t xml:space="preserve">DZS - souhrn programů kulturního dědictví</t>
  </si>
  <si>
    <t xml:space="preserve">329900 - 36</t>
  </si>
  <si>
    <t xml:space="preserve">DZS-OST.MIMO  PROJEKTY A KMEN. ČINNOST</t>
  </si>
  <si>
    <t xml:space="preserve">/ 1 </t>
  </si>
  <si>
    <t xml:space="preserve">329900 - 48</t>
  </si>
  <si>
    <t xml:space="preserve"> / 1</t>
  </si>
  <si>
    <t xml:space="preserve">DZS - programy NAEP</t>
  </si>
  <si>
    <t xml:space="preserve">329900 - AN</t>
  </si>
  <si>
    <t xml:space="preserve">DZS - ostatní - Evropské školy</t>
  </si>
  <si>
    <t xml:space="preserve">329900 - MG</t>
  </si>
  <si>
    <t xml:space="preserve">DZS - ostatní aktivity sk. 6</t>
  </si>
  <si>
    <t xml:space="preserve">380911 - 16</t>
  </si>
  <si>
    <t xml:space="preserve">DZS - intitucionální podpora mezinár. spolupráce</t>
  </si>
  <si>
    <t xml:space="preserve">380920 - 16</t>
  </si>
  <si>
    <t xml:space="preserve">DZS-účel. podpora na aplikovaný VaV</t>
  </si>
  <si>
    <t xml:space="preserve">622230 - 01</t>
  </si>
  <si>
    <t xml:space="preserve">DZS-ROZVOJOVÁ ZAHR.POMOC (OD 1/7/1998)</t>
  </si>
  <si>
    <t xml:space="preserve">DZS</t>
  </si>
  <si>
    <t xml:space="preserve">EU a FM celkem NÚV</t>
  </si>
  <si>
    <t xml:space="preserve">329100 -16</t>
  </si>
  <si>
    <t xml:space="preserve">NÚV - mezinárodní aktivity</t>
  </si>
  <si>
    <t xml:space="preserve">329900 - MW</t>
  </si>
  <si>
    <t xml:space="preserve">NÚV rozvojový program z RgŠ</t>
  </si>
  <si>
    <t xml:space="preserve">329900 - 44</t>
  </si>
  <si>
    <t xml:space="preserve">NÚV-KMENOVÁ ČINNOST</t>
  </si>
  <si>
    <t xml:space="preserve">329900 - 09</t>
  </si>
  <si>
    <t xml:space="preserve">NÚV udržitelnost spolufinanc.programů EU</t>
  </si>
  <si>
    <t xml:space="preserve">329900 - 45</t>
  </si>
  <si>
    <t xml:space="preserve">NÚV-PROJEKTY</t>
  </si>
  <si>
    <t xml:space="preserve">329900 - AC</t>
  </si>
  <si>
    <t xml:space="preserve">NÚV-OST.MIMO PROJEKTY A KMEN.ČINNOST</t>
  </si>
  <si>
    <t xml:space="preserve">329900 - 27</t>
  </si>
  <si>
    <t xml:space="preserve">NÚV neuzatelné výdaje projektu OP VpK</t>
  </si>
  <si>
    <t xml:space="preserve">354132 - 04</t>
  </si>
  <si>
    <t xml:space="preserve">NÚV Protidrogová politika</t>
  </si>
  <si>
    <t xml:space="preserve">539931 - 05</t>
  </si>
  <si>
    <t xml:space="preserve">NÚV-KRIMINALITA</t>
  </si>
  <si>
    <t xml:space="preserve">622100 - 08</t>
  </si>
  <si>
    <t xml:space="preserve">NÚV - výuka čj. pro cizince dle usnesení vlády</t>
  </si>
  <si>
    <t xml:space="preserve">NÚV </t>
  </si>
  <si>
    <t xml:space="preserve">329100 - 07</t>
  </si>
  <si>
    <t xml:space="preserve">NPMKK - mezinárodní aktivity</t>
  </si>
  <si>
    <t xml:space="preserve">331500 - 01</t>
  </si>
  <si>
    <t xml:space="preserve">NPMKK-KMENOVÁ ČINNOST</t>
  </si>
  <si>
    <t xml:space="preserve">331500 - 03</t>
  </si>
  <si>
    <t xml:space="preserve">NPMKK - projekty</t>
  </si>
  <si>
    <t xml:space="preserve">331500 - 05</t>
  </si>
  <si>
    <t xml:space="preserve">NPMKK-OST.MIMO PROJEKTY A KMEN.ČINNOST</t>
  </si>
  <si>
    <t xml:space="preserve">331500 - 07</t>
  </si>
  <si>
    <t xml:space="preserve">NPMKK - výdaje EDS/SMVS na Žalov</t>
  </si>
  <si>
    <t xml:space="preserve">NPMKK</t>
  </si>
  <si>
    <t xml:space="preserve">EU a FM celkem NTK</t>
  </si>
  <si>
    <t xml:space="preserve">329100 - 17</t>
  </si>
  <si>
    <t xml:space="preserve">NTK - mezinárodní aktivity</t>
  </si>
  <si>
    <t xml:space="preserve">331400 - 01</t>
  </si>
  <si>
    <t xml:space="preserve">NTK-KMENOVÁ ČINNOST</t>
  </si>
  <si>
    <t xml:space="preserve">331400 - 03</t>
  </si>
  <si>
    <t xml:space="preserve">NTK-PROJEKTY</t>
  </si>
  <si>
    <t xml:space="preserve">331400 - 07</t>
  </si>
  <si>
    <t xml:space="preserve">NTK-OST.MIMO  PROJEKTY A KMEN.ČINNOST</t>
  </si>
  <si>
    <t xml:space="preserve">331400 - 22</t>
  </si>
  <si>
    <t xml:space="preserve">NTK ostatní - aktivity odboru 51</t>
  </si>
  <si>
    <t xml:space="preserve">331400 - 14</t>
  </si>
  <si>
    <t xml:space="preserve">NTK - ostatní aktivity odboru 50</t>
  </si>
  <si>
    <t xml:space="preserve">380920 - 32</t>
  </si>
  <si>
    <t xml:space="preserve">NTK - účelová podpora aplikovaného výzkumu</t>
  </si>
  <si>
    <t xml:space="preserve">NTK</t>
  </si>
  <si>
    <t xml:space="preserve">329900 - 53</t>
  </si>
  <si>
    <t xml:space="preserve">KJWF-KMENOVÁ ČINNOST</t>
  </si>
  <si>
    <t xml:space="preserve">380911 - 55</t>
  </si>
  <si>
    <t xml:space="preserve">KJWF inst. VaV mezinár. spolupráce</t>
  </si>
  <si>
    <t xml:space="preserve">KJWF</t>
  </si>
  <si>
    <t xml:space="preserve">EU a FM celkem NIDV</t>
  </si>
  <si>
    <t xml:space="preserve">329100 - 15</t>
  </si>
  <si>
    <t xml:space="preserve">NIDV - mezinárodní aktivity</t>
  </si>
  <si>
    <t xml:space="preserve">329400 - 04</t>
  </si>
  <si>
    <t xml:space="preserve">NIDV - ostatní aktivity sk.5</t>
  </si>
  <si>
    <t xml:space="preserve">329400 - 01</t>
  </si>
  <si>
    <t xml:space="preserve"> / 1 / </t>
  </si>
  <si>
    <t xml:space="preserve">NIDV kmen -Zař. pro další vzd. pedagog. prac.</t>
  </si>
  <si>
    <t xml:space="preserve">329400 - 07</t>
  </si>
  <si>
    <t xml:space="preserve">NIDV - udržitelnost projektů spolufinancovaných s</t>
  </si>
  <si>
    <t xml:space="preserve">329400 - 03</t>
  </si>
  <si>
    <t xml:space="preserve">NIDV - projekty</t>
  </si>
  <si>
    <t xml:space="preserve">329400 - 05</t>
  </si>
  <si>
    <t xml:space="preserve">NIDV - ostatní mimo projekty a KČ</t>
  </si>
  <si>
    <t xml:space="preserve">329400 - 09</t>
  </si>
  <si>
    <t xml:space="preserve">NIDV další aktivity sekcí</t>
  </si>
  <si>
    <t xml:space="preserve">329900 - 07</t>
  </si>
  <si>
    <t xml:space="preserve">NIDV ostatní aktivity skup.</t>
  </si>
  <si>
    <t xml:space="preserve">354132 - 15</t>
  </si>
  <si>
    <t xml:space="preserve">NIVD PHA-PROTIDROGOVÁ POL.</t>
  </si>
  <si>
    <t xml:space="preserve">539931 - 15</t>
  </si>
  <si>
    <t xml:space="preserve">NIDV PHA-KRIMINALITA</t>
  </si>
  <si>
    <t xml:space="preserve">NIDV</t>
  </si>
  <si>
    <t xml:space="preserve">EU a FM celkem CZVV</t>
  </si>
  <si>
    <t xml:space="preserve">329900 - FY</t>
  </si>
  <si>
    <t xml:space="preserve">CZVV PO - kmenová činnost</t>
  </si>
  <si>
    <t xml:space="preserve">329900 - MY</t>
  </si>
  <si>
    <t xml:space="preserve">CZVV ostatní aktivity sekcí</t>
  </si>
  <si>
    <t xml:space="preserve">329900 - FZ</t>
  </si>
  <si>
    <t xml:space="preserve">CZVV - PO ostatní</t>
  </si>
  <si>
    <t xml:space="preserve">CZVV </t>
  </si>
  <si>
    <t xml:space="preserve">329900 - 62</t>
  </si>
  <si>
    <t xml:space="preserve">PC TĚŠÍN-KMENOVÁ ČINNOST</t>
  </si>
  <si>
    <t xml:space="preserve">329900 - 63</t>
  </si>
  <si>
    <t xml:space="preserve">PC TĚŠÍN-PROJEKTY</t>
  </si>
  <si>
    <t xml:space="preserve">329900 - AI</t>
  </si>
  <si>
    <t xml:space="preserve">PC TĚŠ.-OST.MIMO PROJEKTY A KMEN. ČINNOST</t>
  </si>
  <si>
    <t xml:space="preserve">PC ČT</t>
  </si>
  <si>
    <t xml:space="preserve">341100 - 01</t>
  </si>
  <si>
    <t xml:space="preserve">ANTIDOPINGOVÝ VÝBOR-KMEN.ČINNOST</t>
  </si>
  <si>
    <t xml:space="preserve">ADV</t>
  </si>
  <si>
    <t xml:space="preserve">CELKEM</t>
  </si>
  <si>
    <t xml:space="preserve">jen SR bez EU</t>
  </si>
  <si>
    <t xml:space="preserve">isros</t>
  </si>
  <si>
    <t xml:space="preserve">nerozepsané</t>
  </si>
  <si>
    <t xml:space="preserve">Celkový upravený rozpočet na projekty spolufinancované EU OPŘO na rok 2016</t>
  </si>
  <si>
    <t xml:space="preserve">Tabulka č. 2</t>
  </si>
  <si>
    <t xml:space="preserve">(v databázi ISROS)</t>
  </si>
  <si>
    <t xml:space="preserve">5331                (5336)                 01</t>
  </si>
  <si>
    <t xml:space="preserve">5331                  (5336)                   02</t>
  </si>
  <si>
    <t xml:space="preserve">5331                (5336)                03</t>
  </si>
  <si>
    <t xml:space="preserve">5331                 (5336)                04</t>
  </si>
  <si>
    <t xml:space="preserve">5331                 (5336)                  05</t>
  </si>
  <si>
    <t xml:space="preserve">5331                          (5336)</t>
  </si>
  <si>
    <t xml:space="preserve">329900 - BX</t>
  </si>
  <si>
    <t xml:space="preserve">060 / 1 </t>
  </si>
  <si>
    <t xml:space="preserve">DZS EHP Norsko 2007-13</t>
  </si>
  <si>
    <t xml:space="preserve">060 / 5  </t>
  </si>
  <si>
    <t xml:space="preserve">  </t>
  </si>
  <si>
    <t xml:space="preserve">SR</t>
  </si>
  <si>
    <t xml:space="preserve">060 / 5 </t>
  </si>
  <si>
    <t xml:space="preserve">NA</t>
  </si>
  <si>
    <t xml:space="preserve">EU celkem DZS</t>
  </si>
  <si>
    <t xml:space="preserve">329900 - MS</t>
  </si>
  <si>
    <t xml:space="preserve">103 / 1 </t>
  </si>
  <si>
    <t xml:space="preserve">NÚV - OP VVV 2014-2020 PO 3</t>
  </si>
  <si>
    <t xml:space="preserve">103 / 5</t>
  </si>
  <si>
    <t xml:space="preserve">103 / 5 </t>
  </si>
  <si>
    <t xml:space="preserve">EU celkem NÚV</t>
  </si>
  <si>
    <t xml:space="preserve">331400 - 13</t>
  </si>
  <si>
    <t xml:space="preserve">NTK TP OP VVV 2014-2020</t>
  </si>
  <si>
    <t xml:space="preserve">EU celkem NTK</t>
  </si>
  <si>
    <t xml:space="preserve">329400 - 08</t>
  </si>
  <si>
    <t xml:space="preserve">NIDV - OP VVV 2014-2020 PO3</t>
  </si>
  <si>
    <t xml:space="preserve">329400 - 10</t>
  </si>
  <si>
    <t xml:space="preserve">NIDV PO4 TP OP VVV 2014-2020</t>
  </si>
  <si>
    <t xml:space="preserve">329900 - GL</t>
  </si>
  <si>
    <t xml:space="preserve">032 / 1 </t>
  </si>
  <si>
    <t xml:space="preserve">NIDV v OP VpK 2007-13 PO 1</t>
  </si>
  <si>
    <t xml:space="preserve">032 / 5</t>
  </si>
  <si>
    <t xml:space="preserve">EU celkem NIDV</t>
  </si>
  <si>
    <t xml:space="preserve">329900 - 92</t>
  </si>
  <si>
    <t xml:space="preserve">CZVV TP OP VVV 2014-2020</t>
  </si>
  <si>
    <t xml:space="preserve">EU celkem CZVV</t>
  </si>
  <si>
    <t xml:space="preserve">CELKEM </t>
  </si>
  <si>
    <t xml:space="preserve">Tabulka č. 3</t>
  </si>
  <si>
    <t xml:space="preserve">Upravený rozpočet 2016 - v členění na rozpis rozpočtu v databázi ISROS a skutečně přidělené finanční prostředky platebními poukazy </t>
  </si>
  <si>
    <t xml:space="preserve">platy</t>
  </si>
  <si>
    <t xml:space="preserve">OON</t>
  </si>
  <si>
    <t xml:space="preserve">poj.</t>
  </si>
  <si>
    <t xml:space="preserve">FKSP</t>
  </si>
  <si>
    <t xml:space="preserve">Odvody celkem</t>
  </si>
  <si>
    <t xml:space="preserve">OBV</t>
  </si>
  <si>
    <t xml:space="preserve">Celkem</t>
  </si>
  <si>
    <t xml:space="preserve">KČ + projekty</t>
  </si>
  <si>
    <t xml:space="preserve">OP - rozpočet</t>
  </si>
  <si>
    <t xml:space="preserve">OP - nároky</t>
  </si>
  <si>
    <t xml:space="preserve">C e l k e m</t>
  </si>
  <si>
    <t xml:space="preserve">EIS celkem</t>
  </si>
  <si>
    <t xml:space="preserve">v tom SR</t>
  </si>
  <si>
    <t xml:space="preserve">EU</t>
  </si>
  <si>
    <t xml:space="preserve">NÚV</t>
  </si>
  <si>
    <t xml:space="preserve">CZVV</t>
  </si>
  <si>
    <t xml:space="preserve">Celková rekapitulace</t>
  </si>
  <si>
    <t xml:space="preserve">Rozpočet (kmenová činnost, rez. projekty a účel. vym.úkoly)</t>
  </si>
  <si>
    <t xml:space="preserve">Čerpání </t>
  </si>
  <si>
    <t xml:space="preserve">    v tom:    SR</t>
  </si>
  <si>
    <t xml:space="preserve">                 OP</t>
  </si>
  <si>
    <t xml:space="preserve">Tabulka č. 4</t>
  </si>
  <si>
    <t xml:space="preserve">Plnění závazných ukazatelů regulace zaměstnanosti OPŘO za rok 2016</t>
  </si>
  <si>
    <t xml:space="preserve">Příspěvkové organizace</t>
  </si>
  <si>
    <t xml:space="preserve">Počet zaměstnanců</t>
  </si>
  <si>
    <t xml:space="preserve">  Prostředky na platy v  Kč</t>
  </si>
  <si>
    <t xml:space="preserve">OON (OPPP)  v Kč</t>
  </si>
  <si>
    <t xml:space="preserve">Průměrný měsíční plat v Kč</t>
  </si>
  <si>
    <t xml:space="preserve">upravený limit k 31. 12. 2016</t>
  </si>
  <si>
    <t xml:space="preserve">skutečné plnění rok 2016</t>
  </si>
  <si>
    <t xml:space="preserve">ABS vyj. Sk-limit</t>
  </si>
  <si>
    <t xml:space="preserve">% plnění Sk/limit</t>
  </si>
  <si>
    <t xml:space="preserve">upr.rozp. vč. nároků                     k 31. 12. 2016</t>
  </si>
  <si>
    <t xml:space="preserve">skutečné čerpání           rok 2016</t>
  </si>
  <si>
    <t xml:space="preserve">% plnění       Sk/ upr. rozp.</t>
  </si>
  <si>
    <t xml:space="preserve">ABS vyj. Sk-upr. rozp.</t>
  </si>
  <si>
    <t xml:space="preserve">OPŘO celkem kmenová činnost</t>
  </si>
  <si>
    <t xml:space="preserve">v tom:</t>
  </si>
  <si>
    <t xml:space="preserve">PC Č.Těš.</t>
  </si>
  <si>
    <t xml:space="preserve">Tabulka č. 5</t>
  </si>
  <si>
    <t xml:space="preserve">Meziroční porovnání dosažené skutečnosti počtu zaměstnanců a jednotlivých složek platu (rok 2016 k roku 2015)   </t>
  </si>
  <si>
    <t xml:space="preserve">OPŘO  celkem kmenová činnost</t>
  </si>
  <si>
    <t xml:space="preserve">Přepočtený počet zaměstnanců ze stát. rozpočtu</t>
  </si>
  <si>
    <t xml:space="preserve">z toho pobírající smluvní plat</t>
  </si>
  <si>
    <t xml:space="preserve">Průměrný měsíční plat celkem</t>
  </si>
  <si>
    <t xml:space="preserve">                                                            průměrné tabulkové platy</t>
  </si>
  <si>
    <t xml:space="preserve"> smluvní platy</t>
  </si>
  <si>
    <t xml:space="preserve">Průměrný tabulkový plat</t>
  </si>
  <si>
    <r>
      <rPr>
        <sz val="10"/>
        <rFont val="Arial"/>
        <family val="0"/>
        <charset val="238"/>
      </rPr>
      <t xml:space="preserve">Členění průměrného </t>
    </r>
    <r>
      <rPr>
        <b val="true"/>
        <sz val="10"/>
        <rFont val="Arial CE"/>
        <family val="0"/>
        <charset val="238"/>
      </rPr>
      <t xml:space="preserve">tabulkového platu</t>
    </r>
    <r>
      <rPr>
        <sz val="10"/>
        <rFont val="Arial"/>
        <family val="0"/>
        <charset val="238"/>
      </rPr>
      <t xml:space="preserve"> podle jednotlivých složek platu v Kč</t>
    </r>
  </si>
  <si>
    <t xml:space="preserve">Průměrné smluvní platy </t>
  </si>
  <si>
    <t xml:space="preserve">Odměny ke smluvním platům</t>
  </si>
  <si>
    <t xml:space="preserve">% nenár. složek platu z platových tarifů</t>
  </si>
  <si>
    <t xml:space="preserve">Platové tarify</t>
  </si>
  <si>
    <t xml:space="preserve">Náhrady platu</t>
  </si>
  <si>
    <t xml:space="preserve">Příplatky za vedení</t>
  </si>
  <si>
    <t xml:space="preserve">Zvláštní příplatky</t>
  </si>
  <si>
    <t xml:space="preserve">Platy za přesčasy</t>
  </si>
  <si>
    <t xml:space="preserve">Ostatní příplatky a ost. náhrady</t>
  </si>
  <si>
    <t xml:space="preserve">Nárokové složky platu</t>
  </si>
  <si>
    <t xml:space="preserve">Osobní příplatky</t>
  </si>
  <si>
    <t xml:space="preserve">Odměny</t>
  </si>
  <si>
    <t xml:space="preserve">Nenárokové složky platu</t>
  </si>
  <si>
    <t xml:space="preserve">rok 2016</t>
  </si>
  <si>
    <t xml:space="preserve">rok 2015</t>
  </si>
  <si>
    <t xml:space="preserve">2016/2015 v abs. vyj.</t>
  </si>
  <si>
    <t xml:space="preserve">2016/2015 v %</t>
  </si>
  <si>
    <t xml:space="preserve">Tabulka č. 6</t>
  </si>
  <si>
    <t xml:space="preserve">Počet zaměstnanců, průměrný měsíční plat a jeho jednotlivé složky za OPŘO  za rok 2016                                                                        </t>
  </si>
  <si>
    <t xml:space="preserve">OPŘO</t>
  </si>
  <si>
    <t xml:space="preserve">Členění průměrného platu podle jednotlivých složek platu v KČ</t>
  </si>
  <si>
    <t xml:space="preserve">Celkem </t>
  </si>
  <si>
    <t xml:space="preserve">Sestupné setřídění podle průměrného měsíčního platu</t>
  </si>
  <si>
    <t xml:space="preserve">Sestupné setřídění podle absolutní výše nenárokové složky platu </t>
  </si>
  <si>
    <t xml:space="preserve">Půměrný měsíční plat v Kč</t>
  </si>
  <si>
    <t xml:space="preserve">OPŘO </t>
  </si>
  <si>
    <t xml:space="preserve">Nenárokové složky platu      v Kč</t>
  </si>
  <si>
    <t xml:space="preserve"> </t>
  </si>
  <si>
    <t xml:space="preserve">Tabulka č. 7</t>
  </si>
  <si>
    <r>
      <rPr>
        <b val="true"/>
        <sz val="14"/>
        <rFont val="Times New Roman"/>
        <family val="1"/>
        <charset val="238"/>
      </rPr>
      <t xml:space="preserve">                   Meziroční porovnání skutečně dosažených vybraných složek platu u OPŘO</t>
    </r>
    <r>
      <rPr>
        <sz val="14"/>
        <rFont val="Times New Roman"/>
        <family val="1"/>
        <charset val="238"/>
      </rPr>
      <t xml:space="preserve"> (rok 2016 k roku 2015)   </t>
    </r>
  </si>
  <si>
    <t xml:space="preserve">Ostatní přímo řízené organizace</t>
  </si>
  <si>
    <t xml:space="preserve">průměrný plat </t>
  </si>
  <si>
    <t xml:space="preserve">platové tarify vč. náhrad platu</t>
  </si>
  <si>
    <t xml:space="preserve">nenárokové složky platu</t>
  </si>
  <si>
    <t xml:space="preserve">skutečnost        rok 2015</t>
  </si>
  <si>
    <t xml:space="preserve">skutečnost        rok 2016</t>
  </si>
  <si>
    <t xml:space="preserve">Porovnání skutečnosti                 2016/2015</t>
  </si>
  <si>
    <t xml:space="preserve">v ABS.vyj.</t>
  </si>
  <si>
    <t xml:space="preserve">v %</t>
  </si>
  <si>
    <t xml:space="preserve">DZS </t>
  </si>
  <si>
    <t xml:space="preserve">NPMK</t>
  </si>
  <si>
    <t xml:space="preserve">PC Č. Těšín</t>
  </si>
  <si>
    <t xml:space="preserve">Tabulka č. 8</t>
  </si>
  <si>
    <t xml:space="preserve">Porovnání rozpočtu celkových nákladů a skutečnosti OPŘO za rok 2016</t>
  </si>
  <si>
    <t xml:space="preserve">Rozpočet nákladů celkem</t>
  </si>
  <si>
    <t xml:space="preserve">Skutečnost </t>
  </si>
  <si>
    <t xml:space="preserve">Rozdíl                                 -  úspora                         + překročení</t>
  </si>
  <si>
    <t xml:space="preserve">Procento</t>
  </si>
  <si>
    <t xml:space="preserve">sl. 1</t>
  </si>
  <si>
    <t xml:space="preserve">sl. 2</t>
  </si>
  <si>
    <t xml:space="preserve">sl. 3</t>
  </si>
  <si>
    <t xml:space="preserve">sl.4</t>
  </si>
  <si>
    <t xml:space="preserve">NPMKK </t>
  </si>
  <si>
    <t xml:space="preserve">NTK </t>
  </si>
  <si>
    <t xml:space="preserve">KJWF </t>
  </si>
  <si>
    <t xml:space="preserve">NIDV </t>
  </si>
  <si>
    <t xml:space="preserve">PC Č.Těšín</t>
  </si>
  <si>
    <t xml:space="preserve">ADV </t>
  </si>
  <si>
    <t xml:space="preserve">CELKEM OPŘO</t>
  </si>
  <si>
    <t xml:space="preserve">Tabulka č. 9</t>
  </si>
  <si>
    <t xml:space="preserve">Porovnání rozpočtu ostatních neinvestičních výdajů, zákonných odvodů, FKSP a ostatních běžných výdajů a skutečnosti za rok 2016</t>
  </si>
  <si>
    <t xml:space="preserve">Rozpočet zákonných odvodů</t>
  </si>
  <si>
    <t xml:space="preserve">Rozdíl                         -  úspora            + překročení</t>
  </si>
  <si>
    <t xml:space="preserve">Rozpočet FKSP</t>
  </si>
  <si>
    <t xml:space="preserve">Skutečnost (účet 527 dle VZaZ)</t>
  </si>
  <si>
    <t xml:space="preserve">Rozdíl                   -  úspora              + překročení</t>
  </si>
  <si>
    <t xml:space="preserve">Rozpočet OBV</t>
  </si>
  <si>
    <t xml:space="preserve">Rozpočet ONIV celkem</t>
  </si>
  <si>
    <t xml:space="preserve">X</t>
  </si>
  <si>
    <t xml:space="preserve">Skutečnost (zaúčtovaný příděl z účtu 527 dle PAP)</t>
  </si>
  <si>
    <t xml:space="preserve">Tabulka č. 10</t>
  </si>
  <si>
    <t xml:space="preserve">Porovnání rozpočtovaných výnosů se skutečností za rok 2016</t>
  </si>
  <si>
    <t xml:space="preserve">Plánované výnosy</t>
  </si>
  <si>
    <t xml:space="preserve">Skutečné výnosy celkem</t>
  </si>
  <si>
    <t xml:space="preserve">z toho</t>
  </si>
  <si>
    <t xml:space="preserve">Porovnání skutečných a plánovaných výnosů           (sl. 4 - sl. 3)</t>
  </si>
  <si>
    <t xml:space="preserve">rozpočet vč. RF</t>
  </si>
  <si>
    <t xml:space="preserve">z toho prostředky ze zahraničí</t>
  </si>
  <si>
    <t xml:space="preserve">bez prostředků ze zahraničí</t>
  </si>
  <si>
    <t xml:space="preserve">výnosy z činnosti</t>
  </si>
  <si>
    <t xml:space="preserve">čerpání fondů</t>
  </si>
  <si>
    <t xml:space="preserve">ostatní výnosy</t>
  </si>
  <si>
    <t xml:space="preserve">z jiné činnosti</t>
  </si>
  <si>
    <t xml:space="preserve">Celkem OPŘO</t>
  </si>
  <si>
    <t xml:space="preserve">Tabulka č. 11</t>
  </si>
  <si>
    <t xml:space="preserve">Přehled o hospodářských výsledcích OPŘO celkem za rok 2016</t>
  </si>
  <si>
    <t xml:space="preserve">HV hlavní činnosti</t>
  </si>
  <si>
    <t xml:space="preserve">HV jiné činnosti</t>
  </si>
  <si>
    <t xml:space="preserve">HV celkem</t>
  </si>
  <si>
    <t xml:space="preserve">HV celkem bez daně</t>
  </si>
  <si>
    <t xml:space="preserve">Položky upravující HV (vratky dotací)</t>
  </si>
  <si>
    <t xml:space="preserve">Upravený HV</t>
  </si>
  <si>
    <t xml:space="preserve">z toho daň</t>
  </si>
  <si>
    <t xml:space="preserve">HV</t>
  </si>
  <si>
    <t xml:space="preserve">Tabulka č. 12</t>
  </si>
  <si>
    <t xml:space="preserve">Výsledek hospodaření OPŘO v hlavní činnosti za rok 2016</t>
  </si>
  <si>
    <t xml:space="preserve">Položka výkazu</t>
  </si>
  <si>
    <t xml:space="preserve">Účet</t>
  </si>
  <si>
    <t xml:space="preserve">A.</t>
  </si>
  <si>
    <t xml:space="preserve">NÁKLADY CELKEM</t>
  </si>
  <si>
    <t xml:space="preserve">-</t>
  </si>
  <si>
    <t xml:space="preserve">A.I.</t>
  </si>
  <si>
    <t xml:space="preserve">Náklady z činnosti</t>
  </si>
  <si>
    <t xml:space="preserve">A.I.1.</t>
  </si>
  <si>
    <t xml:space="preserve">Spotřeba materiálu</t>
  </si>
  <si>
    <t xml:space="preserve">501</t>
  </si>
  <si>
    <t xml:space="preserve">A.I.2.</t>
  </si>
  <si>
    <t xml:space="preserve">Spotřeba energie</t>
  </si>
  <si>
    <t xml:space="preserve">502</t>
  </si>
  <si>
    <t xml:space="preserve">A.I.3.</t>
  </si>
  <si>
    <t xml:space="preserve">Spotřeba jiných neskladovatelných dodávek</t>
  </si>
  <si>
    <t xml:space="preserve">503</t>
  </si>
  <si>
    <t xml:space="preserve">A.I.4.</t>
  </si>
  <si>
    <t xml:space="preserve">Prodané zboží</t>
  </si>
  <si>
    <t xml:space="preserve">504</t>
  </si>
  <si>
    <t xml:space="preserve">A.I.5.</t>
  </si>
  <si>
    <t xml:space="preserve">Aktivace dlouhodobého majetku</t>
  </si>
  <si>
    <t xml:space="preserve">506</t>
  </si>
  <si>
    <t xml:space="preserve">A.I.6.</t>
  </si>
  <si>
    <t xml:space="preserve">Aktivace oběžného majetku</t>
  </si>
  <si>
    <t xml:space="preserve">507</t>
  </si>
  <si>
    <t xml:space="preserve">A.I.7.</t>
  </si>
  <si>
    <t xml:space="preserve">Změna stavu zásob vlastní výroby</t>
  </si>
  <si>
    <t xml:space="preserve">508</t>
  </si>
  <si>
    <t xml:space="preserve">A.I.8.</t>
  </si>
  <si>
    <t xml:space="preserve">Opravy a udržování</t>
  </si>
  <si>
    <t xml:space="preserve">511</t>
  </si>
  <si>
    <t xml:space="preserve">A.I.9.</t>
  </si>
  <si>
    <t xml:space="preserve">Cestovné</t>
  </si>
  <si>
    <t xml:space="preserve">512</t>
  </si>
  <si>
    <t xml:space="preserve">A.I.10.</t>
  </si>
  <si>
    <t xml:space="preserve">Náklady na reprezentaci</t>
  </si>
  <si>
    <t xml:space="preserve">513</t>
  </si>
  <si>
    <t xml:space="preserve">A.I.11.</t>
  </si>
  <si>
    <t xml:space="preserve">Aktivace vnitroorganizačních služeb</t>
  </si>
  <si>
    <t xml:space="preserve">516</t>
  </si>
  <si>
    <t xml:space="preserve">A.I.12.</t>
  </si>
  <si>
    <t xml:space="preserve">Ostatní služby</t>
  </si>
  <si>
    <t xml:space="preserve">518</t>
  </si>
  <si>
    <t xml:space="preserve">A.I.13.</t>
  </si>
  <si>
    <t xml:space="preserve">Mzdové náklady</t>
  </si>
  <si>
    <t xml:space="preserve">521</t>
  </si>
  <si>
    <t xml:space="preserve">A.I.14.</t>
  </si>
  <si>
    <t xml:space="preserve">Zákonné sociální pojištění</t>
  </si>
  <si>
    <t xml:space="preserve">524</t>
  </si>
  <si>
    <t xml:space="preserve">A.I.15.</t>
  </si>
  <si>
    <t xml:space="preserve">Jiné sociální pojištění</t>
  </si>
  <si>
    <t xml:space="preserve">525</t>
  </si>
  <si>
    <t xml:space="preserve">A.I.16.</t>
  </si>
  <si>
    <t xml:space="preserve">Zákonné sociální náklady</t>
  </si>
  <si>
    <t xml:space="preserve">527</t>
  </si>
  <si>
    <t xml:space="preserve">A.I.17.</t>
  </si>
  <si>
    <t xml:space="preserve">Jiné sociální náklady</t>
  </si>
  <si>
    <t xml:space="preserve">528</t>
  </si>
  <si>
    <t xml:space="preserve">A.I.18.</t>
  </si>
  <si>
    <t xml:space="preserve">Daň silniční</t>
  </si>
  <si>
    <t xml:space="preserve">531</t>
  </si>
  <si>
    <t xml:space="preserve">A.I.19.</t>
  </si>
  <si>
    <t xml:space="preserve">Daň z nemovitostí</t>
  </si>
  <si>
    <t xml:space="preserve">532</t>
  </si>
  <si>
    <t xml:space="preserve">A.I.20.</t>
  </si>
  <si>
    <t xml:space="preserve">Jiné daně a poplatky</t>
  </si>
  <si>
    <t xml:space="preserve">538</t>
  </si>
  <si>
    <t xml:space="preserve">A.I.22.</t>
  </si>
  <si>
    <t xml:space="preserve">Smluvní pokuty a úroky z prodlení</t>
  </si>
  <si>
    <t xml:space="preserve">541</t>
  </si>
  <si>
    <t xml:space="preserve">A.I.23.</t>
  </si>
  <si>
    <t xml:space="preserve">Jiné pokuty a penále</t>
  </si>
  <si>
    <t xml:space="preserve">542</t>
  </si>
  <si>
    <t xml:space="preserve">A.I.24.</t>
  </si>
  <si>
    <t xml:space="preserve">Dary</t>
  </si>
  <si>
    <t xml:space="preserve">543</t>
  </si>
  <si>
    <t xml:space="preserve">A.I.25.</t>
  </si>
  <si>
    <t xml:space="preserve">Prodaný materiál</t>
  </si>
  <si>
    <t xml:space="preserve">544</t>
  </si>
  <si>
    <t xml:space="preserve">A.I.26.</t>
  </si>
  <si>
    <t xml:space="preserve">Manka a škody</t>
  </si>
  <si>
    <t xml:space="preserve">547</t>
  </si>
  <si>
    <t xml:space="preserve">A.I.27.</t>
  </si>
  <si>
    <t xml:space="preserve">Tvorba fondů</t>
  </si>
  <si>
    <t xml:space="preserve">548</t>
  </si>
  <si>
    <t xml:space="preserve">A.I.28.</t>
  </si>
  <si>
    <t xml:space="preserve">Odpisy dlouhodobého majetku</t>
  </si>
  <si>
    <t xml:space="preserve">551</t>
  </si>
  <si>
    <t xml:space="preserve">A.I.29.</t>
  </si>
  <si>
    <t xml:space="preserve">Prodaný dlouhodobý nehmotný majetek</t>
  </si>
  <si>
    <t xml:space="preserve">552</t>
  </si>
  <si>
    <t xml:space="preserve">A.I.30.</t>
  </si>
  <si>
    <t xml:space="preserve">Prodaný dlouhodobý hmotný majetek</t>
  </si>
  <si>
    <t xml:space="preserve">553</t>
  </si>
  <si>
    <t xml:space="preserve">A.I.31.</t>
  </si>
  <si>
    <t xml:space="preserve">Prodané pozemky</t>
  </si>
  <si>
    <t xml:space="preserve">554</t>
  </si>
  <si>
    <t xml:space="preserve">A.I.32.</t>
  </si>
  <si>
    <t xml:space="preserve">Tvorba a zúčtování rezerv</t>
  </si>
  <si>
    <t xml:space="preserve">555</t>
  </si>
  <si>
    <t xml:space="preserve">A.I.33.</t>
  </si>
  <si>
    <t xml:space="preserve">Tvorba a zúčtování opravných položek</t>
  </si>
  <si>
    <t xml:space="preserve">556</t>
  </si>
  <si>
    <t xml:space="preserve">A.I.34.</t>
  </si>
  <si>
    <t xml:space="preserve">Náklady z vyřazených pohledávek</t>
  </si>
  <si>
    <t xml:space="preserve">557</t>
  </si>
  <si>
    <t xml:space="preserve">A.I.35.</t>
  </si>
  <si>
    <t xml:space="preserve">Náklady z drobného dlouhodobého majetku</t>
  </si>
  <si>
    <t xml:space="preserve">558</t>
  </si>
  <si>
    <t xml:space="preserve">A.I.36.</t>
  </si>
  <si>
    <t xml:space="preserve">Ostatní náklady z činnosti</t>
  </si>
  <si>
    <t xml:space="preserve">549</t>
  </si>
  <si>
    <t xml:space="preserve">A.II.</t>
  </si>
  <si>
    <t xml:space="preserve">Finanční náklady</t>
  </si>
  <si>
    <t xml:space="preserve">A.II.1.</t>
  </si>
  <si>
    <t xml:space="preserve">Prodané cenné papíry a podíly</t>
  </si>
  <si>
    <t xml:space="preserve">561</t>
  </si>
  <si>
    <t xml:space="preserve">A.II.2.</t>
  </si>
  <si>
    <t xml:space="preserve">Úroky</t>
  </si>
  <si>
    <t xml:space="preserve">562</t>
  </si>
  <si>
    <t xml:space="preserve">A.II.3.</t>
  </si>
  <si>
    <t xml:space="preserve">Kurzové ztráty</t>
  </si>
  <si>
    <t xml:space="preserve">563</t>
  </si>
  <si>
    <t xml:space="preserve">A.II.4.</t>
  </si>
  <si>
    <t xml:space="preserve">Náklady z přecenění reálnou hodnotou</t>
  </si>
  <si>
    <t xml:space="preserve">564</t>
  </si>
  <si>
    <t xml:space="preserve">A.II.5.</t>
  </si>
  <si>
    <t xml:space="preserve">Ostatní finanční náklady</t>
  </si>
  <si>
    <t xml:space="preserve">569</t>
  </si>
  <si>
    <t xml:space="preserve">A.III.</t>
  </si>
  <si>
    <t xml:space="preserve">Náklady na transfery</t>
  </si>
  <si>
    <t xml:space="preserve">A.III.1.</t>
  </si>
  <si>
    <t xml:space="preserve">Náklady vybraných ústředních vládních institucí na transfery</t>
  </si>
  <si>
    <t xml:space="preserve">571</t>
  </si>
  <si>
    <t xml:space="preserve">A.III.2.</t>
  </si>
  <si>
    <t xml:space="preserve">Náklady vybraných místních vládních institucí na transfery</t>
  </si>
  <si>
    <t xml:space="preserve">572</t>
  </si>
  <si>
    <t xml:space="preserve">A.V.</t>
  </si>
  <si>
    <t xml:space="preserve">Daň z příjmů</t>
  </si>
  <si>
    <t xml:space="preserve">A.V.1.</t>
  </si>
  <si>
    <t xml:space="preserve">591</t>
  </si>
  <si>
    <t xml:space="preserve">A.V.2.</t>
  </si>
  <si>
    <t xml:space="preserve">Dodatečné odvody daně z příjmů</t>
  </si>
  <si>
    <t xml:space="preserve">595</t>
  </si>
  <si>
    <t xml:space="preserve">B.</t>
  </si>
  <si>
    <t xml:space="preserve">VÝNOSY CELKEM</t>
  </si>
  <si>
    <t xml:space="preserve">B.I.</t>
  </si>
  <si>
    <t xml:space="preserve">Výnosy z činnosti</t>
  </si>
  <si>
    <t xml:space="preserve">B.I.1.</t>
  </si>
  <si>
    <t xml:space="preserve">Výnosy z prodeje vlastních výrobků</t>
  </si>
  <si>
    <t xml:space="preserve">601</t>
  </si>
  <si>
    <t xml:space="preserve">B.I.2.</t>
  </si>
  <si>
    <t xml:space="preserve">Výnosy z prodeje služeb</t>
  </si>
  <si>
    <t xml:space="preserve">602</t>
  </si>
  <si>
    <t xml:space="preserve">B.I.3.</t>
  </si>
  <si>
    <t xml:space="preserve">Výnosy z pronájmu</t>
  </si>
  <si>
    <t xml:space="preserve">603</t>
  </si>
  <si>
    <t xml:space="preserve">B.I.4.</t>
  </si>
  <si>
    <t xml:space="preserve">Výnosy z prodaného zboží</t>
  </si>
  <si>
    <t xml:space="preserve">604</t>
  </si>
  <si>
    <t xml:space="preserve">B.I.5.</t>
  </si>
  <si>
    <t xml:space="preserve">Výnosy ze správních poplatků</t>
  </si>
  <si>
    <t xml:space="preserve">605</t>
  </si>
  <si>
    <t xml:space="preserve">B.I.8.</t>
  </si>
  <si>
    <t xml:space="preserve">Jiné výnosy z vlastních výkonů</t>
  </si>
  <si>
    <t xml:space="preserve">609</t>
  </si>
  <si>
    <t xml:space="preserve">B.I.9.</t>
  </si>
  <si>
    <t xml:space="preserve">641</t>
  </si>
  <si>
    <t xml:space="preserve">B.I.10.</t>
  </si>
  <si>
    <t xml:space="preserve">642</t>
  </si>
  <si>
    <t xml:space="preserve">B.I.11.</t>
  </si>
  <si>
    <t xml:space="preserve">Výnosy z vyřazených pohledávek</t>
  </si>
  <si>
    <t xml:space="preserve">643</t>
  </si>
  <si>
    <t xml:space="preserve">B.I.12.</t>
  </si>
  <si>
    <t xml:space="preserve">Výnosy z prodeje materiálu</t>
  </si>
  <si>
    <t xml:space="preserve">644</t>
  </si>
  <si>
    <t xml:space="preserve">B.I.13.</t>
  </si>
  <si>
    <t xml:space="preserve">Výnosy z prodeje dlouhodobého nehmotného majetku</t>
  </si>
  <si>
    <t xml:space="preserve">645</t>
  </si>
  <si>
    <t xml:space="preserve">B.I.14.</t>
  </si>
  <si>
    <t xml:space="preserve">Výnosy z prodeje dlouhodobého hmotného majetku kromě pozemků</t>
  </si>
  <si>
    <t xml:space="preserve">646</t>
  </si>
  <si>
    <t xml:space="preserve">B.I.15.</t>
  </si>
  <si>
    <t xml:space="preserve">Výnosy z prodeje pozemků</t>
  </si>
  <si>
    <t xml:space="preserve">647</t>
  </si>
  <si>
    <t xml:space="preserve">B.I.16.</t>
  </si>
  <si>
    <t xml:space="preserve">Čerpání fondů</t>
  </si>
  <si>
    <t xml:space="preserve">648</t>
  </si>
  <si>
    <t xml:space="preserve">B.I.17.</t>
  </si>
  <si>
    <t xml:space="preserve">Ostatní výnosy z činnosti</t>
  </si>
  <si>
    <t xml:space="preserve">649</t>
  </si>
  <si>
    <t xml:space="preserve">B.II.</t>
  </si>
  <si>
    <t xml:space="preserve">Finanční výnosy</t>
  </si>
  <si>
    <t xml:space="preserve">B.II.1.</t>
  </si>
  <si>
    <t xml:space="preserve">Výnosy z prodeje cenných papírů a podílů</t>
  </si>
  <si>
    <t xml:space="preserve">661</t>
  </si>
  <si>
    <t xml:space="preserve">B.II.2.</t>
  </si>
  <si>
    <t xml:space="preserve">662</t>
  </si>
  <si>
    <t xml:space="preserve">B.II.3.</t>
  </si>
  <si>
    <t xml:space="preserve">Kurzové zisky</t>
  </si>
  <si>
    <t xml:space="preserve">663</t>
  </si>
  <si>
    <t xml:space="preserve">B.II.4.</t>
  </si>
  <si>
    <t xml:space="preserve">Výnosy z přecenění reálnou hodnotou</t>
  </si>
  <si>
    <t xml:space="preserve">664</t>
  </si>
  <si>
    <t xml:space="preserve">B.II.6.</t>
  </si>
  <si>
    <t xml:space="preserve">Ostatní finanční výnosy</t>
  </si>
  <si>
    <t xml:space="preserve">669</t>
  </si>
  <si>
    <t xml:space="preserve">B.IV.</t>
  </si>
  <si>
    <t xml:space="preserve">Výnosy z transferů</t>
  </si>
  <si>
    <t xml:space="preserve">B.IV.1.</t>
  </si>
  <si>
    <t xml:space="preserve">Výnosy vybraných ústředních vládních institucí z transferů</t>
  </si>
  <si>
    <t xml:space="preserve">671</t>
  </si>
  <si>
    <t xml:space="preserve">B.IV.2.</t>
  </si>
  <si>
    <t xml:space="preserve">Výnosy vybraných místních vládních institucí z transferů</t>
  </si>
  <si>
    <t xml:space="preserve">672</t>
  </si>
  <si>
    <t xml:space="preserve">C.</t>
  </si>
  <si>
    <t xml:space="preserve">VÝSLEDEK HOSPODAŘENÍ</t>
  </si>
  <si>
    <t xml:space="preserve">C.1.</t>
  </si>
  <si>
    <t xml:space="preserve">Výsledek hospodaření před zdaněním</t>
  </si>
  <si>
    <t xml:space="preserve">C.2.</t>
  </si>
  <si>
    <t xml:space="preserve">Výsledek hospodaření běžného účetního období</t>
  </si>
  <si>
    <t xml:space="preserve">Tabulka č. 13</t>
  </si>
  <si>
    <t xml:space="preserve">Výsledek hospodaření OPŘO v jiné činnosti za rok 2016</t>
  </si>
  <si>
    <t xml:space="preserve">Tabulka č. 14</t>
  </si>
  <si>
    <t xml:space="preserve">Peněžní fondy OPŘO</t>
  </si>
  <si>
    <t xml:space="preserve">Fond odměn</t>
  </si>
  <si>
    <t xml:space="preserve">Číslo účtu</t>
  </si>
  <si>
    <t xml:space="preserve">Stav k 1.1.2016</t>
  </si>
  <si>
    <t xml:space="preserve">Stav k 31.12.2016</t>
  </si>
  <si>
    <t xml:space="preserve">Změna stavu za rok 2016 (2-1)</t>
  </si>
  <si>
    <t xml:space="preserve">Fond rezervní celkový</t>
  </si>
  <si>
    <t xml:space="preserve">v tom: RF ze zlepšeného HV</t>
  </si>
  <si>
    <t xml:space="preserve">            RF ostatní</t>
  </si>
  <si>
    <t xml:space="preserve">                  z toho: platy</t>
  </si>
  <si>
    <t xml:space="preserve">                             OON</t>
  </si>
  <si>
    <t xml:space="preserve">FRM</t>
  </si>
  <si>
    <t xml:space="preserve">Tabulka č. 15</t>
  </si>
  <si>
    <t xml:space="preserve">Krytí peněžních fondů OPŘO </t>
  </si>
  <si>
    <t xml:space="preserve">k 31.12. 2016</t>
  </si>
  <si>
    <t xml:space="preserve">Běžný účet</t>
  </si>
  <si>
    <t xml:space="preserve">Ostatní běžné účty</t>
  </si>
  <si>
    <t xml:space="preserve">Běžný účet FKSP</t>
  </si>
  <si>
    <t xml:space="preserve">krytí</t>
  </si>
  <si>
    <t xml:space="preserve">stav</t>
  </si>
  <si>
    <t xml:space="preserve">rozdíl</t>
  </si>
  <si>
    <t xml:space="preserve">Fond rezervní</t>
  </si>
  <si>
    <t xml:space="preserve">413/414</t>
  </si>
  <si>
    <t xml:space="preserve">Peněžní fondy za OPŘO celkem</t>
  </si>
  <si>
    <t xml:space="preserve">Přehled zapojení fondů OPŘO v roce 2016</t>
  </si>
  <si>
    <t xml:space="preserve">Tabulka č. 16</t>
  </si>
  <si>
    <t xml:space="preserve">Zapojení fondů  účet 648</t>
  </si>
  <si>
    <t xml:space="preserve">FRM investiční</t>
  </si>
  <si>
    <t xml:space="preserve">Rezerní fond - prostředky EU, granty, FM</t>
  </si>
  <si>
    <t xml:space="preserve">Celkem čerpání fondů</t>
  </si>
  <si>
    <t xml:space="preserve">Rezevní fond</t>
  </si>
  <si>
    <t xml:space="preserve">FRM neinvestiční</t>
  </si>
  <si>
    <t xml:space="preserve">Tabulka č.17</t>
  </si>
  <si>
    <t xml:space="preserve">Přehled o pohledávkách ke dni 31. 12. 2016</t>
  </si>
  <si>
    <t xml:space="preserve">Členění </t>
  </si>
  <si>
    <t xml:space="preserve">Pohledávky krátkodobé k 31.12. 2016, daného roku BRUTTO</t>
  </si>
  <si>
    <t xml:space="preserve">v tom</t>
  </si>
  <si>
    <t xml:space="preserve">Pohledávky dlouhodobé k 31.12. 2016, daného roku</t>
  </si>
  <si>
    <t xml:space="preserve">Odepsané pohledávky (z podrozvahové evidence)</t>
  </si>
  <si>
    <t xml:space="preserve">Podmíněné pohledávky (z podrozvahové evidence)</t>
  </si>
  <si>
    <t xml:space="preserve">Opravné položky k pohledávkám</t>
  </si>
  <si>
    <t xml:space="preserve">Pohledávky krátkodobé k 31.12. 2016, daného roku NETTO</t>
  </si>
  <si>
    <t xml:space="preserve">Pohledávky celkem k 31.12. 2016, daného roku NETTO</t>
  </si>
  <si>
    <t xml:space="preserve">z toho: pohledávky po lhůtě splatnosti</t>
  </si>
  <si>
    <t xml:space="preserve">do jednoho roku</t>
  </si>
  <si>
    <t xml:space="preserve">starší jednoho rok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Tabulka č.18</t>
  </si>
  <si>
    <t xml:space="preserve">Přehled o závazcích ke dni 31. 12. 2016</t>
  </si>
  <si>
    <t xml:space="preserve">Členění</t>
  </si>
  <si>
    <t xml:space="preserve">Závazky celkem k 31.12.2016</t>
  </si>
  <si>
    <t xml:space="preserve">Podmíněné závazky (z podrozvahové evidence)</t>
  </si>
  <si>
    <t xml:space="preserve">Závazky dlouhodobé</t>
  </si>
  <si>
    <t xml:space="preserve">z toho: po splatnosti</t>
  </si>
  <si>
    <t xml:space="preserve">Závazky krátkodobé</t>
  </si>
  <si>
    <t xml:space="preserve">Tabulka č.19</t>
  </si>
  <si>
    <t xml:space="preserve">Peněžní fondy organizací po přídělu ze ZVH v r. 2016</t>
  </si>
  <si>
    <t xml:space="preserve">(bez FKSP - neprovádí se příděl z HV)</t>
  </si>
  <si>
    <t xml:space="preserve">Návrh přídělu ze zlepš. HV</t>
  </si>
  <si>
    <t xml:space="preserve">Stav po přídělu v r. 2017</t>
  </si>
  <si>
    <t xml:space="preserve">FO CELKEM </t>
  </si>
  <si>
    <t xml:space="preserve">OP</t>
  </si>
  <si>
    <t xml:space="preserve">provoz</t>
  </si>
  <si>
    <t xml:space="preserve">RF CELKEM </t>
  </si>
  <si>
    <t xml:space="preserve">FRM CELKEM</t>
  </si>
  <si>
    <t xml:space="preserve">Tabulka č. 20</t>
  </si>
  <si>
    <t xml:space="preserve">Peněžní fondy organizací po přídělu ze ZVH v r. 2017</t>
  </si>
  <si>
    <t xml:space="preserve">Podle návrhu organizací</t>
  </si>
  <si>
    <t xml:space="preserve">v  K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0.00"/>
    <numFmt numFmtId="167" formatCode="#,##0.000"/>
    <numFmt numFmtId="168" formatCode="#,##0.00"/>
    <numFmt numFmtId="169" formatCode="#,##0.00;\-#,##0.00;#,##0.00;@"/>
    <numFmt numFmtId="170" formatCode="0.0"/>
    <numFmt numFmtId="171" formatCode="#,##0"/>
    <numFmt numFmtId="172" formatCode="0"/>
    <numFmt numFmtId="173" formatCode="0.00000"/>
    <numFmt numFmtId="174" formatCode="[$-409]m/d/yyyy"/>
    <numFmt numFmtId="175" formatCode="@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Arial CE"/>
      <family val="0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i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1"/>
      <name val="Times New Roman"/>
      <family val="1"/>
      <charset val="238"/>
    </font>
    <font>
      <i val="true"/>
      <sz val="10"/>
      <name val="Arial CE"/>
      <family val="0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sz val="9"/>
      <name val="Arial CE"/>
      <family val="2"/>
      <charset val="238"/>
    </font>
    <font>
      <b val="true"/>
      <i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i val="true"/>
      <sz val="12"/>
      <name val="Arial CE"/>
      <family val="0"/>
      <charset val="238"/>
    </font>
    <font>
      <sz val="9"/>
      <name val="Times New Roman"/>
      <family val="1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3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3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3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2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12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12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2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1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5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3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6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6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3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4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7" borderId="3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3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3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2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2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3" borderId="1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2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5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2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4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3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6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4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3" borderId="1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9" borderId="2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3" borderId="2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3" borderId="1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9" borderId="2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1" borderId="3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11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1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1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1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1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1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1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3" fillId="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5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5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5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3" fillId="1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1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1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1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1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11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56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55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1" borderId="7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1" borderId="7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1" borderId="3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1" borderId="4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3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1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8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3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5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1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3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1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1" borderId="6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5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1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2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9" fillId="11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11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0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8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4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3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1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3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5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8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2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4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5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1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3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5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1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5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2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" borderId="1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2" borderId="2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2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29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1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2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3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9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3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5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5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56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1" borderId="4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6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3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5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11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3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11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7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6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6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3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3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4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2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11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1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1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7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7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7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7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7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6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7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11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7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11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7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4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26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3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35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45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2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2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9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2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8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3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4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4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1 2" xfId="22"/>
    <cellStyle name="normální 2" xfId="23"/>
    <cellStyle name="normální 2 2" xfId="24"/>
    <cellStyle name="Normální 2 3" xfId="25"/>
    <cellStyle name="Normální 2 4" xfId="26"/>
    <cellStyle name="Normální 2 5" xfId="27"/>
    <cellStyle name="Normální 2 6" xfId="28"/>
    <cellStyle name="Normální 2 7" xfId="29"/>
    <cellStyle name="Normální 2 8" xfId="30"/>
    <cellStyle name="Normální 2 9" xfId="31"/>
    <cellStyle name="normální 3" xfId="32"/>
    <cellStyle name="normální 4" xfId="33"/>
    <cellStyle name="normální 5" xfId="34"/>
    <cellStyle name="Normální 6" xfId="35"/>
    <cellStyle name="Normální 7" xfId="36"/>
    <cellStyle name="Normální 8" xfId="37"/>
    <cellStyle name="Normální 9" xfId="38"/>
    <cellStyle name="normální_Fondy" xfId="39"/>
    <cellStyle name="normální_HV suma" xfId="40"/>
    <cellStyle name="normální_MP2002" xfId="41"/>
    <cellStyle name="normální_OBV" xfId="42"/>
    <cellStyle name="normální_U19-25929CNAml" xfId="43"/>
    <cellStyle name="normální_U3-14580" xfId="44"/>
    <cellStyle name="normální_Vysledovka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Z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5" topLeftCell="A33" activePane="bottomLeft" state="frozen"/>
      <selection pane="topLeft" activeCell="A1" activeCellId="0" sqref="A1"/>
      <selection pane="bottomLeft" activeCell="V40" activeCellId="0" sqref="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7"/>
    <col collapsed="false" customWidth="true" hidden="false" outlineLevel="0" max="3" min="3" style="0" width="47.56"/>
    <col collapsed="false" customWidth="true" hidden="false" outlineLevel="0" max="4" min="4" style="0" width="13.85"/>
    <col collapsed="false" customWidth="true" hidden="false" outlineLevel="0" max="5" min="5" style="0" width="15.13"/>
    <col collapsed="false" customWidth="true" hidden="false" outlineLevel="0" max="6" min="6" style="0" width="13.56"/>
    <col collapsed="false" customWidth="true" hidden="false" outlineLevel="0" max="7" min="7" style="0" width="13.41"/>
    <col collapsed="false" customWidth="true" hidden="false" outlineLevel="0" max="8" min="8" style="0" width="11.42"/>
    <col collapsed="false" customWidth="true" hidden="false" outlineLevel="0" max="9" min="9" style="0" width="14.7"/>
    <col collapsed="false" customWidth="true" hidden="false" outlineLevel="0" max="10" min="10" style="0" width="4.85"/>
    <col collapsed="false" customWidth="true" hidden="false" outlineLevel="0" max="11" min="11" style="0" width="13.14"/>
    <col collapsed="false" customWidth="true" hidden="false" outlineLevel="0" max="12" min="12" style="0" width="13.56"/>
    <col collapsed="false" customWidth="true" hidden="false" outlineLevel="0" max="13" min="13" style="1" width="15.28"/>
    <col collapsed="false" customWidth="true" hidden="false" outlineLevel="0" max="14" min="14" style="0" width="13.56"/>
    <col collapsed="false" customWidth="true" hidden="false" outlineLevel="0" max="15" min="15" style="0" width="15.28"/>
    <col collapsed="false" customWidth="true" hidden="false" outlineLevel="0" max="16" min="16" style="0" width="7.85"/>
    <col collapsed="false" customWidth="true" hidden="false" outlineLevel="0" max="18" min="18" style="0" width="5.28"/>
    <col collapsed="false" customWidth="true" hidden="false" outlineLevel="0" max="19" min="19" style="0" width="14.41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G1" s="4"/>
      <c r="P1" s="5" t="s">
        <v>1</v>
      </c>
    </row>
    <row r="2" customFormat="false" ht="15.75" hidden="false" customHeight="false" outlineLevel="0" collapsed="false">
      <c r="A2" s="6"/>
      <c r="B2" s="6"/>
      <c r="M2" s="3"/>
      <c r="N2" s="0" t="s">
        <v>2</v>
      </c>
    </row>
    <row r="3" customFormat="false" ht="13.5" hidden="false" customHeight="false" outlineLevel="0" collapsed="false"/>
    <row r="4" customFormat="false" ht="98.45" hidden="false" customHeight="true" outlineLevel="0" collapsed="false">
      <c r="A4" s="7"/>
      <c r="B4" s="8"/>
      <c r="C4" s="9"/>
      <c r="D4" s="10" t="s">
        <v>3</v>
      </c>
      <c r="E4" s="11" t="s">
        <v>4</v>
      </c>
      <c r="F4" s="12" t="s">
        <v>5</v>
      </c>
      <c r="G4" s="13" t="s">
        <v>6</v>
      </c>
      <c r="H4" s="14" t="s">
        <v>7</v>
      </c>
      <c r="I4" s="15" t="s">
        <v>8</v>
      </c>
      <c r="J4" s="16" t="s">
        <v>9</v>
      </c>
      <c r="K4" s="17" t="s">
        <v>10</v>
      </c>
      <c r="L4" s="12" t="s">
        <v>11</v>
      </c>
      <c r="M4" s="18" t="s">
        <v>12</v>
      </c>
      <c r="N4" s="19" t="s">
        <v>13</v>
      </c>
      <c r="O4" s="20" t="s">
        <v>14</v>
      </c>
      <c r="P4" s="12" t="s">
        <v>15</v>
      </c>
    </row>
    <row r="5" customFormat="false" ht="39.6" hidden="false" customHeight="true" outlineLevel="0" collapsed="false">
      <c r="A5" s="21" t="s">
        <v>16</v>
      </c>
      <c r="B5" s="22" t="s">
        <v>17</v>
      </c>
      <c r="C5" s="23" t="s">
        <v>18</v>
      </c>
      <c r="D5" s="24" t="s">
        <v>19</v>
      </c>
      <c r="E5" s="25" t="s">
        <v>20</v>
      </c>
      <c r="F5" s="26"/>
      <c r="G5" s="27" t="s">
        <v>21</v>
      </c>
      <c r="H5" s="28" t="s">
        <v>22</v>
      </c>
      <c r="I5" s="28" t="s">
        <v>23</v>
      </c>
      <c r="J5" s="29"/>
      <c r="K5" s="26"/>
      <c r="L5" s="26"/>
      <c r="M5" s="30"/>
      <c r="N5" s="26"/>
      <c r="O5" s="29"/>
      <c r="P5" s="26" t="s">
        <v>24</v>
      </c>
    </row>
    <row r="6" customFormat="false" ht="13.5" hidden="false" customHeight="false" outlineLevel="0" collapsed="false">
      <c r="A6" s="31"/>
      <c r="B6" s="32"/>
      <c r="C6" s="33" t="s">
        <v>25</v>
      </c>
      <c r="D6" s="34" t="n">
        <f aca="false">'T2-EU '!E11</f>
        <v>1260000</v>
      </c>
      <c r="E6" s="34" t="n">
        <f aca="false">'T2-EU '!F11</f>
        <v>430000</v>
      </c>
      <c r="F6" s="35" t="n">
        <f aca="false">SUM(D6:E6)</f>
        <v>1690000</v>
      </c>
      <c r="G6" s="34" t="n">
        <f aca="false">'T2-EU '!G11</f>
        <v>559218</v>
      </c>
      <c r="H6" s="36" t="n">
        <f aca="false">'T2-EU '!H11</f>
        <v>18900</v>
      </c>
      <c r="I6" s="36" t="n">
        <f aca="false">'T2-EU '!I11</f>
        <v>24655402</v>
      </c>
      <c r="J6" s="37"/>
      <c r="K6" s="38" t="n">
        <f aca="false">SUM(I6:J6)</f>
        <v>24655402</v>
      </c>
      <c r="L6" s="38" t="n">
        <f aca="false">SUM(G6,H6,K6)</f>
        <v>25233520</v>
      </c>
      <c r="M6" s="39" t="n">
        <f aca="false">SUM(F6,L6)</f>
        <v>26923520</v>
      </c>
      <c r="N6" s="38"/>
      <c r="O6" s="40" t="n">
        <f aca="false">SUM(M6,N6)</f>
        <v>26923520</v>
      </c>
      <c r="P6" s="41" t="n">
        <f aca="false">'T2-EU '!K11</f>
        <v>3</v>
      </c>
      <c r="R6" s="42"/>
    </row>
    <row r="7" customFormat="false" ht="12.75" hidden="false" customHeight="false" outlineLevel="0" collapsed="false">
      <c r="A7" s="43" t="s">
        <v>26</v>
      </c>
      <c r="B7" s="44" t="s">
        <v>27</v>
      </c>
      <c r="C7" s="45" t="s">
        <v>28</v>
      </c>
      <c r="D7" s="46"/>
      <c r="E7" s="47" t="n">
        <v>50000</v>
      </c>
      <c r="F7" s="48" t="n">
        <f aca="false">SUM(D7:E7)</f>
        <v>50000</v>
      </c>
      <c r="G7" s="49"/>
      <c r="H7" s="49"/>
      <c r="I7" s="49" t="n">
        <v>2019247</v>
      </c>
      <c r="J7" s="50"/>
      <c r="K7" s="51" t="n">
        <f aca="false">SUM(I7:J7)</f>
        <v>2019247</v>
      </c>
      <c r="L7" s="52" t="n">
        <f aca="false">SUM(G7,H7,K7)</f>
        <v>2019247</v>
      </c>
      <c r="M7" s="53" t="n">
        <f aca="false">SUM(F7,L7)</f>
        <v>2069247</v>
      </c>
      <c r="N7" s="52"/>
      <c r="O7" s="54" t="n">
        <f aca="false">SUM(M7:N7)</f>
        <v>2069247</v>
      </c>
      <c r="P7" s="55"/>
    </row>
    <row r="8" customFormat="false" ht="12.75" hidden="false" customHeight="false" outlineLevel="0" collapsed="false">
      <c r="A8" s="56" t="s">
        <v>29</v>
      </c>
      <c r="B8" s="57" t="s">
        <v>27</v>
      </c>
      <c r="C8" s="58" t="s">
        <v>30</v>
      </c>
      <c r="D8" s="59" t="n">
        <v>11075514</v>
      </c>
      <c r="E8" s="60" t="n">
        <v>756000</v>
      </c>
      <c r="F8" s="61" t="n">
        <f aca="false">SUM(D8:E8)</f>
        <v>11831514</v>
      </c>
      <c r="G8" s="62" t="n">
        <v>4022715</v>
      </c>
      <c r="H8" s="62" t="n">
        <v>166133</v>
      </c>
      <c r="I8" s="62" t="n">
        <v>7717580</v>
      </c>
      <c r="J8" s="63"/>
      <c r="K8" s="64" t="n">
        <f aca="false">SUM(I8:J8)</f>
        <v>7717580</v>
      </c>
      <c r="L8" s="64" t="n">
        <f aca="false">SUM(G8,H8,K8)</f>
        <v>11906428</v>
      </c>
      <c r="M8" s="65" t="n">
        <f aca="false">SUM(F8,L8)</f>
        <v>23737942</v>
      </c>
      <c r="N8" s="64" t="n">
        <v>5295000</v>
      </c>
      <c r="O8" s="66" t="n">
        <f aca="false">SUM(M8:N8)</f>
        <v>29032942</v>
      </c>
      <c r="P8" s="67" t="n">
        <v>36.9</v>
      </c>
    </row>
    <row r="9" customFormat="false" ht="12.75" hidden="false" customHeight="false" outlineLevel="0" collapsed="false">
      <c r="A9" s="56" t="s">
        <v>31</v>
      </c>
      <c r="B9" s="57" t="s">
        <v>27</v>
      </c>
      <c r="C9" s="58" t="s">
        <v>32</v>
      </c>
      <c r="D9" s="59" t="n">
        <v>128448</v>
      </c>
      <c r="E9" s="60" t="n">
        <v>250000</v>
      </c>
      <c r="F9" s="61" t="n">
        <f aca="false">SUM(D9:E9)</f>
        <v>378448</v>
      </c>
      <c r="G9" s="62" t="n">
        <v>128672</v>
      </c>
      <c r="H9" s="62" t="n">
        <v>1927</v>
      </c>
      <c r="I9" s="62" t="n">
        <v>1420345</v>
      </c>
      <c r="J9" s="68"/>
      <c r="K9" s="64" t="n">
        <f aca="false">SUM(I9:J9)</f>
        <v>1420345</v>
      </c>
      <c r="L9" s="64" t="n">
        <f aca="false">SUM(G9,H9,K9)</f>
        <v>1550944</v>
      </c>
      <c r="M9" s="65" t="n">
        <f aca="false">SUM(F9,L9)</f>
        <v>1929392</v>
      </c>
      <c r="N9" s="64"/>
      <c r="O9" s="66" t="n">
        <f aca="false">SUM(M9:N9)</f>
        <v>1929392</v>
      </c>
      <c r="P9" s="67" t="n">
        <v>0.67</v>
      </c>
    </row>
    <row r="10" customFormat="false" ht="12.75" hidden="false" customHeight="false" outlineLevel="0" collapsed="false">
      <c r="A10" s="56" t="s">
        <v>33</v>
      </c>
      <c r="B10" s="57" t="s">
        <v>27</v>
      </c>
      <c r="C10" s="58" t="s">
        <v>34</v>
      </c>
      <c r="D10" s="62" t="n">
        <v>9300000</v>
      </c>
      <c r="E10" s="69"/>
      <c r="F10" s="61" t="n">
        <f aca="false">SUM(D10:E10)</f>
        <v>9300000</v>
      </c>
      <c r="G10" s="69" t="n">
        <v>3162000</v>
      </c>
      <c r="H10" s="69" t="n">
        <v>139500</v>
      </c>
      <c r="I10" s="47" t="n">
        <v>26959462</v>
      </c>
      <c r="J10" s="68"/>
      <c r="K10" s="64" t="n">
        <f aca="false">SUM(I10:J10)</f>
        <v>26959462</v>
      </c>
      <c r="L10" s="64" t="n">
        <f aca="false">SUM(G10,H10,K10)</f>
        <v>30260962</v>
      </c>
      <c r="M10" s="65" t="n">
        <f aca="false">SUM(F10,L10)</f>
        <v>39560962</v>
      </c>
      <c r="N10" s="64"/>
      <c r="O10" s="66" t="n">
        <f aca="false">SUM(M10:N10)</f>
        <v>39560962</v>
      </c>
      <c r="P10" s="67" t="n">
        <v>42</v>
      </c>
    </row>
    <row r="11" customFormat="false" ht="12.75" hidden="false" customHeight="false" outlineLevel="0" collapsed="false">
      <c r="A11" s="56" t="s">
        <v>35</v>
      </c>
      <c r="B11" s="57" t="s">
        <v>27</v>
      </c>
      <c r="C11" s="58" t="s">
        <v>36</v>
      </c>
      <c r="D11" s="69"/>
      <c r="E11" s="62" t="n">
        <v>30000</v>
      </c>
      <c r="F11" s="61" t="n">
        <f aca="false">SUM(D11:E11)</f>
        <v>30000</v>
      </c>
      <c r="G11" s="69"/>
      <c r="H11" s="69"/>
      <c r="I11" s="69" t="n">
        <v>1234043</v>
      </c>
      <c r="J11" s="63"/>
      <c r="K11" s="64" t="n">
        <f aca="false">SUM(I11:J11)</f>
        <v>1234043</v>
      </c>
      <c r="L11" s="64" t="n">
        <f aca="false">SUM(G11,H11,K11)</f>
        <v>1234043</v>
      </c>
      <c r="M11" s="65" t="n">
        <f aca="false">SUM(F11,L11)</f>
        <v>1264043</v>
      </c>
      <c r="N11" s="64"/>
      <c r="O11" s="66" t="n">
        <f aca="false">SUM(M11:N11)</f>
        <v>1264043</v>
      </c>
      <c r="P11" s="67" t="n">
        <v>1</v>
      </c>
    </row>
    <row r="12" customFormat="false" ht="12.75" hidden="false" customHeight="false" outlineLevel="0" collapsed="false">
      <c r="A12" s="70" t="s">
        <v>35</v>
      </c>
      <c r="B12" s="71" t="s">
        <v>37</v>
      </c>
      <c r="C12" s="72" t="s">
        <v>36</v>
      </c>
      <c r="D12" s="73" t="n">
        <v>427560</v>
      </c>
      <c r="E12" s="73"/>
      <c r="F12" s="74" t="n">
        <f aca="false">SUM(D12:E12)</f>
        <v>427560</v>
      </c>
      <c r="G12" s="73" t="n">
        <v>145370</v>
      </c>
      <c r="H12" s="73" t="n">
        <v>6413</v>
      </c>
      <c r="I12" s="73" t="n">
        <v>199957</v>
      </c>
      <c r="J12" s="75"/>
      <c r="K12" s="76" t="n">
        <f aca="false">SUM(I12:J12)</f>
        <v>199957</v>
      </c>
      <c r="L12" s="76" t="n">
        <f aca="false">SUM(G12,H12,K12)</f>
        <v>351740</v>
      </c>
      <c r="M12" s="77" t="n">
        <f aca="false">SUM(F12,L12)</f>
        <v>779300</v>
      </c>
      <c r="N12" s="76"/>
      <c r="O12" s="78" t="n">
        <f aca="false">SUM(M12:N12)</f>
        <v>779300</v>
      </c>
      <c r="P12" s="79"/>
    </row>
    <row r="13" s="42" customFormat="true" ht="12.75" hidden="false" customHeight="false" outlineLevel="0" collapsed="false">
      <c r="A13" s="56" t="s">
        <v>38</v>
      </c>
      <c r="B13" s="57" t="s">
        <v>39</v>
      </c>
      <c r="C13" s="58" t="s">
        <v>40</v>
      </c>
      <c r="D13" s="62" t="n">
        <v>16599209</v>
      </c>
      <c r="E13" s="62" t="n">
        <v>2107000</v>
      </c>
      <c r="F13" s="61" t="n">
        <f aca="false">SUM(D13:E13)</f>
        <v>18706209</v>
      </c>
      <c r="G13" s="62" t="n">
        <v>6360111</v>
      </c>
      <c r="H13" s="62" t="n">
        <v>248988</v>
      </c>
      <c r="I13" s="62" t="n">
        <v>30623302</v>
      </c>
      <c r="J13" s="60"/>
      <c r="K13" s="64" t="n">
        <f aca="false">SUM(I13:J13)</f>
        <v>30623302</v>
      </c>
      <c r="L13" s="64" t="n">
        <f aca="false">SUM(G13,H13,K13)</f>
        <v>37232401</v>
      </c>
      <c r="M13" s="65" t="n">
        <f aca="false">SUM(F13,L13)</f>
        <v>55938610</v>
      </c>
      <c r="N13" s="64"/>
      <c r="O13" s="66" t="n">
        <f aca="false">SUM(M13:N13)</f>
        <v>55938610</v>
      </c>
      <c r="P13" s="67" t="n">
        <v>65.5</v>
      </c>
    </row>
    <row r="14" s="42" customFormat="true" ht="12.75" hidden="false" customHeight="false" outlineLevel="0" collapsed="false">
      <c r="A14" s="56" t="s">
        <v>41</v>
      </c>
      <c r="B14" s="57" t="s">
        <v>39</v>
      </c>
      <c r="C14" s="58" t="s">
        <v>42</v>
      </c>
      <c r="D14" s="62" t="n">
        <v>6379078</v>
      </c>
      <c r="E14" s="69"/>
      <c r="F14" s="61" t="n">
        <f aca="false">SUM(D14:E14)</f>
        <v>6379078</v>
      </c>
      <c r="G14" s="69" t="n">
        <v>2168888</v>
      </c>
      <c r="H14" s="69" t="n">
        <v>95686</v>
      </c>
      <c r="I14" s="69"/>
      <c r="J14" s="60"/>
      <c r="K14" s="64" t="n">
        <f aca="false">SUM(I14:J14)</f>
        <v>0</v>
      </c>
      <c r="L14" s="64" t="n">
        <f aca="false">SUM(G14,H14,K14)</f>
        <v>2264574</v>
      </c>
      <c r="M14" s="65" t="n">
        <f aca="false">SUM(F14,L14)</f>
        <v>8643652</v>
      </c>
      <c r="N14" s="64"/>
      <c r="O14" s="66" t="n">
        <f aca="false">SUM(M14:N14)</f>
        <v>8643652</v>
      </c>
      <c r="P14" s="67" t="n">
        <v>17.66</v>
      </c>
    </row>
    <row r="15" s="42" customFormat="true" ht="12.75" hidden="false" customHeight="false" outlineLevel="0" collapsed="false">
      <c r="A15" s="56" t="s">
        <v>43</v>
      </c>
      <c r="B15" s="57" t="s">
        <v>39</v>
      </c>
      <c r="C15" s="58" t="s">
        <v>44</v>
      </c>
      <c r="D15" s="62" t="n">
        <v>61910</v>
      </c>
      <c r="E15" s="69"/>
      <c r="F15" s="61" t="n">
        <f aca="false">SUM(D15:E15)</f>
        <v>61910</v>
      </c>
      <c r="G15" s="62" t="n">
        <v>21049</v>
      </c>
      <c r="H15" s="62" t="n">
        <v>929</v>
      </c>
      <c r="I15" s="62" t="n">
        <v>86975</v>
      </c>
      <c r="J15" s="60"/>
      <c r="K15" s="64" t="n">
        <f aca="false">SUM(I15:J15)</f>
        <v>86975</v>
      </c>
      <c r="L15" s="64" t="n">
        <f aca="false">SUM(G15,H15,K15)</f>
        <v>108953</v>
      </c>
      <c r="M15" s="65" t="n">
        <f aca="false">SUM(F15,L15)</f>
        <v>170863</v>
      </c>
      <c r="N15" s="64"/>
      <c r="O15" s="66" t="n">
        <f aca="false">SUM(M15:N15)</f>
        <v>170863</v>
      </c>
      <c r="P15" s="67" t="n">
        <v>1</v>
      </c>
    </row>
    <row r="16" customFormat="false" ht="12.75" hidden="false" customHeight="false" outlineLevel="0" collapsed="false">
      <c r="A16" s="43" t="s">
        <v>45</v>
      </c>
      <c r="B16" s="44" t="s">
        <v>27</v>
      </c>
      <c r="C16" s="45" t="s">
        <v>46</v>
      </c>
      <c r="D16" s="69"/>
      <c r="E16" s="69"/>
      <c r="F16" s="61" t="n">
        <f aca="false">SUM(D16:E16)</f>
        <v>0</v>
      </c>
      <c r="G16" s="69"/>
      <c r="H16" s="69"/>
      <c r="I16" s="49" t="n">
        <v>14400</v>
      </c>
      <c r="J16" s="63"/>
      <c r="K16" s="64" t="n">
        <f aca="false">SUM(I16:J16)</f>
        <v>14400</v>
      </c>
      <c r="L16" s="64" t="n">
        <f aca="false">SUM(G16,H16,K16)</f>
        <v>14400</v>
      </c>
      <c r="M16" s="65" t="n">
        <f aca="false">SUM(F16,L16)</f>
        <v>14400</v>
      </c>
      <c r="N16" s="64"/>
      <c r="O16" s="66" t="n">
        <f aca="false">SUM(M16:N16)</f>
        <v>14400</v>
      </c>
      <c r="P16" s="55"/>
    </row>
    <row r="17" s="42" customFormat="true" ht="12.75" hidden="false" customHeight="false" outlineLevel="0" collapsed="false">
      <c r="A17" s="80" t="s">
        <v>47</v>
      </c>
      <c r="B17" s="81" t="s">
        <v>39</v>
      </c>
      <c r="C17" s="82" t="s">
        <v>48</v>
      </c>
      <c r="D17" s="83" t="n">
        <v>420000</v>
      </c>
      <c r="E17" s="83" t="n">
        <v>180000</v>
      </c>
      <c r="F17" s="84" t="n">
        <f aca="false">SUM(D17:E17)</f>
        <v>600000</v>
      </c>
      <c r="G17" s="83" t="n">
        <v>150000</v>
      </c>
      <c r="H17" s="83"/>
      <c r="I17" s="85" t="n">
        <v>3250000</v>
      </c>
      <c r="J17" s="86"/>
      <c r="K17" s="64" t="n">
        <f aca="false">SUM(I17:J17)</f>
        <v>3250000</v>
      </c>
      <c r="L17" s="64" t="n">
        <f aca="false">SUM(G17,H17,K17)</f>
        <v>3400000</v>
      </c>
      <c r="M17" s="65" t="n">
        <f aca="false">SUM(F17,L17)</f>
        <v>4000000</v>
      </c>
      <c r="N17" s="64"/>
      <c r="O17" s="66" t="n">
        <f aca="false">SUM(M17:N17)</f>
        <v>4000000</v>
      </c>
      <c r="P17" s="67"/>
    </row>
    <row r="18" s="42" customFormat="true" ht="13.5" hidden="false" customHeight="false" outlineLevel="0" collapsed="false">
      <c r="A18" s="87" t="s">
        <v>49</v>
      </c>
      <c r="B18" s="88" t="s">
        <v>39</v>
      </c>
      <c r="C18" s="89" t="s">
        <v>50</v>
      </c>
      <c r="D18" s="90"/>
      <c r="E18" s="90"/>
      <c r="F18" s="91" t="n">
        <f aca="false">SUM(D18:E18)</f>
        <v>0</v>
      </c>
      <c r="G18" s="90"/>
      <c r="H18" s="90"/>
      <c r="I18" s="90" t="n">
        <v>380000</v>
      </c>
      <c r="J18" s="92"/>
      <c r="K18" s="64" t="n">
        <f aca="false">SUM(I18:J18)</f>
        <v>380000</v>
      </c>
      <c r="L18" s="64" t="n">
        <f aca="false">SUM(G18,H18,K18)</f>
        <v>380000</v>
      </c>
      <c r="M18" s="65" t="n">
        <f aca="false">SUM(F18,L18)</f>
        <v>380000</v>
      </c>
      <c r="N18" s="64"/>
      <c r="O18" s="66" t="n">
        <f aca="false">SUM(M18:N18)</f>
        <v>380000</v>
      </c>
      <c r="P18" s="67"/>
    </row>
    <row r="19" customFormat="false" ht="13.5" hidden="false" customHeight="false" outlineLevel="0" collapsed="false">
      <c r="A19" s="93"/>
      <c r="B19" s="94"/>
      <c r="C19" s="95" t="s">
        <v>51</v>
      </c>
      <c r="D19" s="96" t="n">
        <f aca="false">SUM(D6:D18)</f>
        <v>45651719</v>
      </c>
      <c r="E19" s="97" t="n">
        <f aca="false">SUM(E6:E18)</f>
        <v>3803000</v>
      </c>
      <c r="F19" s="98" t="n">
        <f aca="false">SUM(F6:F18)</f>
        <v>49454719</v>
      </c>
      <c r="G19" s="96" t="n">
        <f aca="false">SUM(G6:G18)</f>
        <v>16718023</v>
      </c>
      <c r="H19" s="96" t="n">
        <f aca="false">SUM(H6:H18)</f>
        <v>678476</v>
      </c>
      <c r="I19" s="96" t="n">
        <f aca="false">SUM(I6:I18)</f>
        <v>98560713</v>
      </c>
      <c r="J19" s="97" t="n">
        <f aca="false">SUM(J6:J18)</f>
        <v>0</v>
      </c>
      <c r="K19" s="98" t="n">
        <f aca="false">SUM(K6:K18)</f>
        <v>98560713</v>
      </c>
      <c r="L19" s="98" t="n">
        <f aca="false">SUM(L6:L18)</f>
        <v>115957212</v>
      </c>
      <c r="M19" s="98" t="n">
        <f aca="false">SUM(M6:M18)</f>
        <v>165411931</v>
      </c>
      <c r="N19" s="98" t="n">
        <f aca="false">SUM(N6:N18)</f>
        <v>5295000</v>
      </c>
      <c r="O19" s="98" t="n">
        <f aca="false">SUM(O6:O18)</f>
        <v>170706931</v>
      </c>
      <c r="P19" s="99" t="n">
        <f aca="false">SUM(P6:P18)</f>
        <v>167.73</v>
      </c>
      <c r="Q19" s="100"/>
      <c r="R19" s="101"/>
    </row>
    <row r="20" customFormat="false" ht="13.5" hidden="false" customHeight="false" outlineLevel="0" collapsed="false">
      <c r="A20" s="31"/>
      <c r="B20" s="32"/>
      <c r="C20" s="33" t="s">
        <v>52</v>
      </c>
      <c r="D20" s="34" t="n">
        <f aca="false">'T2-EU '!E18</f>
        <v>46247701</v>
      </c>
      <c r="E20" s="102" t="n">
        <f aca="false">'T2-EU '!F18</f>
        <v>14039363</v>
      </c>
      <c r="F20" s="35" t="n">
        <f aca="false">SUM(D20:E20)</f>
        <v>60287064</v>
      </c>
      <c r="G20" s="34" t="n">
        <f aca="false">'T2-EU '!G18</f>
        <v>18213129.31</v>
      </c>
      <c r="H20" s="36" t="n">
        <f aca="false">'T2-EU '!H18</f>
        <v>733371</v>
      </c>
      <c r="I20" s="36" t="n">
        <f aca="false">'T2-EU '!I18</f>
        <v>10909900.65</v>
      </c>
      <c r="J20" s="37"/>
      <c r="K20" s="38" t="n">
        <f aca="false">SUM(I20:J20)</f>
        <v>10909900.65</v>
      </c>
      <c r="L20" s="38" t="n">
        <f aca="false">SUM(G20,H20,K20)</f>
        <v>29856400.96</v>
      </c>
      <c r="M20" s="39" t="n">
        <f aca="false">SUM(F20,L20)</f>
        <v>90143464.96</v>
      </c>
      <c r="N20" s="38"/>
      <c r="O20" s="40" t="n">
        <f aca="false">SUM(M20,N20)</f>
        <v>90143464.96</v>
      </c>
      <c r="P20" s="41" t="n">
        <f aca="false">'T2-EU '!K18</f>
        <v>87.37</v>
      </c>
      <c r="R20" s="42"/>
    </row>
    <row r="21" customFormat="false" ht="12.75" hidden="false" customHeight="false" outlineLevel="0" collapsed="false">
      <c r="A21" s="43" t="s">
        <v>53</v>
      </c>
      <c r="B21" s="44" t="s">
        <v>27</v>
      </c>
      <c r="C21" s="45" t="s">
        <v>54</v>
      </c>
      <c r="D21" s="49"/>
      <c r="E21" s="49"/>
      <c r="F21" s="48" t="n">
        <f aca="false">SUM(D21:E21)</f>
        <v>0</v>
      </c>
      <c r="G21" s="49"/>
      <c r="H21" s="49"/>
      <c r="I21" s="49" t="n">
        <v>396915</v>
      </c>
      <c r="J21" s="50"/>
      <c r="K21" s="51" t="n">
        <f aca="false">SUM(I21:J21)</f>
        <v>396915</v>
      </c>
      <c r="L21" s="51" t="n">
        <f aca="false">SUM(G21,H21,K21)</f>
        <v>396915</v>
      </c>
      <c r="M21" s="103" t="n">
        <f aca="false">SUM(F21,L21)</f>
        <v>396915</v>
      </c>
      <c r="N21" s="51"/>
      <c r="O21" s="104" t="n">
        <f aca="false">SUM(M21:N21)</f>
        <v>396915</v>
      </c>
      <c r="P21" s="105"/>
      <c r="R21" s="42"/>
    </row>
    <row r="22" customFormat="false" ht="12.75" hidden="false" customHeight="false" outlineLevel="0" collapsed="false">
      <c r="A22" s="56" t="s">
        <v>55</v>
      </c>
      <c r="B22" s="57" t="s">
        <v>27</v>
      </c>
      <c r="C22" s="58" t="s">
        <v>56</v>
      </c>
      <c r="D22" s="62" t="n">
        <v>112853</v>
      </c>
      <c r="E22" s="62"/>
      <c r="F22" s="106" t="n">
        <f aca="false">SUM(D22:E22)</f>
        <v>112853</v>
      </c>
      <c r="G22" s="62" t="n">
        <v>38371</v>
      </c>
      <c r="H22" s="62" t="n">
        <v>1693</v>
      </c>
      <c r="I22" s="62"/>
      <c r="J22" s="107"/>
      <c r="K22" s="64" t="n">
        <f aca="false">SUM(I22:J22)</f>
        <v>0</v>
      </c>
      <c r="L22" s="64" t="n">
        <f aca="false">SUM(G22,H22,K22)</f>
        <v>40064</v>
      </c>
      <c r="M22" s="65" t="n">
        <f aca="false">SUM(F22,L22)</f>
        <v>152917</v>
      </c>
      <c r="N22" s="64"/>
      <c r="O22" s="66" t="n">
        <f aca="false">SUM(M22:N22)</f>
        <v>152917</v>
      </c>
      <c r="P22" s="67"/>
    </row>
    <row r="23" customFormat="false" ht="12.75" hidden="false" customHeight="false" outlineLevel="0" collapsed="false">
      <c r="A23" s="56" t="s">
        <v>57</v>
      </c>
      <c r="B23" s="44" t="s">
        <v>39</v>
      </c>
      <c r="C23" s="58" t="s">
        <v>58</v>
      </c>
      <c r="D23" s="62" t="n">
        <v>33744915</v>
      </c>
      <c r="E23" s="62" t="n">
        <v>4170000</v>
      </c>
      <c r="F23" s="64" t="n">
        <f aca="false">SUM(D23:E23)</f>
        <v>37914915</v>
      </c>
      <c r="G23" s="62" t="n">
        <v>12619072</v>
      </c>
      <c r="H23" s="62" t="n">
        <v>506174</v>
      </c>
      <c r="I23" s="62" t="n">
        <v>13288700</v>
      </c>
      <c r="J23" s="63"/>
      <c r="K23" s="64" t="n">
        <f aca="false">SUM(I23:J23)</f>
        <v>13288700</v>
      </c>
      <c r="L23" s="64" t="n">
        <f aca="false">SUM(G23,H23,K23)</f>
        <v>26413946</v>
      </c>
      <c r="M23" s="65" t="n">
        <f aca="false">SUM(F23,L23)</f>
        <v>64328861</v>
      </c>
      <c r="N23" s="108" t="n">
        <v>2317000</v>
      </c>
      <c r="O23" s="66" t="n">
        <f aca="false">SUM(M23:N23)</f>
        <v>66645861</v>
      </c>
      <c r="P23" s="109" t="n">
        <v>103.8</v>
      </c>
    </row>
    <row r="24" customFormat="false" ht="12.75" hidden="false" customHeight="false" outlineLevel="0" collapsed="false">
      <c r="A24" s="56" t="s">
        <v>59</v>
      </c>
      <c r="B24" s="57" t="s">
        <v>39</v>
      </c>
      <c r="C24" s="58" t="s">
        <v>60</v>
      </c>
      <c r="D24" s="62" t="n">
        <v>11640435</v>
      </c>
      <c r="E24" s="62" t="n">
        <v>17008800</v>
      </c>
      <c r="F24" s="61" t="n">
        <f aca="false">SUM(D24:E24)</f>
        <v>28649235</v>
      </c>
      <c r="G24" s="62" t="n">
        <v>8882820</v>
      </c>
      <c r="H24" s="62" t="n">
        <v>174607</v>
      </c>
      <c r="I24" s="62" t="n">
        <v>10737686</v>
      </c>
      <c r="J24" s="63"/>
      <c r="K24" s="64" t="n">
        <f aca="false">SUM(I24:J24)</f>
        <v>10737686</v>
      </c>
      <c r="L24" s="64" t="n">
        <f aca="false">SUM(G24,H24,K24)</f>
        <v>19795113</v>
      </c>
      <c r="M24" s="65" t="n">
        <f aca="false">SUM(F24,L24)</f>
        <v>48444348</v>
      </c>
      <c r="N24" s="64"/>
      <c r="O24" s="66" t="n">
        <f aca="false">SUM(M24:N24)</f>
        <v>48444348</v>
      </c>
      <c r="P24" s="109" t="n">
        <v>31.51</v>
      </c>
    </row>
    <row r="25" customFormat="false" ht="12.75" hidden="false" customHeight="false" outlineLevel="0" collapsed="false">
      <c r="A25" s="56" t="s">
        <v>61</v>
      </c>
      <c r="B25" s="44" t="s">
        <v>39</v>
      </c>
      <c r="C25" s="58" t="s">
        <v>62</v>
      </c>
      <c r="D25" s="62"/>
      <c r="E25" s="62" t="n">
        <v>5985000</v>
      </c>
      <c r="F25" s="61" t="n">
        <f aca="false">SUM(D25:E25)</f>
        <v>5985000</v>
      </c>
      <c r="G25" s="62" t="n">
        <v>407300</v>
      </c>
      <c r="H25" s="62"/>
      <c r="I25" s="62" t="n">
        <v>3520700</v>
      </c>
      <c r="J25" s="63"/>
      <c r="K25" s="64" t="n">
        <f aca="false">SUM(I25:J25)</f>
        <v>3520700</v>
      </c>
      <c r="L25" s="64" t="n">
        <f aca="false">SUM(G25,H25,K25)</f>
        <v>3928000</v>
      </c>
      <c r="M25" s="65" t="n">
        <f aca="false">SUM(F25,L25)</f>
        <v>9913000</v>
      </c>
      <c r="N25" s="108" t="n">
        <v>398000</v>
      </c>
      <c r="O25" s="66" t="n">
        <f aca="false">SUM(M25:N25)</f>
        <v>10311000</v>
      </c>
      <c r="P25" s="67"/>
    </row>
    <row r="26" customFormat="false" ht="12.75" hidden="false" customHeight="false" outlineLevel="0" collapsed="false">
      <c r="A26" s="56" t="s">
        <v>63</v>
      </c>
      <c r="B26" s="57" t="s">
        <v>39</v>
      </c>
      <c r="C26" s="58" t="s">
        <v>64</v>
      </c>
      <c r="D26" s="62" t="n">
        <v>810000</v>
      </c>
      <c r="E26" s="62" t="n">
        <v>11377875</v>
      </c>
      <c r="F26" s="64" t="n">
        <f aca="false">SUM(D26:E26)</f>
        <v>12187875</v>
      </c>
      <c r="G26" s="62" t="n">
        <v>1432030</v>
      </c>
      <c r="H26" s="62" t="n">
        <v>12150</v>
      </c>
      <c r="I26" s="62" t="n">
        <v>5362495</v>
      </c>
      <c r="J26" s="63"/>
      <c r="K26" s="64" t="n">
        <f aca="false">SUM(I26:J26)</f>
        <v>5362495</v>
      </c>
      <c r="L26" s="64" t="n">
        <f aca="false">SUM(G26,H26,K26)</f>
        <v>6806675</v>
      </c>
      <c r="M26" s="65" t="n">
        <f aca="false">SUM(F26,L26)</f>
        <v>18994550</v>
      </c>
      <c r="N26" s="108"/>
      <c r="O26" s="66" t="n">
        <f aca="false">SUM(M26:N26)</f>
        <v>18994550</v>
      </c>
      <c r="P26" s="109" t="n">
        <v>2.75</v>
      </c>
    </row>
    <row r="27" customFormat="false" ht="12.75" hidden="false" customHeight="false" outlineLevel="0" collapsed="false">
      <c r="A27" s="70" t="s">
        <v>63</v>
      </c>
      <c r="B27" s="110" t="s">
        <v>39</v>
      </c>
      <c r="C27" s="72" t="s">
        <v>64</v>
      </c>
      <c r="D27" s="73"/>
      <c r="E27" s="73" t="n">
        <v>6407600</v>
      </c>
      <c r="F27" s="76" t="n">
        <f aca="false">SUM(D27:E27)</f>
        <v>6407600</v>
      </c>
      <c r="G27" s="73" t="n">
        <v>388960</v>
      </c>
      <c r="H27" s="73"/>
      <c r="I27" s="73" t="n">
        <v>1014269</v>
      </c>
      <c r="J27" s="75"/>
      <c r="K27" s="76" t="n">
        <f aca="false">SUM(I27:J27)</f>
        <v>1014269</v>
      </c>
      <c r="L27" s="76" t="n">
        <f aca="false">SUM(G27,H27,K27)</f>
        <v>1403229</v>
      </c>
      <c r="M27" s="77" t="n">
        <f aca="false">SUM(F27,L27)</f>
        <v>7810829</v>
      </c>
      <c r="N27" s="111"/>
      <c r="O27" s="78" t="n">
        <f aca="false">SUM(M27:N27)</f>
        <v>7810829</v>
      </c>
      <c r="P27" s="79"/>
    </row>
    <row r="28" customFormat="false" ht="12.75" hidden="false" customHeight="false" outlineLevel="0" collapsed="false">
      <c r="A28" s="56" t="s">
        <v>65</v>
      </c>
      <c r="B28" s="57" t="s">
        <v>39</v>
      </c>
      <c r="C28" s="58" t="s">
        <v>66</v>
      </c>
      <c r="D28" s="62"/>
      <c r="E28" s="62"/>
      <c r="F28" s="64" t="n">
        <f aca="false">SUM(D28:E28)</f>
        <v>0</v>
      </c>
      <c r="G28" s="59"/>
      <c r="H28" s="69"/>
      <c r="I28" s="62" t="n">
        <v>16466980</v>
      </c>
      <c r="J28" s="63"/>
      <c r="K28" s="64" t="n">
        <f aca="false">SUM(I28:J28)</f>
        <v>16466980</v>
      </c>
      <c r="L28" s="64" t="n">
        <f aca="false">SUM(G28,H28,K28)</f>
        <v>16466980</v>
      </c>
      <c r="M28" s="65" t="n">
        <f aca="false">SUM(F28,L28)</f>
        <v>16466980</v>
      </c>
      <c r="N28" s="108"/>
      <c r="O28" s="66" t="n">
        <f aca="false">SUM(M28:N28)</f>
        <v>16466980</v>
      </c>
      <c r="P28" s="67"/>
    </row>
    <row r="29" customFormat="false" ht="12.75" hidden="false" customHeight="false" outlineLevel="0" collapsed="false">
      <c r="A29" s="43" t="s">
        <v>67</v>
      </c>
      <c r="B29" s="44" t="s">
        <v>39</v>
      </c>
      <c r="C29" s="45" t="s">
        <v>68</v>
      </c>
      <c r="D29" s="49"/>
      <c r="E29" s="49" t="n">
        <v>42696</v>
      </c>
      <c r="F29" s="64" t="n">
        <f aca="false">SUM(D29:E29)</f>
        <v>42696</v>
      </c>
      <c r="G29" s="59"/>
      <c r="H29" s="69"/>
      <c r="I29" s="49" t="n">
        <v>50000</v>
      </c>
      <c r="J29" s="63"/>
      <c r="K29" s="64" t="n">
        <f aca="false">SUM(I29:J29)</f>
        <v>50000</v>
      </c>
      <c r="L29" s="64" t="n">
        <f aca="false">SUM(G29,H29,K29)</f>
        <v>50000</v>
      </c>
      <c r="M29" s="65" t="n">
        <f aca="false">SUM(F29,L29)</f>
        <v>92696</v>
      </c>
      <c r="N29" s="108"/>
      <c r="O29" s="66" t="n">
        <f aca="false">SUM(M29:N29)</f>
        <v>92696</v>
      </c>
      <c r="P29" s="67"/>
    </row>
    <row r="30" customFormat="false" ht="12.75" hidden="false" customHeight="false" outlineLevel="0" collapsed="false">
      <c r="A30" s="43" t="s">
        <v>69</v>
      </c>
      <c r="B30" s="57" t="s">
        <v>39</v>
      </c>
      <c r="C30" s="45" t="s">
        <v>70</v>
      </c>
      <c r="D30" s="49"/>
      <c r="E30" s="49" t="n">
        <v>57700</v>
      </c>
      <c r="F30" s="64" t="n">
        <f aca="false">SUM(D30:E30)</f>
        <v>57700</v>
      </c>
      <c r="G30" s="59"/>
      <c r="H30" s="69"/>
      <c r="I30" s="49" t="n">
        <v>52107</v>
      </c>
      <c r="J30" s="63"/>
      <c r="K30" s="64" t="n">
        <f aca="false">SUM(I30:J30)</f>
        <v>52107</v>
      </c>
      <c r="L30" s="64" t="n">
        <f aca="false">SUM(G30,H30,K30)</f>
        <v>52107</v>
      </c>
      <c r="M30" s="65" t="n">
        <f aca="false">SUM(F30,L30)</f>
        <v>109807</v>
      </c>
      <c r="N30" s="64"/>
      <c r="O30" s="66" t="n">
        <f aca="false">SUM(M30:N30)</f>
        <v>109807</v>
      </c>
      <c r="P30" s="67"/>
    </row>
    <row r="31" customFormat="false" ht="12.75" hidden="false" customHeight="false" outlineLevel="0" collapsed="false">
      <c r="A31" s="112" t="s">
        <v>69</v>
      </c>
      <c r="B31" s="110" t="s">
        <v>39</v>
      </c>
      <c r="C31" s="113" t="s">
        <v>70</v>
      </c>
      <c r="D31" s="114"/>
      <c r="E31" s="115" t="n">
        <v>36604</v>
      </c>
      <c r="F31" s="76" t="n">
        <f aca="false">SUM(D31:E31)</f>
        <v>36604</v>
      </c>
      <c r="G31" s="114"/>
      <c r="H31" s="73"/>
      <c r="I31" s="115" t="n">
        <v>11893</v>
      </c>
      <c r="J31" s="75"/>
      <c r="K31" s="76" t="n">
        <f aca="false">SUM(I31:J31)</f>
        <v>11893</v>
      </c>
      <c r="L31" s="76" t="n">
        <f aca="false">SUM(G31,H31,K31)</f>
        <v>11893</v>
      </c>
      <c r="M31" s="77" t="n">
        <f aca="false">SUM(F31,L31)</f>
        <v>48497</v>
      </c>
      <c r="N31" s="76"/>
      <c r="O31" s="78" t="n">
        <f aca="false">SUM(M31:N31)</f>
        <v>48497</v>
      </c>
      <c r="P31" s="79"/>
    </row>
    <row r="32" customFormat="false" ht="12.75" hidden="false" customHeight="false" outlineLevel="0" collapsed="false">
      <c r="A32" s="43" t="s">
        <v>71</v>
      </c>
      <c r="B32" s="57" t="s">
        <v>39</v>
      </c>
      <c r="C32" s="45" t="s">
        <v>72</v>
      </c>
      <c r="D32" s="59"/>
      <c r="E32" s="49" t="n">
        <v>850000</v>
      </c>
      <c r="F32" s="64" t="n">
        <f aca="false">SUM(D32:E32)</f>
        <v>850000</v>
      </c>
      <c r="G32" s="49" t="n">
        <v>184000</v>
      </c>
      <c r="H32" s="49"/>
      <c r="I32" s="49" t="n">
        <v>816000</v>
      </c>
      <c r="J32" s="63"/>
      <c r="K32" s="64" t="n">
        <f aca="false">SUM(I32:J32)</f>
        <v>816000</v>
      </c>
      <c r="L32" s="64" t="n">
        <f aca="false">SUM(G32,H32,K32)</f>
        <v>1000000</v>
      </c>
      <c r="M32" s="65" t="n">
        <f aca="false">SUM(F32,L32)</f>
        <v>1850000</v>
      </c>
      <c r="N32" s="64"/>
      <c r="O32" s="66" t="n">
        <f aca="false">SUM(M32:N32)</f>
        <v>1850000</v>
      </c>
      <c r="P32" s="67"/>
    </row>
    <row r="33" customFormat="false" ht="13.5" hidden="false" customHeight="false" outlineLevel="0" collapsed="false">
      <c r="A33" s="112" t="s">
        <v>71</v>
      </c>
      <c r="B33" s="110" t="s">
        <v>39</v>
      </c>
      <c r="C33" s="113" t="s">
        <v>72</v>
      </c>
      <c r="D33" s="114"/>
      <c r="E33" s="115" t="n">
        <v>200000</v>
      </c>
      <c r="F33" s="76" t="n">
        <f aca="false">SUM(D33:E33)</f>
        <v>200000</v>
      </c>
      <c r="G33" s="115"/>
      <c r="H33" s="115"/>
      <c r="I33" s="115"/>
      <c r="J33" s="75"/>
      <c r="K33" s="76" t="n">
        <f aca="false">SUM(I33:J33)</f>
        <v>0</v>
      </c>
      <c r="L33" s="76" t="n">
        <f aca="false">SUM(G33,H33,K33)</f>
        <v>0</v>
      </c>
      <c r="M33" s="77" t="n">
        <f aca="false">SUM(F33,L33)</f>
        <v>200000</v>
      </c>
      <c r="N33" s="76"/>
      <c r="O33" s="78" t="n">
        <f aca="false">SUM(M33:N33)</f>
        <v>200000</v>
      </c>
      <c r="P33" s="79"/>
    </row>
    <row r="34" customFormat="false" ht="13.5" hidden="false" customHeight="false" outlineLevel="0" collapsed="false">
      <c r="A34" s="116"/>
      <c r="B34" s="117"/>
      <c r="C34" s="95" t="s">
        <v>73</v>
      </c>
      <c r="D34" s="96" t="n">
        <f aca="false">SUM(D20:D33)</f>
        <v>92555904</v>
      </c>
      <c r="E34" s="96" t="n">
        <f aca="false">SUM(E20:E33)</f>
        <v>60175638</v>
      </c>
      <c r="F34" s="96" t="n">
        <f aca="false">SUM(F20:F33)</f>
        <v>152731542</v>
      </c>
      <c r="G34" s="96" t="n">
        <f aca="false">SUM(G20:G33)</f>
        <v>42165682.31</v>
      </c>
      <c r="H34" s="96" t="n">
        <f aca="false">SUM(H20:H33)</f>
        <v>1427995</v>
      </c>
      <c r="I34" s="96" t="n">
        <f aca="false">SUM(I20:I33)</f>
        <v>62627645.65</v>
      </c>
      <c r="J34" s="96" t="n">
        <f aca="false">SUM(J20:J33)</f>
        <v>0</v>
      </c>
      <c r="K34" s="96" t="n">
        <f aca="false">SUM(K20:K33)</f>
        <v>62627645.65</v>
      </c>
      <c r="L34" s="96" t="n">
        <f aca="false">SUM(L20:L33)</f>
        <v>106221322.96</v>
      </c>
      <c r="M34" s="96" t="n">
        <f aca="false">SUM(M20:M33)</f>
        <v>258952864.96</v>
      </c>
      <c r="N34" s="96" t="n">
        <f aca="false">SUM(N20:N33)</f>
        <v>2715000</v>
      </c>
      <c r="O34" s="96" t="n">
        <f aca="false">SUM(O20:O33)</f>
        <v>261667864.96</v>
      </c>
      <c r="P34" s="118" t="n">
        <f aca="false">SUM(P20:P33)</f>
        <v>225.43</v>
      </c>
    </row>
    <row r="35" customFormat="false" ht="14.25" hidden="false" customHeight="true" outlineLevel="0" collapsed="false">
      <c r="A35" s="43" t="s">
        <v>74</v>
      </c>
      <c r="B35" s="44" t="s">
        <v>27</v>
      </c>
      <c r="C35" s="45" t="s">
        <v>75</v>
      </c>
      <c r="D35" s="49"/>
      <c r="E35" s="49" t="n">
        <v>80000</v>
      </c>
      <c r="F35" s="119" t="n">
        <f aca="false">SUM(D35:E35)</f>
        <v>80000</v>
      </c>
      <c r="G35" s="49"/>
      <c r="H35" s="49"/>
      <c r="I35" s="49" t="n">
        <v>150000</v>
      </c>
      <c r="J35" s="120"/>
      <c r="K35" s="121" t="n">
        <f aca="false">SUM(I35:J35)</f>
        <v>150000</v>
      </c>
      <c r="L35" s="121" t="n">
        <f aca="false">SUM(G35,H35,K35)</f>
        <v>150000</v>
      </c>
      <c r="M35" s="122" t="n">
        <f aca="false">SUM(F35,L35)</f>
        <v>230000</v>
      </c>
      <c r="N35" s="51"/>
      <c r="O35" s="51" t="n">
        <f aca="false">SUM(M35:N35)</f>
        <v>230000</v>
      </c>
      <c r="P35" s="123"/>
    </row>
    <row r="36" customFormat="false" ht="14.25" hidden="false" customHeight="true" outlineLevel="0" collapsed="false">
      <c r="A36" s="43" t="s">
        <v>76</v>
      </c>
      <c r="B36" s="44" t="s">
        <v>27</v>
      </c>
      <c r="C36" s="45" t="s">
        <v>77</v>
      </c>
      <c r="D36" s="49" t="n">
        <v>15136221</v>
      </c>
      <c r="E36" s="49" t="n">
        <v>1634000</v>
      </c>
      <c r="F36" s="61" t="n">
        <f aca="false">SUM(D36:E36)</f>
        <v>16770221</v>
      </c>
      <c r="G36" s="49" t="n">
        <v>5585855</v>
      </c>
      <c r="H36" s="49" t="n">
        <v>227044</v>
      </c>
      <c r="I36" s="49" t="n">
        <v>9042890</v>
      </c>
      <c r="J36" s="124"/>
      <c r="K36" s="64" t="n">
        <f aca="false">SUM(I36:J36)</f>
        <v>9042890</v>
      </c>
      <c r="L36" s="125" t="n">
        <f aca="false">SUM(G36,H36,K36)</f>
        <v>14855789</v>
      </c>
      <c r="M36" s="122" t="n">
        <f aca="false">SUM(F36,L36)</f>
        <v>31626010</v>
      </c>
      <c r="N36" s="126" t="n">
        <v>1350000</v>
      </c>
      <c r="O36" s="125" t="n">
        <f aca="false">SUM(M36:N36)</f>
        <v>32976010</v>
      </c>
      <c r="P36" s="127" t="n">
        <v>44.24</v>
      </c>
    </row>
    <row r="37" customFormat="false" ht="14.25" hidden="false" customHeight="true" outlineLevel="0" collapsed="false">
      <c r="A37" s="56" t="s">
        <v>78</v>
      </c>
      <c r="B37" s="44" t="s">
        <v>39</v>
      </c>
      <c r="C37" s="58" t="s">
        <v>79</v>
      </c>
      <c r="D37" s="62" t="n">
        <v>492000</v>
      </c>
      <c r="E37" s="62" t="n">
        <v>356000</v>
      </c>
      <c r="F37" s="128" t="n">
        <f aca="false">SUM(D37:E37)</f>
        <v>848000</v>
      </c>
      <c r="G37" s="62" t="n">
        <v>188000</v>
      </c>
      <c r="H37" s="62" t="n">
        <v>7380</v>
      </c>
      <c r="I37" s="62" t="n">
        <v>380620</v>
      </c>
      <c r="J37" s="129"/>
      <c r="K37" s="130" t="n">
        <f aca="false">SUM(I37:J37)</f>
        <v>380620</v>
      </c>
      <c r="L37" s="121" t="n">
        <f aca="false">SUM(G37,H37,K37)</f>
        <v>576000</v>
      </c>
      <c r="M37" s="122" t="n">
        <f aca="false">SUM(F37,L37)</f>
        <v>1424000</v>
      </c>
      <c r="N37" s="125"/>
      <c r="O37" s="125" t="n">
        <f aca="false">SUM(M37:N37)</f>
        <v>1424000</v>
      </c>
      <c r="P37" s="109" t="n">
        <v>1.8</v>
      </c>
    </row>
    <row r="38" customFormat="false" ht="14.25" hidden="false" customHeight="true" outlineLevel="0" collapsed="false">
      <c r="A38" s="56" t="s">
        <v>80</v>
      </c>
      <c r="B38" s="44" t="s">
        <v>39</v>
      </c>
      <c r="C38" s="58" t="s">
        <v>81</v>
      </c>
      <c r="D38" s="62"/>
      <c r="E38" s="62" t="n">
        <v>208000</v>
      </c>
      <c r="F38" s="128" t="n">
        <f aca="false">SUM(D38:E38)</f>
        <v>208000</v>
      </c>
      <c r="G38" s="62" t="n">
        <v>43600</v>
      </c>
      <c r="H38" s="62"/>
      <c r="I38" s="62" t="n">
        <v>824444</v>
      </c>
      <c r="J38" s="129"/>
      <c r="K38" s="130" t="n">
        <f aca="false">SUM(I38:J38)</f>
        <v>824444</v>
      </c>
      <c r="L38" s="121" t="n">
        <f aca="false">SUM(G38,H38,K38)</f>
        <v>868044</v>
      </c>
      <c r="M38" s="122" t="n">
        <f aca="false">SUM(F38,L38)</f>
        <v>1076044</v>
      </c>
      <c r="N38" s="125"/>
      <c r="O38" s="125" t="n">
        <f aca="false">SUM(M38:N38)</f>
        <v>1076044</v>
      </c>
      <c r="P38" s="109"/>
    </row>
    <row r="39" customFormat="false" ht="14.25" hidden="false" customHeight="true" outlineLevel="0" collapsed="false">
      <c r="A39" s="56" t="s">
        <v>82</v>
      </c>
      <c r="B39" s="57" t="s">
        <v>27</v>
      </c>
      <c r="C39" s="58" t="s">
        <v>83</v>
      </c>
      <c r="D39" s="131"/>
      <c r="E39" s="62"/>
      <c r="F39" s="132" t="n">
        <f aca="false">SUM(D39:E39)</f>
        <v>0</v>
      </c>
      <c r="G39" s="62"/>
      <c r="H39" s="62"/>
      <c r="I39" s="90" t="n">
        <v>1316500</v>
      </c>
      <c r="J39" s="133"/>
      <c r="K39" s="134" t="n">
        <f aca="false">SUM(I39:J39)</f>
        <v>1316500</v>
      </c>
      <c r="L39" s="135" t="n">
        <f aca="false">SUM(G39,H39,K39)</f>
        <v>1316500</v>
      </c>
      <c r="M39" s="136" t="n">
        <f aca="false">SUM(F39,L39)</f>
        <v>1316500</v>
      </c>
      <c r="N39" s="137"/>
      <c r="O39" s="138" t="n">
        <f aca="false">SUM(M39:N39)</f>
        <v>1316500</v>
      </c>
      <c r="P39" s="109"/>
    </row>
    <row r="40" customFormat="false" ht="14.25" hidden="false" customHeight="true" outlineLevel="0" collapsed="false">
      <c r="A40" s="116"/>
      <c r="B40" s="117"/>
      <c r="C40" s="95" t="s">
        <v>84</v>
      </c>
      <c r="D40" s="96" t="n">
        <f aca="false">SUM(D35:D39)</f>
        <v>15628221</v>
      </c>
      <c r="E40" s="139" t="n">
        <f aca="false">SUM(E35:E39)</f>
        <v>2278000</v>
      </c>
      <c r="F40" s="98" t="n">
        <f aca="false">SUM(F35:F39)</f>
        <v>17906221</v>
      </c>
      <c r="G40" s="96" t="n">
        <f aca="false">SUM(G35:G39)</f>
        <v>5817455</v>
      </c>
      <c r="H40" s="140" t="n">
        <f aca="false">SUM(H35:H39)</f>
        <v>234424</v>
      </c>
      <c r="I40" s="140" t="n">
        <f aca="false">SUM(I35:I39)</f>
        <v>11714454</v>
      </c>
      <c r="J40" s="97"/>
      <c r="K40" s="141" t="n">
        <f aca="false">SUM(K35:K39)</f>
        <v>11714454</v>
      </c>
      <c r="L40" s="141" t="n">
        <f aca="false">SUM(L35:L39)</f>
        <v>17766333</v>
      </c>
      <c r="M40" s="142" t="n">
        <f aca="false">SUM(M35:M39)</f>
        <v>35672554</v>
      </c>
      <c r="N40" s="141" t="n">
        <f aca="false">SUM(N35:N39)</f>
        <v>1350000</v>
      </c>
      <c r="O40" s="143" t="n">
        <f aca="false">SUM(O35:O39)</f>
        <v>37022554</v>
      </c>
      <c r="P40" s="144" t="n">
        <f aca="false">SUM(P35:P39)</f>
        <v>46.04</v>
      </c>
    </row>
    <row r="41" customFormat="false" ht="14.25" hidden="false" customHeight="true" outlineLevel="0" collapsed="false">
      <c r="A41" s="145"/>
      <c r="B41" s="146"/>
      <c r="C41" s="147" t="s">
        <v>85</v>
      </c>
      <c r="D41" s="148" t="n">
        <f aca="false">'T2-EU '!E22</f>
        <v>0</v>
      </c>
      <c r="E41" s="149" t="n">
        <f aca="false">'T2-EU '!F22</f>
        <v>0</v>
      </c>
      <c r="F41" s="35" t="n">
        <f aca="false">SUM(D41:E41)</f>
        <v>0</v>
      </c>
      <c r="G41" s="148" t="n">
        <f aca="false">'T2-EU '!G22</f>
        <v>0</v>
      </c>
      <c r="H41" s="150" t="n">
        <f aca="false">'T2-EU '!H22</f>
        <v>0</v>
      </c>
      <c r="I41" s="150" t="n">
        <f aca="false">'T2-EU '!I22</f>
        <v>30000</v>
      </c>
      <c r="J41" s="151"/>
      <c r="K41" s="152" t="n">
        <f aca="false">SUM(I41:J41)</f>
        <v>30000</v>
      </c>
      <c r="L41" s="152" t="n">
        <f aca="false">SUM(G41,H41,K41)</f>
        <v>30000</v>
      </c>
      <c r="M41" s="153" t="n">
        <f aca="false">SUM(F41,L41)</f>
        <v>30000</v>
      </c>
      <c r="N41" s="152"/>
      <c r="O41" s="154" t="n">
        <f aca="false">SUM(M41,N41)</f>
        <v>30000</v>
      </c>
      <c r="P41" s="155" t="n">
        <f aca="false">'T2-EU '!K22</f>
        <v>0</v>
      </c>
    </row>
    <row r="42" customFormat="false" ht="14.25" hidden="false" customHeight="true" outlineLevel="0" collapsed="false">
      <c r="A42" s="43" t="s">
        <v>86</v>
      </c>
      <c r="B42" s="44" t="s">
        <v>27</v>
      </c>
      <c r="C42" s="45" t="s">
        <v>87</v>
      </c>
      <c r="D42" s="49"/>
      <c r="E42" s="49" t="n">
        <v>4995</v>
      </c>
      <c r="F42" s="48" t="n">
        <f aca="false">SUM(D42:E42)</f>
        <v>4995</v>
      </c>
      <c r="G42" s="156"/>
      <c r="H42" s="156"/>
      <c r="I42" s="49" t="n">
        <v>370007</v>
      </c>
      <c r="J42" s="157"/>
      <c r="K42" s="51" t="n">
        <f aca="false">SUM(I42:J42)</f>
        <v>370007</v>
      </c>
      <c r="L42" s="51" t="n">
        <f aca="false">SUM(G42,H42,K42)</f>
        <v>370007</v>
      </c>
      <c r="M42" s="103" t="n">
        <f aca="false">SUM(F42,L42)</f>
        <v>375002</v>
      </c>
      <c r="N42" s="51"/>
      <c r="O42" s="104" t="n">
        <f aca="false">SUM(M42:N42)</f>
        <v>375002</v>
      </c>
      <c r="P42" s="55"/>
    </row>
    <row r="43" customFormat="false" ht="12.75" hidden="false" customHeight="false" outlineLevel="0" collapsed="false">
      <c r="A43" s="56" t="s">
        <v>88</v>
      </c>
      <c r="B43" s="57" t="s">
        <v>27</v>
      </c>
      <c r="C43" s="58" t="s">
        <v>89</v>
      </c>
      <c r="D43" s="62" t="n">
        <v>40021022</v>
      </c>
      <c r="E43" s="62" t="n">
        <v>340000</v>
      </c>
      <c r="F43" s="61" t="n">
        <f aca="false">SUM(D43:E43)</f>
        <v>40361022</v>
      </c>
      <c r="G43" s="62" t="n">
        <v>13722748</v>
      </c>
      <c r="H43" s="62" t="n">
        <v>600316</v>
      </c>
      <c r="I43" s="62" t="n">
        <v>56636000</v>
      </c>
      <c r="J43" s="158"/>
      <c r="K43" s="64" t="n">
        <f aca="false">SUM(I43:J43)</f>
        <v>56636000</v>
      </c>
      <c r="L43" s="64" t="n">
        <f aca="false">SUM(G43,H43,K43)</f>
        <v>70959064</v>
      </c>
      <c r="M43" s="65" t="n">
        <f aca="false">SUM(F43,L43)</f>
        <v>111320086</v>
      </c>
      <c r="N43" s="64" t="n">
        <v>14994000</v>
      </c>
      <c r="O43" s="66" t="n">
        <f aca="false">SUM(M43:N43)</f>
        <v>126314086</v>
      </c>
      <c r="P43" s="109" t="n">
        <v>145.39</v>
      </c>
    </row>
    <row r="44" customFormat="false" ht="14.25" hidden="false" customHeight="true" outlineLevel="0" collapsed="false">
      <c r="A44" s="56" t="s">
        <v>90</v>
      </c>
      <c r="B44" s="44" t="s">
        <v>39</v>
      </c>
      <c r="C44" s="58" t="s">
        <v>91</v>
      </c>
      <c r="D44" s="62"/>
      <c r="E44" s="62"/>
      <c r="F44" s="61" t="n">
        <f aca="false">SUM(D44:E44)</f>
        <v>0</v>
      </c>
      <c r="G44" s="62"/>
      <c r="H44" s="62"/>
      <c r="I44" s="62" t="n">
        <v>43010000</v>
      </c>
      <c r="J44" s="158"/>
      <c r="K44" s="64" t="n">
        <f aca="false">SUM(I44:J44)</f>
        <v>43010000</v>
      </c>
      <c r="L44" s="64" t="n">
        <f aca="false">SUM(G44,H44,K44)</f>
        <v>43010000</v>
      </c>
      <c r="M44" s="65" t="n">
        <f aca="false">SUM(F44,L44)</f>
        <v>43010000</v>
      </c>
      <c r="N44" s="64"/>
      <c r="O44" s="66" t="n">
        <f aca="false">SUM(M44:N44)</f>
        <v>43010000</v>
      </c>
      <c r="P44" s="67"/>
    </row>
    <row r="45" customFormat="false" ht="14.25" hidden="false" customHeight="true" outlineLevel="0" collapsed="false">
      <c r="A45" s="56" t="s">
        <v>92</v>
      </c>
      <c r="B45" s="57" t="s">
        <v>39</v>
      </c>
      <c r="C45" s="58" t="s">
        <v>93</v>
      </c>
      <c r="D45" s="62"/>
      <c r="E45" s="62" t="n">
        <v>750000</v>
      </c>
      <c r="F45" s="61" t="n">
        <f aca="false">SUM(D45:E45)</f>
        <v>750000</v>
      </c>
      <c r="G45" s="62"/>
      <c r="H45" s="62"/>
      <c r="I45" s="62" t="n">
        <v>851000</v>
      </c>
      <c r="J45" s="158"/>
      <c r="K45" s="64" t="n">
        <f aca="false">SUM(I45:J45)</f>
        <v>851000</v>
      </c>
      <c r="L45" s="64" t="n">
        <f aca="false">SUM(G45,H45,K45)</f>
        <v>851000</v>
      </c>
      <c r="M45" s="65" t="n">
        <f aca="false">SUM(F45,L45)</f>
        <v>1601000</v>
      </c>
      <c r="N45" s="64"/>
      <c r="O45" s="66" t="n">
        <f aca="false">SUM(M45:N45)</f>
        <v>1601000</v>
      </c>
      <c r="P45" s="67"/>
    </row>
    <row r="46" customFormat="false" ht="14.25" hidden="false" customHeight="true" outlineLevel="0" collapsed="false">
      <c r="A46" s="56" t="s">
        <v>94</v>
      </c>
      <c r="B46" s="44" t="s">
        <v>39</v>
      </c>
      <c r="C46" s="58" t="s">
        <v>95</v>
      </c>
      <c r="D46" s="62"/>
      <c r="E46" s="62"/>
      <c r="F46" s="61" t="n">
        <f aca="false">SUM(D46:E46)</f>
        <v>0</v>
      </c>
      <c r="G46" s="62"/>
      <c r="H46" s="62"/>
      <c r="I46" s="62" t="n">
        <v>8000</v>
      </c>
      <c r="J46" s="158"/>
      <c r="K46" s="64" t="n">
        <f aca="false">SUM(I46:J46)</f>
        <v>8000</v>
      </c>
      <c r="L46" s="64" t="n">
        <f aca="false">SUM(G46,H46,K46)</f>
        <v>8000</v>
      </c>
      <c r="M46" s="65" t="n">
        <f aca="false">SUM(F46,L46)</f>
        <v>8000</v>
      </c>
      <c r="N46" s="64"/>
      <c r="O46" s="66" t="n">
        <f aca="false">SUM(M46:N46)</f>
        <v>8000</v>
      </c>
      <c r="P46" s="67"/>
    </row>
    <row r="47" customFormat="false" ht="14.25" hidden="false" customHeight="true" outlineLevel="0" collapsed="false">
      <c r="A47" s="56" t="s">
        <v>96</v>
      </c>
      <c r="B47" s="57" t="s">
        <v>39</v>
      </c>
      <c r="C47" s="58" t="s">
        <v>97</v>
      </c>
      <c r="D47" s="62"/>
      <c r="E47" s="62"/>
      <c r="F47" s="61" t="n">
        <f aca="false">SUM(D47:E47)</f>
        <v>0</v>
      </c>
      <c r="G47" s="62"/>
      <c r="H47" s="62"/>
      <c r="I47" s="62" t="n">
        <v>6600</v>
      </c>
      <c r="J47" s="158"/>
      <c r="K47" s="64" t="n">
        <f aca="false">SUM(I47:J47)</f>
        <v>6600</v>
      </c>
      <c r="L47" s="64" t="n">
        <f aca="false">SUM(G47,H47,K47)</f>
        <v>6600</v>
      </c>
      <c r="M47" s="65" t="n">
        <f aca="false">SUM(F47,L47)</f>
        <v>6600</v>
      </c>
      <c r="N47" s="64"/>
      <c r="O47" s="66" t="n">
        <f aca="false">SUM(M47:N47)</f>
        <v>6600</v>
      </c>
      <c r="P47" s="67"/>
    </row>
    <row r="48" customFormat="false" ht="14.25" hidden="false" customHeight="true" outlineLevel="0" collapsed="false">
      <c r="A48" s="159" t="s">
        <v>98</v>
      </c>
      <c r="B48" s="44" t="s">
        <v>39</v>
      </c>
      <c r="C48" s="160" t="s">
        <v>99</v>
      </c>
      <c r="D48" s="161" t="n">
        <v>96000</v>
      </c>
      <c r="E48" s="85"/>
      <c r="F48" s="84" t="n">
        <f aca="false">SUM(D48:E48)</f>
        <v>96000</v>
      </c>
      <c r="G48" s="162" t="n">
        <v>34000</v>
      </c>
      <c r="H48" s="83" t="n">
        <v>480</v>
      </c>
      <c r="I48" s="83" t="n">
        <v>73652000</v>
      </c>
      <c r="J48" s="158"/>
      <c r="K48" s="64" t="n">
        <f aca="false">SUM(I48:J48)</f>
        <v>73652000</v>
      </c>
      <c r="L48" s="64" t="n">
        <f aca="false">SUM(G48,H48,K48)</f>
        <v>73686480</v>
      </c>
      <c r="M48" s="65" t="n">
        <f aca="false">SUM(F48,L48)</f>
        <v>73782480</v>
      </c>
      <c r="N48" s="64"/>
      <c r="O48" s="66" t="n">
        <f aca="false">SUM(M48:N48)</f>
        <v>73782480</v>
      </c>
      <c r="P48" s="67"/>
    </row>
    <row r="49" customFormat="false" ht="14.25" hidden="false" customHeight="true" outlineLevel="0" collapsed="false">
      <c r="A49" s="163" t="s">
        <v>98</v>
      </c>
      <c r="B49" s="164" t="s">
        <v>39</v>
      </c>
      <c r="C49" s="165" t="s">
        <v>99</v>
      </c>
      <c r="D49" s="166"/>
      <c r="E49" s="167" t="n">
        <v>161904</v>
      </c>
      <c r="F49" s="168" t="n">
        <f aca="false">SUM(D49:E49)</f>
        <v>161904</v>
      </c>
      <c r="G49" s="166" t="n">
        <v>55096</v>
      </c>
      <c r="H49" s="167"/>
      <c r="I49" s="167" t="n">
        <v>122423000</v>
      </c>
      <c r="J49" s="169"/>
      <c r="K49" s="76" t="n">
        <f aca="false">SUM(I49:J49)</f>
        <v>122423000</v>
      </c>
      <c r="L49" s="76" t="n">
        <f aca="false">SUM(G49,H49,K49)</f>
        <v>122478096</v>
      </c>
      <c r="M49" s="77" t="n">
        <f aca="false">SUM(F49,L49)</f>
        <v>122640000</v>
      </c>
      <c r="N49" s="76"/>
      <c r="O49" s="78" t="n">
        <f aca="false">SUM(M49:N49)</f>
        <v>122640000</v>
      </c>
      <c r="P49" s="79"/>
    </row>
    <row r="50" customFormat="false" ht="14.25" hidden="false" customHeight="true" outlineLevel="0" collapsed="false">
      <c r="A50" s="116"/>
      <c r="B50" s="117"/>
      <c r="C50" s="95" t="s">
        <v>100</v>
      </c>
      <c r="D50" s="96" t="n">
        <f aca="false">SUM(D41:D49)</f>
        <v>40117022</v>
      </c>
      <c r="E50" s="139" t="n">
        <f aca="false">SUM(E41:E49)</f>
        <v>1256899</v>
      </c>
      <c r="F50" s="98" t="n">
        <f aca="false">SUM(F41:F49)</f>
        <v>41373921</v>
      </c>
      <c r="G50" s="96" t="n">
        <f aca="false">SUM(G41:G49)</f>
        <v>13811844</v>
      </c>
      <c r="H50" s="140" t="n">
        <f aca="false">SUM(H41:H49)</f>
        <v>600796</v>
      </c>
      <c r="I50" s="140" t="n">
        <f aca="false">SUM(I41:I49)</f>
        <v>296986607</v>
      </c>
      <c r="J50" s="97"/>
      <c r="K50" s="141" t="n">
        <f aca="false">SUM(K41:K49)</f>
        <v>296986607</v>
      </c>
      <c r="L50" s="141" t="n">
        <f aca="false">SUM(L41:L49)</f>
        <v>311399247</v>
      </c>
      <c r="M50" s="142" t="n">
        <f aca="false">SUM(M41:M49)</f>
        <v>352773168</v>
      </c>
      <c r="N50" s="141" t="n">
        <f aca="false">SUM(N41:N49)</f>
        <v>14994000</v>
      </c>
      <c r="O50" s="143" t="n">
        <f aca="false">SUM(O41:O49)</f>
        <v>367767168</v>
      </c>
      <c r="P50" s="144" t="n">
        <f aca="false">SUM(P41:P49)</f>
        <v>145.39</v>
      </c>
    </row>
    <row r="51" customFormat="false" ht="14.25" hidden="false" customHeight="true" outlineLevel="0" collapsed="false">
      <c r="A51" s="43" t="s">
        <v>101</v>
      </c>
      <c r="B51" s="44" t="s">
        <v>27</v>
      </c>
      <c r="C51" s="45" t="s">
        <v>102</v>
      </c>
      <c r="D51" s="170"/>
      <c r="E51" s="171"/>
      <c r="F51" s="172" t="n">
        <f aca="false">SUM(D51:E51)</f>
        <v>0</v>
      </c>
      <c r="G51" s="171"/>
      <c r="H51" s="171"/>
      <c r="I51" s="49" t="n">
        <v>8869500</v>
      </c>
      <c r="J51" s="120"/>
      <c r="K51" s="121" t="n">
        <f aca="false">SUM(I51:J51)</f>
        <v>8869500</v>
      </c>
      <c r="L51" s="121" t="n">
        <f aca="false">SUM(G51,H51,K51)</f>
        <v>8869500</v>
      </c>
      <c r="M51" s="122" t="n">
        <f aca="false">SUM(F51,L51)</f>
        <v>8869500</v>
      </c>
      <c r="N51" s="173" t="n">
        <v>335000</v>
      </c>
      <c r="O51" s="107" t="n">
        <f aca="false">SUM(M51:N51)</f>
        <v>9204500</v>
      </c>
      <c r="P51" s="55"/>
    </row>
    <row r="52" customFormat="false" ht="14.25" hidden="false" customHeight="true" outlineLevel="0" collapsed="false">
      <c r="A52" s="159" t="s">
        <v>103</v>
      </c>
      <c r="B52" s="174" t="s">
        <v>27</v>
      </c>
      <c r="C52" s="160" t="s">
        <v>104</v>
      </c>
      <c r="D52" s="69"/>
      <c r="E52" s="69"/>
      <c r="F52" s="61" t="n">
        <f aca="false">SUM(D52:E52)</f>
        <v>0</v>
      </c>
      <c r="G52" s="69"/>
      <c r="H52" s="69"/>
      <c r="I52" s="175" t="n">
        <v>10000000</v>
      </c>
      <c r="J52" s="158"/>
      <c r="K52" s="64" t="n">
        <f aca="false">SUM(I52:J52)</f>
        <v>10000000</v>
      </c>
      <c r="L52" s="64" t="n">
        <f aca="false">SUM(G52,H52,K52)</f>
        <v>10000000</v>
      </c>
      <c r="M52" s="65" t="n">
        <f aca="false">SUM(F52,L52)</f>
        <v>10000000</v>
      </c>
      <c r="N52" s="64"/>
      <c r="O52" s="66" t="n">
        <f aca="false">SUM(M52:N52)</f>
        <v>10000000</v>
      </c>
      <c r="P52" s="67"/>
    </row>
    <row r="53" customFormat="false" ht="14.25" hidden="false" customHeight="true" outlineLevel="0" collapsed="false">
      <c r="A53" s="116"/>
      <c r="B53" s="117"/>
      <c r="C53" s="95" t="s">
        <v>105</v>
      </c>
      <c r="D53" s="96" t="n">
        <f aca="false">SUM(D51:D52)</f>
        <v>0</v>
      </c>
      <c r="E53" s="139" t="n">
        <f aca="false">SUM(E51:E52)</f>
        <v>0</v>
      </c>
      <c r="F53" s="98" t="n">
        <f aca="false">SUM(D53:E53)</f>
        <v>0</v>
      </c>
      <c r="G53" s="96" t="n">
        <f aca="false">SUM(G51:G52)</f>
        <v>0</v>
      </c>
      <c r="H53" s="140" t="n">
        <f aca="false">SUM(H51:H52)</f>
        <v>0</v>
      </c>
      <c r="I53" s="140" t="n">
        <f aca="false">SUM(I51:I52)</f>
        <v>18869500</v>
      </c>
      <c r="J53" s="97"/>
      <c r="K53" s="141" t="n">
        <f aca="false">SUM(K51:K52)</f>
        <v>18869500</v>
      </c>
      <c r="L53" s="141" t="n">
        <f aca="false">SUM(L51:L52)</f>
        <v>18869500</v>
      </c>
      <c r="M53" s="142" t="n">
        <f aca="false">SUM(M51:M52)</f>
        <v>18869500</v>
      </c>
      <c r="N53" s="141" t="n">
        <f aca="false">SUM(N51:N52)</f>
        <v>335000</v>
      </c>
      <c r="O53" s="143" t="n">
        <f aca="false">SUM(O51:O52)</f>
        <v>19204500</v>
      </c>
      <c r="P53" s="144" t="n">
        <f aca="false">SUM(P51:P52)</f>
        <v>0</v>
      </c>
    </row>
    <row r="54" customFormat="false" ht="14.25" hidden="false" customHeight="true" outlineLevel="0" collapsed="false">
      <c r="A54" s="176"/>
      <c r="B54" s="177"/>
      <c r="C54" s="147" t="s">
        <v>106</v>
      </c>
      <c r="D54" s="148" t="n">
        <f aca="false">'T2-EU '!E31</f>
        <v>11226350</v>
      </c>
      <c r="E54" s="149" t="n">
        <f aca="false">'T2-EU '!F31</f>
        <v>11554801</v>
      </c>
      <c r="F54" s="35" t="n">
        <f aca="false">SUM(D54:E54)</f>
        <v>22781151</v>
      </c>
      <c r="G54" s="148" t="n">
        <f aca="false">'T2-EU '!G31</f>
        <v>8250568</v>
      </c>
      <c r="H54" s="150" t="n">
        <f aca="false">'T2-EU '!H31</f>
        <v>168399</v>
      </c>
      <c r="I54" s="150" t="n">
        <f aca="false">'T2-EU '!I31</f>
        <v>10336576</v>
      </c>
      <c r="J54" s="151"/>
      <c r="K54" s="152" t="n">
        <f aca="false">SUM(I54:J54)</f>
        <v>10336576</v>
      </c>
      <c r="L54" s="152" t="n">
        <f aca="false">SUM(G54,H54,K54)</f>
        <v>18755543</v>
      </c>
      <c r="M54" s="153" t="n">
        <f aca="false">SUM(F54,L54)</f>
        <v>41536694</v>
      </c>
      <c r="N54" s="152"/>
      <c r="O54" s="154" t="n">
        <f aca="false">SUM(M54,N54)</f>
        <v>41536694</v>
      </c>
      <c r="P54" s="155" t="n">
        <f aca="false">'T2-EU '!K31</f>
        <v>31</v>
      </c>
    </row>
    <row r="55" customFormat="false" ht="14.25" hidden="false" customHeight="true" outlineLevel="0" collapsed="false">
      <c r="A55" s="43" t="s">
        <v>107</v>
      </c>
      <c r="B55" s="178" t="s">
        <v>27</v>
      </c>
      <c r="C55" s="45" t="s">
        <v>108</v>
      </c>
      <c r="D55" s="179"/>
      <c r="E55" s="49" t="n">
        <v>6600</v>
      </c>
      <c r="F55" s="48" t="n">
        <f aca="false">SUM(D55:E55)</f>
        <v>6600</v>
      </c>
      <c r="G55" s="49"/>
      <c r="H55" s="49"/>
      <c r="I55" s="49" t="n">
        <v>284617</v>
      </c>
      <c r="J55" s="157"/>
      <c r="K55" s="51" t="n">
        <f aca="false">SUM(I55:J55)</f>
        <v>284617</v>
      </c>
      <c r="L55" s="51" t="n">
        <f aca="false">SUM(G55,H55,K55)</f>
        <v>284617</v>
      </c>
      <c r="M55" s="103" t="n">
        <f aca="false">SUM(F55,L55)</f>
        <v>291217</v>
      </c>
      <c r="N55" s="51"/>
      <c r="O55" s="104" t="n">
        <f aca="false">SUM(M55:N55)</f>
        <v>291217</v>
      </c>
      <c r="P55" s="55"/>
    </row>
    <row r="56" customFormat="false" ht="14.25" hidden="false" customHeight="true" outlineLevel="0" collapsed="false">
      <c r="A56" s="56" t="s">
        <v>109</v>
      </c>
      <c r="B56" s="180" t="s">
        <v>27</v>
      </c>
      <c r="C56" s="58" t="s">
        <v>110</v>
      </c>
      <c r="D56" s="131"/>
      <c r="E56" s="62"/>
      <c r="F56" s="61" t="n">
        <f aca="false">SUM(D56:E56)</f>
        <v>0</v>
      </c>
      <c r="G56" s="69"/>
      <c r="H56" s="69"/>
      <c r="I56" s="62" t="n">
        <v>447000</v>
      </c>
      <c r="J56" s="158"/>
      <c r="K56" s="64" t="n">
        <f aca="false">SUM(I56:J56)</f>
        <v>447000</v>
      </c>
      <c r="L56" s="64" t="n">
        <f aca="false">SUM(G56,H56,K56)</f>
        <v>447000</v>
      </c>
      <c r="M56" s="65" t="n">
        <f aca="false">SUM(F56,L56)</f>
        <v>447000</v>
      </c>
      <c r="N56" s="64"/>
      <c r="O56" s="66" t="n">
        <f aca="false">SUM(M56:N56)</f>
        <v>447000</v>
      </c>
      <c r="P56" s="67"/>
    </row>
    <row r="57" customFormat="false" ht="14.25" hidden="false" customHeight="true" outlineLevel="0" collapsed="false">
      <c r="A57" s="56" t="s">
        <v>111</v>
      </c>
      <c r="B57" s="180" t="s">
        <v>112</v>
      </c>
      <c r="C57" s="58" t="s">
        <v>113</v>
      </c>
      <c r="D57" s="131" t="n">
        <v>33969409</v>
      </c>
      <c r="E57" s="62" t="n">
        <v>13184000</v>
      </c>
      <c r="F57" s="61" t="n">
        <f aca="false">SUM(D57:E57)</f>
        <v>47153409</v>
      </c>
      <c r="G57" s="62" t="n">
        <v>13034770</v>
      </c>
      <c r="H57" s="62" t="n">
        <v>509541</v>
      </c>
      <c r="I57" s="62" t="n">
        <v>11253949</v>
      </c>
      <c r="J57" s="158"/>
      <c r="K57" s="64" t="n">
        <f aca="false">SUM(I57:J57)</f>
        <v>11253949</v>
      </c>
      <c r="L57" s="64" t="n">
        <f aca="false">SUM(G57,H57,K57)</f>
        <v>24798260</v>
      </c>
      <c r="M57" s="65" t="n">
        <f aca="false">SUM(F57,L57)</f>
        <v>71951669</v>
      </c>
      <c r="N57" s="64" t="n">
        <v>50880000</v>
      </c>
      <c r="O57" s="66" t="n">
        <f aca="false">SUM(M57:N57)</f>
        <v>122831669</v>
      </c>
      <c r="P57" s="109" t="n">
        <v>103.18</v>
      </c>
    </row>
    <row r="58" customFormat="false" ht="14.25" hidden="false" customHeight="true" outlineLevel="0" collapsed="false">
      <c r="A58" s="56" t="s">
        <v>114</v>
      </c>
      <c r="B58" s="180" t="s">
        <v>112</v>
      </c>
      <c r="C58" s="58" t="s">
        <v>115</v>
      </c>
      <c r="D58" s="131" t="n">
        <v>802200</v>
      </c>
      <c r="E58" s="62" t="n">
        <v>2118000</v>
      </c>
      <c r="F58" s="61" t="n">
        <f aca="false">SUM(D58:E58)</f>
        <v>2920200</v>
      </c>
      <c r="G58" s="62" t="n">
        <v>644896</v>
      </c>
      <c r="H58" s="62" t="n">
        <v>12033</v>
      </c>
      <c r="I58" s="62" t="n">
        <v>1325989</v>
      </c>
      <c r="J58" s="158"/>
      <c r="K58" s="64" t="n">
        <f aca="false">SUM(I58:J58)</f>
        <v>1325989</v>
      </c>
      <c r="L58" s="64" t="n">
        <f aca="false">SUM(G58,H58,K58)</f>
        <v>1982918</v>
      </c>
      <c r="M58" s="65" t="n">
        <f aca="false">SUM(F58,L58)</f>
        <v>4903118</v>
      </c>
      <c r="N58" s="64"/>
      <c r="O58" s="66" t="n">
        <f aca="false">SUM(M58:N58)</f>
        <v>4903118</v>
      </c>
      <c r="P58" s="109" t="n">
        <v>2</v>
      </c>
    </row>
    <row r="59" customFormat="false" ht="14.25" hidden="false" customHeight="true" outlineLevel="0" collapsed="false">
      <c r="A59" s="56" t="s">
        <v>116</v>
      </c>
      <c r="B59" s="180" t="s">
        <v>112</v>
      </c>
      <c r="C59" s="58" t="s">
        <v>117</v>
      </c>
      <c r="D59" s="131"/>
      <c r="E59" s="62" t="n">
        <v>5176000</v>
      </c>
      <c r="F59" s="61" t="n">
        <f aca="false">SUM(D59:E59)</f>
        <v>5176000</v>
      </c>
      <c r="G59" s="62" t="n">
        <v>650000</v>
      </c>
      <c r="H59" s="62"/>
      <c r="I59" s="62" t="n">
        <v>2381050</v>
      </c>
      <c r="J59" s="158"/>
      <c r="K59" s="64" t="n">
        <f aca="false">SUM(I59:J59)</f>
        <v>2381050</v>
      </c>
      <c r="L59" s="64" t="n">
        <f aca="false">SUM(G59,H59,K59)</f>
        <v>3031050</v>
      </c>
      <c r="M59" s="65" t="n">
        <f aca="false">SUM(F59,L59)</f>
        <v>8207050</v>
      </c>
      <c r="N59" s="64"/>
      <c r="O59" s="66" t="n">
        <f aca="false">SUM(M59:N59)</f>
        <v>8207050</v>
      </c>
      <c r="P59" s="67"/>
    </row>
    <row r="60" customFormat="false" ht="14.25" hidden="false" customHeight="true" outlineLevel="0" collapsed="false">
      <c r="A60" s="56" t="s">
        <v>118</v>
      </c>
      <c r="B60" s="180" t="s">
        <v>112</v>
      </c>
      <c r="C60" s="58" t="s">
        <v>119</v>
      </c>
      <c r="D60" s="131"/>
      <c r="E60" s="62" t="n">
        <v>3148500</v>
      </c>
      <c r="F60" s="61" t="n">
        <f aca="false">SUM(D60:E60)</f>
        <v>3148500</v>
      </c>
      <c r="G60" s="62" t="n">
        <v>26000</v>
      </c>
      <c r="H60" s="62"/>
      <c r="I60" s="62" t="n">
        <v>2044000</v>
      </c>
      <c r="J60" s="158"/>
      <c r="K60" s="64" t="n">
        <f aca="false">SUM(I60:J60)</f>
        <v>2044000</v>
      </c>
      <c r="L60" s="64" t="n">
        <f aca="false">SUM(G60,H60,K60)</f>
        <v>2070000</v>
      </c>
      <c r="M60" s="65" t="n">
        <f aca="false">SUM(F60,L60)</f>
        <v>5218500</v>
      </c>
      <c r="N60" s="64"/>
      <c r="O60" s="66" t="n">
        <f aca="false">SUM(M60:N60)</f>
        <v>5218500</v>
      </c>
      <c r="P60" s="67"/>
    </row>
    <row r="61" customFormat="false" ht="14.25" hidden="false" customHeight="true" outlineLevel="0" collapsed="false">
      <c r="A61" s="56" t="s">
        <v>120</v>
      </c>
      <c r="B61" s="180" t="s">
        <v>112</v>
      </c>
      <c r="C61" s="58" t="s">
        <v>121</v>
      </c>
      <c r="D61" s="131"/>
      <c r="E61" s="62"/>
      <c r="F61" s="61" t="n">
        <f aca="false">SUM(D61:E61)</f>
        <v>0</v>
      </c>
      <c r="G61" s="62"/>
      <c r="H61" s="62"/>
      <c r="I61" s="62" t="n">
        <v>871101</v>
      </c>
      <c r="J61" s="158"/>
      <c r="K61" s="64" t="n">
        <f aca="false">SUM(I61:J61)</f>
        <v>871101</v>
      </c>
      <c r="L61" s="64" t="n">
        <f aca="false">SUM(G61,H61,K61)</f>
        <v>871101</v>
      </c>
      <c r="M61" s="65" t="n">
        <f aca="false">SUM(F61,L61)</f>
        <v>871101</v>
      </c>
      <c r="N61" s="64"/>
      <c r="O61" s="66" t="n">
        <f aca="false">SUM(M61:N61)</f>
        <v>871101</v>
      </c>
      <c r="P61" s="67"/>
    </row>
    <row r="62" customFormat="false" ht="14.25" hidden="false" customHeight="true" outlineLevel="0" collapsed="false">
      <c r="A62" s="56" t="s">
        <v>122</v>
      </c>
      <c r="B62" s="180" t="s">
        <v>112</v>
      </c>
      <c r="C62" s="58" t="s">
        <v>123</v>
      </c>
      <c r="D62" s="131"/>
      <c r="E62" s="62"/>
      <c r="F62" s="61" t="n">
        <f aca="false">SUM(D62:E62)</f>
        <v>0</v>
      </c>
      <c r="G62" s="62"/>
      <c r="H62" s="62"/>
      <c r="I62" s="62" t="n">
        <v>224682</v>
      </c>
      <c r="J62" s="158"/>
      <c r="K62" s="64" t="n">
        <f aca="false">SUM(I62:J62)</f>
        <v>224682</v>
      </c>
      <c r="L62" s="64" t="n">
        <f aca="false">SUM(G62,H62,K62)</f>
        <v>224682</v>
      </c>
      <c r="M62" s="65" t="n">
        <f aca="false">SUM(F62,L62)</f>
        <v>224682</v>
      </c>
      <c r="N62" s="64"/>
      <c r="O62" s="66" t="n">
        <f aca="false">SUM(M62:N62)</f>
        <v>224682</v>
      </c>
      <c r="P62" s="67"/>
    </row>
    <row r="63" customFormat="false" ht="14.25" hidden="false" customHeight="true" outlineLevel="0" collapsed="false">
      <c r="A63" s="43" t="s">
        <v>124</v>
      </c>
      <c r="B63" s="178" t="s">
        <v>112</v>
      </c>
      <c r="C63" s="45" t="s">
        <v>125</v>
      </c>
      <c r="D63" s="179"/>
      <c r="E63" s="49" t="n">
        <v>200000</v>
      </c>
      <c r="F63" s="61" t="n">
        <f aca="false">SUM(D63:E63)</f>
        <v>200000</v>
      </c>
      <c r="G63" s="49"/>
      <c r="H63" s="49"/>
      <c r="I63" s="49"/>
      <c r="J63" s="158"/>
      <c r="K63" s="64" t="n">
        <f aca="false">SUM(I63:J63)</f>
        <v>0</v>
      </c>
      <c r="L63" s="64" t="n">
        <f aca="false">SUM(G63,H63,K63)</f>
        <v>0</v>
      </c>
      <c r="M63" s="65" t="n">
        <f aca="false">SUM(F63,L63)</f>
        <v>200000</v>
      </c>
      <c r="N63" s="64"/>
      <c r="O63" s="66" t="n">
        <f aca="false">SUM(M63:N63)</f>
        <v>200000</v>
      </c>
      <c r="P63" s="67"/>
    </row>
    <row r="64" customFormat="false" ht="13.5" hidden="false" customHeight="false" outlineLevel="0" collapsed="false">
      <c r="A64" s="43" t="s">
        <v>126</v>
      </c>
      <c r="B64" s="178" t="s">
        <v>112</v>
      </c>
      <c r="C64" s="45" t="s">
        <v>127</v>
      </c>
      <c r="D64" s="179"/>
      <c r="E64" s="49" t="n">
        <v>133000</v>
      </c>
      <c r="F64" s="61" t="n">
        <f aca="false">SUM(D64:E64)</f>
        <v>133000</v>
      </c>
      <c r="G64" s="49"/>
      <c r="H64" s="49"/>
      <c r="I64" s="49" t="n">
        <v>65000</v>
      </c>
      <c r="J64" s="158"/>
      <c r="K64" s="64" t="n">
        <f aca="false">SUM(I64:J64)</f>
        <v>65000</v>
      </c>
      <c r="L64" s="64" t="n">
        <f aca="false">G64+H64+K64</f>
        <v>65000</v>
      </c>
      <c r="M64" s="65" t="n">
        <f aca="false">F64+L64</f>
        <v>198000</v>
      </c>
      <c r="N64" s="64"/>
      <c r="O64" s="66" t="n">
        <f aca="false">SUM(M64:N64)</f>
        <v>198000</v>
      </c>
      <c r="P64" s="67"/>
    </row>
    <row r="65" customFormat="false" ht="14.25" hidden="false" customHeight="true" outlineLevel="0" collapsed="false">
      <c r="A65" s="116"/>
      <c r="B65" s="117"/>
      <c r="C65" s="95" t="s">
        <v>128</v>
      </c>
      <c r="D65" s="96" t="n">
        <f aca="false">SUM(D54:D64)</f>
        <v>45997959</v>
      </c>
      <c r="E65" s="139" t="n">
        <f aca="false">SUM(E54:E64)</f>
        <v>35520901</v>
      </c>
      <c r="F65" s="98" t="n">
        <f aca="false">SUM(F54:F64)</f>
        <v>81518860</v>
      </c>
      <c r="G65" s="96" t="n">
        <f aca="false">SUM(G54:G64)</f>
        <v>22606234</v>
      </c>
      <c r="H65" s="140" t="n">
        <f aca="false">SUM(H54:H64)</f>
        <v>689973</v>
      </c>
      <c r="I65" s="140" t="n">
        <f aca="false">SUM(I54:I64)</f>
        <v>29233964</v>
      </c>
      <c r="J65" s="97"/>
      <c r="K65" s="141" t="n">
        <f aca="false">SUM(K54:K64)</f>
        <v>29233964</v>
      </c>
      <c r="L65" s="141" t="n">
        <f aca="false">SUM(L54:L64)</f>
        <v>52530171</v>
      </c>
      <c r="M65" s="142" t="n">
        <f aca="false">SUM(M54:M64)</f>
        <v>134049031</v>
      </c>
      <c r="N65" s="141" t="n">
        <f aca="false">SUM(N54:N64)</f>
        <v>50880000</v>
      </c>
      <c r="O65" s="143" t="n">
        <f aca="false">SUM(O54:O64)</f>
        <v>184929031</v>
      </c>
      <c r="P65" s="144" t="n">
        <f aca="false">SUM(P54:P64)</f>
        <v>136.18</v>
      </c>
    </row>
    <row r="66" customFormat="false" ht="14.25" hidden="false" customHeight="true" outlineLevel="0" collapsed="false">
      <c r="A66" s="181"/>
      <c r="B66" s="182"/>
      <c r="C66" s="33" t="s">
        <v>129</v>
      </c>
      <c r="D66" s="34" t="n">
        <f aca="false">'T2-EU '!E35</f>
        <v>0</v>
      </c>
      <c r="E66" s="102" t="n">
        <f aca="false">'T2-EU '!F35</f>
        <v>0</v>
      </c>
      <c r="F66" s="35" t="n">
        <f aca="false">SUM(D66:E66)</f>
        <v>0</v>
      </c>
      <c r="G66" s="34" t="n">
        <f aca="false">'T2-EU '!G35</f>
        <v>0</v>
      </c>
      <c r="H66" s="36" t="n">
        <f aca="false">'T2-EU '!H35</f>
        <v>0</v>
      </c>
      <c r="I66" s="36" t="n">
        <f aca="false">'T2-EU '!I35</f>
        <v>308000</v>
      </c>
      <c r="J66" s="37"/>
      <c r="K66" s="38" t="n">
        <f aca="false">SUM(I66:J66)</f>
        <v>308000</v>
      </c>
      <c r="L66" s="38" t="n">
        <f aca="false">SUM(G66,H66,K66)</f>
        <v>308000</v>
      </c>
      <c r="M66" s="39" t="n">
        <f aca="false">SUM(F66,L66)</f>
        <v>308000</v>
      </c>
      <c r="N66" s="38"/>
      <c r="O66" s="40" t="n">
        <f aca="false">SUM(M66,N66)</f>
        <v>308000</v>
      </c>
      <c r="P66" s="41" t="n">
        <f aca="false">'T2-EU '!K35</f>
        <v>0</v>
      </c>
      <c r="S66" s="183"/>
    </row>
    <row r="67" customFormat="false" ht="14.25" hidden="false" customHeight="true" outlineLevel="0" collapsed="false">
      <c r="A67" s="56" t="s">
        <v>130</v>
      </c>
      <c r="B67" s="180" t="s">
        <v>27</v>
      </c>
      <c r="C67" s="58" t="s">
        <v>131</v>
      </c>
      <c r="D67" s="62" t="n">
        <v>24167386</v>
      </c>
      <c r="E67" s="62" t="n">
        <v>31219845</v>
      </c>
      <c r="F67" s="48" t="n">
        <f aca="false">SUM(D67:E67)</f>
        <v>55387231</v>
      </c>
      <c r="G67" s="62" t="n">
        <v>19078502</v>
      </c>
      <c r="H67" s="62" t="n">
        <v>362511</v>
      </c>
      <c r="I67" s="62" t="n">
        <v>110510450</v>
      </c>
      <c r="J67" s="157"/>
      <c r="K67" s="51" t="n">
        <f aca="false">SUM(I67:J67)</f>
        <v>110510450</v>
      </c>
      <c r="L67" s="51" t="n">
        <f aca="false">SUM(G67,H67,K67)</f>
        <v>129951463</v>
      </c>
      <c r="M67" s="103" t="n">
        <f aca="false">SUM(F67,L67)</f>
        <v>185338694</v>
      </c>
      <c r="N67" s="51" t="n">
        <v>7185000</v>
      </c>
      <c r="O67" s="104" t="n">
        <f aca="false">SUM(M67:N67)</f>
        <v>192523694</v>
      </c>
      <c r="P67" s="55" t="n">
        <v>70</v>
      </c>
    </row>
    <row r="68" customFormat="false" ht="14.25" hidden="false" customHeight="true" outlineLevel="0" collapsed="false">
      <c r="A68" s="56" t="s">
        <v>132</v>
      </c>
      <c r="B68" s="180" t="s">
        <v>27</v>
      </c>
      <c r="C68" s="58" t="s">
        <v>133</v>
      </c>
      <c r="D68" s="62"/>
      <c r="E68" s="62"/>
      <c r="F68" s="61" t="n">
        <f aca="false">SUM(D68:E68)</f>
        <v>0</v>
      </c>
      <c r="G68" s="62"/>
      <c r="H68" s="62"/>
      <c r="I68" s="62" t="n">
        <v>255402</v>
      </c>
      <c r="J68" s="158"/>
      <c r="K68" s="64" t="n">
        <f aca="false">SUM(I68:J68)</f>
        <v>255402</v>
      </c>
      <c r="L68" s="64" t="n">
        <f aca="false">SUM(G68,H68,K68)</f>
        <v>255402</v>
      </c>
      <c r="M68" s="65" t="n">
        <f aca="false">SUM(F68,L68)</f>
        <v>255402</v>
      </c>
      <c r="N68" s="64"/>
      <c r="O68" s="66" t="n">
        <f aca="false">SUM(M68:N68)</f>
        <v>255402</v>
      </c>
      <c r="P68" s="67"/>
    </row>
    <row r="69" customFormat="false" ht="14.25" hidden="false" customHeight="true" outlineLevel="0" collapsed="false">
      <c r="A69" s="56" t="s">
        <v>134</v>
      </c>
      <c r="B69" s="180" t="s">
        <v>27</v>
      </c>
      <c r="C69" s="58" t="s">
        <v>135</v>
      </c>
      <c r="D69" s="62"/>
      <c r="E69" s="62" t="n">
        <v>2991690</v>
      </c>
      <c r="F69" s="61" t="n">
        <f aca="false">SUM(D69:E69)</f>
        <v>2991690</v>
      </c>
      <c r="G69" s="62" t="n">
        <v>770331</v>
      </c>
      <c r="H69" s="62"/>
      <c r="I69" s="62" t="n">
        <v>3127167</v>
      </c>
      <c r="J69" s="158"/>
      <c r="K69" s="64" t="n">
        <f aca="false">SUM(I69:J69)</f>
        <v>3127167</v>
      </c>
      <c r="L69" s="64" t="n">
        <f aca="false">SUM(G69,H69,K69)</f>
        <v>3897498</v>
      </c>
      <c r="M69" s="65" t="n">
        <f aca="false">SUM(F69,L69)</f>
        <v>6889188</v>
      </c>
      <c r="N69" s="64"/>
      <c r="O69" s="66" t="n">
        <f aca="false">SUM(M69:N69)</f>
        <v>6889188</v>
      </c>
      <c r="P69" s="67"/>
    </row>
    <row r="70" customFormat="false" ht="14.25" hidden="false" customHeight="true" outlineLevel="0" collapsed="false">
      <c r="A70" s="116"/>
      <c r="B70" s="117"/>
      <c r="C70" s="95" t="s">
        <v>136</v>
      </c>
      <c r="D70" s="96" t="n">
        <f aca="false">SUM(D66:D69)</f>
        <v>24167386</v>
      </c>
      <c r="E70" s="139" t="n">
        <f aca="false">SUM(E66:E69)</f>
        <v>34211535</v>
      </c>
      <c r="F70" s="98" t="n">
        <f aca="false">SUM(F66:F69)</f>
        <v>58378921</v>
      </c>
      <c r="G70" s="96" t="n">
        <f aca="false">SUM(G66:G69)</f>
        <v>19848833</v>
      </c>
      <c r="H70" s="140" t="n">
        <f aca="false">SUM(H66:H69)</f>
        <v>362511</v>
      </c>
      <c r="I70" s="140" t="n">
        <f aca="false">SUM(I66:I69)</f>
        <v>114201019</v>
      </c>
      <c r="J70" s="97"/>
      <c r="K70" s="141" t="n">
        <f aca="false">SUM(K66:K69)</f>
        <v>114201019</v>
      </c>
      <c r="L70" s="141" t="n">
        <f aca="false">SUM(L66:L69)</f>
        <v>134412363</v>
      </c>
      <c r="M70" s="142" t="n">
        <f aca="false">SUM(M66:M69)</f>
        <v>192791284</v>
      </c>
      <c r="N70" s="141" t="n">
        <f aca="false">SUM(N66:N69)</f>
        <v>7185000</v>
      </c>
      <c r="O70" s="143" t="n">
        <f aca="false">SUM(O66:O69)</f>
        <v>199976284</v>
      </c>
      <c r="P70" s="144" t="n">
        <f aca="false">SUM(P66:P69)</f>
        <v>70</v>
      </c>
      <c r="Q70" s="100"/>
    </row>
    <row r="71" customFormat="false" ht="12.75" hidden="false" customHeight="false" outlineLevel="0" collapsed="false">
      <c r="A71" s="43" t="s">
        <v>137</v>
      </c>
      <c r="B71" s="178" t="s">
        <v>27</v>
      </c>
      <c r="C71" s="45" t="s">
        <v>138</v>
      </c>
      <c r="D71" s="49" t="n">
        <v>2015950</v>
      </c>
      <c r="E71" s="49" t="n">
        <v>890000</v>
      </c>
      <c r="F71" s="119" t="n">
        <f aca="false">SUM(D71:E71)</f>
        <v>2905950</v>
      </c>
      <c r="G71" s="49" t="n">
        <v>988023</v>
      </c>
      <c r="H71" s="49" t="n">
        <v>30239</v>
      </c>
      <c r="I71" s="49" t="n">
        <v>1153000</v>
      </c>
      <c r="J71" s="184"/>
      <c r="K71" s="185" t="n">
        <f aca="false">SUM(I71:J71)</f>
        <v>1153000</v>
      </c>
      <c r="L71" s="185" t="n">
        <f aca="false">SUM(G71:I71)</f>
        <v>2171262</v>
      </c>
      <c r="M71" s="103" t="n">
        <f aca="false">SUM(F71,L71)</f>
        <v>5077212</v>
      </c>
      <c r="N71" s="51" t="n">
        <v>930000</v>
      </c>
      <c r="O71" s="104" t="n">
        <f aca="false">SUM(M71:N71)</f>
        <v>6007212</v>
      </c>
      <c r="P71" s="127" t="n">
        <v>6</v>
      </c>
    </row>
    <row r="72" customFormat="false" ht="12.75" hidden="false" customHeight="false" outlineLevel="0" collapsed="false">
      <c r="A72" s="56" t="s">
        <v>139</v>
      </c>
      <c r="B72" s="180" t="s">
        <v>27</v>
      </c>
      <c r="C72" s="58" t="s">
        <v>140</v>
      </c>
      <c r="D72" s="62"/>
      <c r="E72" s="62" t="n">
        <v>75000</v>
      </c>
      <c r="F72" s="186" t="n">
        <f aca="false">SUM(D72:E72)</f>
        <v>75000</v>
      </c>
      <c r="G72" s="62"/>
      <c r="H72" s="62"/>
      <c r="I72" s="62" t="n">
        <v>75000</v>
      </c>
      <c r="J72" s="120"/>
      <c r="K72" s="121" t="n">
        <f aca="false">SUM(I72:J72)</f>
        <v>75000</v>
      </c>
      <c r="L72" s="121" t="n">
        <f aca="false">SUM(G72,H72,K72)</f>
        <v>75000</v>
      </c>
      <c r="M72" s="122" t="n">
        <f aca="false">SUM(F72,L72)</f>
        <v>150000</v>
      </c>
      <c r="N72" s="125"/>
      <c r="O72" s="187" t="n">
        <f aca="false">SUM(M72:N72)</f>
        <v>150000</v>
      </c>
      <c r="P72" s="127"/>
    </row>
    <row r="73" customFormat="false" ht="14.25" hidden="false" customHeight="true" outlineLevel="0" collapsed="false">
      <c r="A73" s="56" t="s">
        <v>141</v>
      </c>
      <c r="B73" s="180" t="s">
        <v>27</v>
      </c>
      <c r="C73" s="58" t="s">
        <v>142</v>
      </c>
      <c r="D73" s="62"/>
      <c r="E73" s="62"/>
      <c r="F73" s="61" t="n">
        <f aca="false">SUM(D73:E73)</f>
        <v>0</v>
      </c>
      <c r="G73" s="62"/>
      <c r="H73" s="62"/>
      <c r="I73" s="62" t="n">
        <v>413068</v>
      </c>
      <c r="J73" s="158"/>
      <c r="K73" s="130" t="n">
        <f aca="false">SUM(I73:J73)</f>
        <v>413068</v>
      </c>
      <c r="L73" s="130" t="n">
        <f aca="false">SUM(G73,H73,K73)</f>
        <v>413068</v>
      </c>
      <c r="M73" s="65" t="n">
        <f aca="false">SUM(F73,L73)</f>
        <v>413068</v>
      </c>
      <c r="N73" s="64"/>
      <c r="O73" s="66" t="n">
        <f aca="false">SUM(M73:N73)</f>
        <v>413068</v>
      </c>
      <c r="P73" s="109"/>
    </row>
    <row r="74" customFormat="false" ht="14.25" hidden="false" customHeight="true" outlineLevel="0" collapsed="false">
      <c r="A74" s="116"/>
      <c r="B74" s="117"/>
      <c r="C74" s="95" t="s">
        <v>143</v>
      </c>
      <c r="D74" s="96" t="n">
        <f aca="false">SUM(D71:D73)</f>
        <v>2015950</v>
      </c>
      <c r="E74" s="96" t="n">
        <f aca="false">SUM(E71:E73)</f>
        <v>965000</v>
      </c>
      <c r="F74" s="96" t="n">
        <f aca="false">SUM(F71:F73)</f>
        <v>2980950</v>
      </c>
      <c r="G74" s="96" t="n">
        <f aca="false">SUM(G71:G73)</f>
        <v>988023</v>
      </c>
      <c r="H74" s="96" t="n">
        <f aca="false">SUM(H71:H73)</f>
        <v>30239</v>
      </c>
      <c r="I74" s="96" t="n">
        <f aca="false">SUM(I71:I73)</f>
        <v>1641068</v>
      </c>
      <c r="J74" s="96" t="n">
        <f aca="false">SUM(J71:J73)</f>
        <v>0</v>
      </c>
      <c r="K74" s="96" t="n">
        <f aca="false">SUM(K71:K73)</f>
        <v>1641068</v>
      </c>
      <c r="L74" s="96" t="n">
        <f aca="false">SUM(L71:L73)</f>
        <v>2659330</v>
      </c>
      <c r="M74" s="96" t="n">
        <f aca="false">SUM(M71:M73)</f>
        <v>5640280</v>
      </c>
      <c r="N74" s="96" t="n">
        <f aca="false">SUM(N71:N73)</f>
        <v>930000</v>
      </c>
      <c r="O74" s="96" t="n">
        <f aca="false">SUM(O71:O73)</f>
        <v>6570280</v>
      </c>
      <c r="P74" s="118" t="n">
        <f aca="false">SUM(P71:P73)</f>
        <v>6</v>
      </c>
    </row>
    <row r="75" customFormat="false" ht="14.25" hidden="false" customHeight="true" outlineLevel="0" collapsed="false">
      <c r="A75" s="43" t="s">
        <v>144</v>
      </c>
      <c r="B75" s="178" t="s">
        <v>27</v>
      </c>
      <c r="C75" s="45" t="s">
        <v>145</v>
      </c>
      <c r="D75" s="49" t="n">
        <v>2820079</v>
      </c>
      <c r="E75" s="49" t="n">
        <v>784182</v>
      </c>
      <c r="F75" s="119" t="n">
        <f aca="false">SUM(D75:E75)</f>
        <v>3604261</v>
      </c>
      <c r="G75" s="49" t="n">
        <v>973808</v>
      </c>
      <c r="H75" s="49" t="n">
        <v>42301</v>
      </c>
      <c r="I75" s="49" t="n">
        <v>9298997</v>
      </c>
      <c r="J75" s="184"/>
      <c r="K75" s="185" t="n">
        <f aca="false">SUM(I75:J75)</f>
        <v>9298997</v>
      </c>
      <c r="L75" s="185" t="n">
        <f aca="false">SUM(G75,H75,K75)</f>
        <v>10315106</v>
      </c>
      <c r="M75" s="103" t="n">
        <f aca="false">SUM(F75,L75)</f>
        <v>13919367</v>
      </c>
      <c r="N75" s="51" t="n">
        <v>720000</v>
      </c>
      <c r="O75" s="50" t="n">
        <f aca="false">SUM(M75:N75)</f>
        <v>14639367</v>
      </c>
      <c r="P75" s="123" t="n">
        <v>6</v>
      </c>
    </row>
    <row r="76" customFormat="false" ht="14.25" hidden="false" customHeight="true" outlineLevel="0" collapsed="false">
      <c r="A76" s="188"/>
      <c r="B76" s="189"/>
      <c r="C76" s="190" t="s">
        <v>146</v>
      </c>
      <c r="D76" s="191" t="n">
        <f aca="false">SUM(D75:D75)</f>
        <v>2820079</v>
      </c>
      <c r="E76" s="192" t="n">
        <f aca="false">SUM(E75:E75)</f>
        <v>784182</v>
      </c>
      <c r="F76" s="193" t="n">
        <f aca="false">SUM(F75:F75)</f>
        <v>3604261</v>
      </c>
      <c r="G76" s="192" t="n">
        <f aca="false">SUM(G75:G75)</f>
        <v>973808</v>
      </c>
      <c r="H76" s="192" t="n">
        <f aca="false">SUM(H75:H75)</f>
        <v>42301</v>
      </c>
      <c r="I76" s="192" t="n">
        <f aca="false">SUM(I75:I75)</f>
        <v>9298997</v>
      </c>
      <c r="J76" s="194"/>
      <c r="K76" s="195" t="n">
        <f aca="false">SUM(K75:K75)</f>
        <v>9298997</v>
      </c>
      <c r="L76" s="195" t="n">
        <f aca="false">SUM(L75:L75)</f>
        <v>10315106</v>
      </c>
      <c r="M76" s="196" t="n">
        <f aca="false">SUM(M75:M75)</f>
        <v>13919367</v>
      </c>
      <c r="N76" s="195" t="n">
        <f aca="false">SUM(N75:N75)</f>
        <v>720000</v>
      </c>
      <c r="O76" s="197" t="n">
        <f aca="false">SUM(O75:O75)</f>
        <v>14639367</v>
      </c>
      <c r="P76" s="198" t="n">
        <f aca="false">SUM(P75:P75)</f>
        <v>6</v>
      </c>
    </row>
    <row r="77" s="1" customFormat="true" ht="21" hidden="false" customHeight="true" outlineLevel="0" collapsed="false">
      <c r="A77" s="199"/>
      <c r="B77" s="199"/>
      <c r="C77" s="200" t="s">
        <v>147</v>
      </c>
      <c r="D77" s="201" t="n">
        <f aca="false">SUM(D19+D34+D40+D50+D53+D65+D70+D74+D76)</f>
        <v>268954240</v>
      </c>
      <c r="E77" s="201" t="n">
        <f aca="false">SUM(E19+E34+E40+E50+E53+E65+E70+E74+E76)</f>
        <v>138995155</v>
      </c>
      <c r="F77" s="201" t="n">
        <f aca="false">SUM(F19+F34+F40+F50+F53+F65+F70+F74+F76)</f>
        <v>407949395</v>
      </c>
      <c r="G77" s="201" t="n">
        <f aca="false">SUM(G19+G34+G40+G50+G53+G65+G70+G74+G76)</f>
        <v>122929902.31</v>
      </c>
      <c r="H77" s="201" t="n">
        <f aca="false">SUM(H19+H34+H40+H50+H53+H65+H70+H74+H76)</f>
        <v>4066715</v>
      </c>
      <c r="I77" s="201" t="n">
        <f aca="false">SUM(I19+I34+I40+I50+I53+I65+I70+I74+I76)</f>
        <v>643133967.65</v>
      </c>
      <c r="J77" s="201" t="n">
        <f aca="false">SUM(J19+J34+J40+J50+J53+J65+J70+J74+J76)</f>
        <v>0</v>
      </c>
      <c r="K77" s="202" t="n">
        <f aca="false">SUM(K19+K34+K40+K50+K53+K65+K70+K74+K76)</f>
        <v>643133967.65</v>
      </c>
      <c r="L77" s="202" t="n">
        <f aca="false">SUM(L19+L34+L40+L50+L53+L65+L70+L74+L76)</f>
        <v>770130584.96</v>
      </c>
      <c r="M77" s="203" t="n">
        <f aca="false">SUM(M19+M34+M40+M50+M53+M65+M70+M74+M76)</f>
        <v>1178079979.96</v>
      </c>
      <c r="N77" s="202" t="n">
        <f aca="false">SUM(N19+N34+N40+N50+N53+N65+N70+N74+N76)</f>
        <v>84404000</v>
      </c>
      <c r="O77" s="204" t="n">
        <f aca="false">SUM(O19+O34+O40+O50+O53+O65+O70+O74+O76)</f>
        <v>1262483979.96</v>
      </c>
      <c r="P77" s="205" t="n">
        <f aca="false">SUM(P19+P34+P40+P50+P53+P65+P70+P74+P76)</f>
        <v>802.77</v>
      </c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</row>
    <row r="79" customFormat="false" ht="12.75" hidden="false" customHeight="false" outlineLevel="0" collapsed="false">
      <c r="D79" s="183"/>
      <c r="O79" s="0" t="s">
        <v>148</v>
      </c>
      <c r="P79" s="206" t="n">
        <f aca="false">P77-'T2-EU '!K36</f>
        <v>681.4</v>
      </c>
    </row>
    <row r="80" customFormat="false" ht="12.75" hidden="false" customHeight="false" outlineLevel="0" collapsed="false">
      <c r="L80" s="100"/>
      <c r="N80" s="183"/>
      <c r="O80" s="0" t="s">
        <v>149</v>
      </c>
      <c r="P80" s="0" t="n">
        <v>713.4</v>
      </c>
    </row>
    <row r="81" customFormat="false" ht="12.75" hidden="false" customHeight="false" outlineLevel="0" collapsed="false">
      <c r="L81" s="100"/>
      <c r="N81" s="183"/>
      <c r="O81" s="0" t="s">
        <v>150</v>
      </c>
      <c r="P81" s="206" t="n">
        <f aca="false">P79-P80</f>
        <v>-32</v>
      </c>
    </row>
    <row r="82" customFormat="false" ht="12.75" hidden="false" customHeight="false" outlineLevel="0" collapsed="false">
      <c r="L82" s="183"/>
      <c r="N82" s="183"/>
    </row>
    <row r="83" customFormat="false" ht="12.75" hidden="false" customHeight="false" outlineLevel="0" collapsed="false">
      <c r="L83" s="183"/>
      <c r="N83" s="183"/>
    </row>
    <row r="84" customFormat="false" ht="12.75" hidden="false" customHeight="false" outlineLevel="0" collapsed="false">
      <c r="K84" s="183"/>
      <c r="N84" s="183"/>
    </row>
    <row r="85" customFormat="false" ht="12.75" hidden="false" customHeight="false" outlineLevel="0" collapsed="false">
      <c r="N85" s="183"/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15.28"/>
    <col collapsed="false" customWidth="true" hidden="false" outlineLevel="0" max="6" min="6" style="0" width="14.85"/>
    <col collapsed="false" customWidth="true" hidden="false" outlineLevel="0" max="7" min="7" style="0" width="12.99"/>
    <col collapsed="false" customWidth="true" hidden="false" outlineLevel="0" max="8" min="8" style="0" width="13.41"/>
    <col collapsed="false" customWidth="true" hidden="false" outlineLevel="0" max="9" min="9" style="0" width="12.99"/>
    <col collapsed="false" customWidth="true" hidden="false" outlineLevel="0" max="10" min="10" style="0" width="14.85"/>
    <col collapsed="false" customWidth="true" hidden="false" outlineLevel="0" max="13" min="13" style="0" width="13.7"/>
  </cols>
  <sheetData>
    <row r="1" customFormat="false" ht="15.75" hidden="false" customHeight="false" outlineLevel="0" collapsed="false">
      <c r="I1" s="522"/>
      <c r="J1" s="479" t="s">
        <v>312</v>
      </c>
    </row>
    <row r="2" customFormat="false" ht="15.75" hidden="false" customHeight="false" outlineLevel="0" collapsed="false">
      <c r="A2" s="6" t="s">
        <v>313</v>
      </c>
      <c r="B2" s="523"/>
      <c r="C2" s="523"/>
      <c r="D2" s="523"/>
      <c r="E2" s="523"/>
      <c r="F2" s="523"/>
      <c r="J2" s="523"/>
    </row>
    <row r="3" customFormat="false" ht="12.75" hidden="false" customHeight="false" outlineLevel="0" collapsed="false">
      <c r="A3" s="290"/>
    </row>
    <row r="4" customFormat="false" ht="12.75" hidden="false" customHeight="false" outlineLevel="0" collapsed="false">
      <c r="A4" s="290"/>
    </row>
    <row r="5" customFormat="false" ht="13.5" hidden="false" customHeight="false" outlineLevel="0" collapsed="false">
      <c r="H5" s="291"/>
      <c r="I5" s="291"/>
      <c r="J5" s="524" t="s">
        <v>2</v>
      </c>
    </row>
    <row r="6" customFormat="false" ht="12.75" hidden="false" customHeight="true" outlineLevel="0" collapsed="false">
      <c r="A6" s="525" t="s">
        <v>261</v>
      </c>
      <c r="B6" s="526" t="s">
        <v>314</v>
      </c>
      <c r="C6" s="526"/>
      <c r="D6" s="526"/>
      <c r="E6" s="527" t="s">
        <v>315</v>
      </c>
      <c r="F6" s="528" t="s">
        <v>316</v>
      </c>
      <c r="G6" s="528"/>
      <c r="H6" s="528"/>
      <c r="I6" s="528"/>
      <c r="J6" s="529" t="s">
        <v>317</v>
      </c>
    </row>
    <row r="7" customFormat="false" ht="54" hidden="false" customHeight="true" outlineLevel="0" collapsed="false">
      <c r="A7" s="525"/>
      <c r="B7" s="530" t="s">
        <v>318</v>
      </c>
      <c r="C7" s="531" t="s">
        <v>319</v>
      </c>
      <c r="D7" s="532" t="s">
        <v>320</v>
      </c>
      <c r="E7" s="527"/>
      <c r="F7" s="533" t="s">
        <v>321</v>
      </c>
      <c r="G7" s="534" t="s">
        <v>322</v>
      </c>
      <c r="H7" s="533" t="s">
        <v>323</v>
      </c>
      <c r="I7" s="535" t="s">
        <v>324</v>
      </c>
      <c r="J7" s="529"/>
    </row>
    <row r="8" customFormat="false" ht="12.75" hidden="false" customHeight="false" outlineLevel="0" collapsed="false">
      <c r="A8" s="536"/>
      <c r="B8" s="537" t="n">
        <v>1</v>
      </c>
      <c r="C8" s="538" t="n">
        <v>2</v>
      </c>
      <c r="D8" s="539" t="n">
        <v>3</v>
      </c>
      <c r="E8" s="540" t="n">
        <v>4</v>
      </c>
      <c r="F8" s="541" t="n">
        <v>5</v>
      </c>
      <c r="G8" s="542" t="n">
        <v>6</v>
      </c>
      <c r="H8" s="542" t="n">
        <v>7</v>
      </c>
      <c r="I8" s="543" t="n">
        <v>8</v>
      </c>
      <c r="J8" s="536" t="n">
        <v>9</v>
      </c>
    </row>
    <row r="9" customFormat="false" ht="12.75" hidden="false" customHeight="false" outlineLevel="0" collapsed="false">
      <c r="A9" s="544" t="s">
        <v>281</v>
      </c>
      <c r="B9" s="545" t="n">
        <f aca="false">'T1-UR16'!N19</f>
        <v>5295000</v>
      </c>
      <c r="C9" s="546"/>
      <c r="D9" s="547" t="n">
        <f aca="false">B9-C9</f>
        <v>5295000</v>
      </c>
      <c r="E9" s="548" t="n">
        <f aca="false">'T12-HV-HC'!D55+'T12-HV-HC'!D71+I9</f>
        <v>45801342.03</v>
      </c>
      <c r="F9" s="549" t="n">
        <f aca="false">'T12-HV-HC'!D55-'T12-HV-HC'!D69</f>
        <v>1781982.57</v>
      </c>
      <c r="G9" s="550" t="n">
        <f aca="false">'T12-HV-HC'!D69</f>
        <v>875045.75</v>
      </c>
      <c r="H9" s="550" t="n">
        <f aca="false">'T12-HV-HC'!D71</f>
        <v>36939522.8</v>
      </c>
      <c r="I9" s="551" t="n">
        <f aca="false">'T13-HV-JC '!D55+'T13-HV-JC '!D70</f>
        <v>6204790.91</v>
      </c>
      <c r="J9" s="552" t="n">
        <f aca="false">E9-D9</f>
        <v>40506342.03</v>
      </c>
    </row>
    <row r="10" customFormat="false" ht="12.75" hidden="false" customHeight="false" outlineLevel="0" collapsed="false">
      <c r="A10" s="544" t="s">
        <v>73</v>
      </c>
      <c r="B10" s="545" t="n">
        <f aca="false">'T1-UR16'!N34</f>
        <v>2715000</v>
      </c>
      <c r="C10" s="546"/>
      <c r="D10" s="547" t="n">
        <f aca="false">B10-C10</f>
        <v>2715000</v>
      </c>
      <c r="E10" s="548" t="n">
        <f aca="false">'T12-HV-HC'!E55+'T12-HV-HC'!E71+I10</f>
        <v>9581569.58</v>
      </c>
      <c r="F10" s="549" t="n">
        <f aca="false">'T12-HV-HC'!E55-'T12-HV-HC'!E69</f>
        <v>5791562.64</v>
      </c>
      <c r="G10" s="550" t="n">
        <f aca="false">'T12-HV-HC'!E69</f>
        <v>2832974.68</v>
      </c>
      <c r="H10" s="550" t="n">
        <f aca="false">'T12-HV-HC'!E71</f>
        <v>246.7</v>
      </c>
      <c r="I10" s="551" t="n">
        <f aca="false">'T13-HV-JC '!E55+'T13-HV-JC '!E70</f>
        <v>956785.56</v>
      </c>
      <c r="J10" s="552" t="n">
        <f aca="false">E10-D10</f>
        <v>6866569.58</v>
      </c>
    </row>
    <row r="11" customFormat="false" ht="12.75" hidden="false" customHeight="false" outlineLevel="0" collapsed="false">
      <c r="A11" s="544" t="s">
        <v>294</v>
      </c>
      <c r="B11" s="545" t="n">
        <f aca="false">'T1-UR16'!N40</f>
        <v>1350000</v>
      </c>
      <c r="C11" s="546"/>
      <c r="D11" s="547" t="n">
        <f aca="false">B11-C11</f>
        <v>1350000</v>
      </c>
      <c r="E11" s="548" t="n">
        <f aca="false">'T12-HV-HC'!F55+'T12-HV-HC'!F71+I11</f>
        <v>5164247.14</v>
      </c>
      <c r="F11" s="549" t="n">
        <f aca="false">'T12-HV-HC'!F55-'T12-HV-HC'!F69</f>
        <v>1724294.93</v>
      </c>
      <c r="G11" s="550" t="n">
        <f aca="false">'T12-HV-HC'!F69</f>
        <v>3439952.21</v>
      </c>
      <c r="H11" s="553" t="n">
        <f aca="false">'T12-HV-HC'!F71</f>
        <v>0</v>
      </c>
      <c r="I11" s="554"/>
      <c r="J11" s="552" t="n">
        <f aca="false">E11-D11</f>
        <v>3814247.14</v>
      </c>
    </row>
    <row r="12" s="3" customFormat="true" ht="12.75" hidden="false" customHeight="false" outlineLevel="0" collapsed="false">
      <c r="A12" s="555" t="s">
        <v>295</v>
      </c>
      <c r="B12" s="545" t="n">
        <f aca="false">'T1-UR16'!N50</f>
        <v>14994000</v>
      </c>
      <c r="C12" s="546"/>
      <c r="D12" s="547" t="n">
        <f aca="false">B12-C12</f>
        <v>14994000</v>
      </c>
      <c r="E12" s="548" t="n">
        <f aca="false">'T12-HV-HC'!G55+'T12-HV-HC'!G71+I12</f>
        <v>26543175.32</v>
      </c>
      <c r="F12" s="549" t="n">
        <f aca="false">'T12-HV-HC'!G55-'T12-HV-HC'!G69</f>
        <v>25388447.99</v>
      </c>
      <c r="G12" s="550" t="n">
        <f aca="false">'T12-HV-HC'!G69</f>
        <v>1078997.25</v>
      </c>
      <c r="H12" s="550" t="n">
        <f aca="false">'T12-HV-HC'!G71</f>
        <v>19523.47</v>
      </c>
      <c r="I12" s="551" t="n">
        <f aca="false">'T13-HV-JC '!F55+'T13-HV-JC '!F70</f>
        <v>56206.61</v>
      </c>
      <c r="J12" s="552" t="n">
        <f aca="false">E12-D12</f>
        <v>11549175.32</v>
      </c>
    </row>
    <row r="13" customFormat="false" ht="12.75" hidden="false" customHeight="false" outlineLevel="0" collapsed="false">
      <c r="A13" s="544" t="s">
        <v>296</v>
      </c>
      <c r="B13" s="545" t="n">
        <f aca="false">'T1-UR16'!N53</f>
        <v>335000</v>
      </c>
      <c r="C13" s="556"/>
      <c r="D13" s="557" t="n">
        <f aca="false">B13-C13</f>
        <v>335000</v>
      </c>
      <c r="E13" s="548" t="n">
        <f aca="false">'T12-HV-HC'!H55+'T12-HV-HC'!H71+I13</f>
        <v>3276108.14</v>
      </c>
      <c r="F13" s="549" t="n">
        <f aca="false">'T12-HV-HC'!H55-'T12-HV-HC'!H69</f>
        <v>2461499.75</v>
      </c>
      <c r="G13" s="259" t="n">
        <f aca="false">'T12-HV-HC'!H69</f>
        <v>0</v>
      </c>
      <c r="H13" s="550" t="n">
        <f aca="false">'T12-HV-HC'!H71</f>
        <v>814608.39</v>
      </c>
      <c r="I13" s="551"/>
      <c r="J13" s="552" t="n">
        <f aca="false">E13-D13</f>
        <v>2941108.14</v>
      </c>
    </row>
    <row r="14" customFormat="false" ht="12.75" hidden="false" customHeight="false" outlineLevel="0" collapsed="false">
      <c r="A14" s="544" t="s">
        <v>297</v>
      </c>
      <c r="B14" s="545" t="n">
        <f aca="false">'T1-UR16'!N65</f>
        <v>50880000</v>
      </c>
      <c r="C14" s="556"/>
      <c r="D14" s="557" t="n">
        <f aca="false">B14-C14</f>
        <v>50880000</v>
      </c>
      <c r="E14" s="548" t="n">
        <f aca="false">'T12-HV-HC'!I55+'T12-HV-HC'!I71+I14</f>
        <v>51785810.57</v>
      </c>
      <c r="F14" s="549" t="n">
        <f aca="false">'T12-HV-HC'!I55-'T12-HV-HC'!I69</f>
        <v>38938462.92</v>
      </c>
      <c r="G14" s="259" t="n">
        <f aca="false">'T12-HV-HC'!I69</f>
        <v>6937120.18</v>
      </c>
      <c r="H14" s="259" t="n">
        <f aca="false">'T12-HV-HC'!I71</f>
        <v>8226.2</v>
      </c>
      <c r="I14" s="551" t="n">
        <f aca="false">'T13-HV-JC '!G55+'T13-HV-JC '!G70</f>
        <v>5902001.27</v>
      </c>
      <c r="J14" s="552" t="n">
        <f aca="false">E14-D14</f>
        <v>905810.570000008</v>
      </c>
    </row>
    <row r="15" customFormat="false" ht="12.75" hidden="false" customHeight="false" outlineLevel="0" collapsed="false">
      <c r="A15" s="544" t="s">
        <v>136</v>
      </c>
      <c r="B15" s="545" t="n">
        <f aca="false">'T1-UR16'!N70</f>
        <v>7185000</v>
      </c>
      <c r="C15" s="546"/>
      <c r="D15" s="547" t="n">
        <f aca="false">B15-C15</f>
        <v>7185000</v>
      </c>
      <c r="E15" s="548" t="n">
        <f aca="false">'T12-HV-HC'!J55+'T12-HV-HC'!J71+I15</f>
        <v>5967269.85</v>
      </c>
      <c r="F15" s="549" t="n">
        <f aca="false">'T12-HV-HC'!J55-'T12-HV-HC'!J69</f>
        <v>268734.1</v>
      </c>
      <c r="G15" s="259" t="n">
        <f aca="false">'T12-HV-HC'!J69</f>
        <v>5288369.49</v>
      </c>
      <c r="H15" s="259" t="n">
        <f aca="false">'T12-HV-HC'!J71</f>
        <v>21829.8</v>
      </c>
      <c r="I15" s="551" t="n">
        <f aca="false">'T13-HV-JC '!H55+'T13-HV-JC '!H70</f>
        <v>388336.46</v>
      </c>
      <c r="J15" s="552" t="n">
        <f aca="false">E15-D15</f>
        <v>-1217730.15</v>
      </c>
    </row>
    <row r="16" customFormat="false" ht="12.75" hidden="false" customHeight="false" outlineLevel="0" collapsed="false">
      <c r="A16" s="544" t="s">
        <v>298</v>
      </c>
      <c r="B16" s="545" t="n">
        <f aca="false">'T1-UR16'!N74</f>
        <v>930000</v>
      </c>
      <c r="C16" s="546"/>
      <c r="D16" s="547" t="n">
        <f aca="false">B16-C16</f>
        <v>930000</v>
      </c>
      <c r="E16" s="548" t="n">
        <f aca="false">'T12-HV-HC'!K55+'T12-HV-HC'!K71+I16</f>
        <v>723025.98</v>
      </c>
      <c r="F16" s="549" t="n">
        <f aca="false">'T12-HV-HC'!K55-'T12-HV-HC'!K69</f>
        <v>1073934.22</v>
      </c>
      <c r="G16" s="259" t="n">
        <f aca="false">'T12-HV-HC'!K69</f>
        <v>-352344.59</v>
      </c>
      <c r="H16" s="259" t="n">
        <f aca="false">'T12-HV-HC'!K71</f>
        <v>1436.35</v>
      </c>
      <c r="I16" s="551"/>
      <c r="J16" s="552" t="n">
        <f aca="false">E16-D16</f>
        <v>-206974.02</v>
      </c>
    </row>
    <row r="17" customFormat="false" ht="13.5" hidden="false" customHeight="false" outlineLevel="0" collapsed="false">
      <c r="A17" s="558" t="s">
        <v>299</v>
      </c>
      <c r="B17" s="559" t="n">
        <f aca="false">'T1-UR16'!N76</f>
        <v>720000</v>
      </c>
      <c r="C17" s="560"/>
      <c r="D17" s="561" t="n">
        <f aca="false">B17-C17</f>
        <v>720000</v>
      </c>
      <c r="E17" s="562" t="n">
        <f aca="false">'T12-HV-HC'!L55+'T12-HV-HC'!L71+I17</f>
        <v>1390363.81</v>
      </c>
      <c r="F17" s="563" t="n">
        <f aca="false">'T12-HV-HC'!L55-'T12-HV-HC'!L69</f>
        <v>1370975.66</v>
      </c>
      <c r="G17" s="564" t="n">
        <f aca="false">'T12-HV-HC'!L69</f>
        <v>18307</v>
      </c>
      <c r="H17" s="564" t="n">
        <f aca="false">'T12-HV-HC'!L71</f>
        <v>1081.15</v>
      </c>
      <c r="I17" s="565"/>
      <c r="J17" s="566" t="n">
        <f aca="false">E17-D17</f>
        <v>670363.81</v>
      </c>
    </row>
    <row r="18" customFormat="false" ht="13.5" hidden="false" customHeight="false" outlineLevel="0" collapsed="false">
      <c r="A18" s="567" t="s">
        <v>325</v>
      </c>
      <c r="B18" s="568" t="n">
        <f aca="false">SUM(B9:B17)</f>
        <v>84404000</v>
      </c>
      <c r="C18" s="569" t="n">
        <f aca="false">SUM(C9:C17)</f>
        <v>0</v>
      </c>
      <c r="D18" s="570" t="n">
        <f aca="false">SUM(D9:D17)</f>
        <v>84404000</v>
      </c>
      <c r="E18" s="571" t="n">
        <f aca="false">SUM(E9:E17)</f>
        <v>150232912.42</v>
      </c>
      <c r="F18" s="572" t="n">
        <f aca="false">SUM(F9:F17)</f>
        <v>78799894.78</v>
      </c>
      <c r="G18" s="572" t="n">
        <f aca="false">SUM(G9:G17)</f>
        <v>20118421.97</v>
      </c>
      <c r="H18" s="572" t="n">
        <f aca="false">SUM(H9:H17)</f>
        <v>37806474.86</v>
      </c>
      <c r="I18" s="573" t="n">
        <f aca="false">SUM(I9:I17)</f>
        <v>13508120.81</v>
      </c>
      <c r="J18" s="574" t="n">
        <f aca="false">SUM(J9:J17)</f>
        <v>65828912.42</v>
      </c>
      <c r="M18" s="272"/>
    </row>
    <row r="20" customFormat="false" ht="12.75" hidden="false" customHeight="false" outlineLevel="0" collapsed="false">
      <c r="E20" s="272"/>
      <c r="G20" s="395"/>
    </row>
    <row r="21" customFormat="false" ht="12.75" hidden="false" customHeight="false" outlineLevel="0" collapsed="false">
      <c r="D21" s="272"/>
    </row>
    <row r="27" customFormat="false" ht="12.75" hidden="false" customHeight="false" outlineLevel="0" collapsed="false">
      <c r="G27" s="272"/>
    </row>
  </sheetData>
  <mergeCells count="5">
    <mergeCell ref="A6:A7"/>
    <mergeCell ref="B6:D6"/>
    <mergeCell ref="E6:E7"/>
    <mergeCell ref="F6:I6"/>
    <mergeCell ref="J6:J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2" zoomScalePageLayoutView="100" workbookViewId="0">
      <selection pane="topLeft" activeCell="B17" activeCellId="0" sqref="B17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28"/>
    <col collapsed="false" customWidth="true" hidden="false" outlineLevel="0" max="3" min="3" style="0" width="15.28"/>
    <col collapsed="false" customWidth="true" hidden="false" outlineLevel="0" max="4" min="4" style="0" width="12.28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85"/>
    <col collapsed="false" customWidth="true" hidden="false" outlineLevel="0" max="9" min="9" style="0" width="12.28"/>
    <col collapsed="false" customWidth="true" hidden="false" outlineLevel="0" max="10" min="10" style="0" width="13.7"/>
    <col collapsed="false" customWidth="true" hidden="false" outlineLevel="0" max="12" min="12" style="0" width="11.7"/>
  </cols>
  <sheetData>
    <row r="1" customFormat="false" ht="15.75" hidden="false" customHeight="false" outlineLevel="0" collapsed="false">
      <c r="J1" s="522" t="s">
        <v>326</v>
      </c>
    </row>
    <row r="3" customFormat="false" ht="15.75" hidden="false" customHeight="false" outlineLevel="0" collapsed="false">
      <c r="A3" s="6" t="s">
        <v>327</v>
      </c>
    </row>
    <row r="4" customFormat="false" ht="12.75" hidden="false" customHeight="false" outlineLevel="0" collapsed="false">
      <c r="A4" s="290"/>
    </row>
    <row r="5" customFormat="false" ht="13.5" hidden="false" customHeight="false" outlineLevel="0" collapsed="false">
      <c r="F5" s="291" t="s">
        <v>2</v>
      </c>
    </row>
    <row r="6" customFormat="false" ht="12.75" hidden="false" customHeight="true" outlineLevel="0" collapsed="false">
      <c r="A6" s="525" t="s">
        <v>261</v>
      </c>
      <c r="B6" s="575" t="s">
        <v>328</v>
      </c>
      <c r="C6" s="575"/>
      <c r="D6" s="576" t="s">
        <v>329</v>
      </c>
      <c r="E6" s="576"/>
      <c r="F6" s="528" t="s">
        <v>330</v>
      </c>
      <c r="G6" s="528"/>
      <c r="H6" s="529" t="s">
        <v>331</v>
      </c>
      <c r="I6" s="577" t="s">
        <v>332</v>
      </c>
      <c r="J6" s="578" t="s">
        <v>333</v>
      </c>
    </row>
    <row r="7" customFormat="false" ht="26.25" hidden="false" customHeight="false" outlineLevel="0" collapsed="false">
      <c r="A7" s="525"/>
      <c r="B7" s="579" t="s">
        <v>328</v>
      </c>
      <c r="C7" s="580" t="s">
        <v>334</v>
      </c>
      <c r="D7" s="580" t="s">
        <v>329</v>
      </c>
      <c r="E7" s="580" t="s">
        <v>334</v>
      </c>
      <c r="F7" s="580" t="s">
        <v>335</v>
      </c>
      <c r="G7" s="581" t="s">
        <v>334</v>
      </c>
      <c r="H7" s="529"/>
      <c r="I7" s="577"/>
      <c r="J7" s="578"/>
    </row>
    <row r="8" customFormat="false" ht="12.75" hidden="false" customHeight="false" outlineLevel="0" collapsed="false">
      <c r="A8" s="582" t="s">
        <v>281</v>
      </c>
      <c r="B8" s="583" t="n">
        <f aca="false">'T12-HV-HC'!D81</f>
        <v>97881.81</v>
      </c>
      <c r="C8" s="583" t="n">
        <f aca="false">'T12-HV-HC'!D52+'T12-HV-HC'!D53</f>
        <v>7573.92</v>
      </c>
      <c r="D8" s="584" t="n">
        <f aca="false">'T13-HV-JC '!D80</f>
        <v>707531.35</v>
      </c>
      <c r="E8" s="585" t="n">
        <f aca="false">'T13-HV-JC '!D52</f>
        <v>0</v>
      </c>
      <c r="F8" s="585" t="n">
        <f aca="false">D8+B8</f>
        <v>805413.16</v>
      </c>
      <c r="G8" s="586" t="n">
        <f aca="false">C8+E8</f>
        <v>7573.92</v>
      </c>
      <c r="H8" s="587" t="n">
        <f aca="false">F8-G8</f>
        <v>797839.24</v>
      </c>
      <c r="I8" s="588" t="n">
        <v>0</v>
      </c>
      <c r="J8" s="587" t="n">
        <f aca="false">H8-I8</f>
        <v>797839.24</v>
      </c>
    </row>
    <row r="9" customFormat="false" ht="12.75" hidden="false" customHeight="false" outlineLevel="0" collapsed="false">
      <c r="A9" s="544" t="s">
        <v>73</v>
      </c>
      <c r="B9" s="589" t="n">
        <f aca="false">'T12-HV-HC'!E81</f>
        <v>3008214.65</v>
      </c>
      <c r="C9" s="589" t="n">
        <f aca="false">'T12-HV-HC'!E52+'T12-HV-HC'!E53</f>
        <v>0</v>
      </c>
      <c r="D9" s="590" t="n">
        <f aca="false">'T13-HV-JC '!E80</f>
        <v>137813.59</v>
      </c>
      <c r="E9" s="546" t="n">
        <f aca="false">'T13-HV-JC '!E52</f>
        <v>0</v>
      </c>
      <c r="F9" s="546" t="n">
        <f aca="false">D9+B9</f>
        <v>3146028.24</v>
      </c>
      <c r="G9" s="591" t="n">
        <f aca="false">C9+E9</f>
        <v>0</v>
      </c>
      <c r="H9" s="592" t="n">
        <f aca="false">F9-G9</f>
        <v>3146028.24</v>
      </c>
      <c r="I9" s="593" t="n">
        <v>2428249.57</v>
      </c>
      <c r="J9" s="592" t="n">
        <f aca="false">H9-I9</f>
        <v>717778.67</v>
      </c>
    </row>
    <row r="10" customFormat="false" ht="12.75" hidden="false" customHeight="false" outlineLevel="0" collapsed="false">
      <c r="A10" s="544" t="s">
        <v>294</v>
      </c>
      <c r="B10" s="594" t="n">
        <f aca="false">'T12-HV-HC'!F81</f>
        <v>360703.02</v>
      </c>
      <c r="C10" s="546" t="n">
        <f aca="false">'T12-HV-HC'!F52+'T12-HV-HC'!F53</f>
        <v>0</v>
      </c>
      <c r="D10" s="546"/>
      <c r="E10" s="546"/>
      <c r="F10" s="546" t="n">
        <f aca="false">D10+B10</f>
        <v>360703.02</v>
      </c>
      <c r="G10" s="591" t="n">
        <f aca="false">C10+E10</f>
        <v>0</v>
      </c>
      <c r="H10" s="592" t="n">
        <f aca="false">F10-G10</f>
        <v>360703.02</v>
      </c>
      <c r="I10" s="593" t="n">
        <v>63172</v>
      </c>
      <c r="J10" s="592" t="n">
        <f aca="false">H10-I10</f>
        <v>297531.02</v>
      </c>
    </row>
    <row r="11" s="3" customFormat="true" ht="12.75" hidden="false" customHeight="false" outlineLevel="0" collapsed="false">
      <c r="A11" s="555" t="s">
        <v>295</v>
      </c>
      <c r="B11" s="589" t="n">
        <f aca="false">'T12-HV-HC'!G81</f>
        <v>1303124.87</v>
      </c>
      <c r="C11" s="589" t="n">
        <f aca="false">'T12-HV-HC'!G52+'T12-HV-HC'!G53</f>
        <v>1185700</v>
      </c>
      <c r="D11" s="590" t="n">
        <f aca="false">'T13-HV-JC '!F80</f>
        <v>32745.13</v>
      </c>
      <c r="E11" s="590" t="n">
        <f aca="false">'T13-HV-JC '!F52</f>
        <v>0</v>
      </c>
      <c r="F11" s="590" t="n">
        <f aca="false">D11+B11</f>
        <v>1335870</v>
      </c>
      <c r="G11" s="595" t="n">
        <f aca="false">C11+E11</f>
        <v>1185700</v>
      </c>
      <c r="H11" s="596" t="n">
        <f aca="false">F11-G11</f>
        <v>150170</v>
      </c>
      <c r="I11" s="597" t="n">
        <v>0</v>
      </c>
      <c r="J11" s="592" t="n">
        <f aca="false">H11-I11</f>
        <v>150170</v>
      </c>
    </row>
    <row r="12" customFormat="false" ht="12.75" hidden="false" customHeight="false" outlineLevel="0" collapsed="false">
      <c r="A12" s="544" t="s">
        <v>296</v>
      </c>
      <c r="B12" s="594" t="n">
        <f aca="false">'T12-HV-HC'!H81</f>
        <v>10508.95</v>
      </c>
      <c r="C12" s="546" t="n">
        <f aca="false">'T12-HV-HC'!H52+'T12-HV-HC'!H53</f>
        <v>0</v>
      </c>
      <c r="D12" s="546"/>
      <c r="E12" s="546"/>
      <c r="F12" s="546" t="n">
        <f aca="false">D12+B12</f>
        <v>10508.95</v>
      </c>
      <c r="G12" s="591" t="n">
        <f aca="false">C12+E12</f>
        <v>0</v>
      </c>
      <c r="H12" s="592" t="n">
        <f aca="false">F12-G12</f>
        <v>10508.95</v>
      </c>
      <c r="I12" s="593" t="n">
        <v>0</v>
      </c>
      <c r="J12" s="592" t="n">
        <f aca="false">H12-I12</f>
        <v>10508.95</v>
      </c>
    </row>
    <row r="13" customFormat="false" ht="12.75" hidden="false" customHeight="false" outlineLevel="0" collapsed="false">
      <c r="A13" s="544" t="s">
        <v>297</v>
      </c>
      <c r="B13" s="594" t="n">
        <f aca="false">'T12-HV-HC'!I81</f>
        <v>3392538.77</v>
      </c>
      <c r="C13" s="546" t="n">
        <f aca="false">'T12-HV-HC'!I52+'T12-HV-HC'!I53</f>
        <v>1549490</v>
      </c>
      <c r="D13" s="546" t="n">
        <f aca="false">'T13-HV-JC '!G80</f>
        <v>446913.82</v>
      </c>
      <c r="E13" s="546" t="n">
        <f aca="false">'T13-HV-JC '!G52</f>
        <v>84740</v>
      </c>
      <c r="F13" s="546" t="n">
        <f aca="false">D13+B13</f>
        <v>3839452.59</v>
      </c>
      <c r="G13" s="591" t="n">
        <f aca="false">C13+E13</f>
        <v>1634230</v>
      </c>
      <c r="H13" s="592" t="n">
        <f aca="false">F13-G13</f>
        <v>2205222.59</v>
      </c>
      <c r="I13" s="593" t="n">
        <v>91750</v>
      </c>
      <c r="J13" s="592" t="n">
        <f aca="false">H13-I13</f>
        <v>2113472.59</v>
      </c>
    </row>
    <row r="14" customFormat="false" ht="12.75" hidden="false" customHeight="false" outlineLevel="0" collapsed="false">
      <c r="A14" s="544" t="s">
        <v>136</v>
      </c>
      <c r="B14" s="594" t="n">
        <f aca="false">'T12-HV-HC'!J81</f>
        <v>5695052.36</v>
      </c>
      <c r="C14" s="546" t="n">
        <f aca="false">'T12-HV-HC'!J52+'T12-HV-HC'!J53</f>
        <v>0</v>
      </c>
      <c r="D14" s="546" t="n">
        <f aca="false">'T13-HV-JC '!H80</f>
        <v>283490.22</v>
      </c>
      <c r="E14" s="546" t="n">
        <f aca="false">'T13-HV-JC '!H52</f>
        <v>0</v>
      </c>
      <c r="F14" s="546" t="n">
        <f aca="false">D14+B14</f>
        <v>5978542.58</v>
      </c>
      <c r="G14" s="591" t="n">
        <f aca="false">C14+E14</f>
        <v>0</v>
      </c>
      <c r="H14" s="592" t="n">
        <f aca="false">F14-G14</f>
        <v>5978542.58</v>
      </c>
      <c r="I14" s="593" t="n">
        <f aca="false">59394.3+44653.06</f>
        <v>104047.36</v>
      </c>
      <c r="J14" s="592" t="n">
        <f aca="false">H14-I14</f>
        <v>5874495.22</v>
      </c>
    </row>
    <row r="15" customFormat="false" ht="12.75" hidden="false" customHeight="false" outlineLevel="0" collapsed="false">
      <c r="A15" s="544" t="s">
        <v>298</v>
      </c>
      <c r="B15" s="594" t="n">
        <f aca="false">'T12-HV-HC'!K81</f>
        <v>177763.64</v>
      </c>
      <c r="C15" s="594" t="n">
        <f aca="false">'T12-HV-HC'!K52+'T12-HV-HC'!K53</f>
        <v>57000</v>
      </c>
      <c r="D15" s="546"/>
      <c r="E15" s="546"/>
      <c r="F15" s="546" t="n">
        <f aca="false">D15+B15</f>
        <v>177763.64</v>
      </c>
      <c r="G15" s="591" t="n">
        <f aca="false">C15+E15</f>
        <v>57000</v>
      </c>
      <c r="H15" s="592" t="n">
        <f aca="false">F15-G15</f>
        <v>120763.64</v>
      </c>
      <c r="I15" s="593" t="n">
        <v>0</v>
      </c>
      <c r="J15" s="592" t="n">
        <f aca="false">H15-I15</f>
        <v>120763.64</v>
      </c>
    </row>
    <row r="16" customFormat="false" ht="13.5" hidden="false" customHeight="false" outlineLevel="0" collapsed="false">
      <c r="A16" s="558" t="s">
        <v>299</v>
      </c>
      <c r="B16" s="598" t="n">
        <f aca="false">'T12-HV-HC'!L81</f>
        <v>109070.96</v>
      </c>
      <c r="C16" s="560" t="n">
        <f aca="false">'T12-HV-HC'!L52+'T12-HV-HC'!L53</f>
        <v>0</v>
      </c>
      <c r="D16" s="560"/>
      <c r="E16" s="560"/>
      <c r="F16" s="560" t="n">
        <f aca="false">D16+B16</f>
        <v>109070.96</v>
      </c>
      <c r="G16" s="599" t="n">
        <f aca="false">C16+E16</f>
        <v>0</v>
      </c>
      <c r="H16" s="600" t="n">
        <f aca="false">F16-G16</f>
        <v>109070.96</v>
      </c>
      <c r="I16" s="601" t="n">
        <v>0</v>
      </c>
      <c r="J16" s="602" t="n">
        <f aca="false">H16-I16</f>
        <v>109070.96</v>
      </c>
    </row>
    <row r="17" customFormat="false" ht="13.5" hidden="false" customHeight="false" outlineLevel="0" collapsed="false">
      <c r="A17" s="567" t="s">
        <v>325</v>
      </c>
      <c r="B17" s="569" t="n">
        <f aca="false">SUM(B8:B16)</f>
        <v>14154859.03</v>
      </c>
      <c r="C17" s="572" t="n">
        <f aca="false">SUM(C8:C16)</f>
        <v>2799763.92</v>
      </c>
      <c r="D17" s="572" t="n">
        <f aca="false">SUM(D8:D16)</f>
        <v>1608494.11</v>
      </c>
      <c r="E17" s="572" t="n">
        <f aca="false">SUM(E8:E16)</f>
        <v>84740</v>
      </c>
      <c r="F17" s="572" t="n">
        <f aca="false">SUM(F8:F16)</f>
        <v>15763353.14</v>
      </c>
      <c r="G17" s="603" t="n">
        <f aca="false">SUM(G8:G16)</f>
        <v>2884503.92</v>
      </c>
      <c r="H17" s="574" t="n">
        <f aca="false">SUM(H8:H16)</f>
        <v>12878849.22</v>
      </c>
      <c r="I17" s="574" t="n">
        <f aca="false">SUM(I8:I16)</f>
        <v>2687218.93</v>
      </c>
      <c r="J17" s="574" t="n">
        <f aca="false">SUM(J8:J16)</f>
        <v>10191630.29</v>
      </c>
    </row>
    <row r="21" customFormat="false" ht="12.75" hidden="false" customHeight="false" outlineLevel="0" collapsed="false">
      <c r="C21" s="272"/>
      <c r="D21" s="272"/>
    </row>
    <row r="26" customFormat="false" ht="12.75" hidden="false" customHeight="false" outlineLevel="0" collapsed="false">
      <c r="C26" s="272"/>
    </row>
  </sheetData>
  <mergeCells count="7">
    <mergeCell ref="A6:A7"/>
    <mergeCell ref="B6:C6"/>
    <mergeCell ref="D6:E6"/>
    <mergeCell ref="F6:G6"/>
    <mergeCell ref="H6:H7"/>
    <mergeCell ref="I6:I7"/>
    <mergeCell ref="J6:J7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3" ySplit="4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R56" activeCellId="0" sqref="R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4" width="6.7"/>
    <col collapsed="false" customWidth="true" hidden="false" outlineLevel="0" max="2" min="2" style="604" width="43.14"/>
    <col collapsed="false" customWidth="true" hidden="false" outlineLevel="0" max="3" min="3" style="604" width="5.41"/>
    <col collapsed="false" customWidth="true" hidden="false" outlineLevel="0" max="4" min="4" style="604" width="16.99"/>
    <col collapsed="false" customWidth="true" hidden="false" outlineLevel="0" max="5" min="5" style="604" width="14.85"/>
    <col collapsed="false" customWidth="true" hidden="false" outlineLevel="0" max="6" min="6" style="604" width="13.56"/>
    <col collapsed="false" customWidth="true" hidden="false" outlineLevel="0" max="7" min="7" style="604" width="14.85"/>
    <col collapsed="false" customWidth="true" hidden="false" outlineLevel="0" max="8" min="8" style="604" width="13.56"/>
    <col collapsed="false" customWidth="true" hidden="false" outlineLevel="0" max="9" min="9" style="605" width="14.85"/>
    <col collapsed="false" customWidth="true" hidden="false" outlineLevel="0" max="10" min="10" style="604" width="14.28"/>
    <col collapsed="false" customWidth="true" hidden="false" outlineLevel="0" max="11" min="11" style="604" width="12.42"/>
    <col collapsed="false" customWidth="true" hidden="false" outlineLevel="0" max="12" min="12" style="604" width="13.56"/>
    <col collapsed="false" customWidth="true" hidden="false" outlineLevel="0" max="13" min="13" style="604" width="15.85"/>
    <col collapsed="false" customWidth="false" hidden="false" outlineLevel="0" max="14" min="14" style="604" width="9.14"/>
    <col collapsed="false" customWidth="true" hidden="false" outlineLevel="0" max="15" min="15" style="604" width="16.42"/>
    <col collapsed="false" customWidth="false" hidden="false" outlineLevel="0" max="257" min="16" style="604" width="9.14"/>
  </cols>
  <sheetData>
    <row r="1" customFormat="false" ht="15.75" hidden="false" customHeight="false" outlineLevel="0" collapsed="false">
      <c r="E1" s="0"/>
      <c r="M1" s="479" t="s">
        <v>336</v>
      </c>
    </row>
    <row r="2" customFormat="false" ht="15.75" hidden="false" customHeight="false" outlineLevel="0" collapsed="false">
      <c r="A2" s="606" t="s">
        <v>337</v>
      </c>
      <c r="B2" s="607"/>
      <c r="C2" s="607"/>
      <c r="D2" s="608"/>
      <c r="E2" s="0"/>
      <c r="F2" s="608"/>
      <c r="G2" s="608"/>
      <c r="H2" s="609"/>
    </row>
    <row r="3" customFormat="false" ht="13.5" hidden="false" customHeight="false" outlineLevel="0" collapsed="false">
      <c r="A3" s="610"/>
      <c r="B3" s="0"/>
      <c r="C3" s="0"/>
      <c r="D3" s="0"/>
      <c r="E3" s="0"/>
      <c r="F3" s="0"/>
      <c r="G3" s="0"/>
      <c r="H3" s="0"/>
      <c r="I3" s="3"/>
      <c r="J3" s="0"/>
      <c r="K3" s="0"/>
      <c r="L3" s="0"/>
      <c r="M3" s="291" t="s">
        <v>2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611" t="s">
        <v>338</v>
      </c>
      <c r="B4" s="611"/>
      <c r="C4" s="612" t="s">
        <v>339</v>
      </c>
      <c r="D4" s="613" t="s">
        <v>51</v>
      </c>
      <c r="E4" s="613" t="s">
        <v>207</v>
      </c>
      <c r="F4" s="613" t="s">
        <v>84</v>
      </c>
      <c r="G4" s="613" t="s">
        <v>100</v>
      </c>
      <c r="H4" s="613" t="s">
        <v>105</v>
      </c>
      <c r="I4" s="613" t="s">
        <v>128</v>
      </c>
      <c r="J4" s="613" t="s">
        <v>208</v>
      </c>
      <c r="K4" s="613" t="s">
        <v>143</v>
      </c>
      <c r="L4" s="613" t="s">
        <v>146</v>
      </c>
      <c r="M4" s="614" t="s">
        <v>199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15" t="s">
        <v>340</v>
      </c>
      <c r="B5" s="616" t="s">
        <v>341</v>
      </c>
      <c r="C5" s="617" t="s">
        <v>342</v>
      </c>
      <c r="D5" s="618" t="n">
        <f aca="false">D6+D42+D48+D51</f>
        <v>1260518023.85</v>
      </c>
      <c r="E5" s="618" t="n">
        <f aca="false">E6+E42+E48+E51</f>
        <v>221256978.31</v>
      </c>
      <c r="F5" s="619" t="n">
        <f aca="false">F6+F42+F48+F51</f>
        <v>39367242.12</v>
      </c>
      <c r="G5" s="620" t="n">
        <f aca="false">G6+G42+G48+G51</f>
        <v>305160243.84</v>
      </c>
      <c r="H5" s="618" t="n">
        <f aca="false">H6+H42+H48+H51</f>
        <v>22135099.19</v>
      </c>
      <c r="I5" s="618" t="n">
        <f aca="false">I6+I42+I48+I51</f>
        <v>152089686.25</v>
      </c>
      <c r="J5" s="618" t="n">
        <f aca="false">J6+J42+J48+J51</f>
        <v>192544320.2</v>
      </c>
      <c r="K5" s="618" t="n">
        <f aca="false">K6+K42+K48+K51</f>
        <v>6629063.93</v>
      </c>
      <c r="L5" s="618" t="n">
        <f aca="false">L6+L42+L48+L51</f>
        <v>15200659.85</v>
      </c>
      <c r="M5" s="621" t="n">
        <f aca="false">M6+M42+M48+M51</f>
        <v>2214901317.54</v>
      </c>
      <c r="N5" s="0"/>
      <c r="O5" s="27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22" t="s">
        <v>343</v>
      </c>
      <c r="B6" s="623" t="s">
        <v>344</v>
      </c>
      <c r="C6" s="624" t="s">
        <v>342</v>
      </c>
      <c r="D6" s="625" t="n">
        <f aca="false">SUM(D7:D41)</f>
        <v>201406881.98</v>
      </c>
      <c r="E6" s="625" t="n">
        <f aca="false">SUM(E7:E41)</f>
        <v>221130125.75</v>
      </c>
      <c r="F6" s="625" t="n">
        <f aca="false">SUM(F7:F41)</f>
        <v>39361464.98</v>
      </c>
      <c r="G6" s="626" t="n">
        <f aca="false">SUM(G7:G41)</f>
        <v>303927695.46</v>
      </c>
      <c r="H6" s="625" t="n">
        <f aca="false">SUM(H7:H41)</f>
        <v>20603880.77</v>
      </c>
      <c r="I6" s="625" t="n">
        <f aca="false">SUM(I7:I41)</f>
        <v>150506862.3</v>
      </c>
      <c r="J6" s="625" t="n">
        <f aca="false">SUM(J7:J41)</f>
        <v>191381730.78</v>
      </c>
      <c r="K6" s="625" t="n">
        <f aca="false">SUM(K7:K41)</f>
        <v>6557634.73</v>
      </c>
      <c r="L6" s="625" t="n">
        <f aca="false">SUM(L7:L41)</f>
        <v>15078336.79</v>
      </c>
      <c r="M6" s="627" t="n">
        <f aca="false">SUM(M7:M41)</f>
        <v>1149954613.54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28" t="s">
        <v>345</v>
      </c>
      <c r="B7" s="629" t="s">
        <v>346</v>
      </c>
      <c r="C7" s="630" t="s">
        <v>347</v>
      </c>
      <c r="D7" s="631" t="n">
        <v>13808519.3</v>
      </c>
      <c r="E7" s="631" t="n">
        <v>2329076.95</v>
      </c>
      <c r="F7" s="631" t="n">
        <v>2712859.66</v>
      </c>
      <c r="G7" s="632" t="n">
        <v>11462298.56</v>
      </c>
      <c r="H7" s="631" t="n">
        <v>103230.74</v>
      </c>
      <c r="I7" s="631" t="n">
        <v>4149379.03</v>
      </c>
      <c r="J7" s="631" t="n">
        <v>6335637.27</v>
      </c>
      <c r="K7" s="631" t="n">
        <v>264825.2</v>
      </c>
      <c r="L7" s="631" t="n">
        <v>1603770.55</v>
      </c>
      <c r="M7" s="633" t="n">
        <f aca="false">SUM(D7:L7)</f>
        <v>42769597.26</v>
      </c>
      <c r="N7" s="0"/>
      <c r="O7" s="272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628" t="s">
        <v>348</v>
      </c>
      <c r="B8" s="629" t="s">
        <v>349</v>
      </c>
      <c r="C8" s="630" t="s">
        <v>350</v>
      </c>
      <c r="D8" s="631" t="n">
        <v>1573931.97</v>
      </c>
      <c r="E8" s="631" t="n">
        <v>2739967.17</v>
      </c>
      <c r="F8" s="631" t="n">
        <v>2468606</v>
      </c>
      <c r="G8" s="632" t="n">
        <v>6889183.64</v>
      </c>
      <c r="H8" s="631" t="n">
        <v>41670.16</v>
      </c>
      <c r="I8" s="631" t="n">
        <v>6748517.19</v>
      </c>
      <c r="J8" s="631" t="n">
        <v>3426355.34</v>
      </c>
      <c r="K8" s="631" t="n">
        <v>219006.8</v>
      </c>
      <c r="L8" s="631" t="n">
        <v>62723</v>
      </c>
      <c r="M8" s="633" t="n">
        <f aca="false">SUM(D8:L8)</f>
        <v>24169961.27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28" t="s">
        <v>351</v>
      </c>
      <c r="B9" s="629" t="s">
        <v>352</v>
      </c>
      <c r="C9" s="630" t="s">
        <v>353</v>
      </c>
      <c r="D9" s="631" t="n">
        <v>45819</v>
      </c>
      <c r="E9" s="631"/>
      <c r="F9" s="631"/>
      <c r="G9" s="632"/>
      <c r="H9" s="631"/>
      <c r="I9" s="631"/>
      <c r="J9" s="631"/>
      <c r="K9" s="631"/>
      <c r="L9" s="631" t="n">
        <v>2754</v>
      </c>
      <c r="M9" s="633" t="n">
        <f aca="false">SUM(D9:L9)</f>
        <v>48573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628" t="s">
        <v>354</v>
      </c>
      <c r="B10" s="629" t="s">
        <v>355</v>
      </c>
      <c r="C10" s="630" t="s">
        <v>356</v>
      </c>
      <c r="D10" s="631"/>
      <c r="E10" s="631"/>
      <c r="F10" s="631"/>
      <c r="G10" s="632"/>
      <c r="H10" s="631"/>
      <c r="I10" s="631"/>
      <c r="J10" s="631"/>
      <c r="K10" s="631"/>
      <c r="L10" s="631"/>
      <c r="M10" s="633" t="n">
        <f aca="false">SUM(D10:L10)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628" t="s">
        <v>357</v>
      </c>
      <c r="B11" s="629" t="s">
        <v>358</v>
      </c>
      <c r="C11" s="630" t="s">
        <v>359</v>
      </c>
      <c r="D11" s="631"/>
      <c r="E11" s="631"/>
      <c r="F11" s="631"/>
      <c r="G11" s="632"/>
      <c r="H11" s="631"/>
      <c r="I11" s="631"/>
      <c r="J11" s="631"/>
      <c r="K11" s="631"/>
      <c r="L11" s="631"/>
      <c r="M11" s="633" t="n">
        <f aca="false">SUM(D11:L11)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628" t="s">
        <v>360</v>
      </c>
      <c r="B12" s="629" t="s">
        <v>361</v>
      </c>
      <c r="C12" s="630" t="s">
        <v>362</v>
      </c>
      <c r="D12" s="631"/>
      <c r="E12" s="631"/>
      <c r="F12" s="631"/>
      <c r="G12" s="632"/>
      <c r="H12" s="631"/>
      <c r="I12" s="631"/>
      <c r="J12" s="631"/>
      <c r="K12" s="631"/>
      <c r="L12" s="631"/>
      <c r="M12" s="633" t="n">
        <f aca="false">SUM(D12:L12)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28" t="s">
        <v>363</v>
      </c>
      <c r="B13" s="629" t="s">
        <v>364</v>
      </c>
      <c r="C13" s="630" t="s">
        <v>365</v>
      </c>
      <c r="D13" s="631"/>
      <c r="E13" s="631"/>
      <c r="F13" s="631"/>
      <c r="G13" s="632"/>
      <c r="H13" s="631"/>
      <c r="I13" s="631"/>
      <c r="J13" s="631"/>
      <c r="K13" s="631"/>
      <c r="L13" s="631"/>
      <c r="M13" s="633" t="n">
        <f aca="false">SUM(D13:L13)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628" t="s">
        <v>366</v>
      </c>
      <c r="B14" s="629" t="s">
        <v>367</v>
      </c>
      <c r="C14" s="630" t="s">
        <v>368</v>
      </c>
      <c r="D14" s="631" t="n">
        <v>2010558.52</v>
      </c>
      <c r="E14" s="631" t="n">
        <v>1206338.84</v>
      </c>
      <c r="F14" s="631" t="n">
        <v>212431.79</v>
      </c>
      <c r="G14" s="632" t="n">
        <v>7054024.34</v>
      </c>
      <c r="H14" s="631" t="n">
        <v>7000</v>
      </c>
      <c r="I14" s="631" t="n">
        <v>4961054.62</v>
      </c>
      <c r="J14" s="631" t="n">
        <v>938822.32</v>
      </c>
      <c r="K14" s="631" t="n">
        <v>103734</v>
      </c>
      <c r="L14" s="631" t="n">
        <v>25569.77</v>
      </c>
      <c r="M14" s="633" t="n">
        <f aca="false">SUM(D14:L14)</f>
        <v>16519534.2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628" t="s">
        <v>369</v>
      </c>
      <c r="B15" s="629" t="s">
        <v>370</v>
      </c>
      <c r="C15" s="630" t="s">
        <v>371</v>
      </c>
      <c r="D15" s="631" t="n">
        <v>5143909.66</v>
      </c>
      <c r="E15" s="631" t="n">
        <v>2484282.9</v>
      </c>
      <c r="F15" s="631" t="n">
        <v>329320.35</v>
      </c>
      <c r="G15" s="632" t="n">
        <v>648299.37</v>
      </c>
      <c r="H15" s="631" t="n">
        <v>2261504.34</v>
      </c>
      <c r="I15" s="631" t="n">
        <v>1303804.14</v>
      </c>
      <c r="J15" s="631" t="n">
        <v>671719</v>
      </c>
      <c r="K15" s="631" t="n">
        <v>75390.58</v>
      </c>
      <c r="L15" s="631" t="n">
        <v>670564.71</v>
      </c>
      <c r="M15" s="633" t="n">
        <f aca="false">SUM(D15:L15)</f>
        <v>13588795.05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628" t="s">
        <v>372</v>
      </c>
      <c r="B16" s="629" t="s">
        <v>373</v>
      </c>
      <c r="C16" s="630" t="s">
        <v>374</v>
      </c>
      <c r="D16" s="631"/>
      <c r="E16" s="631" t="n">
        <v>401302.4</v>
      </c>
      <c r="F16" s="631" t="n">
        <v>248721.31</v>
      </c>
      <c r="G16" s="632" t="n">
        <v>332992.4</v>
      </c>
      <c r="H16" s="631"/>
      <c r="I16" s="631" t="n">
        <v>12211</v>
      </c>
      <c r="J16" s="631" t="n">
        <v>82995.8</v>
      </c>
      <c r="K16" s="631" t="n">
        <v>17944</v>
      </c>
      <c r="L16" s="631" t="n">
        <v>10161</v>
      </c>
      <c r="M16" s="633" t="n">
        <f aca="false">SUM(D16:L16)</f>
        <v>1106327.91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628" t="s">
        <v>375</v>
      </c>
      <c r="B17" s="629" t="s">
        <v>376</v>
      </c>
      <c r="C17" s="630" t="s">
        <v>377</v>
      </c>
      <c r="D17" s="631"/>
      <c r="E17" s="631"/>
      <c r="F17" s="631"/>
      <c r="G17" s="632"/>
      <c r="H17" s="631"/>
      <c r="I17" s="631"/>
      <c r="J17" s="631"/>
      <c r="K17" s="631"/>
      <c r="L17" s="631"/>
      <c r="M17" s="633" t="n">
        <f aca="false">SUM(D17:L17)</f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628" t="s">
        <v>378</v>
      </c>
      <c r="B18" s="629" t="s">
        <v>379</v>
      </c>
      <c r="C18" s="630" t="s">
        <v>380</v>
      </c>
      <c r="D18" s="631" t="n">
        <v>44029383.16</v>
      </c>
      <c r="E18" s="631" t="n">
        <v>24345682.8</v>
      </c>
      <c r="F18" s="631" t="n">
        <v>3691853.97</v>
      </c>
      <c r="G18" s="632" t="n">
        <v>183200138.96</v>
      </c>
      <c r="H18" s="631" t="n">
        <v>665309.22</v>
      </c>
      <c r="I18" s="631" t="n">
        <v>26269301.74</v>
      </c>
      <c r="J18" s="631" t="n">
        <v>92707806.47</v>
      </c>
      <c r="K18" s="631" t="n">
        <v>1531162.56</v>
      </c>
      <c r="L18" s="631" t="n">
        <v>7362194.36</v>
      </c>
      <c r="M18" s="633" t="n">
        <f aca="false">SUM(D18:L18)</f>
        <v>383802833.24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628" t="s">
        <v>381</v>
      </c>
      <c r="B19" s="629" t="s">
        <v>382</v>
      </c>
      <c r="C19" s="630" t="s">
        <v>383</v>
      </c>
      <c r="D19" s="631" t="n">
        <v>74171568</v>
      </c>
      <c r="E19" s="631" t="n">
        <v>125051217</v>
      </c>
      <c r="F19" s="631" t="n">
        <v>18250371</v>
      </c>
      <c r="G19" s="632" t="n">
        <v>41171347</v>
      </c>
      <c r="H19" s="631"/>
      <c r="I19" s="631" t="n">
        <v>73671338</v>
      </c>
      <c r="J19" s="631" t="n">
        <v>54553630</v>
      </c>
      <c r="K19" s="631" t="n">
        <v>3010432</v>
      </c>
      <c r="L19" s="631" t="n">
        <v>3625884</v>
      </c>
      <c r="M19" s="633" t="n">
        <f aca="false">SUM(D19:L19)</f>
        <v>393505787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true" outlineLevel="0" collapsed="false">
      <c r="A20" s="628" t="s">
        <v>384</v>
      </c>
      <c r="B20" s="629" t="s">
        <v>385</v>
      </c>
      <c r="C20" s="630" t="s">
        <v>386</v>
      </c>
      <c r="D20" s="631" t="n">
        <v>23199757.48</v>
      </c>
      <c r="E20" s="631" t="n">
        <v>33917185</v>
      </c>
      <c r="F20" s="631" t="n">
        <v>5839377</v>
      </c>
      <c r="G20" s="632" t="n">
        <v>13724817.52</v>
      </c>
      <c r="H20" s="631"/>
      <c r="I20" s="631" t="n">
        <v>19081818</v>
      </c>
      <c r="J20" s="631" t="n">
        <v>12284794</v>
      </c>
      <c r="K20" s="631" t="n">
        <v>867467</v>
      </c>
      <c r="L20" s="631" t="n">
        <v>965062</v>
      </c>
      <c r="M20" s="633" t="n">
        <f aca="false">SUM(D20:L20)</f>
        <v>109880278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true" outlineLevel="0" collapsed="false">
      <c r="A21" s="628" t="s">
        <v>387</v>
      </c>
      <c r="B21" s="629" t="s">
        <v>388</v>
      </c>
      <c r="C21" s="630" t="s">
        <v>389</v>
      </c>
      <c r="D21" s="631" t="n">
        <v>289996</v>
      </c>
      <c r="E21" s="631" t="n">
        <v>418961</v>
      </c>
      <c r="F21" s="631" t="n">
        <v>72956</v>
      </c>
      <c r="G21" s="632" t="n">
        <v>113071</v>
      </c>
      <c r="H21" s="631"/>
      <c r="I21" s="631" t="n">
        <v>234758</v>
      </c>
      <c r="J21" s="631" t="n">
        <v>131939</v>
      </c>
      <c r="K21" s="631" t="n">
        <v>10372</v>
      </c>
      <c r="L21" s="631" t="n">
        <v>11647</v>
      </c>
      <c r="M21" s="633" t="n">
        <f aca="false">SUM(D21:L21)</f>
        <v>128370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628" t="s">
        <v>390</v>
      </c>
      <c r="B22" s="629" t="s">
        <v>391</v>
      </c>
      <c r="C22" s="630" t="s">
        <v>392</v>
      </c>
      <c r="D22" s="631" t="n">
        <v>3196740.51</v>
      </c>
      <c r="E22" s="631" t="n">
        <v>3937500.36</v>
      </c>
      <c r="F22" s="631" t="n">
        <v>241872</v>
      </c>
      <c r="G22" s="632" t="n">
        <v>2103427.07</v>
      </c>
      <c r="H22" s="631"/>
      <c r="I22" s="631" t="n">
        <v>1365015.04</v>
      </c>
      <c r="J22" s="631" t="n">
        <v>1153896</v>
      </c>
      <c r="K22" s="631" t="n">
        <v>62851.59</v>
      </c>
      <c r="L22" s="631" t="n">
        <v>106804</v>
      </c>
      <c r="M22" s="633" t="n">
        <f aca="false">SUM(D22:L22)</f>
        <v>12168106.57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true" outlineLevel="0" collapsed="false">
      <c r="A23" s="628" t="s">
        <v>393</v>
      </c>
      <c r="B23" s="629" t="s">
        <v>394</v>
      </c>
      <c r="C23" s="630" t="s">
        <v>395</v>
      </c>
      <c r="D23" s="631"/>
      <c r="E23" s="631"/>
      <c r="F23" s="631" t="n">
        <v>493894</v>
      </c>
      <c r="G23" s="632"/>
      <c r="H23" s="631"/>
      <c r="I23" s="631" t="n">
        <v>218881</v>
      </c>
      <c r="J23" s="631"/>
      <c r="K23" s="631"/>
      <c r="L23" s="631"/>
      <c r="M23" s="633" t="n">
        <f aca="false">SUM(D23:L23)</f>
        <v>712775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628" t="s">
        <v>396</v>
      </c>
      <c r="B24" s="629" t="s">
        <v>397</v>
      </c>
      <c r="C24" s="630" t="s">
        <v>398</v>
      </c>
      <c r="D24" s="631"/>
      <c r="E24" s="631"/>
      <c r="F24" s="631"/>
      <c r="G24" s="632"/>
      <c r="H24" s="631"/>
      <c r="I24" s="631"/>
      <c r="J24" s="631"/>
      <c r="K24" s="631"/>
      <c r="L24" s="631"/>
      <c r="M24" s="633" t="n">
        <f aca="false">SUM(D24:L24)</f>
        <v>0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true" outlineLevel="0" collapsed="false">
      <c r="A25" s="628" t="s">
        <v>399</v>
      </c>
      <c r="B25" s="629" t="s">
        <v>400</v>
      </c>
      <c r="C25" s="630" t="s">
        <v>401</v>
      </c>
      <c r="D25" s="631"/>
      <c r="E25" s="631" t="n">
        <v>2590</v>
      </c>
      <c r="F25" s="631"/>
      <c r="G25" s="632" t="n">
        <v>1991</v>
      </c>
      <c r="H25" s="631"/>
      <c r="I25" s="631" t="n">
        <v>68930.37</v>
      </c>
      <c r="J25" s="631"/>
      <c r="K25" s="631"/>
      <c r="L25" s="631"/>
      <c r="M25" s="633" t="n">
        <f aca="false">SUM(D25:L25)</f>
        <v>73511.37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628" t="s">
        <v>402</v>
      </c>
      <c r="B26" s="629" t="s">
        <v>403</v>
      </c>
      <c r="C26" s="630" t="s">
        <v>404</v>
      </c>
      <c r="D26" s="631" t="n">
        <v>28459</v>
      </c>
      <c r="E26" s="631" t="n">
        <v>70406.47</v>
      </c>
      <c r="F26" s="631" t="n">
        <v>5310</v>
      </c>
      <c r="G26" s="632" t="n">
        <v>231211.64</v>
      </c>
      <c r="H26" s="631"/>
      <c r="I26" s="631" t="n">
        <v>250140</v>
      </c>
      <c r="J26" s="631" t="n">
        <v>10680.17</v>
      </c>
      <c r="K26" s="631" t="n">
        <v>1500</v>
      </c>
      <c r="L26" s="631" t="n">
        <v>307599.55</v>
      </c>
      <c r="M26" s="633" t="n">
        <f aca="false">SUM(D26:L26)</f>
        <v>905306.83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628" t="s">
        <v>405</v>
      </c>
      <c r="B27" s="629" t="s">
        <v>406</v>
      </c>
      <c r="C27" s="630" t="s">
        <v>407</v>
      </c>
      <c r="D27" s="631"/>
      <c r="E27" s="631"/>
      <c r="F27" s="631"/>
      <c r="G27" s="632"/>
      <c r="H27" s="631"/>
      <c r="I27" s="631"/>
      <c r="J27" s="631"/>
      <c r="K27" s="631" t="n">
        <v>200</v>
      </c>
      <c r="L27" s="631"/>
      <c r="M27" s="633" t="n">
        <f aca="false">SUM(D27:L27)</f>
        <v>200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628" t="s">
        <v>408</v>
      </c>
      <c r="B28" s="629" t="s">
        <v>409</v>
      </c>
      <c r="C28" s="630" t="s">
        <v>410</v>
      </c>
      <c r="D28" s="631" t="n">
        <v>301916.75</v>
      </c>
      <c r="E28" s="631" t="n">
        <v>16826251</v>
      </c>
      <c r="F28" s="631" t="n">
        <v>574.45</v>
      </c>
      <c r="G28" s="632" t="n">
        <v>9772</v>
      </c>
      <c r="H28" s="631"/>
      <c r="I28" s="631" t="n">
        <v>302491</v>
      </c>
      <c r="J28" s="631" t="n">
        <v>500000</v>
      </c>
      <c r="K28" s="631"/>
      <c r="L28" s="631" t="n">
        <v>1000</v>
      </c>
      <c r="M28" s="633" t="n">
        <f aca="false">SUM(D28:L28)</f>
        <v>17942005.2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true" outlineLevel="0" collapsed="false">
      <c r="A29" s="628" t="s">
        <v>411</v>
      </c>
      <c r="B29" s="629" t="s">
        <v>412</v>
      </c>
      <c r="C29" s="630" t="s">
        <v>413</v>
      </c>
      <c r="D29" s="631"/>
      <c r="E29" s="631"/>
      <c r="F29" s="631"/>
      <c r="G29" s="632"/>
      <c r="H29" s="631"/>
      <c r="I29" s="631"/>
      <c r="J29" s="631"/>
      <c r="K29" s="631"/>
      <c r="L29" s="631"/>
      <c r="M29" s="633" t="n">
        <f aca="false">SUM(D29:L29)</f>
        <v>0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true" outlineLevel="0" collapsed="false">
      <c r="A30" s="628" t="s">
        <v>414</v>
      </c>
      <c r="B30" s="629" t="s">
        <v>415</v>
      </c>
      <c r="C30" s="630" t="s">
        <v>416</v>
      </c>
      <c r="D30" s="631"/>
      <c r="E30" s="631"/>
      <c r="F30" s="631"/>
      <c r="G30" s="632"/>
      <c r="H30" s="631"/>
      <c r="I30" s="631"/>
      <c r="J30" s="631"/>
      <c r="K30" s="631"/>
      <c r="L30" s="631"/>
      <c r="M30" s="633" t="n">
        <f aca="false">SUM(D30:L30)</f>
        <v>0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628" t="s">
        <v>417</v>
      </c>
      <c r="B31" s="629" t="s">
        <v>418</v>
      </c>
      <c r="C31" s="630" t="s">
        <v>419</v>
      </c>
      <c r="D31" s="631" t="n">
        <v>6875</v>
      </c>
      <c r="E31" s="631" t="n">
        <v>82196.48</v>
      </c>
      <c r="F31" s="631"/>
      <c r="G31" s="632"/>
      <c r="H31" s="631"/>
      <c r="I31" s="631"/>
      <c r="J31" s="631"/>
      <c r="K31" s="631"/>
      <c r="L31" s="631"/>
      <c r="M31" s="633" t="n">
        <f aca="false">SUM(D31:L31)</f>
        <v>89071.48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true" outlineLevel="0" collapsed="false">
      <c r="A32" s="628" t="s">
        <v>420</v>
      </c>
      <c r="B32" s="629" t="s">
        <v>421</v>
      </c>
      <c r="C32" s="630" t="s">
        <v>422</v>
      </c>
      <c r="D32" s="631"/>
      <c r="E32" s="631"/>
      <c r="F32" s="631"/>
      <c r="G32" s="632"/>
      <c r="H32" s="631"/>
      <c r="I32" s="631"/>
      <c r="J32" s="631" t="n">
        <v>100200</v>
      </c>
      <c r="K32" s="631"/>
      <c r="L32" s="631"/>
      <c r="M32" s="633" t="n">
        <f aca="false">SUM(D32:L32)</f>
        <v>100200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628" t="s">
        <v>423</v>
      </c>
      <c r="B33" s="629" t="s">
        <v>424</v>
      </c>
      <c r="C33" s="630" t="s">
        <v>425</v>
      </c>
      <c r="D33" s="631" t="n">
        <v>4667094.89</v>
      </c>
      <c r="E33" s="631" t="n">
        <v>3223900.9</v>
      </c>
      <c r="F33" s="631" t="n">
        <v>2765021.21</v>
      </c>
      <c r="G33" s="632" t="n">
        <v>34962850.04</v>
      </c>
      <c r="H33" s="631"/>
      <c r="I33" s="631" t="n">
        <v>7175051.89</v>
      </c>
      <c r="J33" s="631" t="n">
        <v>16478115.85</v>
      </c>
      <c r="K33" s="631" t="n">
        <v>238698</v>
      </c>
      <c r="L33" s="631" t="n">
        <v>107904</v>
      </c>
      <c r="M33" s="633" t="n">
        <f aca="false">SUM(D33:L33)</f>
        <v>69618636.78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628" t="s">
        <v>426</v>
      </c>
      <c r="B34" s="629" t="s">
        <v>427</v>
      </c>
      <c r="C34" s="630" t="s">
        <v>428</v>
      </c>
      <c r="D34" s="631"/>
      <c r="E34" s="631"/>
      <c r="F34" s="631"/>
      <c r="G34" s="632"/>
      <c r="H34" s="631"/>
      <c r="I34" s="631"/>
      <c r="J34" s="631"/>
      <c r="K34" s="631"/>
      <c r="L34" s="631"/>
      <c r="M34" s="633" t="n">
        <f aca="false">SUM(D34:L34)</f>
        <v>0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628" t="s">
        <v>429</v>
      </c>
      <c r="B35" s="629" t="s">
        <v>430</v>
      </c>
      <c r="C35" s="630" t="s">
        <v>431</v>
      </c>
      <c r="D35" s="631"/>
      <c r="E35" s="631"/>
      <c r="F35" s="631"/>
      <c r="G35" s="632"/>
      <c r="H35" s="631"/>
      <c r="I35" s="631"/>
      <c r="J35" s="631" t="n">
        <v>151000</v>
      </c>
      <c r="K35" s="631"/>
      <c r="L35" s="631"/>
      <c r="M35" s="633" t="n">
        <f aca="false">SUM(D35:L35)</f>
        <v>151000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628" t="s">
        <v>432</v>
      </c>
      <c r="B36" s="629" t="s">
        <v>433</v>
      </c>
      <c r="C36" s="630" t="s">
        <v>434</v>
      </c>
      <c r="D36" s="631"/>
      <c r="E36" s="631"/>
      <c r="F36" s="631"/>
      <c r="G36" s="632"/>
      <c r="H36" s="631"/>
      <c r="I36" s="631"/>
      <c r="J36" s="631"/>
      <c r="K36" s="631"/>
      <c r="L36" s="631"/>
      <c r="M36" s="633" t="n">
        <f aca="false">SUM(D36:L36)</f>
        <v>0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628" t="s">
        <v>435</v>
      </c>
      <c r="B37" s="629" t="s">
        <v>436</v>
      </c>
      <c r="C37" s="630" t="s">
        <v>437</v>
      </c>
      <c r="D37" s="631"/>
      <c r="E37" s="631"/>
      <c r="F37" s="631"/>
      <c r="G37" s="632"/>
      <c r="H37" s="631"/>
      <c r="I37" s="631"/>
      <c r="J37" s="631"/>
      <c r="K37" s="631"/>
      <c r="L37" s="631"/>
      <c r="M37" s="633" t="n">
        <f aca="false">SUM(D37:L37)</f>
        <v>0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628" t="s">
        <v>438</v>
      </c>
      <c r="B38" s="629" t="s">
        <v>439</v>
      </c>
      <c r="C38" s="630" t="s">
        <v>440</v>
      </c>
      <c r="D38" s="631" t="n">
        <v>-1292</v>
      </c>
      <c r="E38" s="631" t="n">
        <v>14858.9</v>
      </c>
      <c r="F38" s="631"/>
      <c r="G38" s="632" t="n">
        <v>20350.55</v>
      </c>
      <c r="H38" s="631"/>
      <c r="I38" s="631" t="n">
        <v>-368376</v>
      </c>
      <c r="J38" s="631"/>
      <c r="K38" s="631"/>
      <c r="L38" s="631"/>
      <c r="M38" s="633" t="n">
        <f aca="false">SUM(D38:L38)</f>
        <v>-334458.55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628" t="s">
        <v>441</v>
      </c>
      <c r="B39" s="629" t="s">
        <v>442</v>
      </c>
      <c r="C39" s="630" t="s">
        <v>443</v>
      </c>
      <c r="D39" s="631"/>
      <c r="E39" s="631"/>
      <c r="F39" s="631"/>
      <c r="G39" s="632"/>
      <c r="H39" s="631"/>
      <c r="I39" s="631" t="n">
        <v>434376</v>
      </c>
      <c r="J39" s="631"/>
      <c r="K39" s="631"/>
      <c r="L39" s="631"/>
      <c r="M39" s="633" t="n">
        <f aca="false">SUM(D39:L39)</f>
        <v>434376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628" t="s">
        <v>444</v>
      </c>
      <c r="B40" s="629" t="s">
        <v>445</v>
      </c>
      <c r="C40" s="630" t="s">
        <v>446</v>
      </c>
      <c r="D40" s="631" t="n">
        <v>2762578.3</v>
      </c>
      <c r="E40" s="631" t="n">
        <v>3765161.91</v>
      </c>
      <c r="F40" s="631" t="n">
        <v>1937204.34</v>
      </c>
      <c r="G40" s="632" t="n">
        <v>1258924.1</v>
      </c>
      <c r="H40" s="631"/>
      <c r="I40" s="631" t="n">
        <v>3296956.76</v>
      </c>
      <c r="J40" s="631" t="n">
        <v>1567311.46</v>
      </c>
      <c r="K40" s="631" t="n">
        <v>92401</v>
      </c>
      <c r="L40" s="631" t="n">
        <v>76395.25</v>
      </c>
      <c r="M40" s="633" t="n">
        <f aca="false">SUM(D40:L40)</f>
        <v>14756933.12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628" t="s">
        <v>447</v>
      </c>
      <c r="B41" s="629" t="s">
        <v>448</v>
      </c>
      <c r="C41" s="630" t="s">
        <v>449</v>
      </c>
      <c r="D41" s="631" t="n">
        <v>26171066.44</v>
      </c>
      <c r="E41" s="631" t="n">
        <v>313245.67</v>
      </c>
      <c r="F41" s="631" t="n">
        <v>91091.9</v>
      </c>
      <c r="G41" s="632" t="n">
        <v>742996.27</v>
      </c>
      <c r="H41" s="631" t="n">
        <v>17525166.31</v>
      </c>
      <c r="I41" s="631" t="n">
        <v>1331214.52</v>
      </c>
      <c r="J41" s="631" t="n">
        <v>286828.1</v>
      </c>
      <c r="K41" s="631" t="n">
        <v>61650</v>
      </c>
      <c r="L41" s="631" t="n">
        <v>138303.6</v>
      </c>
      <c r="M41" s="633" t="n">
        <f aca="false">SUM(D41:L41)</f>
        <v>46661562.81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622" t="s">
        <v>450</v>
      </c>
      <c r="B42" s="623" t="s">
        <v>451</v>
      </c>
      <c r="C42" s="624" t="s">
        <v>342</v>
      </c>
      <c r="D42" s="625" t="n">
        <f aca="false">SUM(D43:D47)</f>
        <v>38473734.39</v>
      </c>
      <c r="E42" s="625" t="n">
        <f aca="false">SUM(E43:E47)</f>
        <v>126852.56</v>
      </c>
      <c r="F42" s="625" t="n">
        <f aca="false">SUM(F43:F47)</f>
        <v>5777.14</v>
      </c>
      <c r="G42" s="626" t="n">
        <f aca="false">SUM(G43:G47)</f>
        <v>46848.38</v>
      </c>
      <c r="H42" s="625" t="n">
        <f aca="false">SUM(H43:H47)</f>
        <v>1531218.42</v>
      </c>
      <c r="I42" s="625" t="n">
        <f aca="false">SUM(I43:I47)</f>
        <v>33333.95</v>
      </c>
      <c r="J42" s="625" t="n">
        <f aca="false">SUM(J43:J47)</f>
        <v>1162589.42</v>
      </c>
      <c r="K42" s="625" t="n">
        <f aca="false">SUM(K43:K47)</f>
        <v>14429.2</v>
      </c>
      <c r="L42" s="625" t="n">
        <f aca="false">SUM(L43:L47)</f>
        <v>122323.06</v>
      </c>
      <c r="M42" s="627" t="n">
        <f aca="false">SUM(M43:M47)</f>
        <v>41517106.52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628" t="s">
        <v>452</v>
      </c>
      <c r="B43" s="629" t="s">
        <v>453</v>
      </c>
      <c r="C43" s="630" t="s">
        <v>454</v>
      </c>
      <c r="D43" s="631"/>
      <c r="E43" s="631"/>
      <c r="F43" s="631"/>
      <c r="G43" s="632"/>
      <c r="H43" s="631"/>
      <c r="I43" s="631"/>
      <c r="J43" s="631"/>
      <c r="K43" s="631"/>
      <c r="L43" s="631"/>
      <c r="M43" s="633" t="n">
        <f aca="false">SUM(D43:L43)</f>
        <v>0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628" t="s">
        <v>455</v>
      </c>
      <c r="B44" s="629" t="s">
        <v>456</v>
      </c>
      <c r="C44" s="630" t="s">
        <v>457</v>
      </c>
      <c r="D44" s="631"/>
      <c r="E44" s="631"/>
      <c r="F44" s="631"/>
      <c r="G44" s="632"/>
      <c r="H44" s="631"/>
      <c r="I44" s="631"/>
      <c r="J44" s="631"/>
      <c r="K44" s="631"/>
      <c r="L44" s="631"/>
      <c r="M44" s="633" t="n">
        <f aca="false">SUM(D44:L44)</f>
        <v>0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628" t="s">
        <v>458</v>
      </c>
      <c r="B45" s="629" t="s">
        <v>459</v>
      </c>
      <c r="C45" s="630" t="s">
        <v>460</v>
      </c>
      <c r="D45" s="631" t="n">
        <v>38473734.39</v>
      </c>
      <c r="E45" s="631" t="n">
        <v>126852.56</v>
      </c>
      <c r="F45" s="631" t="n">
        <v>5777.14</v>
      </c>
      <c r="G45" s="632" t="n">
        <v>46848.38</v>
      </c>
      <c r="H45" s="631" t="n">
        <v>1531218.42</v>
      </c>
      <c r="I45" s="631" t="n">
        <v>33333.95</v>
      </c>
      <c r="J45" s="631" t="n">
        <v>572.31</v>
      </c>
      <c r="K45" s="631" t="n">
        <v>14429.2</v>
      </c>
      <c r="L45" s="631" t="n">
        <v>122323.06</v>
      </c>
      <c r="M45" s="633" t="n">
        <f aca="false">SUM(D45:L45)</f>
        <v>40355089.41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628" t="s">
        <v>461</v>
      </c>
      <c r="B46" s="629" t="s">
        <v>462</v>
      </c>
      <c r="C46" s="630" t="s">
        <v>463</v>
      </c>
      <c r="D46" s="631"/>
      <c r="E46" s="631"/>
      <c r="F46" s="631"/>
      <c r="G46" s="632"/>
      <c r="H46" s="631"/>
      <c r="I46" s="631"/>
      <c r="J46" s="631" t="n">
        <v>1151075.76</v>
      </c>
      <c r="K46" s="631"/>
      <c r="L46" s="631"/>
      <c r="M46" s="633" t="n">
        <f aca="false">SUM(D46:L46)</f>
        <v>1151075.76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true" outlineLevel="0" collapsed="false">
      <c r="A47" s="628" t="s">
        <v>464</v>
      </c>
      <c r="B47" s="629" t="s">
        <v>465</v>
      </c>
      <c r="C47" s="630" t="s">
        <v>466</v>
      </c>
      <c r="D47" s="634"/>
      <c r="E47" s="634"/>
      <c r="F47" s="634"/>
      <c r="G47" s="635"/>
      <c r="H47" s="634"/>
      <c r="I47" s="634"/>
      <c r="J47" s="634" t="n">
        <v>10941.35</v>
      </c>
      <c r="K47" s="634"/>
      <c r="L47" s="634"/>
      <c r="M47" s="633" t="n">
        <f aca="false">SUM(D47:L47)</f>
        <v>10941.35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622" t="s">
        <v>467</v>
      </c>
      <c r="B48" s="623" t="s">
        <v>468</v>
      </c>
      <c r="C48" s="624" t="s">
        <v>342</v>
      </c>
      <c r="D48" s="625" t="n">
        <f aca="false">D49+D50</f>
        <v>1020629833.56</v>
      </c>
      <c r="E48" s="625" t="n">
        <f aca="false">E49+E50</f>
        <v>0</v>
      </c>
      <c r="F48" s="625" t="n">
        <f aca="false">F49+F50</f>
        <v>0</v>
      </c>
      <c r="G48" s="625" t="n">
        <f aca="false">G49+G50</f>
        <v>0</v>
      </c>
      <c r="H48" s="625" t="n">
        <f aca="false">H49+H50</f>
        <v>0</v>
      </c>
      <c r="I48" s="625" t="n">
        <f aca="false">I49+I50</f>
        <v>0</v>
      </c>
      <c r="J48" s="625" t="n">
        <f aca="false">J49+J50</f>
        <v>0</v>
      </c>
      <c r="K48" s="625" t="n">
        <f aca="false">K49+K50</f>
        <v>0</v>
      </c>
      <c r="L48" s="625" t="n">
        <f aca="false">L49+L50</f>
        <v>0</v>
      </c>
      <c r="M48" s="625" t="n">
        <f aca="false">M49+M50</f>
        <v>1020629833.56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false" outlineLevel="0" collapsed="false">
      <c r="A49" s="628" t="s">
        <v>469</v>
      </c>
      <c r="B49" s="629" t="s">
        <v>470</v>
      </c>
      <c r="C49" s="630" t="s">
        <v>471</v>
      </c>
      <c r="D49" s="634" t="n">
        <v>1020629833.56</v>
      </c>
      <c r="E49" s="634"/>
      <c r="F49" s="634"/>
      <c r="G49" s="635"/>
      <c r="H49" s="634"/>
      <c r="I49" s="631"/>
      <c r="J49" s="634"/>
      <c r="K49" s="634"/>
      <c r="L49" s="634"/>
      <c r="M49" s="633" t="n">
        <f aca="false">SUM(D49:L49)</f>
        <v>1020629833.56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false" outlineLevel="0" collapsed="false">
      <c r="A50" s="628" t="s">
        <v>472</v>
      </c>
      <c r="B50" s="629" t="s">
        <v>473</v>
      </c>
      <c r="C50" s="630" t="s">
        <v>474</v>
      </c>
      <c r="D50" s="631"/>
      <c r="E50" s="631"/>
      <c r="F50" s="631"/>
      <c r="G50" s="632"/>
      <c r="H50" s="631"/>
      <c r="I50" s="631"/>
      <c r="J50" s="631"/>
      <c r="K50" s="631"/>
      <c r="L50" s="631"/>
      <c r="M50" s="633" t="n">
        <f aca="false">SUM(D50:L50)</f>
        <v>0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true" outlineLevel="0" collapsed="false">
      <c r="A51" s="622" t="s">
        <v>475</v>
      </c>
      <c r="B51" s="623" t="s">
        <v>476</v>
      </c>
      <c r="C51" s="624" t="s">
        <v>342</v>
      </c>
      <c r="D51" s="625" t="n">
        <f aca="false">SUM(D52:D53)</f>
        <v>7573.92</v>
      </c>
      <c r="E51" s="625" t="n">
        <f aca="false">SUM(E52:E53)</f>
        <v>0</v>
      </c>
      <c r="F51" s="625" t="n">
        <f aca="false">SUM(F52:F53)</f>
        <v>0</v>
      </c>
      <c r="G51" s="625" t="n">
        <f aca="false">SUM(G52:G53)</f>
        <v>1185700</v>
      </c>
      <c r="H51" s="625" t="n">
        <f aca="false">SUM(H52:H53)</f>
        <v>0</v>
      </c>
      <c r="I51" s="625" t="n">
        <f aca="false">SUM(I52:I53)</f>
        <v>1549490</v>
      </c>
      <c r="J51" s="625" t="n">
        <f aca="false">SUM(J52:J53)</f>
        <v>0</v>
      </c>
      <c r="K51" s="625" t="n">
        <f aca="false">SUM(K52:K53)</f>
        <v>57000</v>
      </c>
      <c r="L51" s="625" t="n">
        <f aca="false">SUM(L52:L53)</f>
        <v>0</v>
      </c>
      <c r="M51" s="625" t="n">
        <f aca="false">SUM(M52:M53)</f>
        <v>2799763.92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true" outlineLevel="0" collapsed="false">
      <c r="A52" s="628" t="s">
        <v>477</v>
      </c>
      <c r="B52" s="629" t="s">
        <v>476</v>
      </c>
      <c r="C52" s="630" t="s">
        <v>478</v>
      </c>
      <c r="D52" s="631" t="n">
        <v>7573.92</v>
      </c>
      <c r="E52" s="631"/>
      <c r="F52" s="631"/>
      <c r="G52" s="632" t="n">
        <v>1185700</v>
      </c>
      <c r="H52" s="631"/>
      <c r="I52" s="631" t="n">
        <v>1549490</v>
      </c>
      <c r="J52" s="631"/>
      <c r="K52" s="631" t="n">
        <v>57000</v>
      </c>
      <c r="L52" s="631"/>
      <c r="M52" s="633" t="n">
        <f aca="false">SUM(D52:L52)</f>
        <v>2799763.92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true" outlineLevel="0" collapsed="false">
      <c r="A53" s="628" t="s">
        <v>479</v>
      </c>
      <c r="B53" s="629" t="s">
        <v>480</v>
      </c>
      <c r="C53" s="630" t="s">
        <v>481</v>
      </c>
      <c r="D53" s="634"/>
      <c r="E53" s="634"/>
      <c r="F53" s="634"/>
      <c r="G53" s="635"/>
      <c r="H53" s="634"/>
      <c r="I53" s="634"/>
      <c r="J53" s="634"/>
      <c r="K53" s="634"/>
      <c r="L53" s="634"/>
      <c r="M53" s="633" t="n">
        <f aca="false">SUM(D53:L53)</f>
        <v>0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true" outlineLevel="0" collapsed="false">
      <c r="A54" s="636" t="s">
        <v>482</v>
      </c>
      <c r="B54" s="637" t="s">
        <v>483</v>
      </c>
      <c r="C54" s="638" t="s">
        <v>342</v>
      </c>
      <c r="D54" s="639" t="n">
        <f aca="false">D55+D71+D77</f>
        <v>1260608331.74</v>
      </c>
      <c r="E54" s="639" t="n">
        <f aca="false">E55+E71+E77</f>
        <v>224265192.96</v>
      </c>
      <c r="F54" s="639" t="n">
        <f aca="false">F55+F71+F77</f>
        <v>39727945.14</v>
      </c>
      <c r="G54" s="640" t="n">
        <f aca="false">G55+G71+G77</f>
        <v>305277668.71</v>
      </c>
      <c r="H54" s="639" t="n">
        <f aca="false">H55+H71+H77</f>
        <v>22145608.14</v>
      </c>
      <c r="I54" s="639" t="n">
        <f aca="false">I55+I71+I77</f>
        <v>153932735.02</v>
      </c>
      <c r="J54" s="639" t="n">
        <f aca="false">J55+J71+J77</f>
        <v>198239372.56</v>
      </c>
      <c r="K54" s="639" t="n">
        <f aca="false">K55+K71+K77</f>
        <v>6749827.57</v>
      </c>
      <c r="L54" s="639" t="n">
        <f aca="false">L55+L71+L77</f>
        <v>15309730.81</v>
      </c>
      <c r="M54" s="641" t="n">
        <f aca="false">M55+M71+M77</f>
        <v>2226256412.65</v>
      </c>
      <c r="N54" s="0"/>
      <c r="O54" s="272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true" outlineLevel="0" collapsed="false">
      <c r="A55" s="622" t="s">
        <v>484</v>
      </c>
      <c r="B55" s="623" t="s">
        <v>485</v>
      </c>
      <c r="C55" s="624" t="s">
        <v>342</v>
      </c>
      <c r="D55" s="625" t="n">
        <f aca="false">SUM(D56:D70)</f>
        <v>2657028.32</v>
      </c>
      <c r="E55" s="625" t="n">
        <f aca="false">SUM(E56:E70)</f>
        <v>8624537.32</v>
      </c>
      <c r="F55" s="625" t="n">
        <f aca="false">SUM(F56:F70)</f>
        <v>5164247.14</v>
      </c>
      <c r="G55" s="626" t="n">
        <f aca="false">SUM(G56:G70)</f>
        <v>26467445.24</v>
      </c>
      <c r="H55" s="626" t="n">
        <f aca="false">SUM(H56:H70)</f>
        <v>2461499.75</v>
      </c>
      <c r="I55" s="625" t="n">
        <f aca="false">SUM(I56:I70)</f>
        <v>45875583.1</v>
      </c>
      <c r="J55" s="625" t="n">
        <f aca="false">SUM(J56:J70)</f>
        <v>5557103.59</v>
      </c>
      <c r="K55" s="625" t="n">
        <f aca="false">SUM(K56:K70)</f>
        <v>721589.63</v>
      </c>
      <c r="L55" s="625" t="n">
        <f aca="false">SUM(L56:L70)</f>
        <v>1389282.66</v>
      </c>
      <c r="M55" s="627" t="n">
        <f aca="false">SUM(M56:M70)</f>
        <v>98918316.75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true" outlineLevel="0" collapsed="false">
      <c r="A56" s="628" t="s">
        <v>486</v>
      </c>
      <c r="B56" s="629" t="s">
        <v>487</v>
      </c>
      <c r="C56" s="630" t="s">
        <v>488</v>
      </c>
      <c r="D56" s="631"/>
      <c r="E56" s="631" t="n">
        <v>3800</v>
      </c>
      <c r="F56" s="631" t="n">
        <v>168292</v>
      </c>
      <c r="G56" s="632"/>
      <c r="H56" s="631"/>
      <c r="I56" s="631"/>
      <c r="J56" s="631"/>
      <c r="K56" s="631" t="n">
        <v>345706.5</v>
      </c>
      <c r="L56" s="631"/>
      <c r="M56" s="633" t="n">
        <f aca="false">SUM(D56:L56)</f>
        <v>517798.5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true" outlineLevel="0" collapsed="false">
      <c r="A57" s="628" t="s">
        <v>489</v>
      </c>
      <c r="B57" s="629" t="s">
        <v>490</v>
      </c>
      <c r="C57" s="630" t="s">
        <v>491</v>
      </c>
      <c r="D57" s="631" t="n">
        <v>1001646.8</v>
      </c>
      <c r="E57" s="631" t="n">
        <v>4605376.7</v>
      </c>
      <c r="F57" s="631" t="n">
        <v>898316.2</v>
      </c>
      <c r="G57" s="632" t="n">
        <v>1775154.05</v>
      </c>
      <c r="H57" s="631"/>
      <c r="I57" s="631" t="n">
        <v>27161033.81</v>
      </c>
      <c r="J57" s="631"/>
      <c r="K57" s="631" t="n">
        <v>650829</v>
      </c>
      <c r="L57" s="631" t="n">
        <v>1369885.66</v>
      </c>
      <c r="M57" s="633" t="n">
        <f aca="false">SUM(D57:L57)</f>
        <v>37462242.22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true" outlineLevel="0" collapsed="false">
      <c r="A58" s="628" t="s">
        <v>492</v>
      </c>
      <c r="B58" s="629" t="s">
        <v>493</v>
      </c>
      <c r="C58" s="630" t="s">
        <v>494</v>
      </c>
      <c r="D58" s="631" t="n">
        <v>366216</v>
      </c>
      <c r="E58" s="631" t="n">
        <v>384924.91</v>
      </c>
      <c r="F58" s="631"/>
      <c r="G58" s="632" t="n">
        <v>15952703.62</v>
      </c>
      <c r="H58" s="631"/>
      <c r="I58" s="631" t="n">
        <v>10695090.85</v>
      </c>
      <c r="J58" s="631"/>
      <c r="K58" s="631"/>
      <c r="L58" s="631"/>
      <c r="M58" s="633" t="n">
        <f aca="false">SUM(D58:L58)</f>
        <v>27398935.38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true" outlineLevel="0" collapsed="false">
      <c r="A59" s="628" t="s">
        <v>495</v>
      </c>
      <c r="B59" s="629" t="s">
        <v>496</v>
      </c>
      <c r="C59" s="630" t="s">
        <v>497</v>
      </c>
      <c r="D59" s="631"/>
      <c r="E59" s="631" t="n">
        <v>3448.18</v>
      </c>
      <c r="F59" s="631"/>
      <c r="G59" s="632"/>
      <c r="H59" s="631"/>
      <c r="I59" s="631"/>
      <c r="J59" s="631"/>
      <c r="K59" s="631"/>
      <c r="L59" s="631"/>
      <c r="M59" s="633" t="n">
        <f aca="false">SUM(D59:L59)</f>
        <v>3448.18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true" outlineLevel="0" collapsed="false">
      <c r="A60" s="642" t="s">
        <v>498</v>
      </c>
      <c r="B60" s="629" t="s">
        <v>499</v>
      </c>
      <c r="C60" s="630" t="s">
        <v>500</v>
      </c>
      <c r="D60" s="631"/>
      <c r="E60" s="631"/>
      <c r="F60" s="631"/>
      <c r="G60" s="632"/>
      <c r="H60" s="631"/>
      <c r="I60" s="631"/>
      <c r="J60" s="631"/>
      <c r="K60" s="631"/>
      <c r="L60" s="631"/>
      <c r="M60" s="633" t="n">
        <f aca="false">SUM(D60:L60)</f>
        <v>0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true" outlineLevel="0" collapsed="false">
      <c r="A61" s="628" t="s">
        <v>501</v>
      </c>
      <c r="B61" s="629" t="s">
        <v>502</v>
      </c>
      <c r="C61" s="630" t="s">
        <v>503</v>
      </c>
      <c r="D61" s="631"/>
      <c r="E61" s="631"/>
      <c r="F61" s="631"/>
      <c r="G61" s="632"/>
      <c r="H61" s="631"/>
      <c r="I61" s="631"/>
      <c r="J61" s="631"/>
      <c r="K61" s="631"/>
      <c r="L61" s="631"/>
      <c r="M61" s="633" t="n">
        <f aca="false">SUM(D61:L61)</f>
        <v>0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true" outlineLevel="0" collapsed="false">
      <c r="A62" s="628" t="s">
        <v>504</v>
      </c>
      <c r="B62" s="629" t="s">
        <v>406</v>
      </c>
      <c r="C62" s="630" t="s">
        <v>505</v>
      </c>
      <c r="D62" s="631"/>
      <c r="E62" s="631"/>
      <c r="F62" s="631"/>
      <c r="G62" s="632"/>
      <c r="H62" s="631"/>
      <c r="I62" s="631"/>
      <c r="J62" s="631"/>
      <c r="K62" s="631"/>
      <c r="L62" s="631"/>
      <c r="M62" s="633" t="n">
        <f aca="false">SUM(D62:L62)</f>
        <v>0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628" t="s">
        <v>506</v>
      </c>
      <c r="B63" s="629" t="s">
        <v>409</v>
      </c>
      <c r="C63" s="630" t="s">
        <v>507</v>
      </c>
      <c r="D63" s="631"/>
      <c r="E63" s="631"/>
      <c r="F63" s="631"/>
      <c r="G63" s="632"/>
      <c r="H63" s="631"/>
      <c r="I63" s="631"/>
      <c r="J63" s="631"/>
      <c r="K63" s="631"/>
      <c r="L63" s="631"/>
      <c r="M63" s="633" t="n">
        <f aca="false">SUM(D63:L63)</f>
        <v>0</v>
      </c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true" outlineLevel="0" collapsed="false">
      <c r="A64" s="628" t="s">
        <v>508</v>
      </c>
      <c r="B64" s="629" t="s">
        <v>509</v>
      </c>
      <c r="C64" s="630" t="s">
        <v>510</v>
      </c>
      <c r="D64" s="631"/>
      <c r="E64" s="631"/>
      <c r="F64" s="631"/>
      <c r="G64" s="632"/>
      <c r="H64" s="631"/>
      <c r="I64" s="631"/>
      <c r="J64" s="631"/>
      <c r="K64" s="631"/>
      <c r="L64" s="631"/>
      <c r="M64" s="633" t="n">
        <f aca="false">SUM(D64:L64)</f>
        <v>0</v>
      </c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true" outlineLevel="0" collapsed="false">
      <c r="A65" s="628" t="s">
        <v>511</v>
      </c>
      <c r="B65" s="629" t="s">
        <v>512</v>
      </c>
      <c r="C65" s="630" t="s">
        <v>513</v>
      </c>
      <c r="D65" s="631"/>
      <c r="E65" s="631" t="n">
        <v>15353.02</v>
      </c>
      <c r="F65" s="631"/>
      <c r="G65" s="632"/>
      <c r="H65" s="631"/>
      <c r="I65" s="631"/>
      <c r="J65" s="631"/>
      <c r="K65" s="631"/>
      <c r="L65" s="631"/>
      <c r="M65" s="633" t="n">
        <f aca="false">SUM(D65:L65)</f>
        <v>15353.02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.5" hidden="false" customHeight="false" outlineLevel="0" collapsed="false">
      <c r="A66" s="628" t="s">
        <v>514</v>
      </c>
      <c r="B66" s="629" t="s">
        <v>515</v>
      </c>
      <c r="C66" s="630" t="s">
        <v>516</v>
      </c>
      <c r="D66" s="631"/>
      <c r="E66" s="631"/>
      <c r="F66" s="631"/>
      <c r="G66" s="632"/>
      <c r="H66" s="631"/>
      <c r="I66" s="631"/>
      <c r="J66" s="631"/>
      <c r="K66" s="631"/>
      <c r="L66" s="631"/>
      <c r="M66" s="633" t="n">
        <f aca="false">SUM(D66:L66)</f>
        <v>0</v>
      </c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.5" hidden="false" customHeight="false" outlineLevel="0" collapsed="false">
      <c r="A67" s="628" t="s">
        <v>517</v>
      </c>
      <c r="B67" s="629" t="s">
        <v>518</v>
      </c>
      <c r="C67" s="630" t="s">
        <v>519</v>
      </c>
      <c r="D67" s="631"/>
      <c r="E67" s="631" t="n">
        <v>10000</v>
      </c>
      <c r="F67" s="631"/>
      <c r="G67" s="632"/>
      <c r="H67" s="631"/>
      <c r="I67" s="631"/>
      <c r="J67" s="631" t="n">
        <v>256330</v>
      </c>
      <c r="K67" s="631"/>
      <c r="L67" s="631"/>
      <c r="M67" s="633" t="n">
        <f aca="false">SUM(D67:L67)</f>
        <v>266330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true" outlineLevel="0" collapsed="false">
      <c r="A68" s="628" t="s">
        <v>520</v>
      </c>
      <c r="B68" s="629" t="s">
        <v>521</v>
      </c>
      <c r="C68" s="630" t="s">
        <v>522</v>
      </c>
      <c r="D68" s="631"/>
      <c r="E68" s="631"/>
      <c r="F68" s="631"/>
      <c r="G68" s="632"/>
      <c r="H68" s="631"/>
      <c r="I68" s="631"/>
      <c r="J68" s="631"/>
      <c r="K68" s="631"/>
      <c r="L68" s="631"/>
      <c r="M68" s="633" t="n">
        <f aca="false">SUM(D68:L68)</f>
        <v>0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true" outlineLevel="0" collapsed="false">
      <c r="A69" s="628" t="s">
        <v>523</v>
      </c>
      <c r="B69" s="629" t="s">
        <v>524</v>
      </c>
      <c r="C69" s="630" t="s">
        <v>525</v>
      </c>
      <c r="D69" s="631" t="n">
        <v>875045.75</v>
      </c>
      <c r="E69" s="631" t="n">
        <v>2832974.68</v>
      </c>
      <c r="F69" s="631" t="n">
        <v>3439952.21</v>
      </c>
      <c r="G69" s="632" t="n">
        <v>1078997.25</v>
      </c>
      <c r="H69" s="631"/>
      <c r="I69" s="631" t="n">
        <v>6937120.18</v>
      </c>
      <c r="J69" s="631" t="n">
        <v>5288369.49</v>
      </c>
      <c r="K69" s="631" t="n">
        <v>-352344.59</v>
      </c>
      <c r="L69" s="631" t="n">
        <v>18307</v>
      </c>
      <c r="M69" s="633" t="n">
        <f aca="false">SUM(D69:L69)</f>
        <v>20118421.97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true" outlineLevel="0" collapsed="false">
      <c r="A70" s="628" t="s">
        <v>526</v>
      </c>
      <c r="B70" s="629" t="s">
        <v>527</v>
      </c>
      <c r="C70" s="630" t="s">
        <v>528</v>
      </c>
      <c r="D70" s="631" t="n">
        <v>414119.77</v>
      </c>
      <c r="E70" s="634" t="n">
        <v>768659.83</v>
      </c>
      <c r="F70" s="634" t="n">
        <v>657686.73</v>
      </c>
      <c r="G70" s="632" t="n">
        <v>7660590.32</v>
      </c>
      <c r="H70" s="634" t="n">
        <v>2461499.75</v>
      </c>
      <c r="I70" s="634" t="n">
        <v>1082338.26</v>
      </c>
      <c r="J70" s="634" t="n">
        <v>12404.1</v>
      </c>
      <c r="K70" s="634" t="n">
        <v>77398.72</v>
      </c>
      <c r="L70" s="634" t="n">
        <v>1090</v>
      </c>
      <c r="M70" s="633" t="n">
        <f aca="false">SUM(D70:L70)</f>
        <v>13135787.48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true" outlineLevel="0" collapsed="false">
      <c r="A71" s="622" t="s">
        <v>529</v>
      </c>
      <c r="B71" s="623" t="s">
        <v>530</v>
      </c>
      <c r="C71" s="624" t="s">
        <v>342</v>
      </c>
      <c r="D71" s="625" t="n">
        <f aca="false">SUM(D72:D76)</f>
        <v>36939522.8</v>
      </c>
      <c r="E71" s="625" t="n">
        <f aca="false">SUM(E72:E76)</f>
        <v>246.7</v>
      </c>
      <c r="F71" s="625" t="n">
        <f aca="false">SUM(F72:F76)</f>
        <v>0</v>
      </c>
      <c r="G71" s="625" t="n">
        <f aca="false">SUM(G72:G76)</f>
        <v>19523.47</v>
      </c>
      <c r="H71" s="625" t="n">
        <f aca="false">SUM(H72:H76)</f>
        <v>814608.39</v>
      </c>
      <c r="I71" s="625" t="n">
        <f aca="false">SUM(I72:I76)</f>
        <v>8226.2</v>
      </c>
      <c r="J71" s="625" t="n">
        <f aca="false">SUM(J72:J76)</f>
        <v>21829.8</v>
      </c>
      <c r="K71" s="625" t="n">
        <f aca="false">SUM(K72:K76)</f>
        <v>1436.35</v>
      </c>
      <c r="L71" s="625" t="n">
        <f aca="false">SUM(L72:L76)</f>
        <v>1081.15</v>
      </c>
      <c r="M71" s="627" t="n">
        <f aca="false">SUM(D71:L71)</f>
        <v>37806474.86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true" outlineLevel="0" collapsed="false">
      <c r="A72" s="628" t="s">
        <v>531</v>
      </c>
      <c r="B72" s="629" t="s">
        <v>532</v>
      </c>
      <c r="C72" s="630" t="s">
        <v>533</v>
      </c>
      <c r="D72" s="631"/>
      <c r="E72" s="631"/>
      <c r="F72" s="631"/>
      <c r="G72" s="632"/>
      <c r="H72" s="631"/>
      <c r="I72" s="631"/>
      <c r="J72" s="631"/>
      <c r="K72" s="631"/>
      <c r="L72" s="631"/>
      <c r="M72" s="633" t="n">
        <f aca="false">SUM(D72:L72)</f>
        <v>0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true" outlineLevel="0" collapsed="false">
      <c r="A73" s="628" t="s">
        <v>534</v>
      </c>
      <c r="B73" s="629" t="s">
        <v>456</v>
      </c>
      <c r="C73" s="630" t="s">
        <v>535</v>
      </c>
      <c r="D73" s="631"/>
      <c r="E73" s="631" t="n">
        <v>139.06</v>
      </c>
      <c r="F73" s="631"/>
      <c r="G73" s="632" t="n">
        <v>171.44</v>
      </c>
      <c r="H73" s="631" t="n">
        <v>1102.89</v>
      </c>
      <c r="I73" s="631" t="n">
        <v>5495</v>
      </c>
      <c r="J73" s="631" t="n">
        <v>17829.8</v>
      </c>
      <c r="K73" s="631"/>
      <c r="L73" s="631" t="n">
        <v>246.48</v>
      </c>
      <c r="M73" s="633" t="n">
        <f aca="false">SUM(D73:L73)</f>
        <v>24984.67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628" t="s">
        <v>536</v>
      </c>
      <c r="B74" s="629" t="s">
        <v>537</v>
      </c>
      <c r="C74" s="630" t="s">
        <v>538</v>
      </c>
      <c r="D74" s="631" t="n">
        <v>36939522.8</v>
      </c>
      <c r="E74" s="631" t="n">
        <v>107.64</v>
      </c>
      <c r="F74" s="631"/>
      <c r="G74" s="632" t="n">
        <v>19352.03</v>
      </c>
      <c r="H74" s="631" t="n">
        <v>813492.64</v>
      </c>
      <c r="I74" s="631" t="n">
        <v>2731.2</v>
      </c>
      <c r="J74" s="631"/>
      <c r="K74" s="631" t="n">
        <v>1436.35</v>
      </c>
      <c r="L74" s="631" t="n">
        <v>834.67</v>
      </c>
      <c r="M74" s="633" t="n">
        <f aca="false">SUM(D74:L74)</f>
        <v>37777477.33</v>
      </c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628" t="s">
        <v>539</v>
      </c>
      <c r="B75" s="629" t="s">
        <v>540</v>
      </c>
      <c r="C75" s="630" t="s">
        <v>541</v>
      </c>
      <c r="D75" s="631"/>
      <c r="E75" s="631"/>
      <c r="F75" s="631"/>
      <c r="G75" s="632"/>
      <c r="H75" s="631"/>
      <c r="I75" s="631"/>
      <c r="J75" s="631" t="n">
        <v>4000</v>
      </c>
      <c r="K75" s="631"/>
      <c r="L75" s="631"/>
      <c r="M75" s="633" t="n">
        <f aca="false">SUM(D75:L75)</f>
        <v>4000</v>
      </c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628" t="s">
        <v>542</v>
      </c>
      <c r="B76" s="629" t="s">
        <v>543</v>
      </c>
      <c r="C76" s="630" t="s">
        <v>544</v>
      </c>
      <c r="D76" s="631"/>
      <c r="E76" s="631"/>
      <c r="F76" s="631"/>
      <c r="G76" s="632"/>
      <c r="H76" s="631" t="n">
        <v>12.86</v>
      </c>
      <c r="I76" s="631"/>
      <c r="J76" s="631"/>
      <c r="K76" s="631"/>
      <c r="L76" s="631"/>
      <c r="M76" s="633" t="n">
        <f aca="false">SUM(D76:L76)</f>
        <v>12.86</v>
      </c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622" t="s">
        <v>545</v>
      </c>
      <c r="B77" s="623" t="s">
        <v>546</v>
      </c>
      <c r="C77" s="624" t="s">
        <v>342</v>
      </c>
      <c r="D77" s="625" t="n">
        <f aca="false">SUM(D78:D79)</f>
        <v>1221011780.62</v>
      </c>
      <c r="E77" s="625" t="n">
        <f aca="false">SUM(E78:E79)</f>
        <v>215640408.94</v>
      </c>
      <c r="F77" s="625" t="n">
        <f aca="false">SUM(F78:F79)</f>
        <v>34563698</v>
      </c>
      <c r="G77" s="626" t="n">
        <f aca="false">SUM(G78:G79)</f>
        <v>278790700</v>
      </c>
      <c r="H77" s="625" t="n">
        <f aca="false">SUM(H78:H79)</f>
        <v>18869500</v>
      </c>
      <c r="I77" s="625" t="n">
        <f aca="false">SUM(I78:I79)</f>
        <v>108048925.72</v>
      </c>
      <c r="J77" s="625" t="n">
        <f aca="false">SUM(J78:J79)</f>
        <v>192660439.17</v>
      </c>
      <c r="K77" s="625" t="n">
        <f aca="false">SUM(K78:K79)</f>
        <v>6026801.59</v>
      </c>
      <c r="L77" s="625" t="n">
        <f aca="false">SUM(L78:L79)</f>
        <v>13919367</v>
      </c>
      <c r="M77" s="627" t="n">
        <f aca="false">SUM(D77:L77)</f>
        <v>2089531621.04</v>
      </c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5.5" hidden="false" customHeight="false" outlineLevel="0" collapsed="false">
      <c r="A78" s="628" t="s">
        <v>547</v>
      </c>
      <c r="B78" s="629" t="s">
        <v>548</v>
      </c>
      <c r="C78" s="630" t="s">
        <v>549</v>
      </c>
      <c r="D78" s="634" t="n">
        <v>1221011780.62</v>
      </c>
      <c r="E78" s="634" t="n">
        <v>215640408.94</v>
      </c>
      <c r="F78" s="634" t="n">
        <v>34563698</v>
      </c>
      <c r="G78" s="635" t="n">
        <v>278790700</v>
      </c>
      <c r="H78" s="634" t="n">
        <v>18869500</v>
      </c>
      <c r="I78" s="634" t="n">
        <v>108048925.72</v>
      </c>
      <c r="J78" s="634" t="n">
        <v>192660439.17</v>
      </c>
      <c r="K78" s="634" t="n">
        <v>6026801.59</v>
      </c>
      <c r="L78" s="634" t="n">
        <v>13919367</v>
      </c>
      <c r="M78" s="633" t="n">
        <f aca="false">SUM(D78:L78)</f>
        <v>2089531621.04</v>
      </c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5.5" hidden="false" customHeight="false" outlineLevel="0" collapsed="false">
      <c r="A79" s="628" t="s">
        <v>550</v>
      </c>
      <c r="B79" s="629" t="s">
        <v>551</v>
      </c>
      <c r="C79" s="630" t="s">
        <v>552</v>
      </c>
      <c r="D79" s="631"/>
      <c r="E79" s="631"/>
      <c r="F79" s="631"/>
      <c r="G79" s="632"/>
      <c r="H79" s="631"/>
      <c r="I79" s="631"/>
      <c r="J79" s="631"/>
      <c r="K79" s="631"/>
      <c r="L79" s="631"/>
      <c r="M79" s="633" t="n">
        <f aca="false">SUM(D79:L79)</f>
        <v>0</v>
      </c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636" t="s">
        <v>553</v>
      </c>
      <c r="B80" s="637" t="s">
        <v>554</v>
      </c>
      <c r="C80" s="638" t="s">
        <v>342</v>
      </c>
      <c r="D80" s="639"/>
      <c r="E80" s="639"/>
      <c r="F80" s="639"/>
      <c r="G80" s="640"/>
      <c r="H80" s="639"/>
      <c r="I80" s="639"/>
      <c r="J80" s="639"/>
      <c r="K80" s="639"/>
      <c r="L80" s="639"/>
      <c r="M80" s="641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628" t="s">
        <v>555</v>
      </c>
      <c r="B81" s="629" t="s">
        <v>556</v>
      </c>
      <c r="C81" s="630" t="s">
        <v>342</v>
      </c>
      <c r="D81" s="631" t="n">
        <v>97881.81</v>
      </c>
      <c r="E81" s="631" t="n">
        <v>3008214.65</v>
      </c>
      <c r="F81" s="631" t="n">
        <v>360703.02</v>
      </c>
      <c r="G81" s="632" t="n">
        <v>1303124.87</v>
      </c>
      <c r="H81" s="631" t="n">
        <v>10508.95</v>
      </c>
      <c r="I81" s="631" t="n">
        <v>3392538.77</v>
      </c>
      <c r="J81" s="631" t="n">
        <v>5695052.36</v>
      </c>
      <c r="K81" s="631" t="n">
        <v>177763.64</v>
      </c>
      <c r="L81" s="631" t="n">
        <v>109070.96</v>
      </c>
      <c r="M81" s="633" t="n">
        <f aca="false">SUM(D81:L81)</f>
        <v>14154859.03</v>
      </c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643" t="s">
        <v>557</v>
      </c>
      <c r="B82" s="644" t="s">
        <v>558</v>
      </c>
      <c r="C82" s="645" t="s">
        <v>342</v>
      </c>
      <c r="D82" s="646" t="n">
        <v>90307.89</v>
      </c>
      <c r="E82" s="646" t="n">
        <v>3008214.65</v>
      </c>
      <c r="F82" s="646" t="n">
        <v>360703.02</v>
      </c>
      <c r="G82" s="647" t="n">
        <v>117424.87</v>
      </c>
      <c r="H82" s="646" t="n">
        <v>10508.95</v>
      </c>
      <c r="I82" s="646" t="n">
        <v>1843048.77</v>
      </c>
      <c r="J82" s="646" t="n">
        <v>5695052.36</v>
      </c>
      <c r="K82" s="646" t="n">
        <v>120763.64</v>
      </c>
      <c r="L82" s="646" t="n">
        <v>109070.96</v>
      </c>
      <c r="M82" s="648" t="n">
        <f aca="false">SUM(D82:L82)</f>
        <v>11355095.11</v>
      </c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4" customFormat="false" ht="12.75" hidden="false" customHeight="false" outlineLevel="0" collapsed="false">
      <c r="D84" s="649"/>
      <c r="E84" s="649"/>
      <c r="F84" s="649"/>
      <c r="G84" s="649"/>
      <c r="H84" s="649"/>
      <c r="I84" s="280"/>
      <c r="J84" s="649"/>
      <c r="K84" s="288"/>
    </row>
  </sheetData>
  <mergeCells count="1">
    <mergeCell ref="A4:B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3" ySplit="4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Q75" activeCellId="0" sqref="Q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4" width="6.7"/>
    <col collapsed="false" customWidth="true" hidden="false" outlineLevel="0" max="2" min="2" style="604" width="42.99"/>
    <col collapsed="false" customWidth="true" hidden="false" outlineLevel="0" max="3" min="3" style="604" width="6.41"/>
    <col collapsed="false" customWidth="true" hidden="false" outlineLevel="0" max="4" min="4" style="604" width="16.7"/>
    <col collapsed="false" customWidth="true" hidden="false" outlineLevel="0" max="5" min="5" style="604" width="12.28"/>
    <col collapsed="false" customWidth="true" hidden="false" outlineLevel="0" max="6" min="6" style="604" width="11.85"/>
    <col collapsed="false" customWidth="true" hidden="false" outlineLevel="0" max="7" min="7" style="604" width="12.56"/>
    <col collapsed="false" customWidth="true" hidden="false" outlineLevel="0" max="8" min="8" style="604" width="11.85"/>
    <col collapsed="false" customWidth="true" hidden="false" outlineLevel="0" max="9" min="9" style="604" width="15.99"/>
    <col collapsed="false" customWidth="true" hidden="false" outlineLevel="0" max="10" min="10" style="604" width="12.42"/>
    <col collapsed="false" customWidth="false" hidden="false" outlineLevel="0" max="257" min="11" style="604" width="9.14"/>
  </cols>
  <sheetData>
    <row r="1" customFormat="false" ht="15.75" hidden="false" customHeight="false" outlineLevel="0" collapsed="false">
      <c r="A1" s="650"/>
      <c r="B1" s="607"/>
      <c r="C1" s="607"/>
      <c r="D1" s="651"/>
      <c r="I1" s="652" t="s">
        <v>559</v>
      </c>
    </row>
    <row r="2" customFormat="false" ht="15.75" hidden="false" customHeight="false" outlineLevel="0" collapsed="false">
      <c r="A2" s="606" t="s">
        <v>560</v>
      </c>
      <c r="B2" s="607"/>
      <c r="C2" s="607"/>
      <c r="D2" s="609"/>
      <c r="E2" s="609"/>
    </row>
    <row r="3" customFormat="false" ht="13.5" hidden="false" customHeight="false" outlineLevel="0" collapsed="false">
      <c r="A3" s="610"/>
      <c r="B3" s="0"/>
      <c r="C3" s="0"/>
      <c r="D3" s="0"/>
      <c r="E3" s="0"/>
      <c r="F3" s="0"/>
      <c r="G3" s="0"/>
      <c r="H3" s="0"/>
      <c r="I3" s="0" t="s">
        <v>2</v>
      </c>
    </row>
    <row r="4" customFormat="false" ht="13.5" hidden="false" customHeight="true" outlineLevel="0" collapsed="false">
      <c r="A4" s="611" t="s">
        <v>338</v>
      </c>
      <c r="B4" s="611"/>
      <c r="C4" s="612" t="s">
        <v>339</v>
      </c>
      <c r="D4" s="613" t="s">
        <v>51</v>
      </c>
      <c r="E4" s="613" t="s">
        <v>207</v>
      </c>
      <c r="F4" s="613" t="s">
        <v>100</v>
      </c>
      <c r="G4" s="613" t="s">
        <v>128</v>
      </c>
      <c r="H4" s="613" t="s">
        <v>208</v>
      </c>
      <c r="I4" s="614" t="s">
        <v>199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15" t="s">
        <v>340</v>
      </c>
      <c r="B5" s="616" t="s">
        <v>341</v>
      </c>
      <c r="C5" s="617" t="s">
        <v>342</v>
      </c>
      <c r="D5" s="618" t="n">
        <f aca="false">D6+D42+D48+D51</f>
        <v>5497259.56</v>
      </c>
      <c r="E5" s="618" t="n">
        <f aca="false">E6+E42+E48+E51</f>
        <v>818971.97</v>
      </c>
      <c r="F5" s="618" t="n">
        <f aca="false">F6+F42+F48+F51</f>
        <v>23461.48</v>
      </c>
      <c r="G5" s="618" t="n">
        <f aca="false">G6+G42+G48+G51</f>
        <v>5539827.45</v>
      </c>
      <c r="H5" s="618" t="n">
        <f aca="false">H6+H42+H48+H51</f>
        <v>104846.24</v>
      </c>
      <c r="I5" s="621" t="n">
        <f aca="false">SUM(D5:H5)</f>
        <v>11984366.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22" t="s">
        <v>343</v>
      </c>
      <c r="B6" s="623" t="s">
        <v>344</v>
      </c>
      <c r="C6" s="624" t="s">
        <v>342</v>
      </c>
      <c r="D6" s="625" t="n">
        <f aca="false">SUM(D7:D41)</f>
        <v>5496383.28</v>
      </c>
      <c r="E6" s="625" t="n">
        <f aca="false">SUM(E7:E41)</f>
        <v>818971.97</v>
      </c>
      <c r="F6" s="625" t="n">
        <f aca="false">SUM(F7:F41)</f>
        <v>23461.48</v>
      </c>
      <c r="G6" s="625" t="n">
        <f aca="false">SUM(G7:G41)</f>
        <v>5455087.45</v>
      </c>
      <c r="H6" s="625" t="n">
        <f aca="false">SUM(H7:H41)</f>
        <v>104846.24</v>
      </c>
      <c r="I6" s="627" t="n">
        <f aca="false">SUM(I7:I41)</f>
        <v>11898750.42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28" t="s">
        <v>345</v>
      </c>
      <c r="B7" s="629" t="s">
        <v>346</v>
      </c>
      <c r="C7" s="630" t="s">
        <v>347</v>
      </c>
      <c r="D7" s="631" t="n">
        <v>1073181.03</v>
      </c>
      <c r="E7" s="631" t="n">
        <v>53741.42</v>
      </c>
      <c r="F7" s="631"/>
      <c r="G7" s="631" t="n">
        <v>1871863.2</v>
      </c>
      <c r="H7" s="631"/>
      <c r="I7" s="633" t="n">
        <f aca="false">SUM(D7:H7)</f>
        <v>2998785.65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628" t="s">
        <v>348</v>
      </c>
      <c r="B8" s="629" t="s">
        <v>349</v>
      </c>
      <c r="C8" s="630" t="s">
        <v>350</v>
      </c>
      <c r="D8" s="631" t="n">
        <v>239252.15</v>
      </c>
      <c r="E8" s="631"/>
      <c r="F8" s="631"/>
      <c r="G8" s="631" t="n">
        <v>383311.46</v>
      </c>
      <c r="H8" s="631"/>
      <c r="I8" s="633" t="n">
        <f aca="false">SUM(D8:H8)</f>
        <v>622563.61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28" t="s">
        <v>351</v>
      </c>
      <c r="B9" s="629" t="s">
        <v>352</v>
      </c>
      <c r="C9" s="630" t="s">
        <v>353</v>
      </c>
      <c r="D9" s="631" t="n">
        <v>30480.24</v>
      </c>
      <c r="E9" s="631"/>
      <c r="F9" s="631"/>
      <c r="G9" s="631"/>
      <c r="H9" s="631"/>
      <c r="I9" s="633" t="n">
        <f aca="false">SUM(D9:H9)</f>
        <v>30480.24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628" t="s">
        <v>354</v>
      </c>
      <c r="B10" s="629" t="s">
        <v>355</v>
      </c>
      <c r="C10" s="630" t="s">
        <v>356</v>
      </c>
      <c r="D10" s="631" t="n">
        <v>20733.63</v>
      </c>
      <c r="E10" s="631" t="n">
        <v>54119.47</v>
      </c>
      <c r="F10" s="631"/>
      <c r="G10" s="631" t="n">
        <v>74425.19</v>
      </c>
      <c r="H10" s="631"/>
      <c r="I10" s="633" t="n">
        <f aca="false">SUM(D10:H10)</f>
        <v>149278.29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628" t="s">
        <v>357</v>
      </c>
      <c r="B11" s="629" t="s">
        <v>358</v>
      </c>
      <c r="C11" s="630" t="s">
        <v>359</v>
      </c>
      <c r="D11" s="631"/>
      <c r="E11" s="631"/>
      <c r="F11" s="631"/>
      <c r="G11" s="631"/>
      <c r="H11" s="631"/>
      <c r="I11" s="633" t="n">
        <f aca="false">SUM(D11:H11)</f>
        <v>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628" t="s">
        <v>360</v>
      </c>
      <c r="B12" s="629" t="s">
        <v>361</v>
      </c>
      <c r="C12" s="630" t="s">
        <v>362</v>
      </c>
      <c r="D12" s="631"/>
      <c r="E12" s="631"/>
      <c r="F12" s="631"/>
      <c r="G12" s="631"/>
      <c r="H12" s="631"/>
      <c r="I12" s="633" t="n">
        <f aca="false">SUM(D12:H12)</f>
        <v>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28" t="s">
        <v>363</v>
      </c>
      <c r="B13" s="629" t="s">
        <v>364</v>
      </c>
      <c r="C13" s="630" t="s">
        <v>365</v>
      </c>
      <c r="D13" s="631"/>
      <c r="E13" s="631" t="n">
        <v>53109.53</v>
      </c>
      <c r="F13" s="631"/>
      <c r="G13" s="631"/>
      <c r="H13" s="631" t="n">
        <v>6022.16</v>
      </c>
      <c r="I13" s="633" t="n">
        <f aca="false">SUM(D13:H13)</f>
        <v>59131.69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628" t="s">
        <v>366</v>
      </c>
      <c r="B14" s="629" t="s">
        <v>367</v>
      </c>
      <c r="C14" s="630" t="s">
        <v>368</v>
      </c>
      <c r="D14" s="631" t="n">
        <v>330181.55</v>
      </c>
      <c r="E14" s="631"/>
      <c r="F14" s="631"/>
      <c r="G14" s="631" t="n">
        <v>191807.77</v>
      </c>
      <c r="H14" s="631" t="n">
        <v>73153</v>
      </c>
      <c r="I14" s="633" t="n">
        <f aca="false">SUM(D14:H14)</f>
        <v>595142.32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628" t="s">
        <v>369</v>
      </c>
      <c r="B15" s="629" t="s">
        <v>370</v>
      </c>
      <c r="C15" s="630" t="s">
        <v>371</v>
      </c>
      <c r="D15" s="631"/>
      <c r="E15" s="631" t="n">
        <v>1467</v>
      </c>
      <c r="F15" s="631"/>
      <c r="G15" s="631" t="n">
        <v>198</v>
      </c>
      <c r="H15" s="631"/>
      <c r="I15" s="633" t="n">
        <f aca="false">SUM(D15:H15)</f>
        <v>1665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628" t="s">
        <v>372</v>
      </c>
      <c r="B16" s="629" t="s">
        <v>373</v>
      </c>
      <c r="C16" s="630" t="s">
        <v>374</v>
      </c>
      <c r="D16" s="631"/>
      <c r="E16" s="631" t="n">
        <v>1600</v>
      </c>
      <c r="F16" s="631"/>
      <c r="G16" s="631"/>
      <c r="H16" s="631"/>
      <c r="I16" s="633" t="n">
        <f aca="false">SUM(D16:H16)</f>
        <v>160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628" t="s">
        <v>375</v>
      </c>
      <c r="B17" s="629" t="s">
        <v>376</v>
      </c>
      <c r="C17" s="630" t="s">
        <v>377</v>
      </c>
      <c r="D17" s="631"/>
      <c r="E17" s="631"/>
      <c r="F17" s="631"/>
      <c r="G17" s="631"/>
      <c r="H17" s="631"/>
      <c r="I17" s="633" t="n">
        <f aca="false">SUM(D17:H17)</f>
        <v>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628" t="s">
        <v>378</v>
      </c>
      <c r="B18" s="629" t="s">
        <v>379</v>
      </c>
      <c r="C18" s="630" t="s">
        <v>380</v>
      </c>
      <c r="D18" s="631" t="n">
        <v>528904.34</v>
      </c>
      <c r="E18" s="631" t="n">
        <v>390148.55</v>
      </c>
      <c r="F18" s="631"/>
      <c r="G18" s="631" t="n">
        <v>182353.08</v>
      </c>
      <c r="H18" s="631" t="n">
        <v>16671</v>
      </c>
      <c r="I18" s="633" t="n">
        <f aca="false">SUM(D18:H18)</f>
        <v>1118076.97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628" t="s">
        <v>381</v>
      </c>
      <c r="B19" s="629" t="s">
        <v>382</v>
      </c>
      <c r="C19" s="630" t="s">
        <v>383</v>
      </c>
      <c r="D19" s="631" t="n">
        <v>1733607</v>
      </c>
      <c r="E19" s="631" t="n">
        <v>246025</v>
      </c>
      <c r="F19" s="631" t="n">
        <v>17508</v>
      </c>
      <c r="G19" s="631" t="n">
        <v>1555909</v>
      </c>
      <c r="H19" s="631" t="n">
        <v>9000</v>
      </c>
      <c r="I19" s="633" t="n">
        <f aca="false">SUM(D19:H19)</f>
        <v>3562049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true" outlineLevel="0" collapsed="false">
      <c r="A20" s="628" t="s">
        <v>384</v>
      </c>
      <c r="B20" s="629" t="s">
        <v>385</v>
      </c>
      <c r="C20" s="630" t="s">
        <v>386</v>
      </c>
      <c r="D20" s="631" t="n">
        <v>519308</v>
      </c>
      <c r="E20" s="631" t="n">
        <v>18530</v>
      </c>
      <c r="F20" s="631" t="n">
        <v>5953.48</v>
      </c>
      <c r="G20" s="631" t="n">
        <v>478675</v>
      </c>
      <c r="H20" s="631"/>
      <c r="I20" s="633" t="n">
        <f aca="false">SUM(D20:H20)</f>
        <v>1022466.48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true" outlineLevel="0" collapsed="false">
      <c r="A21" s="628" t="s">
        <v>387</v>
      </c>
      <c r="B21" s="629" t="s">
        <v>388</v>
      </c>
      <c r="C21" s="630" t="s">
        <v>389</v>
      </c>
      <c r="D21" s="631" t="n">
        <v>4582</v>
      </c>
      <c r="E21" s="631" t="n">
        <v>231</v>
      </c>
      <c r="F21" s="631"/>
      <c r="G21" s="631" t="n">
        <v>5913</v>
      </c>
      <c r="H21" s="631"/>
      <c r="I21" s="633" t="n">
        <f aca="false">SUM(D21:H21)</f>
        <v>10726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628" t="s">
        <v>390</v>
      </c>
      <c r="B22" s="629" t="s">
        <v>391</v>
      </c>
      <c r="C22" s="630" t="s">
        <v>392</v>
      </c>
      <c r="D22" s="631" t="n">
        <v>56225</v>
      </c>
      <c r="E22" s="631"/>
      <c r="F22" s="631"/>
      <c r="G22" s="631" t="n">
        <v>18455</v>
      </c>
      <c r="H22" s="631"/>
      <c r="I22" s="633" t="n">
        <f aca="false">SUM(D22:H22)</f>
        <v>7468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true" outlineLevel="0" collapsed="false">
      <c r="A23" s="628" t="s">
        <v>393</v>
      </c>
      <c r="B23" s="629" t="s">
        <v>394</v>
      </c>
      <c r="C23" s="630" t="s">
        <v>395</v>
      </c>
      <c r="D23" s="631"/>
      <c r="E23" s="631"/>
      <c r="F23" s="631"/>
      <c r="G23" s="631"/>
      <c r="H23" s="631"/>
      <c r="I23" s="633" t="n">
        <f aca="false">SUM(D23:H23)</f>
        <v>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628" t="s">
        <v>396</v>
      </c>
      <c r="B24" s="629" t="s">
        <v>397</v>
      </c>
      <c r="C24" s="630" t="s">
        <v>398</v>
      </c>
      <c r="D24" s="631"/>
      <c r="E24" s="631"/>
      <c r="F24" s="631"/>
      <c r="G24" s="631"/>
      <c r="H24" s="631"/>
      <c r="I24" s="633" t="n">
        <f aca="false">SUM(D24:H24)</f>
        <v>0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true" outlineLevel="0" collapsed="false">
      <c r="A25" s="628" t="s">
        <v>399</v>
      </c>
      <c r="B25" s="629" t="s">
        <v>400</v>
      </c>
      <c r="C25" s="630" t="s">
        <v>401</v>
      </c>
      <c r="D25" s="631" t="n">
        <v>2242</v>
      </c>
      <c r="E25" s="631"/>
      <c r="F25" s="631"/>
      <c r="G25" s="631"/>
      <c r="H25" s="631"/>
      <c r="I25" s="633" t="n">
        <f aca="false">SUM(D25:H25)</f>
        <v>2242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628" t="s">
        <v>402</v>
      </c>
      <c r="B26" s="629" t="s">
        <v>403</v>
      </c>
      <c r="C26" s="630" t="s">
        <v>404</v>
      </c>
      <c r="D26" s="631"/>
      <c r="E26" s="631"/>
      <c r="F26" s="631"/>
      <c r="G26" s="631"/>
      <c r="H26" s="631"/>
      <c r="I26" s="633" t="n">
        <f aca="false">SUM(D26:H26)</f>
        <v>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628" t="s">
        <v>405</v>
      </c>
      <c r="B27" s="629" t="s">
        <v>406</v>
      </c>
      <c r="C27" s="630" t="s">
        <v>407</v>
      </c>
      <c r="D27" s="631"/>
      <c r="E27" s="631"/>
      <c r="F27" s="631"/>
      <c r="G27" s="631"/>
      <c r="H27" s="631"/>
      <c r="I27" s="633" t="n">
        <f aca="false">SUM(D27:H27)</f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628" t="s">
        <v>408</v>
      </c>
      <c r="B28" s="629" t="s">
        <v>409</v>
      </c>
      <c r="C28" s="630" t="s">
        <v>410</v>
      </c>
      <c r="D28" s="631"/>
      <c r="E28" s="631"/>
      <c r="F28" s="631"/>
      <c r="G28" s="631"/>
      <c r="H28" s="631"/>
      <c r="I28" s="633" t="n">
        <f aca="false">SUM(D28:H28)</f>
        <v>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true" outlineLevel="0" collapsed="false">
      <c r="A29" s="628" t="s">
        <v>411</v>
      </c>
      <c r="B29" s="629" t="s">
        <v>412</v>
      </c>
      <c r="C29" s="630" t="s">
        <v>413</v>
      </c>
      <c r="D29" s="631"/>
      <c r="E29" s="631"/>
      <c r="F29" s="631"/>
      <c r="G29" s="631"/>
      <c r="H29" s="631"/>
      <c r="I29" s="633" t="n">
        <f aca="false">SUM(D29:H29)</f>
        <v>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true" outlineLevel="0" collapsed="false">
      <c r="A30" s="628" t="s">
        <v>414</v>
      </c>
      <c r="B30" s="629" t="s">
        <v>415</v>
      </c>
      <c r="C30" s="630" t="s">
        <v>416</v>
      </c>
      <c r="D30" s="631"/>
      <c r="E30" s="631"/>
      <c r="F30" s="631"/>
      <c r="G30" s="631"/>
      <c r="H30" s="631"/>
      <c r="I30" s="633" t="n">
        <f aca="false">SUM(D30:H30)</f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628" t="s">
        <v>417</v>
      </c>
      <c r="B31" s="629" t="s">
        <v>418</v>
      </c>
      <c r="C31" s="630" t="s">
        <v>419</v>
      </c>
      <c r="D31" s="631"/>
      <c r="E31" s="631"/>
      <c r="F31" s="631"/>
      <c r="G31" s="631"/>
      <c r="H31" s="631"/>
      <c r="I31" s="633" t="n">
        <f aca="false">SUM(D31:H31)</f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true" outlineLevel="0" collapsed="false">
      <c r="A32" s="628" t="s">
        <v>420</v>
      </c>
      <c r="B32" s="629" t="s">
        <v>421</v>
      </c>
      <c r="C32" s="630" t="s">
        <v>422</v>
      </c>
      <c r="D32" s="631"/>
      <c r="E32" s="631"/>
      <c r="F32" s="631"/>
      <c r="G32" s="631"/>
      <c r="H32" s="631"/>
      <c r="I32" s="633" t="n">
        <f aca="false">SUM(D32:H32)</f>
        <v>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628" t="s">
        <v>423</v>
      </c>
      <c r="B33" s="629" t="s">
        <v>424</v>
      </c>
      <c r="C33" s="630" t="s">
        <v>425</v>
      </c>
      <c r="D33" s="631" t="n">
        <v>759716.7</v>
      </c>
      <c r="E33" s="631"/>
      <c r="F33" s="631"/>
      <c r="G33" s="631" t="n">
        <v>650025.19</v>
      </c>
      <c r="H33" s="631"/>
      <c r="I33" s="633" t="n">
        <f aca="false">SUM(D33:H33)</f>
        <v>1409741.89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628" t="s">
        <v>426</v>
      </c>
      <c r="B34" s="629" t="s">
        <v>427</v>
      </c>
      <c r="C34" s="630" t="s">
        <v>428</v>
      </c>
      <c r="D34" s="631"/>
      <c r="E34" s="631"/>
      <c r="F34" s="631"/>
      <c r="G34" s="631"/>
      <c r="H34" s="631"/>
      <c r="I34" s="633" t="n">
        <f aca="false">SUM(D34:H34)</f>
        <v>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628" t="s">
        <v>429</v>
      </c>
      <c r="B35" s="629" t="s">
        <v>430</v>
      </c>
      <c r="C35" s="630" t="s">
        <v>431</v>
      </c>
      <c r="D35" s="631"/>
      <c r="E35" s="631"/>
      <c r="F35" s="631"/>
      <c r="G35" s="631"/>
      <c r="H35" s="631"/>
      <c r="I35" s="633" t="n">
        <f aca="false">SUM(D35:H35)</f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628" t="s">
        <v>432</v>
      </c>
      <c r="B36" s="629" t="s">
        <v>433</v>
      </c>
      <c r="C36" s="630" t="s">
        <v>434</v>
      </c>
      <c r="D36" s="631"/>
      <c r="E36" s="631"/>
      <c r="F36" s="631"/>
      <c r="G36" s="631"/>
      <c r="H36" s="631"/>
      <c r="I36" s="633" t="n">
        <f aca="false">SUM(D36:H36)</f>
        <v>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628" t="s">
        <v>435</v>
      </c>
      <c r="B37" s="629" t="s">
        <v>436</v>
      </c>
      <c r="C37" s="630" t="s">
        <v>437</v>
      </c>
      <c r="D37" s="631"/>
      <c r="E37" s="631"/>
      <c r="F37" s="631"/>
      <c r="G37" s="631"/>
      <c r="H37" s="631"/>
      <c r="I37" s="633" t="n">
        <f aca="false">SUM(D37:H37)</f>
        <v>0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628" t="s">
        <v>438</v>
      </c>
      <c r="B38" s="629" t="s">
        <v>439</v>
      </c>
      <c r="C38" s="630" t="s">
        <v>440</v>
      </c>
      <c r="D38" s="631"/>
      <c r="E38" s="631"/>
      <c r="F38" s="631"/>
      <c r="G38" s="631"/>
      <c r="H38" s="631"/>
      <c r="I38" s="633" t="n">
        <f aca="false">SUM(D38:H38)</f>
        <v>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628" t="s">
        <v>441</v>
      </c>
      <c r="B39" s="629" t="s">
        <v>442</v>
      </c>
      <c r="C39" s="630" t="s">
        <v>443</v>
      </c>
      <c r="D39" s="631"/>
      <c r="E39" s="631"/>
      <c r="F39" s="631"/>
      <c r="G39" s="631"/>
      <c r="H39" s="631"/>
      <c r="I39" s="633" t="n">
        <f aca="false">SUM(D39:H39)</f>
        <v>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628" t="s">
        <v>444</v>
      </c>
      <c r="B40" s="629" t="s">
        <v>445</v>
      </c>
      <c r="C40" s="630" t="s">
        <v>446</v>
      </c>
      <c r="D40" s="631" t="n">
        <v>106054.41</v>
      </c>
      <c r="E40" s="631"/>
      <c r="F40" s="631"/>
      <c r="G40" s="631"/>
      <c r="H40" s="631"/>
      <c r="I40" s="633" t="n">
        <f aca="false">SUM(D40:H40)</f>
        <v>106054.41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628" t="s">
        <v>447</v>
      </c>
      <c r="B41" s="629" t="s">
        <v>448</v>
      </c>
      <c r="C41" s="630" t="s">
        <v>449</v>
      </c>
      <c r="D41" s="631" t="n">
        <v>91915.23</v>
      </c>
      <c r="E41" s="634"/>
      <c r="F41" s="634"/>
      <c r="G41" s="634" t="n">
        <v>42151.56</v>
      </c>
      <c r="H41" s="634" t="n">
        <v>0.08</v>
      </c>
      <c r="I41" s="633" t="n">
        <f aca="false">SUM(D41:H41)</f>
        <v>134066.87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622" t="s">
        <v>450</v>
      </c>
      <c r="B42" s="623" t="s">
        <v>451</v>
      </c>
      <c r="C42" s="624" t="s">
        <v>342</v>
      </c>
      <c r="D42" s="625" t="n">
        <f aca="false">SUM(D43:D47)</f>
        <v>876.28</v>
      </c>
      <c r="E42" s="625" t="n">
        <f aca="false">SUM(E43:E47)</f>
        <v>0</v>
      </c>
      <c r="F42" s="625" t="n">
        <f aca="false">SUM(F43:F47)</f>
        <v>0</v>
      </c>
      <c r="G42" s="625" t="n">
        <f aca="false">SUM(G43:G47)</f>
        <v>0</v>
      </c>
      <c r="H42" s="625" t="n">
        <f aca="false">SUM(H43:H47)</f>
        <v>0</v>
      </c>
      <c r="I42" s="627" t="n">
        <f aca="false">SUM(D42:H42)</f>
        <v>876.28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628" t="s">
        <v>452</v>
      </c>
      <c r="B43" s="629" t="s">
        <v>453</v>
      </c>
      <c r="C43" s="630" t="s">
        <v>454</v>
      </c>
      <c r="D43" s="631"/>
      <c r="E43" s="634"/>
      <c r="F43" s="634"/>
      <c r="G43" s="634"/>
      <c r="H43" s="634"/>
      <c r="I43" s="633" t="n">
        <f aca="false">SUM(D43:H43)</f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628" t="s">
        <v>455</v>
      </c>
      <c r="B44" s="629" t="s">
        <v>456</v>
      </c>
      <c r="C44" s="630" t="s">
        <v>457</v>
      </c>
      <c r="D44" s="631"/>
      <c r="E44" s="631"/>
      <c r="F44" s="631"/>
      <c r="G44" s="631"/>
      <c r="H44" s="631"/>
      <c r="I44" s="633" t="n">
        <f aca="false">SUM(D44:H44)</f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628" t="s">
        <v>458</v>
      </c>
      <c r="B45" s="629" t="s">
        <v>459</v>
      </c>
      <c r="C45" s="630" t="s">
        <v>460</v>
      </c>
      <c r="D45" s="631" t="n">
        <v>876.28</v>
      </c>
      <c r="E45" s="631"/>
      <c r="F45" s="631"/>
      <c r="G45" s="631"/>
      <c r="H45" s="631"/>
      <c r="I45" s="633" t="n">
        <f aca="false">SUM(D45:H45)</f>
        <v>876.28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628" t="s">
        <v>461</v>
      </c>
      <c r="B46" s="629" t="s">
        <v>462</v>
      </c>
      <c r="C46" s="630" t="s">
        <v>463</v>
      </c>
      <c r="D46" s="631"/>
      <c r="E46" s="631"/>
      <c r="F46" s="631"/>
      <c r="G46" s="631"/>
      <c r="H46" s="631"/>
      <c r="I46" s="633" t="n">
        <f aca="false">SUM(D46:H46)</f>
        <v>0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true" outlineLevel="0" collapsed="false">
      <c r="A47" s="628" t="s">
        <v>464</v>
      </c>
      <c r="B47" s="629" t="s">
        <v>465</v>
      </c>
      <c r="C47" s="630" t="s">
        <v>466</v>
      </c>
      <c r="D47" s="631"/>
      <c r="E47" s="631"/>
      <c r="F47" s="631"/>
      <c r="G47" s="631"/>
      <c r="H47" s="631"/>
      <c r="I47" s="633" t="n">
        <f aca="false">SUM(D47:H47)</f>
        <v>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622" t="s">
        <v>467</v>
      </c>
      <c r="B48" s="623" t="s">
        <v>468</v>
      </c>
      <c r="C48" s="624" t="s">
        <v>342</v>
      </c>
      <c r="D48" s="625" t="n">
        <f aca="false">SUM(D49:D50)</f>
        <v>0</v>
      </c>
      <c r="E48" s="625" t="n">
        <f aca="false">SUM(E49:E50)</f>
        <v>0</v>
      </c>
      <c r="F48" s="625" t="n">
        <f aca="false">SUM(F49:F50)</f>
        <v>0</v>
      </c>
      <c r="G48" s="625" t="n">
        <f aca="false">SUM(G49:G50)</f>
        <v>0</v>
      </c>
      <c r="H48" s="625" t="n">
        <f aca="false">SUM(H49:H50)</f>
        <v>0</v>
      </c>
      <c r="I48" s="627" t="n">
        <f aca="false">SUM(D48:H48)</f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false" outlineLevel="0" collapsed="false">
      <c r="A49" s="628" t="s">
        <v>469</v>
      </c>
      <c r="B49" s="629" t="s">
        <v>470</v>
      </c>
      <c r="C49" s="630" t="s">
        <v>471</v>
      </c>
      <c r="D49" s="631"/>
      <c r="E49" s="634"/>
      <c r="F49" s="634"/>
      <c r="G49" s="634"/>
      <c r="H49" s="634"/>
      <c r="I49" s="633" t="n">
        <f aca="false">SUM(D49:H49)</f>
        <v>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false" outlineLevel="0" collapsed="false">
      <c r="A50" s="628" t="s">
        <v>472</v>
      </c>
      <c r="B50" s="629" t="s">
        <v>473</v>
      </c>
      <c r="C50" s="630" t="s">
        <v>474</v>
      </c>
      <c r="D50" s="631"/>
      <c r="E50" s="631"/>
      <c r="F50" s="631"/>
      <c r="G50" s="631"/>
      <c r="H50" s="631"/>
      <c r="I50" s="633" t="n">
        <f aca="false">SUM(D50:H50)</f>
        <v>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true" outlineLevel="0" collapsed="false">
      <c r="A51" s="622" t="s">
        <v>475</v>
      </c>
      <c r="B51" s="623" t="s">
        <v>476</v>
      </c>
      <c r="C51" s="624" t="s">
        <v>342</v>
      </c>
      <c r="D51" s="625" t="n">
        <f aca="false">SUM(D52:D53)</f>
        <v>0</v>
      </c>
      <c r="E51" s="625" t="n">
        <f aca="false">SUM(E52:E53)</f>
        <v>0</v>
      </c>
      <c r="F51" s="625" t="n">
        <f aca="false">SUM(F52:F53)</f>
        <v>0</v>
      </c>
      <c r="G51" s="625" t="n">
        <f aca="false">SUM(G52:G53)</f>
        <v>84740</v>
      </c>
      <c r="H51" s="625" t="n">
        <f aca="false">SUM(H52:H53)</f>
        <v>0</v>
      </c>
      <c r="I51" s="627" t="n">
        <f aca="false">SUM(D51:H51)</f>
        <v>8474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true" outlineLevel="0" collapsed="false">
      <c r="A52" s="628" t="s">
        <v>477</v>
      </c>
      <c r="B52" s="629" t="s">
        <v>476</v>
      </c>
      <c r="C52" s="630" t="s">
        <v>478</v>
      </c>
      <c r="D52" s="631"/>
      <c r="E52" s="631"/>
      <c r="F52" s="631"/>
      <c r="G52" s="631" t="n">
        <v>84740</v>
      </c>
      <c r="H52" s="631"/>
      <c r="I52" s="633" t="n">
        <f aca="false">SUM(D52:H52)</f>
        <v>8474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true" outlineLevel="0" collapsed="false">
      <c r="A53" s="628" t="s">
        <v>479</v>
      </c>
      <c r="B53" s="629" t="s">
        <v>480</v>
      </c>
      <c r="C53" s="630" t="s">
        <v>481</v>
      </c>
      <c r="D53" s="634"/>
      <c r="E53" s="634"/>
      <c r="F53" s="634"/>
      <c r="G53" s="634"/>
      <c r="H53" s="634"/>
      <c r="I53" s="633" t="n">
        <f aca="false">SUM(D53:H53)</f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true" outlineLevel="0" collapsed="false">
      <c r="A54" s="636" t="s">
        <v>482</v>
      </c>
      <c r="B54" s="637" t="s">
        <v>483</v>
      </c>
      <c r="C54" s="638" t="s">
        <v>342</v>
      </c>
      <c r="D54" s="639" t="n">
        <f aca="false">D55+D70+D76</f>
        <v>6204790.91</v>
      </c>
      <c r="E54" s="639" t="n">
        <f aca="false">E55+E70+E76</f>
        <v>956785.56</v>
      </c>
      <c r="F54" s="639" t="n">
        <f aca="false">F55+F70+F76</f>
        <v>56206.61</v>
      </c>
      <c r="G54" s="639" t="n">
        <f aca="false">G55+G70+G76</f>
        <v>5902001.27</v>
      </c>
      <c r="H54" s="639" t="n">
        <f aca="false">H55+H70+H76</f>
        <v>388336.46</v>
      </c>
      <c r="I54" s="641" t="n">
        <f aca="false">SUM(D54:H54)</f>
        <v>13508120.81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true" outlineLevel="0" collapsed="false">
      <c r="A55" s="622" t="s">
        <v>484</v>
      </c>
      <c r="B55" s="623" t="s">
        <v>485</v>
      </c>
      <c r="C55" s="624" t="s">
        <v>342</v>
      </c>
      <c r="D55" s="625" t="n">
        <f aca="false">SUM(D56:D69)</f>
        <v>6204790.91</v>
      </c>
      <c r="E55" s="625" t="n">
        <f aca="false">SUM(E56:E69)</f>
        <v>956785.56</v>
      </c>
      <c r="F55" s="625" t="n">
        <f aca="false">SUM(F56:F69)</f>
        <v>56206.61</v>
      </c>
      <c r="G55" s="625" t="n">
        <f aca="false">SUM(G56:G69)</f>
        <v>5902001.27</v>
      </c>
      <c r="H55" s="625" t="n">
        <f aca="false">SUM(H56:H69)</f>
        <v>387660.46</v>
      </c>
      <c r="I55" s="627" t="n">
        <f aca="false">SUM(I56:I69)</f>
        <v>13507444.81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true" outlineLevel="0" collapsed="false">
      <c r="A56" s="628" t="s">
        <v>486</v>
      </c>
      <c r="B56" s="629" t="s">
        <v>487</v>
      </c>
      <c r="C56" s="630" t="s">
        <v>488</v>
      </c>
      <c r="D56" s="631"/>
      <c r="E56" s="631" t="n">
        <v>475994.25</v>
      </c>
      <c r="F56" s="631"/>
      <c r="G56" s="631"/>
      <c r="H56" s="631" t="n">
        <v>23534.26</v>
      </c>
      <c r="I56" s="633" t="n">
        <f aca="false">SUM(D56:H56)</f>
        <v>499528.51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true" outlineLevel="0" collapsed="false">
      <c r="A57" s="628" t="s">
        <v>489</v>
      </c>
      <c r="B57" s="629" t="s">
        <v>490</v>
      </c>
      <c r="C57" s="630" t="s">
        <v>491</v>
      </c>
      <c r="D57" s="631" t="n">
        <v>6158468.94</v>
      </c>
      <c r="E57" s="631" t="n">
        <v>213595.79</v>
      </c>
      <c r="F57" s="631"/>
      <c r="G57" s="631" t="n">
        <v>5529644.4</v>
      </c>
      <c r="H57" s="631" t="n">
        <v>8617.88</v>
      </c>
      <c r="I57" s="633" t="n">
        <f aca="false">SUM(D57:H57)</f>
        <v>11910327.01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true" outlineLevel="0" collapsed="false">
      <c r="A58" s="628" t="s">
        <v>492</v>
      </c>
      <c r="B58" s="629" t="s">
        <v>493</v>
      </c>
      <c r="C58" s="630" t="s">
        <v>494</v>
      </c>
      <c r="D58" s="631"/>
      <c r="E58" s="631"/>
      <c r="F58" s="631"/>
      <c r="G58" s="631"/>
      <c r="H58" s="631" t="n">
        <v>355500</v>
      </c>
      <c r="I58" s="633" t="n">
        <f aca="false">SUM(D58:H58)</f>
        <v>355500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true" outlineLevel="0" collapsed="false">
      <c r="A59" s="628" t="s">
        <v>495</v>
      </c>
      <c r="B59" s="629" t="s">
        <v>496</v>
      </c>
      <c r="C59" s="630" t="s">
        <v>497</v>
      </c>
      <c r="D59" s="631" t="n">
        <v>46321.97</v>
      </c>
      <c r="E59" s="631" t="n">
        <v>233485.81</v>
      </c>
      <c r="F59" s="631"/>
      <c r="G59" s="631" t="n">
        <v>177351.62</v>
      </c>
      <c r="H59" s="631"/>
      <c r="I59" s="633" t="n">
        <f aca="false">SUM(D59:H59)</f>
        <v>457159.4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true" outlineLevel="0" collapsed="false">
      <c r="A60" s="628" t="s">
        <v>501</v>
      </c>
      <c r="B60" s="629" t="s">
        <v>502</v>
      </c>
      <c r="C60" s="630" t="s">
        <v>503</v>
      </c>
      <c r="D60" s="631"/>
      <c r="E60" s="631"/>
      <c r="F60" s="631"/>
      <c r="G60" s="631"/>
      <c r="H60" s="631"/>
      <c r="I60" s="633" t="n">
        <f aca="false">SUM(D60:H60)</f>
        <v>0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true" outlineLevel="0" collapsed="false">
      <c r="A61" s="628" t="s">
        <v>504</v>
      </c>
      <c r="B61" s="629" t="s">
        <v>406</v>
      </c>
      <c r="C61" s="630" t="s">
        <v>505</v>
      </c>
      <c r="D61" s="631"/>
      <c r="E61" s="631"/>
      <c r="F61" s="631"/>
      <c r="G61" s="631"/>
      <c r="H61" s="631"/>
      <c r="I61" s="633" t="n">
        <f aca="false">SUM(D61:H61)</f>
        <v>0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true" outlineLevel="0" collapsed="false">
      <c r="A62" s="628" t="s">
        <v>506</v>
      </c>
      <c r="B62" s="629" t="s">
        <v>409</v>
      </c>
      <c r="C62" s="630" t="s">
        <v>507</v>
      </c>
      <c r="D62" s="631"/>
      <c r="E62" s="631"/>
      <c r="F62" s="631"/>
      <c r="G62" s="631"/>
      <c r="H62" s="631"/>
      <c r="I62" s="633" t="n">
        <f aca="false">SUM(D62:H62)</f>
        <v>0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628" t="s">
        <v>508</v>
      </c>
      <c r="B63" s="629" t="s">
        <v>509</v>
      </c>
      <c r="C63" s="630" t="s">
        <v>510</v>
      </c>
      <c r="D63" s="631"/>
      <c r="E63" s="631"/>
      <c r="F63" s="631"/>
      <c r="G63" s="631"/>
      <c r="H63" s="631"/>
      <c r="I63" s="633" t="n">
        <f aca="false">SUM(D63:H63)</f>
        <v>0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true" outlineLevel="0" collapsed="false">
      <c r="A64" s="628" t="s">
        <v>511</v>
      </c>
      <c r="B64" s="629" t="s">
        <v>512</v>
      </c>
      <c r="C64" s="630" t="s">
        <v>513</v>
      </c>
      <c r="D64" s="631"/>
      <c r="E64" s="631"/>
      <c r="F64" s="631"/>
      <c r="G64" s="631"/>
      <c r="H64" s="631"/>
      <c r="I64" s="633" t="n">
        <f aca="false">SUM(D64:H64)</f>
        <v>0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.5" hidden="false" customHeight="false" outlineLevel="0" collapsed="false">
      <c r="A65" s="628" t="s">
        <v>514</v>
      </c>
      <c r="B65" s="629" t="s">
        <v>515</v>
      </c>
      <c r="C65" s="630" t="s">
        <v>516</v>
      </c>
      <c r="D65" s="631"/>
      <c r="E65" s="631"/>
      <c r="F65" s="631"/>
      <c r="G65" s="631"/>
      <c r="H65" s="631"/>
      <c r="I65" s="633" t="n">
        <f aca="false">SUM(D65:H65)</f>
        <v>0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.5" hidden="false" customHeight="false" outlineLevel="0" collapsed="false">
      <c r="A66" s="628" t="s">
        <v>517</v>
      </c>
      <c r="B66" s="629" t="s">
        <v>518</v>
      </c>
      <c r="C66" s="630" t="s">
        <v>519</v>
      </c>
      <c r="D66" s="631"/>
      <c r="E66" s="631"/>
      <c r="F66" s="631"/>
      <c r="G66" s="631"/>
      <c r="H66" s="631"/>
      <c r="I66" s="633" t="n">
        <f aca="false">SUM(D66:H66)</f>
        <v>0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true" outlineLevel="0" collapsed="false">
      <c r="A67" s="628" t="s">
        <v>520</v>
      </c>
      <c r="B67" s="629" t="s">
        <v>521</v>
      </c>
      <c r="C67" s="630" t="s">
        <v>522</v>
      </c>
      <c r="D67" s="631"/>
      <c r="E67" s="631"/>
      <c r="F67" s="631"/>
      <c r="G67" s="631"/>
      <c r="H67" s="631"/>
      <c r="I67" s="633" t="n">
        <f aca="false">SUM(D67:H67)</f>
        <v>0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true" outlineLevel="0" collapsed="false">
      <c r="A68" s="628" t="s">
        <v>523</v>
      </c>
      <c r="B68" s="629" t="s">
        <v>524</v>
      </c>
      <c r="C68" s="630" t="s">
        <v>525</v>
      </c>
      <c r="D68" s="631"/>
      <c r="E68" s="631"/>
      <c r="F68" s="631"/>
      <c r="G68" s="631"/>
      <c r="H68" s="631"/>
      <c r="I68" s="633" t="n">
        <f aca="false">SUM(D68:H68)</f>
        <v>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true" outlineLevel="0" collapsed="false">
      <c r="A69" s="628" t="s">
        <v>526</v>
      </c>
      <c r="B69" s="629" t="s">
        <v>527</v>
      </c>
      <c r="C69" s="630" t="s">
        <v>528</v>
      </c>
      <c r="D69" s="631"/>
      <c r="E69" s="631" t="n">
        <v>33709.71</v>
      </c>
      <c r="F69" s="631" t="n">
        <v>56206.61</v>
      </c>
      <c r="G69" s="631" t="n">
        <v>195005.25</v>
      </c>
      <c r="H69" s="631" t="n">
        <v>8.32</v>
      </c>
      <c r="I69" s="633" t="n">
        <f aca="false">SUM(D69:H69)</f>
        <v>284929.89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true" outlineLevel="0" collapsed="false">
      <c r="A70" s="622" t="s">
        <v>529</v>
      </c>
      <c r="B70" s="623" t="s">
        <v>530</v>
      </c>
      <c r="C70" s="624" t="s">
        <v>342</v>
      </c>
      <c r="D70" s="625" t="n">
        <f aca="false">SUM(D71:D75)</f>
        <v>0</v>
      </c>
      <c r="E70" s="625" t="n">
        <f aca="false">SUM(E71:E75)</f>
        <v>0</v>
      </c>
      <c r="F70" s="625" t="n">
        <f aca="false">SUM(F71:F75)</f>
        <v>0</v>
      </c>
      <c r="G70" s="625" t="n">
        <f aca="false">SUM(G71:G75)</f>
        <v>0</v>
      </c>
      <c r="H70" s="625" t="n">
        <f aca="false">SUM(H71:H75)</f>
        <v>676</v>
      </c>
      <c r="I70" s="627" t="n">
        <f aca="false">SUM(I71:I75)</f>
        <v>676</v>
      </c>
      <c r="J70" s="272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true" outlineLevel="0" collapsed="false">
      <c r="A71" s="628" t="s">
        <v>531</v>
      </c>
      <c r="B71" s="629" t="s">
        <v>532</v>
      </c>
      <c r="C71" s="630" t="s">
        <v>533</v>
      </c>
      <c r="D71" s="631"/>
      <c r="E71" s="631"/>
      <c r="F71" s="631"/>
      <c r="G71" s="631"/>
      <c r="H71" s="631"/>
      <c r="I71" s="633" t="n">
        <f aca="false">SUM(D71:H71)</f>
        <v>0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true" outlineLevel="0" collapsed="false">
      <c r="A72" s="628" t="s">
        <v>534</v>
      </c>
      <c r="B72" s="629" t="s">
        <v>456</v>
      </c>
      <c r="C72" s="630" t="s">
        <v>535</v>
      </c>
      <c r="D72" s="631"/>
      <c r="E72" s="631"/>
      <c r="F72" s="631"/>
      <c r="G72" s="631"/>
      <c r="H72" s="631" t="n">
        <v>676</v>
      </c>
      <c r="I72" s="633" t="n">
        <f aca="false">SUM(D72:H72)</f>
        <v>676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628" t="s">
        <v>536</v>
      </c>
      <c r="B73" s="629" t="s">
        <v>537</v>
      </c>
      <c r="C73" s="630" t="s">
        <v>538</v>
      </c>
      <c r="D73" s="631"/>
      <c r="E73" s="631"/>
      <c r="F73" s="631"/>
      <c r="G73" s="631"/>
      <c r="H73" s="631"/>
      <c r="I73" s="633" t="n">
        <f aca="false">SUM(D73:H73)</f>
        <v>0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628" t="s">
        <v>539</v>
      </c>
      <c r="B74" s="629" t="s">
        <v>540</v>
      </c>
      <c r="C74" s="630" t="s">
        <v>541</v>
      </c>
      <c r="D74" s="631"/>
      <c r="E74" s="631"/>
      <c r="F74" s="631"/>
      <c r="G74" s="631"/>
      <c r="H74" s="631"/>
      <c r="I74" s="633" t="n">
        <f aca="false">SUM(D74:H74)</f>
        <v>0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628" t="s">
        <v>542</v>
      </c>
      <c r="B75" s="629" t="s">
        <v>543</v>
      </c>
      <c r="C75" s="630" t="s">
        <v>544</v>
      </c>
      <c r="D75" s="631"/>
      <c r="E75" s="631"/>
      <c r="F75" s="631"/>
      <c r="G75" s="631"/>
      <c r="H75" s="631"/>
      <c r="I75" s="633" t="n">
        <f aca="false">SUM(D75:H75)</f>
        <v>0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622" t="s">
        <v>545</v>
      </c>
      <c r="B76" s="623" t="s">
        <v>546</v>
      </c>
      <c r="C76" s="624" t="s">
        <v>342</v>
      </c>
      <c r="D76" s="625" t="n">
        <f aca="false">SUM(D77:D78)</f>
        <v>0</v>
      </c>
      <c r="E76" s="625" t="n">
        <f aca="false">SUM(E77:E78)</f>
        <v>0</v>
      </c>
      <c r="F76" s="625" t="n">
        <f aca="false">SUM(F77:F78)</f>
        <v>0</v>
      </c>
      <c r="G76" s="625" t="n">
        <f aca="false">SUM(G77:G78)</f>
        <v>0</v>
      </c>
      <c r="H76" s="625" t="n">
        <f aca="false">SUM(H77:H78)</f>
        <v>0</v>
      </c>
      <c r="I76" s="627" t="n">
        <f aca="false">SUM(D76:H76)</f>
        <v>0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5.5" hidden="false" customHeight="false" outlineLevel="0" collapsed="false">
      <c r="A77" s="628" t="s">
        <v>547</v>
      </c>
      <c r="B77" s="629" t="s">
        <v>548</v>
      </c>
      <c r="C77" s="630" t="s">
        <v>549</v>
      </c>
      <c r="D77" s="631"/>
      <c r="E77" s="634"/>
      <c r="F77" s="634"/>
      <c r="G77" s="634"/>
      <c r="H77" s="634"/>
      <c r="I77" s="633" t="n">
        <f aca="false">SUM(D77:H77)</f>
        <v>0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5.5" hidden="false" customHeight="false" outlineLevel="0" collapsed="false">
      <c r="A78" s="628" t="s">
        <v>550</v>
      </c>
      <c r="B78" s="629" t="s">
        <v>551</v>
      </c>
      <c r="C78" s="630" t="s">
        <v>552</v>
      </c>
      <c r="D78" s="631"/>
      <c r="E78" s="631"/>
      <c r="F78" s="631"/>
      <c r="G78" s="631"/>
      <c r="H78" s="631"/>
      <c r="I78" s="633" t="n">
        <f aca="false">SUM(D78:H78)</f>
        <v>0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636" t="s">
        <v>553</v>
      </c>
      <c r="B79" s="637" t="s">
        <v>554</v>
      </c>
      <c r="C79" s="638" t="s">
        <v>342</v>
      </c>
      <c r="D79" s="639"/>
      <c r="E79" s="639"/>
      <c r="F79" s="639"/>
      <c r="G79" s="639"/>
      <c r="H79" s="639"/>
      <c r="I79" s="641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628" t="s">
        <v>555</v>
      </c>
      <c r="B80" s="629" t="s">
        <v>556</v>
      </c>
      <c r="C80" s="630" t="s">
        <v>342</v>
      </c>
      <c r="D80" s="631" t="n">
        <v>707531.35</v>
      </c>
      <c r="E80" s="631" t="n">
        <v>137813.59</v>
      </c>
      <c r="F80" s="631" t="n">
        <v>32745.13</v>
      </c>
      <c r="G80" s="631" t="n">
        <v>446913.82</v>
      </c>
      <c r="H80" s="631" t="n">
        <v>283490.22</v>
      </c>
      <c r="I80" s="633" t="n">
        <f aca="false">SUM(D80:H80)</f>
        <v>1608494.11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643" t="s">
        <v>557</v>
      </c>
      <c r="B81" s="644" t="s">
        <v>558</v>
      </c>
      <c r="C81" s="645" t="s">
        <v>342</v>
      </c>
      <c r="D81" s="653" t="n">
        <v>707531.35</v>
      </c>
      <c r="E81" s="653" t="n">
        <v>137813.59</v>
      </c>
      <c r="F81" s="653" t="n">
        <v>32745.13</v>
      </c>
      <c r="G81" s="653" t="n">
        <v>362173.82</v>
      </c>
      <c r="H81" s="653" t="n">
        <v>283490.22</v>
      </c>
      <c r="I81" s="648" t="n">
        <f aca="false">SUM(D81:H81)</f>
        <v>1523754.11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</sheetData>
  <mergeCells count="1">
    <mergeCell ref="A4:B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97"/>
  <sheetViews>
    <sheetView showFormulas="false" showGridLines="true" showRowColHeaders="true" showZeros="true" rightToLeft="false" tabSelected="true" showOutlineSymbols="true" defaultGridColor="true" view="normal" topLeftCell="A25" colorId="64" zoomScale="106" zoomScaleNormal="106" zoomScalePageLayoutView="100" workbookViewId="0">
      <selection pane="topLeft" activeCell="I47" activeCellId="0" sqref="I47: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4" width="1.99"/>
    <col collapsed="false" customWidth="true" hidden="false" outlineLevel="0" max="2" min="2" style="654" width="25.7"/>
    <col collapsed="false" customWidth="true" hidden="false" outlineLevel="0" max="3" min="3" style="654" width="6.28"/>
    <col collapsed="false" customWidth="true" hidden="false" outlineLevel="0" max="4" min="4" style="654" width="16.42"/>
    <col collapsed="false" customWidth="true" hidden="false" outlineLevel="0" max="5" min="5" style="654" width="16.28"/>
    <col collapsed="false" customWidth="true" hidden="false" outlineLevel="0" max="6" min="6" style="654" width="16.7"/>
    <col collapsed="false" customWidth="true" hidden="false" outlineLevel="0" max="7" min="7" style="654" width="11.99"/>
    <col collapsed="false" customWidth="false" hidden="false" outlineLevel="0" max="8" min="8" style="654" width="9.14"/>
    <col collapsed="false" customWidth="true" hidden="false" outlineLevel="0" max="9" min="9" style="654" width="17.85"/>
    <col collapsed="false" customWidth="true" hidden="false" outlineLevel="0" max="10" min="10" style="654" width="14.41"/>
    <col collapsed="false" customWidth="false" hidden="false" outlineLevel="0" max="257" min="11" style="654" width="9.14"/>
  </cols>
  <sheetData>
    <row r="1" customFormat="false" ht="15.75" hidden="false" customHeight="false" outlineLevel="0" collapsed="false">
      <c r="A1" s="655"/>
      <c r="B1" s="655"/>
      <c r="C1" s="655"/>
      <c r="D1" s="655"/>
      <c r="F1" s="656" t="s">
        <v>561</v>
      </c>
    </row>
    <row r="2" customFormat="false" ht="15.75" hidden="false" customHeight="false" outlineLevel="0" collapsed="false">
      <c r="A2" s="655"/>
      <c r="B2" s="657" t="s">
        <v>562</v>
      </c>
      <c r="C2" s="655"/>
      <c r="D2" s="655"/>
      <c r="E2" s="655"/>
      <c r="F2" s="655"/>
    </row>
    <row r="3" customFormat="false" ht="13.5" hidden="false" customHeight="false" outlineLevel="0" collapsed="false">
      <c r="A3" s="655"/>
      <c r="B3" s="655"/>
      <c r="C3" s="655"/>
      <c r="D3" s="655"/>
      <c r="E3" s="658" t="s">
        <v>2</v>
      </c>
      <c r="F3" s="655"/>
    </row>
    <row r="4" customFormat="false" ht="43.5" hidden="false" customHeight="true" outlineLevel="0" collapsed="false">
      <c r="A4" s="655"/>
      <c r="B4" s="659" t="s">
        <v>563</v>
      </c>
      <c r="C4" s="660" t="s">
        <v>564</v>
      </c>
      <c r="D4" s="661" t="s">
        <v>565</v>
      </c>
      <c r="E4" s="662" t="s">
        <v>566</v>
      </c>
      <c r="F4" s="663" t="s">
        <v>567</v>
      </c>
    </row>
    <row r="5" customFormat="false" ht="12.75" hidden="false" customHeight="false" outlineLevel="0" collapsed="false">
      <c r="A5" s="655"/>
      <c r="B5" s="664"/>
      <c r="C5" s="665"/>
      <c r="D5" s="666" t="n">
        <v>1</v>
      </c>
      <c r="E5" s="667" t="n">
        <v>2</v>
      </c>
      <c r="F5" s="668" t="n">
        <v>3</v>
      </c>
    </row>
    <row r="6" customFormat="false" ht="12.75" hidden="false" customHeight="false" outlineLevel="0" collapsed="false">
      <c r="A6" s="655"/>
      <c r="B6" s="669" t="s">
        <v>281</v>
      </c>
      <c r="C6" s="670" t="n">
        <v>411</v>
      </c>
      <c r="D6" s="671" t="n">
        <v>586600.14</v>
      </c>
      <c r="E6" s="672" t="n">
        <v>403071.14</v>
      </c>
      <c r="F6" s="673" t="n">
        <f aca="false">E6-D6</f>
        <v>-183529</v>
      </c>
    </row>
    <row r="7" s="679" customFormat="true" ht="12.75" hidden="false" customHeight="false" outlineLevel="0" collapsed="false">
      <c r="A7" s="674"/>
      <c r="B7" s="669" t="s">
        <v>73</v>
      </c>
      <c r="C7" s="675" t="n">
        <v>411</v>
      </c>
      <c r="D7" s="676" t="n">
        <v>753283.85</v>
      </c>
      <c r="E7" s="677" t="n">
        <v>605421.85</v>
      </c>
      <c r="F7" s="678" t="n">
        <f aca="false">E7-D7</f>
        <v>-147862</v>
      </c>
      <c r="G7" s="654"/>
      <c r="H7" s="654"/>
      <c r="I7" s="654"/>
      <c r="J7" s="654"/>
      <c r="K7" s="654"/>
      <c r="L7" s="654"/>
      <c r="M7" s="654"/>
      <c r="N7" s="654"/>
      <c r="O7" s="654"/>
      <c r="P7" s="654"/>
      <c r="Q7" s="654"/>
      <c r="R7" s="654"/>
      <c r="S7" s="654"/>
      <c r="T7" s="654"/>
      <c r="U7" s="654"/>
      <c r="V7" s="654"/>
      <c r="W7" s="654"/>
      <c r="X7" s="654"/>
      <c r="Y7" s="654"/>
      <c r="Z7" s="654"/>
      <c r="AA7" s="654"/>
      <c r="AB7" s="654"/>
      <c r="AC7" s="654"/>
      <c r="AD7" s="654"/>
      <c r="AE7" s="654"/>
      <c r="AF7" s="654"/>
      <c r="AG7" s="654"/>
      <c r="AH7" s="654"/>
      <c r="AI7" s="654"/>
      <c r="AJ7" s="654"/>
      <c r="AK7" s="654"/>
      <c r="AL7" s="654"/>
      <c r="AM7" s="654"/>
      <c r="AN7" s="654"/>
      <c r="AO7" s="654"/>
      <c r="AP7" s="654"/>
      <c r="AQ7" s="654"/>
      <c r="AR7" s="654"/>
      <c r="AS7" s="654"/>
      <c r="AT7" s="654"/>
      <c r="AU7" s="654"/>
      <c r="AV7" s="654"/>
      <c r="AW7" s="654"/>
      <c r="AX7" s="654"/>
      <c r="AY7" s="654"/>
      <c r="AZ7" s="654"/>
      <c r="BA7" s="654"/>
      <c r="BB7" s="654"/>
      <c r="BC7" s="654"/>
      <c r="BD7" s="654"/>
      <c r="BE7" s="654"/>
      <c r="BF7" s="654"/>
      <c r="BG7" s="654"/>
      <c r="BH7" s="654"/>
      <c r="BI7" s="654"/>
      <c r="BJ7" s="654"/>
      <c r="BK7" s="654"/>
      <c r="BL7" s="654"/>
      <c r="BM7" s="654"/>
      <c r="BN7" s="654"/>
      <c r="BO7" s="654"/>
      <c r="BP7" s="654"/>
      <c r="BQ7" s="654"/>
      <c r="BR7" s="654"/>
      <c r="BS7" s="654"/>
      <c r="BT7" s="654"/>
      <c r="BU7" s="654"/>
      <c r="BV7" s="654"/>
      <c r="BW7" s="654"/>
      <c r="BX7" s="654"/>
      <c r="BY7" s="654"/>
      <c r="BZ7" s="654"/>
      <c r="CA7" s="654"/>
      <c r="CB7" s="654"/>
      <c r="CC7" s="654"/>
      <c r="CD7" s="654"/>
      <c r="CE7" s="654"/>
      <c r="CF7" s="654"/>
      <c r="CG7" s="654"/>
      <c r="CH7" s="654"/>
      <c r="CI7" s="654"/>
      <c r="CJ7" s="654"/>
      <c r="CK7" s="654"/>
      <c r="CL7" s="654"/>
      <c r="CM7" s="654"/>
      <c r="CN7" s="654"/>
      <c r="CO7" s="654"/>
      <c r="CP7" s="654"/>
      <c r="CQ7" s="654"/>
      <c r="CR7" s="654"/>
      <c r="CS7" s="654"/>
      <c r="CT7" s="654"/>
      <c r="CU7" s="654"/>
      <c r="CV7" s="654"/>
      <c r="CW7" s="654"/>
      <c r="CX7" s="654"/>
      <c r="CY7" s="654"/>
      <c r="CZ7" s="654"/>
      <c r="DA7" s="654"/>
      <c r="DB7" s="654"/>
      <c r="DC7" s="654"/>
      <c r="DD7" s="654"/>
      <c r="DE7" s="654"/>
      <c r="DF7" s="654"/>
      <c r="DG7" s="654"/>
      <c r="DH7" s="654"/>
      <c r="DI7" s="654"/>
      <c r="DJ7" s="654"/>
      <c r="DK7" s="654"/>
      <c r="DL7" s="654"/>
      <c r="DM7" s="654"/>
      <c r="DN7" s="654"/>
      <c r="DO7" s="654"/>
      <c r="DP7" s="654"/>
      <c r="DQ7" s="654"/>
      <c r="DR7" s="654"/>
      <c r="DS7" s="654"/>
      <c r="DT7" s="654"/>
      <c r="DU7" s="654"/>
      <c r="DV7" s="654"/>
      <c r="DW7" s="654"/>
      <c r="DX7" s="654"/>
      <c r="DY7" s="654"/>
      <c r="DZ7" s="654"/>
      <c r="EA7" s="654"/>
      <c r="EB7" s="654"/>
      <c r="EC7" s="654"/>
      <c r="ED7" s="654"/>
      <c r="EE7" s="654"/>
      <c r="EF7" s="654"/>
      <c r="EG7" s="654"/>
      <c r="EH7" s="654"/>
      <c r="EI7" s="654"/>
      <c r="EJ7" s="654"/>
      <c r="EK7" s="654"/>
      <c r="EL7" s="654"/>
      <c r="EM7" s="654"/>
      <c r="EN7" s="654"/>
      <c r="EO7" s="654"/>
      <c r="EP7" s="654"/>
      <c r="EQ7" s="654"/>
      <c r="ER7" s="654"/>
      <c r="ES7" s="654"/>
      <c r="ET7" s="654"/>
      <c r="EU7" s="654"/>
      <c r="EV7" s="654"/>
      <c r="EW7" s="654"/>
      <c r="EX7" s="654"/>
      <c r="EY7" s="654"/>
      <c r="EZ7" s="654"/>
      <c r="FA7" s="654"/>
      <c r="FB7" s="654"/>
      <c r="FC7" s="654"/>
      <c r="FD7" s="654"/>
      <c r="FE7" s="654"/>
      <c r="FF7" s="654"/>
      <c r="FG7" s="654"/>
      <c r="FH7" s="654"/>
      <c r="FI7" s="654"/>
      <c r="FJ7" s="654"/>
      <c r="FK7" s="654"/>
      <c r="FL7" s="654"/>
      <c r="FM7" s="654"/>
      <c r="FN7" s="654"/>
      <c r="FO7" s="654"/>
      <c r="FP7" s="654"/>
      <c r="FQ7" s="654"/>
      <c r="FR7" s="654"/>
      <c r="FS7" s="654"/>
      <c r="FT7" s="654"/>
      <c r="FU7" s="654"/>
    </row>
    <row r="8" s="679" customFormat="true" ht="12.75" hidden="false" customHeight="false" outlineLevel="0" collapsed="false">
      <c r="A8" s="674"/>
      <c r="B8" s="669" t="s">
        <v>294</v>
      </c>
      <c r="C8" s="675" t="n">
        <v>411</v>
      </c>
      <c r="D8" s="676" t="n">
        <v>40</v>
      </c>
      <c r="E8" s="677"/>
      <c r="F8" s="678" t="n">
        <f aca="false">E8-D8</f>
        <v>-40</v>
      </c>
      <c r="G8" s="654"/>
      <c r="H8" s="654"/>
      <c r="I8" s="654"/>
      <c r="J8" s="654"/>
      <c r="K8" s="654"/>
      <c r="L8" s="654"/>
      <c r="M8" s="654"/>
      <c r="N8" s="654"/>
      <c r="O8" s="654"/>
      <c r="P8" s="654"/>
      <c r="Q8" s="654"/>
      <c r="R8" s="654"/>
      <c r="S8" s="654"/>
      <c r="T8" s="654"/>
      <c r="U8" s="654"/>
      <c r="V8" s="654"/>
      <c r="W8" s="654"/>
      <c r="X8" s="654"/>
      <c r="Y8" s="654"/>
      <c r="Z8" s="654"/>
      <c r="AA8" s="654"/>
      <c r="AB8" s="654"/>
      <c r="AC8" s="654"/>
      <c r="AD8" s="654"/>
      <c r="AE8" s="654"/>
      <c r="AF8" s="654"/>
      <c r="AG8" s="654"/>
      <c r="AH8" s="654"/>
      <c r="AI8" s="654"/>
      <c r="AJ8" s="654"/>
      <c r="AK8" s="654"/>
      <c r="AL8" s="654"/>
      <c r="AM8" s="654"/>
      <c r="AN8" s="654"/>
      <c r="AO8" s="654"/>
      <c r="AP8" s="654"/>
      <c r="AQ8" s="654"/>
      <c r="AR8" s="654"/>
      <c r="AS8" s="654"/>
      <c r="AT8" s="654"/>
      <c r="AU8" s="654"/>
      <c r="AV8" s="654"/>
      <c r="AW8" s="654"/>
      <c r="AX8" s="654"/>
      <c r="AY8" s="654"/>
      <c r="AZ8" s="654"/>
      <c r="BA8" s="654"/>
      <c r="BB8" s="654"/>
      <c r="BC8" s="654"/>
      <c r="BD8" s="654"/>
      <c r="BE8" s="654"/>
      <c r="BF8" s="654"/>
      <c r="BG8" s="654"/>
      <c r="BH8" s="654"/>
      <c r="BI8" s="654"/>
      <c r="BJ8" s="654"/>
      <c r="BK8" s="654"/>
      <c r="BL8" s="654"/>
      <c r="BM8" s="654"/>
      <c r="BN8" s="654"/>
      <c r="BO8" s="654"/>
      <c r="BP8" s="654"/>
      <c r="BQ8" s="654"/>
      <c r="BR8" s="654"/>
      <c r="BS8" s="654"/>
      <c r="BT8" s="654"/>
      <c r="BU8" s="654"/>
      <c r="BV8" s="654"/>
      <c r="BW8" s="654"/>
      <c r="BX8" s="654"/>
      <c r="BY8" s="654"/>
      <c r="BZ8" s="654"/>
      <c r="CA8" s="654"/>
      <c r="CB8" s="654"/>
      <c r="CC8" s="654"/>
      <c r="CD8" s="654"/>
      <c r="CE8" s="654"/>
      <c r="CF8" s="654"/>
      <c r="CG8" s="654"/>
      <c r="CH8" s="654"/>
      <c r="CI8" s="654"/>
      <c r="CJ8" s="654"/>
      <c r="CK8" s="654"/>
      <c r="CL8" s="654"/>
      <c r="CM8" s="654"/>
      <c r="CN8" s="654"/>
      <c r="CO8" s="654"/>
      <c r="CP8" s="654"/>
      <c r="CQ8" s="654"/>
      <c r="CR8" s="654"/>
      <c r="CS8" s="654"/>
      <c r="CT8" s="654"/>
      <c r="CU8" s="654"/>
      <c r="CV8" s="654"/>
      <c r="CW8" s="654"/>
      <c r="CX8" s="654"/>
      <c r="CY8" s="654"/>
      <c r="CZ8" s="654"/>
      <c r="DA8" s="654"/>
      <c r="DB8" s="654"/>
      <c r="DC8" s="654"/>
      <c r="DD8" s="654"/>
      <c r="DE8" s="654"/>
      <c r="DF8" s="654"/>
      <c r="DG8" s="654"/>
      <c r="DH8" s="654"/>
      <c r="DI8" s="654"/>
      <c r="DJ8" s="654"/>
      <c r="DK8" s="654"/>
      <c r="DL8" s="654"/>
      <c r="DM8" s="654"/>
      <c r="DN8" s="654"/>
      <c r="DO8" s="654"/>
      <c r="DP8" s="654"/>
      <c r="DQ8" s="654"/>
      <c r="DR8" s="654"/>
      <c r="DS8" s="654"/>
      <c r="DT8" s="654"/>
      <c r="DU8" s="654"/>
      <c r="DV8" s="654"/>
      <c r="DW8" s="654"/>
      <c r="DX8" s="654"/>
      <c r="DY8" s="654"/>
      <c r="DZ8" s="654"/>
      <c r="EA8" s="654"/>
      <c r="EB8" s="654"/>
      <c r="EC8" s="654"/>
      <c r="ED8" s="654"/>
      <c r="EE8" s="654"/>
      <c r="EF8" s="654"/>
      <c r="EG8" s="654"/>
      <c r="EH8" s="654"/>
      <c r="EI8" s="654"/>
      <c r="EJ8" s="654"/>
      <c r="EK8" s="654"/>
      <c r="EL8" s="654"/>
      <c r="EM8" s="654"/>
      <c r="EN8" s="654"/>
      <c r="EO8" s="654"/>
      <c r="EP8" s="654"/>
      <c r="EQ8" s="654"/>
      <c r="ER8" s="654"/>
      <c r="ES8" s="654"/>
      <c r="ET8" s="654"/>
      <c r="EU8" s="654"/>
      <c r="EV8" s="654"/>
      <c r="EW8" s="654"/>
      <c r="EX8" s="654"/>
      <c r="EY8" s="654"/>
      <c r="EZ8" s="654"/>
      <c r="FA8" s="654"/>
      <c r="FB8" s="654"/>
      <c r="FC8" s="654"/>
      <c r="FD8" s="654"/>
      <c r="FE8" s="654"/>
      <c r="FF8" s="654"/>
      <c r="FG8" s="654"/>
      <c r="FH8" s="654"/>
      <c r="FI8" s="654"/>
      <c r="FJ8" s="654"/>
      <c r="FK8" s="654"/>
      <c r="FL8" s="654"/>
      <c r="FM8" s="654"/>
      <c r="FN8" s="654"/>
      <c r="FO8" s="654"/>
      <c r="FP8" s="654"/>
      <c r="FQ8" s="654"/>
      <c r="FR8" s="654"/>
      <c r="FS8" s="654"/>
      <c r="FT8" s="654"/>
      <c r="FU8" s="654"/>
    </row>
    <row r="9" s="679" customFormat="true" ht="12.75" hidden="false" customHeight="false" outlineLevel="0" collapsed="false">
      <c r="A9" s="674"/>
      <c r="B9" s="669" t="s">
        <v>295</v>
      </c>
      <c r="C9" s="680" t="n">
        <v>411</v>
      </c>
      <c r="D9" s="681" t="n">
        <v>456804</v>
      </c>
      <c r="E9" s="682" t="n">
        <v>1433919.8</v>
      </c>
      <c r="F9" s="683" t="n">
        <f aca="false">E9-D9</f>
        <v>977115.8</v>
      </c>
      <c r="G9" s="654"/>
      <c r="H9" s="654"/>
      <c r="I9" s="654"/>
      <c r="J9" s="654"/>
      <c r="K9" s="654"/>
      <c r="L9" s="654"/>
      <c r="M9" s="654"/>
      <c r="N9" s="654"/>
      <c r="O9" s="654"/>
      <c r="P9" s="654"/>
      <c r="Q9" s="654"/>
      <c r="R9" s="654"/>
      <c r="S9" s="654"/>
      <c r="T9" s="654"/>
      <c r="U9" s="654"/>
      <c r="V9" s="654"/>
      <c r="W9" s="654"/>
      <c r="X9" s="654"/>
      <c r="Y9" s="654"/>
      <c r="Z9" s="654"/>
      <c r="AA9" s="654"/>
      <c r="AB9" s="654"/>
      <c r="AC9" s="654"/>
      <c r="AD9" s="654"/>
      <c r="AE9" s="654"/>
      <c r="AF9" s="654"/>
      <c r="AG9" s="654"/>
      <c r="AH9" s="654"/>
      <c r="AI9" s="654"/>
      <c r="AJ9" s="654"/>
      <c r="AK9" s="654"/>
      <c r="AL9" s="654"/>
      <c r="AM9" s="654"/>
      <c r="AN9" s="654"/>
      <c r="AO9" s="654"/>
      <c r="AP9" s="654"/>
      <c r="AQ9" s="654"/>
      <c r="AR9" s="654"/>
      <c r="AS9" s="654"/>
      <c r="AT9" s="654"/>
      <c r="AU9" s="654"/>
      <c r="AV9" s="654"/>
      <c r="AW9" s="654"/>
      <c r="AX9" s="654"/>
      <c r="AY9" s="654"/>
      <c r="AZ9" s="654"/>
      <c r="BA9" s="654"/>
      <c r="BB9" s="654"/>
      <c r="BC9" s="654"/>
      <c r="BD9" s="654"/>
      <c r="BE9" s="654"/>
      <c r="BF9" s="654"/>
      <c r="BG9" s="654"/>
      <c r="BH9" s="654"/>
      <c r="BI9" s="654"/>
      <c r="BJ9" s="654"/>
      <c r="BK9" s="654"/>
      <c r="BL9" s="654"/>
      <c r="BM9" s="654"/>
      <c r="BN9" s="654"/>
      <c r="BO9" s="654"/>
      <c r="BP9" s="654"/>
      <c r="BQ9" s="654"/>
      <c r="BR9" s="654"/>
      <c r="BS9" s="654"/>
      <c r="BT9" s="654"/>
      <c r="BU9" s="654"/>
      <c r="BV9" s="654"/>
      <c r="BW9" s="654"/>
      <c r="BX9" s="654"/>
      <c r="BY9" s="654"/>
      <c r="BZ9" s="654"/>
      <c r="CA9" s="654"/>
      <c r="CB9" s="654"/>
      <c r="CC9" s="654"/>
      <c r="CD9" s="654"/>
      <c r="CE9" s="654"/>
      <c r="CF9" s="654"/>
      <c r="CG9" s="654"/>
      <c r="CH9" s="654"/>
      <c r="CI9" s="654"/>
      <c r="CJ9" s="654"/>
      <c r="CK9" s="654"/>
      <c r="CL9" s="654"/>
      <c r="CM9" s="654"/>
      <c r="CN9" s="654"/>
      <c r="CO9" s="654"/>
      <c r="CP9" s="654"/>
      <c r="CQ9" s="654"/>
      <c r="CR9" s="654"/>
      <c r="CS9" s="654"/>
      <c r="CT9" s="654"/>
      <c r="CU9" s="654"/>
      <c r="CV9" s="654"/>
      <c r="CW9" s="654"/>
      <c r="CX9" s="654"/>
      <c r="CY9" s="654"/>
      <c r="CZ9" s="654"/>
      <c r="DA9" s="654"/>
      <c r="DB9" s="654"/>
      <c r="DC9" s="654"/>
      <c r="DD9" s="654"/>
      <c r="DE9" s="654"/>
      <c r="DF9" s="654"/>
      <c r="DG9" s="654"/>
      <c r="DH9" s="654"/>
      <c r="DI9" s="654"/>
      <c r="DJ9" s="654"/>
      <c r="DK9" s="654"/>
      <c r="DL9" s="654"/>
      <c r="DM9" s="654"/>
      <c r="DN9" s="654"/>
      <c r="DO9" s="654"/>
      <c r="DP9" s="654"/>
      <c r="DQ9" s="654"/>
      <c r="DR9" s="654"/>
      <c r="DS9" s="654"/>
      <c r="DT9" s="654"/>
      <c r="DU9" s="654"/>
      <c r="DV9" s="654"/>
      <c r="DW9" s="654"/>
      <c r="DX9" s="654"/>
      <c r="DY9" s="654"/>
      <c r="DZ9" s="654"/>
      <c r="EA9" s="654"/>
      <c r="EB9" s="654"/>
      <c r="EC9" s="654"/>
      <c r="ED9" s="654"/>
      <c r="EE9" s="654"/>
      <c r="EF9" s="654"/>
      <c r="EG9" s="654"/>
      <c r="EH9" s="654"/>
      <c r="EI9" s="654"/>
      <c r="EJ9" s="654"/>
      <c r="EK9" s="654"/>
      <c r="EL9" s="654"/>
      <c r="EM9" s="654"/>
      <c r="EN9" s="654"/>
      <c r="EO9" s="654"/>
      <c r="EP9" s="654"/>
      <c r="EQ9" s="654"/>
      <c r="ER9" s="654"/>
      <c r="ES9" s="654"/>
      <c r="ET9" s="654"/>
      <c r="EU9" s="654"/>
      <c r="EV9" s="654"/>
      <c r="EW9" s="654"/>
      <c r="EX9" s="654"/>
      <c r="EY9" s="654"/>
      <c r="EZ9" s="654"/>
      <c r="FA9" s="654"/>
      <c r="FB9" s="654"/>
      <c r="FC9" s="654"/>
      <c r="FD9" s="654"/>
      <c r="FE9" s="654"/>
      <c r="FF9" s="654"/>
      <c r="FG9" s="654"/>
      <c r="FH9" s="654"/>
      <c r="FI9" s="654"/>
      <c r="FJ9" s="654"/>
      <c r="FK9" s="654"/>
      <c r="FL9" s="654"/>
      <c r="FM9" s="654"/>
      <c r="FN9" s="654"/>
      <c r="FO9" s="654"/>
      <c r="FP9" s="654"/>
      <c r="FQ9" s="654"/>
      <c r="FR9" s="654"/>
      <c r="FS9" s="654"/>
      <c r="FT9" s="654"/>
      <c r="FU9" s="654"/>
    </row>
    <row r="10" s="679" customFormat="true" ht="12.75" hidden="false" customHeight="false" outlineLevel="0" collapsed="false">
      <c r="A10" s="674"/>
      <c r="B10" s="684" t="s">
        <v>296</v>
      </c>
      <c r="C10" s="680" t="n">
        <v>411</v>
      </c>
      <c r="D10" s="681"/>
      <c r="E10" s="682"/>
      <c r="F10" s="683" t="n">
        <f aca="false">E10-D10</f>
        <v>0</v>
      </c>
      <c r="G10" s="654"/>
      <c r="H10" s="654"/>
      <c r="I10" s="654"/>
      <c r="J10" s="654"/>
      <c r="K10" s="654"/>
      <c r="L10" s="654"/>
      <c r="M10" s="654"/>
      <c r="N10" s="654"/>
      <c r="O10" s="654"/>
      <c r="P10" s="654"/>
      <c r="Q10" s="654"/>
      <c r="R10" s="654"/>
      <c r="S10" s="654"/>
      <c r="T10" s="654"/>
      <c r="U10" s="654"/>
      <c r="V10" s="654"/>
      <c r="W10" s="654"/>
      <c r="X10" s="654"/>
      <c r="Y10" s="654"/>
      <c r="Z10" s="654"/>
      <c r="AA10" s="654"/>
      <c r="AB10" s="654"/>
      <c r="AC10" s="654"/>
      <c r="AD10" s="654"/>
      <c r="AE10" s="654"/>
      <c r="AF10" s="654"/>
      <c r="AG10" s="654"/>
      <c r="AH10" s="654"/>
      <c r="AI10" s="654"/>
      <c r="AJ10" s="654"/>
      <c r="AK10" s="654"/>
      <c r="AL10" s="654"/>
      <c r="AM10" s="654"/>
      <c r="AN10" s="654"/>
      <c r="AO10" s="654"/>
      <c r="AP10" s="654"/>
      <c r="AQ10" s="654"/>
      <c r="AR10" s="654"/>
      <c r="AS10" s="654"/>
      <c r="AT10" s="654"/>
      <c r="AU10" s="654"/>
      <c r="AV10" s="654"/>
      <c r="AW10" s="654"/>
      <c r="AX10" s="654"/>
      <c r="AY10" s="654"/>
      <c r="AZ10" s="654"/>
      <c r="BA10" s="654"/>
      <c r="BB10" s="654"/>
      <c r="BC10" s="654"/>
      <c r="BD10" s="654"/>
      <c r="BE10" s="654"/>
      <c r="BF10" s="654"/>
      <c r="BG10" s="654"/>
      <c r="BH10" s="654"/>
      <c r="BI10" s="654"/>
      <c r="BJ10" s="654"/>
      <c r="BK10" s="654"/>
      <c r="BL10" s="654"/>
      <c r="BM10" s="654"/>
      <c r="BN10" s="654"/>
      <c r="BO10" s="654"/>
      <c r="BP10" s="654"/>
      <c r="BQ10" s="654"/>
      <c r="BR10" s="654"/>
      <c r="BS10" s="654"/>
      <c r="BT10" s="654"/>
      <c r="BU10" s="654"/>
      <c r="BV10" s="654"/>
      <c r="BW10" s="654"/>
      <c r="BX10" s="654"/>
      <c r="BY10" s="654"/>
      <c r="BZ10" s="654"/>
      <c r="CA10" s="654"/>
      <c r="CB10" s="654"/>
      <c r="CC10" s="654"/>
      <c r="CD10" s="654"/>
      <c r="CE10" s="654"/>
      <c r="CF10" s="654"/>
      <c r="CG10" s="654"/>
      <c r="CH10" s="654"/>
      <c r="CI10" s="654"/>
      <c r="CJ10" s="654"/>
      <c r="CK10" s="654"/>
      <c r="CL10" s="654"/>
      <c r="CM10" s="654"/>
      <c r="CN10" s="654"/>
      <c r="CO10" s="654"/>
      <c r="CP10" s="654"/>
      <c r="CQ10" s="654"/>
      <c r="CR10" s="654"/>
      <c r="CS10" s="654"/>
      <c r="CT10" s="654"/>
      <c r="CU10" s="654"/>
      <c r="CV10" s="654"/>
      <c r="CW10" s="654"/>
      <c r="CX10" s="654"/>
      <c r="CY10" s="654"/>
      <c r="CZ10" s="654"/>
      <c r="DA10" s="654"/>
      <c r="DB10" s="654"/>
      <c r="DC10" s="654"/>
      <c r="DD10" s="654"/>
      <c r="DE10" s="654"/>
      <c r="DF10" s="654"/>
      <c r="DG10" s="654"/>
      <c r="DH10" s="654"/>
      <c r="DI10" s="654"/>
      <c r="DJ10" s="654"/>
      <c r="DK10" s="654"/>
      <c r="DL10" s="654"/>
      <c r="DM10" s="654"/>
      <c r="DN10" s="654"/>
      <c r="DO10" s="654"/>
      <c r="DP10" s="654"/>
      <c r="DQ10" s="654"/>
      <c r="DR10" s="654"/>
      <c r="DS10" s="654"/>
      <c r="DT10" s="654"/>
      <c r="DU10" s="654"/>
      <c r="DV10" s="654"/>
      <c r="DW10" s="654"/>
      <c r="DX10" s="654"/>
      <c r="DY10" s="654"/>
      <c r="DZ10" s="654"/>
      <c r="EA10" s="654"/>
      <c r="EB10" s="654"/>
      <c r="EC10" s="654"/>
      <c r="ED10" s="654"/>
      <c r="EE10" s="654"/>
      <c r="EF10" s="654"/>
      <c r="EG10" s="654"/>
      <c r="EH10" s="654"/>
      <c r="EI10" s="654"/>
      <c r="EJ10" s="654"/>
      <c r="EK10" s="654"/>
      <c r="EL10" s="654"/>
      <c r="EM10" s="654"/>
      <c r="EN10" s="654"/>
      <c r="EO10" s="654"/>
      <c r="EP10" s="654"/>
      <c r="EQ10" s="654"/>
      <c r="ER10" s="654"/>
      <c r="ES10" s="654"/>
      <c r="ET10" s="654"/>
      <c r="EU10" s="654"/>
      <c r="EV10" s="654"/>
      <c r="EW10" s="654"/>
      <c r="EX10" s="654"/>
      <c r="EY10" s="654"/>
      <c r="EZ10" s="654"/>
      <c r="FA10" s="654"/>
      <c r="FB10" s="654"/>
      <c r="FC10" s="654"/>
      <c r="FD10" s="654"/>
      <c r="FE10" s="654"/>
      <c r="FF10" s="654"/>
      <c r="FG10" s="654"/>
      <c r="FH10" s="654"/>
      <c r="FI10" s="654"/>
      <c r="FJ10" s="654"/>
      <c r="FK10" s="654"/>
      <c r="FL10" s="654"/>
      <c r="FM10" s="654"/>
      <c r="FN10" s="654"/>
      <c r="FO10" s="654"/>
      <c r="FP10" s="654"/>
      <c r="FQ10" s="654"/>
      <c r="FR10" s="654"/>
      <c r="FS10" s="654"/>
      <c r="FT10" s="654"/>
      <c r="FU10" s="654"/>
    </row>
    <row r="11" s="679" customFormat="true" ht="12.75" hidden="false" customHeight="false" outlineLevel="0" collapsed="false">
      <c r="A11" s="674"/>
      <c r="B11" s="684" t="s">
        <v>297</v>
      </c>
      <c r="C11" s="680" t="n">
        <v>411</v>
      </c>
      <c r="D11" s="681" t="n">
        <v>647992</v>
      </c>
      <c r="E11" s="682" t="n">
        <v>688754</v>
      </c>
      <c r="F11" s="683" t="n">
        <f aca="false">E11-D11</f>
        <v>40762</v>
      </c>
      <c r="G11" s="654"/>
      <c r="H11" s="654"/>
      <c r="I11" s="654"/>
      <c r="J11" s="654"/>
      <c r="K11" s="654"/>
      <c r="L11" s="654"/>
      <c r="M11" s="654"/>
      <c r="N11" s="654"/>
      <c r="O11" s="654"/>
      <c r="P11" s="654"/>
      <c r="Q11" s="654"/>
      <c r="R11" s="654"/>
      <c r="S11" s="654"/>
      <c r="T11" s="654"/>
      <c r="U11" s="654"/>
      <c r="V11" s="654"/>
      <c r="W11" s="654"/>
      <c r="X11" s="654"/>
      <c r="Y11" s="654"/>
      <c r="Z11" s="654"/>
      <c r="AA11" s="654"/>
      <c r="AB11" s="654"/>
      <c r="AC11" s="654"/>
      <c r="AD11" s="654"/>
      <c r="AE11" s="654"/>
      <c r="AF11" s="654"/>
      <c r="AG11" s="654"/>
      <c r="AH11" s="654"/>
      <c r="AI11" s="654"/>
      <c r="AJ11" s="654"/>
      <c r="AK11" s="654"/>
      <c r="AL11" s="654"/>
      <c r="AM11" s="654"/>
      <c r="AN11" s="654"/>
      <c r="AO11" s="654"/>
      <c r="AP11" s="654"/>
      <c r="AQ11" s="654"/>
      <c r="AR11" s="654"/>
      <c r="AS11" s="654"/>
      <c r="AT11" s="654"/>
      <c r="AU11" s="654"/>
      <c r="AV11" s="654"/>
      <c r="AW11" s="654"/>
      <c r="AX11" s="654"/>
      <c r="AY11" s="654"/>
      <c r="AZ11" s="654"/>
      <c r="BA11" s="654"/>
      <c r="BB11" s="654"/>
      <c r="BC11" s="654"/>
      <c r="BD11" s="654"/>
      <c r="BE11" s="654"/>
      <c r="BF11" s="654"/>
      <c r="BG11" s="654"/>
      <c r="BH11" s="654"/>
      <c r="BI11" s="654"/>
      <c r="BJ11" s="654"/>
      <c r="BK11" s="654"/>
      <c r="BL11" s="654"/>
      <c r="BM11" s="654"/>
      <c r="BN11" s="654"/>
      <c r="BO11" s="654"/>
      <c r="BP11" s="654"/>
      <c r="BQ11" s="654"/>
      <c r="BR11" s="654"/>
      <c r="BS11" s="654"/>
      <c r="BT11" s="654"/>
      <c r="BU11" s="654"/>
      <c r="BV11" s="654"/>
      <c r="BW11" s="654"/>
      <c r="BX11" s="654"/>
      <c r="BY11" s="654"/>
      <c r="BZ11" s="654"/>
      <c r="CA11" s="654"/>
      <c r="CB11" s="654"/>
      <c r="CC11" s="654"/>
      <c r="CD11" s="654"/>
      <c r="CE11" s="654"/>
      <c r="CF11" s="654"/>
      <c r="CG11" s="654"/>
      <c r="CH11" s="654"/>
      <c r="CI11" s="654"/>
      <c r="CJ11" s="654"/>
      <c r="CK11" s="654"/>
      <c r="CL11" s="654"/>
      <c r="CM11" s="654"/>
      <c r="CN11" s="654"/>
      <c r="CO11" s="654"/>
      <c r="CP11" s="654"/>
      <c r="CQ11" s="654"/>
      <c r="CR11" s="654"/>
      <c r="CS11" s="654"/>
      <c r="CT11" s="654"/>
      <c r="CU11" s="654"/>
      <c r="CV11" s="654"/>
      <c r="CW11" s="654"/>
      <c r="CX11" s="654"/>
      <c r="CY11" s="654"/>
      <c r="CZ11" s="654"/>
      <c r="DA11" s="654"/>
      <c r="DB11" s="654"/>
      <c r="DC11" s="654"/>
      <c r="DD11" s="654"/>
      <c r="DE11" s="654"/>
      <c r="DF11" s="654"/>
      <c r="DG11" s="654"/>
      <c r="DH11" s="654"/>
      <c r="DI11" s="654"/>
      <c r="DJ11" s="654"/>
      <c r="DK11" s="654"/>
      <c r="DL11" s="654"/>
      <c r="DM11" s="654"/>
      <c r="DN11" s="654"/>
      <c r="DO11" s="654"/>
      <c r="DP11" s="654"/>
      <c r="DQ11" s="654"/>
      <c r="DR11" s="654"/>
      <c r="DS11" s="654"/>
      <c r="DT11" s="654"/>
      <c r="DU11" s="654"/>
      <c r="DV11" s="654"/>
      <c r="DW11" s="654"/>
      <c r="DX11" s="654"/>
      <c r="DY11" s="654"/>
      <c r="DZ11" s="654"/>
      <c r="EA11" s="654"/>
      <c r="EB11" s="654"/>
      <c r="EC11" s="654"/>
      <c r="ED11" s="654"/>
      <c r="EE11" s="654"/>
      <c r="EF11" s="654"/>
      <c r="EG11" s="654"/>
      <c r="EH11" s="654"/>
      <c r="EI11" s="654"/>
      <c r="EJ11" s="654"/>
      <c r="EK11" s="654"/>
      <c r="EL11" s="654"/>
      <c r="EM11" s="654"/>
      <c r="EN11" s="654"/>
      <c r="EO11" s="654"/>
      <c r="EP11" s="654"/>
      <c r="EQ11" s="654"/>
      <c r="ER11" s="654"/>
      <c r="ES11" s="654"/>
      <c r="ET11" s="654"/>
      <c r="EU11" s="654"/>
      <c r="EV11" s="654"/>
      <c r="EW11" s="654"/>
      <c r="EX11" s="654"/>
      <c r="EY11" s="654"/>
      <c r="EZ11" s="654"/>
      <c r="FA11" s="654"/>
      <c r="FB11" s="654"/>
      <c r="FC11" s="654"/>
      <c r="FD11" s="654"/>
      <c r="FE11" s="654"/>
      <c r="FF11" s="654"/>
      <c r="FG11" s="654"/>
      <c r="FH11" s="654"/>
      <c r="FI11" s="654"/>
      <c r="FJ11" s="654"/>
      <c r="FK11" s="654"/>
      <c r="FL11" s="654"/>
      <c r="FM11" s="654"/>
      <c r="FN11" s="654"/>
      <c r="FO11" s="654"/>
      <c r="FP11" s="654"/>
      <c r="FQ11" s="654"/>
      <c r="FR11" s="654"/>
      <c r="FS11" s="654"/>
      <c r="FT11" s="654"/>
      <c r="FU11" s="654"/>
    </row>
    <row r="12" s="679" customFormat="true" ht="12.75" hidden="false" customHeight="false" outlineLevel="0" collapsed="false">
      <c r="A12" s="674"/>
      <c r="B12" s="684" t="s">
        <v>136</v>
      </c>
      <c r="C12" s="680" t="n">
        <v>411</v>
      </c>
      <c r="D12" s="681" t="n">
        <v>715178</v>
      </c>
      <c r="E12" s="682" t="n">
        <v>1015893</v>
      </c>
      <c r="F12" s="683" t="n">
        <f aca="false">E12-D12</f>
        <v>300715</v>
      </c>
      <c r="G12" s="654"/>
      <c r="H12" s="654"/>
      <c r="I12" s="654"/>
      <c r="J12" s="654"/>
      <c r="K12" s="654"/>
      <c r="L12" s="654"/>
      <c r="M12" s="654"/>
      <c r="N12" s="654"/>
      <c r="O12" s="654"/>
      <c r="P12" s="654"/>
      <c r="Q12" s="654"/>
      <c r="R12" s="654"/>
      <c r="S12" s="654"/>
      <c r="T12" s="654"/>
      <c r="U12" s="654"/>
      <c r="V12" s="654"/>
      <c r="W12" s="654"/>
      <c r="X12" s="654"/>
      <c r="Y12" s="654"/>
      <c r="Z12" s="654"/>
      <c r="AA12" s="654"/>
      <c r="AB12" s="654"/>
      <c r="AC12" s="654"/>
      <c r="AD12" s="654"/>
      <c r="AE12" s="654"/>
      <c r="AF12" s="654"/>
      <c r="AG12" s="654"/>
      <c r="AH12" s="654"/>
      <c r="AI12" s="654"/>
      <c r="AJ12" s="654"/>
      <c r="AK12" s="654"/>
      <c r="AL12" s="654"/>
      <c r="AM12" s="654"/>
      <c r="AN12" s="654"/>
      <c r="AO12" s="654"/>
      <c r="AP12" s="654"/>
      <c r="AQ12" s="654"/>
      <c r="AR12" s="654"/>
      <c r="AS12" s="654"/>
      <c r="AT12" s="654"/>
      <c r="AU12" s="654"/>
      <c r="AV12" s="654"/>
      <c r="AW12" s="654"/>
      <c r="AX12" s="654"/>
      <c r="AY12" s="654"/>
      <c r="AZ12" s="654"/>
      <c r="BA12" s="654"/>
      <c r="BB12" s="654"/>
      <c r="BC12" s="654"/>
      <c r="BD12" s="654"/>
      <c r="BE12" s="654"/>
      <c r="BF12" s="654"/>
      <c r="BG12" s="654"/>
      <c r="BH12" s="654"/>
      <c r="BI12" s="654"/>
      <c r="BJ12" s="654"/>
      <c r="BK12" s="654"/>
      <c r="BL12" s="654"/>
      <c r="BM12" s="654"/>
      <c r="BN12" s="654"/>
      <c r="BO12" s="654"/>
      <c r="BP12" s="654"/>
      <c r="BQ12" s="654"/>
      <c r="BR12" s="654"/>
      <c r="BS12" s="654"/>
      <c r="BT12" s="654"/>
      <c r="BU12" s="654"/>
      <c r="BV12" s="654"/>
      <c r="BW12" s="654"/>
      <c r="BX12" s="654"/>
      <c r="BY12" s="654"/>
      <c r="BZ12" s="654"/>
      <c r="CA12" s="654"/>
      <c r="CB12" s="654"/>
      <c r="CC12" s="654"/>
      <c r="CD12" s="654"/>
      <c r="CE12" s="654"/>
      <c r="CF12" s="654"/>
      <c r="CG12" s="654"/>
      <c r="CH12" s="654"/>
      <c r="CI12" s="654"/>
      <c r="CJ12" s="654"/>
      <c r="CK12" s="654"/>
      <c r="CL12" s="654"/>
      <c r="CM12" s="654"/>
      <c r="CN12" s="654"/>
      <c r="CO12" s="654"/>
      <c r="CP12" s="654"/>
      <c r="CQ12" s="654"/>
      <c r="CR12" s="654"/>
      <c r="CS12" s="654"/>
      <c r="CT12" s="654"/>
      <c r="CU12" s="654"/>
      <c r="CV12" s="654"/>
      <c r="CW12" s="654"/>
      <c r="CX12" s="654"/>
      <c r="CY12" s="654"/>
      <c r="CZ12" s="654"/>
      <c r="DA12" s="654"/>
      <c r="DB12" s="654"/>
      <c r="DC12" s="654"/>
      <c r="DD12" s="654"/>
      <c r="DE12" s="654"/>
      <c r="DF12" s="654"/>
      <c r="DG12" s="654"/>
      <c r="DH12" s="654"/>
      <c r="DI12" s="654"/>
      <c r="DJ12" s="654"/>
      <c r="DK12" s="654"/>
      <c r="DL12" s="654"/>
      <c r="DM12" s="654"/>
      <c r="DN12" s="654"/>
      <c r="DO12" s="654"/>
      <c r="DP12" s="654"/>
      <c r="DQ12" s="654"/>
      <c r="DR12" s="654"/>
      <c r="DS12" s="654"/>
      <c r="DT12" s="654"/>
      <c r="DU12" s="654"/>
      <c r="DV12" s="654"/>
      <c r="DW12" s="654"/>
      <c r="DX12" s="654"/>
      <c r="DY12" s="654"/>
      <c r="DZ12" s="654"/>
      <c r="EA12" s="654"/>
      <c r="EB12" s="654"/>
      <c r="EC12" s="654"/>
      <c r="ED12" s="654"/>
      <c r="EE12" s="654"/>
      <c r="EF12" s="654"/>
      <c r="EG12" s="654"/>
      <c r="EH12" s="654"/>
      <c r="EI12" s="654"/>
      <c r="EJ12" s="654"/>
      <c r="EK12" s="654"/>
      <c r="EL12" s="654"/>
      <c r="EM12" s="654"/>
      <c r="EN12" s="654"/>
      <c r="EO12" s="654"/>
      <c r="EP12" s="654"/>
      <c r="EQ12" s="654"/>
      <c r="ER12" s="654"/>
      <c r="ES12" s="654"/>
      <c r="ET12" s="654"/>
      <c r="EU12" s="654"/>
      <c r="EV12" s="654"/>
      <c r="EW12" s="654"/>
      <c r="EX12" s="654"/>
      <c r="EY12" s="654"/>
      <c r="EZ12" s="654"/>
      <c r="FA12" s="654"/>
      <c r="FB12" s="654"/>
      <c r="FC12" s="654"/>
      <c r="FD12" s="654"/>
      <c r="FE12" s="654"/>
      <c r="FF12" s="654"/>
      <c r="FG12" s="654"/>
      <c r="FH12" s="654"/>
      <c r="FI12" s="654"/>
      <c r="FJ12" s="654"/>
      <c r="FK12" s="654"/>
      <c r="FL12" s="654"/>
      <c r="FM12" s="654"/>
      <c r="FN12" s="654"/>
      <c r="FO12" s="654"/>
      <c r="FP12" s="654"/>
      <c r="FQ12" s="654"/>
      <c r="FR12" s="654"/>
      <c r="FS12" s="654"/>
      <c r="FT12" s="654"/>
      <c r="FU12" s="654"/>
    </row>
    <row r="13" s="679" customFormat="true" ht="12.75" hidden="false" customHeight="false" outlineLevel="0" collapsed="false">
      <c r="A13" s="674"/>
      <c r="B13" s="669" t="s">
        <v>298</v>
      </c>
      <c r="C13" s="680" t="n">
        <v>411</v>
      </c>
      <c r="D13" s="681" t="n">
        <v>81842.98</v>
      </c>
      <c r="E13" s="682" t="n">
        <v>93775.98</v>
      </c>
      <c r="F13" s="683" t="n">
        <f aca="false">E13-D13</f>
        <v>11933</v>
      </c>
      <c r="G13" s="654"/>
      <c r="H13" s="654"/>
      <c r="I13" s="654"/>
      <c r="J13" s="654"/>
      <c r="K13" s="654"/>
      <c r="L13" s="654"/>
      <c r="M13" s="654"/>
      <c r="N13" s="654"/>
      <c r="O13" s="654"/>
      <c r="P13" s="654"/>
      <c r="Q13" s="654"/>
      <c r="R13" s="654"/>
      <c r="S13" s="654"/>
      <c r="T13" s="654"/>
      <c r="U13" s="654"/>
      <c r="V13" s="654"/>
      <c r="W13" s="654"/>
      <c r="X13" s="654"/>
      <c r="Y13" s="654"/>
      <c r="Z13" s="654"/>
      <c r="AA13" s="654"/>
      <c r="AB13" s="654"/>
      <c r="AC13" s="654"/>
      <c r="AD13" s="654"/>
      <c r="AE13" s="654"/>
      <c r="AF13" s="654"/>
      <c r="AG13" s="654"/>
      <c r="AH13" s="654"/>
      <c r="AI13" s="654"/>
      <c r="AJ13" s="654"/>
      <c r="AK13" s="654"/>
      <c r="AL13" s="654"/>
      <c r="AM13" s="654"/>
      <c r="AN13" s="654"/>
      <c r="AO13" s="654"/>
      <c r="AP13" s="654"/>
      <c r="AQ13" s="654"/>
      <c r="AR13" s="654"/>
      <c r="AS13" s="654"/>
      <c r="AT13" s="654"/>
      <c r="AU13" s="654"/>
      <c r="AV13" s="654"/>
      <c r="AW13" s="654"/>
      <c r="AX13" s="654"/>
      <c r="AY13" s="654"/>
      <c r="AZ13" s="654"/>
      <c r="BA13" s="654"/>
      <c r="BB13" s="654"/>
      <c r="BC13" s="654"/>
      <c r="BD13" s="654"/>
      <c r="BE13" s="654"/>
      <c r="BF13" s="654"/>
      <c r="BG13" s="654"/>
      <c r="BH13" s="654"/>
      <c r="BI13" s="654"/>
      <c r="BJ13" s="654"/>
      <c r="BK13" s="654"/>
      <c r="BL13" s="654"/>
      <c r="BM13" s="654"/>
      <c r="BN13" s="654"/>
      <c r="BO13" s="654"/>
      <c r="BP13" s="654"/>
      <c r="BQ13" s="654"/>
      <c r="BR13" s="654"/>
      <c r="BS13" s="654"/>
      <c r="BT13" s="654"/>
      <c r="BU13" s="654"/>
      <c r="BV13" s="654"/>
      <c r="BW13" s="654"/>
      <c r="BX13" s="654"/>
      <c r="BY13" s="654"/>
      <c r="BZ13" s="654"/>
      <c r="CA13" s="654"/>
      <c r="CB13" s="654"/>
      <c r="CC13" s="654"/>
      <c r="CD13" s="654"/>
      <c r="CE13" s="654"/>
      <c r="CF13" s="654"/>
      <c r="CG13" s="654"/>
      <c r="CH13" s="654"/>
      <c r="CI13" s="654"/>
      <c r="CJ13" s="654"/>
      <c r="CK13" s="654"/>
      <c r="CL13" s="654"/>
      <c r="CM13" s="654"/>
      <c r="CN13" s="654"/>
      <c r="CO13" s="654"/>
      <c r="CP13" s="654"/>
      <c r="CQ13" s="654"/>
      <c r="CR13" s="654"/>
      <c r="CS13" s="654"/>
      <c r="CT13" s="654"/>
      <c r="CU13" s="654"/>
      <c r="CV13" s="654"/>
      <c r="CW13" s="654"/>
      <c r="CX13" s="654"/>
      <c r="CY13" s="654"/>
      <c r="CZ13" s="654"/>
      <c r="DA13" s="654"/>
      <c r="DB13" s="654"/>
      <c r="DC13" s="654"/>
      <c r="DD13" s="654"/>
      <c r="DE13" s="654"/>
      <c r="DF13" s="654"/>
      <c r="DG13" s="654"/>
      <c r="DH13" s="654"/>
      <c r="DI13" s="654"/>
      <c r="DJ13" s="654"/>
      <c r="DK13" s="654"/>
      <c r="DL13" s="654"/>
      <c r="DM13" s="654"/>
      <c r="DN13" s="654"/>
      <c r="DO13" s="654"/>
      <c r="DP13" s="654"/>
      <c r="DQ13" s="654"/>
      <c r="DR13" s="654"/>
      <c r="DS13" s="654"/>
      <c r="DT13" s="654"/>
      <c r="DU13" s="654"/>
      <c r="DV13" s="654"/>
      <c r="DW13" s="654"/>
      <c r="DX13" s="654"/>
      <c r="DY13" s="654"/>
      <c r="DZ13" s="654"/>
      <c r="EA13" s="654"/>
      <c r="EB13" s="654"/>
      <c r="EC13" s="654"/>
      <c r="ED13" s="654"/>
      <c r="EE13" s="654"/>
      <c r="EF13" s="654"/>
      <c r="EG13" s="654"/>
      <c r="EH13" s="654"/>
      <c r="EI13" s="654"/>
      <c r="EJ13" s="654"/>
      <c r="EK13" s="654"/>
      <c r="EL13" s="654"/>
      <c r="EM13" s="654"/>
      <c r="EN13" s="654"/>
      <c r="EO13" s="654"/>
      <c r="EP13" s="654"/>
      <c r="EQ13" s="654"/>
      <c r="ER13" s="654"/>
      <c r="ES13" s="654"/>
      <c r="ET13" s="654"/>
      <c r="EU13" s="654"/>
      <c r="EV13" s="654"/>
      <c r="EW13" s="654"/>
      <c r="EX13" s="654"/>
      <c r="EY13" s="654"/>
      <c r="EZ13" s="654"/>
      <c r="FA13" s="654"/>
      <c r="FB13" s="654"/>
      <c r="FC13" s="654"/>
      <c r="FD13" s="654"/>
      <c r="FE13" s="654"/>
      <c r="FF13" s="654"/>
      <c r="FG13" s="654"/>
      <c r="FH13" s="654"/>
      <c r="FI13" s="654"/>
      <c r="FJ13" s="654"/>
      <c r="FK13" s="654"/>
      <c r="FL13" s="654"/>
      <c r="FM13" s="654"/>
      <c r="FN13" s="654"/>
      <c r="FO13" s="654"/>
      <c r="FP13" s="654"/>
      <c r="FQ13" s="654"/>
      <c r="FR13" s="654"/>
      <c r="FS13" s="654"/>
      <c r="FT13" s="654"/>
      <c r="FU13" s="654"/>
    </row>
    <row r="14" s="679" customFormat="true" ht="13.5" hidden="false" customHeight="false" outlineLevel="0" collapsed="false">
      <c r="A14" s="674"/>
      <c r="B14" s="669" t="s">
        <v>299</v>
      </c>
      <c r="C14" s="680" t="n">
        <v>411</v>
      </c>
      <c r="D14" s="681" t="n">
        <v>46439</v>
      </c>
      <c r="E14" s="685" t="n">
        <v>64132</v>
      </c>
      <c r="F14" s="683" t="n">
        <f aca="false">E14-D14</f>
        <v>17693</v>
      </c>
      <c r="G14" s="654"/>
      <c r="H14" s="654"/>
      <c r="I14" s="654"/>
      <c r="J14" s="654"/>
      <c r="K14" s="654"/>
      <c r="L14" s="654"/>
      <c r="M14" s="654"/>
      <c r="N14" s="654"/>
      <c r="O14" s="654"/>
      <c r="P14" s="654"/>
      <c r="Q14" s="654"/>
      <c r="R14" s="654"/>
      <c r="S14" s="654"/>
      <c r="T14" s="654"/>
      <c r="U14" s="654"/>
      <c r="V14" s="654"/>
      <c r="W14" s="654"/>
      <c r="X14" s="654"/>
      <c r="Y14" s="654"/>
      <c r="Z14" s="654"/>
      <c r="AA14" s="654"/>
      <c r="AB14" s="654"/>
      <c r="AC14" s="654"/>
      <c r="AD14" s="654"/>
      <c r="AE14" s="654"/>
      <c r="AF14" s="654"/>
      <c r="AG14" s="654"/>
      <c r="AH14" s="654"/>
      <c r="AI14" s="654"/>
      <c r="AJ14" s="654"/>
      <c r="AK14" s="654"/>
      <c r="AL14" s="654"/>
      <c r="AM14" s="654"/>
      <c r="AN14" s="654"/>
      <c r="AO14" s="654"/>
      <c r="AP14" s="654"/>
      <c r="AQ14" s="654"/>
      <c r="AR14" s="654"/>
      <c r="AS14" s="654"/>
      <c r="AT14" s="654"/>
      <c r="AU14" s="654"/>
      <c r="AV14" s="654"/>
      <c r="AW14" s="654"/>
      <c r="AX14" s="654"/>
      <c r="AY14" s="654"/>
      <c r="AZ14" s="654"/>
      <c r="BA14" s="654"/>
      <c r="BB14" s="654"/>
      <c r="BC14" s="654"/>
      <c r="BD14" s="654"/>
      <c r="BE14" s="654"/>
      <c r="BF14" s="654"/>
      <c r="BG14" s="654"/>
      <c r="BH14" s="654"/>
      <c r="BI14" s="654"/>
      <c r="BJ14" s="654"/>
      <c r="BK14" s="654"/>
      <c r="BL14" s="654"/>
      <c r="BM14" s="654"/>
      <c r="BN14" s="654"/>
      <c r="BO14" s="654"/>
      <c r="BP14" s="654"/>
      <c r="BQ14" s="654"/>
      <c r="BR14" s="654"/>
      <c r="BS14" s="654"/>
      <c r="BT14" s="654"/>
      <c r="BU14" s="654"/>
      <c r="BV14" s="654"/>
      <c r="BW14" s="654"/>
      <c r="BX14" s="654"/>
      <c r="BY14" s="654"/>
      <c r="BZ14" s="654"/>
      <c r="CA14" s="654"/>
      <c r="CB14" s="654"/>
      <c r="CC14" s="654"/>
      <c r="CD14" s="654"/>
      <c r="CE14" s="654"/>
      <c r="CF14" s="654"/>
      <c r="CG14" s="654"/>
      <c r="CH14" s="654"/>
      <c r="CI14" s="654"/>
      <c r="CJ14" s="654"/>
      <c r="CK14" s="654"/>
      <c r="CL14" s="654"/>
      <c r="CM14" s="654"/>
      <c r="CN14" s="654"/>
      <c r="CO14" s="654"/>
      <c r="CP14" s="654"/>
      <c r="CQ14" s="654"/>
      <c r="CR14" s="654"/>
      <c r="CS14" s="654"/>
      <c r="CT14" s="654"/>
      <c r="CU14" s="654"/>
      <c r="CV14" s="654"/>
      <c r="CW14" s="654"/>
      <c r="CX14" s="654"/>
      <c r="CY14" s="654"/>
      <c r="CZ14" s="654"/>
      <c r="DA14" s="654"/>
      <c r="DB14" s="654"/>
      <c r="DC14" s="654"/>
      <c r="DD14" s="654"/>
      <c r="DE14" s="654"/>
      <c r="DF14" s="654"/>
      <c r="DG14" s="654"/>
      <c r="DH14" s="654"/>
      <c r="DI14" s="654"/>
      <c r="DJ14" s="654"/>
      <c r="DK14" s="654"/>
      <c r="DL14" s="654"/>
      <c r="DM14" s="654"/>
      <c r="DN14" s="654"/>
      <c r="DO14" s="654"/>
      <c r="DP14" s="654"/>
      <c r="DQ14" s="654"/>
      <c r="DR14" s="654"/>
      <c r="DS14" s="654"/>
      <c r="DT14" s="654"/>
      <c r="DU14" s="654"/>
      <c r="DV14" s="654"/>
      <c r="DW14" s="654"/>
      <c r="DX14" s="654"/>
      <c r="DY14" s="654"/>
      <c r="DZ14" s="654"/>
      <c r="EA14" s="654"/>
      <c r="EB14" s="654"/>
      <c r="EC14" s="654"/>
      <c r="ED14" s="654"/>
      <c r="EE14" s="654"/>
      <c r="EF14" s="654"/>
      <c r="EG14" s="654"/>
      <c r="EH14" s="654"/>
      <c r="EI14" s="654"/>
      <c r="EJ14" s="654"/>
      <c r="EK14" s="654"/>
      <c r="EL14" s="654"/>
      <c r="EM14" s="654"/>
      <c r="EN14" s="654"/>
      <c r="EO14" s="654"/>
      <c r="EP14" s="654"/>
      <c r="EQ14" s="654"/>
      <c r="ER14" s="654"/>
      <c r="ES14" s="654"/>
      <c r="ET14" s="654"/>
      <c r="EU14" s="654"/>
      <c r="EV14" s="654"/>
      <c r="EW14" s="654"/>
      <c r="EX14" s="654"/>
      <c r="EY14" s="654"/>
      <c r="EZ14" s="654"/>
      <c r="FA14" s="654"/>
      <c r="FB14" s="654"/>
      <c r="FC14" s="654"/>
      <c r="FD14" s="654"/>
      <c r="FE14" s="654"/>
      <c r="FF14" s="654"/>
      <c r="FG14" s="654"/>
      <c r="FH14" s="654"/>
      <c r="FI14" s="654"/>
      <c r="FJ14" s="654"/>
      <c r="FK14" s="654"/>
      <c r="FL14" s="654"/>
      <c r="FM14" s="654"/>
      <c r="FN14" s="654"/>
      <c r="FO14" s="654"/>
      <c r="FP14" s="654"/>
      <c r="FQ14" s="654"/>
      <c r="FR14" s="654"/>
      <c r="FS14" s="654"/>
      <c r="FT14" s="654"/>
      <c r="FU14" s="654"/>
    </row>
    <row r="15" s="679" customFormat="true" ht="16.5" hidden="false" customHeight="true" outlineLevel="0" collapsed="false">
      <c r="A15" s="674"/>
      <c r="B15" s="686" t="s">
        <v>300</v>
      </c>
      <c r="C15" s="687" t="n">
        <v>411</v>
      </c>
      <c r="D15" s="688" t="n">
        <f aca="false">SUM(D6:D14)</f>
        <v>3288179.97</v>
      </c>
      <c r="E15" s="689" t="n">
        <f aca="false">SUM(E6:E14)</f>
        <v>4304967.77</v>
      </c>
      <c r="F15" s="690" t="n">
        <f aca="false">SUM(F6:F14)</f>
        <v>1016787.8</v>
      </c>
      <c r="G15" s="654"/>
      <c r="H15" s="654"/>
      <c r="I15" s="654"/>
      <c r="J15" s="654"/>
      <c r="K15" s="654"/>
      <c r="L15" s="654"/>
      <c r="M15" s="654"/>
      <c r="N15" s="654"/>
      <c r="O15" s="654"/>
      <c r="P15" s="654"/>
      <c r="Q15" s="654"/>
      <c r="R15" s="654"/>
      <c r="S15" s="654"/>
      <c r="T15" s="654"/>
      <c r="U15" s="654"/>
      <c r="V15" s="654"/>
      <c r="W15" s="654"/>
      <c r="X15" s="654"/>
      <c r="Y15" s="654"/>
      <c r="Z15" s="654"/>
      <c r="AA15" s="654"/>
      <c r="AB15" s="654"/>
      <c r="AC15" s="654"/>
      <c r="AD15" s="654"/>
      <c r="AE15" s="654"/>
      <c r="AF15" s="654"/>
      <c r="AG15" s="654"/>
      <c r="AH15" s="654"/>
      <c r="AI15" s="654"/>
      <c r="AJ15" s="654"/>
      <c r="AK15" s="654"/>
      <c r="AL15" s="654"/>
      <c r="AM15" s="654"/>
      <c r="AN15" s="654"/>
      <c r="AO15" s="654"/>
      <c r="AP15" s="654"/>
      <c r="AQ15" s="654"/>
      <c r="AR15" s="654"/>
      <c r="AS15" s="654"/>
      <c r="AT15" s="654"/>
      <c r="AU15" s="654"/>
      <c r="AV15" s="654"/>
      <c r="AW15" s="654"/>
      <c r="AX15" s="654"/>
      <c r="AY15" s="654"/>
      <c r="AZ15" s="654"/>
      <c r="BA15" s="654"/>
      <c r="BB15" s="654"/>
      <c r="BC15" s="654"/>
      <c r="BD15" s="654"/>
      <c r="BE15" s="654"/>
      <c r="BF15" s="654"/>
      <c r="BG15" s="654"/>
      <c r="BH15" s="654"/>
      <c r="BI15" s="654"/>
      <c r="BJ15" s="654"/>
      <c r="BK15" s="654"/>
      <c r="BL15" s="654"/>
      <c r="BM15" s="654"/>
      <c r="BN15" s="654"/>
      <c r="BO15" s="654"/>
      <c r="BP15" s="654"/>
      <c r="BQ15" s="654"/>
      <c r="BR15" s="654"/>
      <c r="BS15" s="654"/>
      <c r="BT15" s="654"/>
      <c r="BU15" s="654"/>
      <c r="BV15" s="654"/>
      <c r="BW15" s="654"/>
      <c r="BX15" s="654"/>
      <c r="BY15" s="654"/>
      <c r="BZ15" s="654"/>
      <c r="CA15" s="654"/>
      <c r="CB15" s="654"/>
      <c r="CC15" s="654"/>
      <c r="CD15" s="654"/>
      <c r="CE15" s="654"/>
      <c r="CF15" s="654"/>
      <c r="CG15" s="654"/>
      <c r="CH15" s="654"/>
      <c r="CI15" s="654"/>
      <c r="CJ15" s="654"/>
      <c r="CK15" s="654"/>
      <c r="CL15" s="654"/>
      <c r="CM15" s="654"/>
      <c r="CN15" s="654"/>
      <c r="CO15" s="654"/>
      <c r="CP15" s="654"/>
      <c r="CQ15" s="654"/>
      <c r="CR15" s="654"/>
      <c r="CS15" s="654"/>
      <c r="CT15" s="654"/>
      <c r="CU15" s="654"/>
      <c r="CV15" s="654"/>
      <c r="CW15" s="654"/>
      <c r="CX15" s="654"/>
      <c r="CY15" s="654"/>
      <c r="CZ15" s="654"/>
      <c r="DA15" s="654"/>
      <c r="DB15" s="654"/>
      <c r="DC15" s="654"/>
      <c r="DD15" s="654"/>
      <c r="DE15" s="654"/>
      <c r="DF15" s="654"/>
      <c r="DG15" s="654"/>
      <c r="DH15" s="654"/>
      <c r="DI15" s="654"/>
      <c r="DJ15" s="654"/>
      <c r="DK15" s="654"/>
      <c r="DL15" s="654"/>
      <c r="DM15" s="654"/>
      <c r="DN15" s="654"/>
      <c r="DO15" s="654"/>
      <c r="DP15" s="654"/>
      <c r="DQ15" s="654"/>
      <c r="DR15" s="654"/>
      <c r="DS15" s="654"/>
      <c r="DT15" s="654"/>
      <c r="DU15" s="654"/>
      <c r="DV15" s="654"/>
      <c r="DW15" s="654"/>
      <c r="DX15" s="654"/>
      <c r="DY15" s="654"/>
      <c r="DZ15" s="654"/>
      <c r="EA15" s="654"/>
      <c r="EB15" s="654"/>
      <c r="EC15" s="654"/>
      <c r="ED15" s="654"/>
      <c r="EE15" s="654"/>
      <c r="EF15" s="654"/>
      <c r="EG15" s="654"/>
      <c r="EH15" s="654"/>
      <c r="EI15" s="654"/>
      <c r="EJ15" s="654"/>
      <c r="EK15" s="654"/>
      <c r="EL15" s="654"/>
      <c r="EM15" s="654"/>
      <c r="EN15" s="654"/>
      <c r="EO15" s="654"/>
      <c r="EP15" s="654"/>
      <c r="EQ15" s="654"/>
      <c r="ER15" s="654"/>
      <c r="ES15" s="654"/>
      <c r="ET15" s="654"/>
      <c r="EU15" s="654"/>
      <c r="EV15" s="654"/>
      <c r="EW15" s="654"/>
      <c r="EX15" s="654"/>
      <c r="EY15" s="654"/>
      <c r="EZ15" s="654"/>
      <c r="FA15" s="654"/>
      <c r="FB15" s="654"/>
      <c r="FC15" s="654"/>
      <c r="FD15" s="654"/>
      <c r="FE15" s="654"/>
      <c r="FF15" s="654"/>
      <c r="FG15" s="654"/>
      <c r="FH15" s="654"/>
      <c r="FI15" s="654"/>
      <c r="FJ15" s="654"/>
      <c r="FK15" s="654"/>
      <c r="FL15" s="654"/>
      <c r="FM15" s="654"/>
      <c r="FN15" s="654"/>
      <c r="FO15" s="654"/>
      <c r="FP15" s="654"/>
      <c r="FQ15" s="654"/>
      <c r="FR15" s="654"/>
      <c r="FS15" s="654"/>
      <c r="FT15" s="654"/>
      <c r="FU15" s="654"/>
    </row>
    <row r="16" customFormat="false" ht="13.5" hidden="false" customHeight="false" outlineLevel="0" collapsed="false">
      <c r="A16" s="655"/>
      <c r="B16" s="691"/>
      <c r="C16" s="691"/>
      <c r="D16" s="692"/>
      <c r="E16" s="692"/>
      <c r="F16" s="692"/>
    </row>
    <row r="17" customFormat="false" ht="43.5" hidden="false" customHeight="true" outlineLevel="0" collapsed="false">
      <c r="A17" s="655"/>
      <c r="B17" s="659" t="s">
        <v>196</v>
      </c>
      <c r="C17" s="660" t="s">
        <v>564</v>
      </c>
      <c r="D17" s="693" t="s">
        <v>565</v>
      </c>
      <c r="E17" s="694" t="s">
        <v>566</v>
      </c>
      <c r="F17" s="663" t="s">
        <v>567</v>
      </c>
    </row>
    <row r="18" customFormat="false" ht="12.75" hidden="false" customHeight="false" outlineLevel="0" collapsed="false">
      <c r="A18" s="655"/>
      <c r="B18" s="664"/>
      <c r="C18" s="665"/>
      <c r="D18" s="666" t="n">
        <v>1</v>
      </c>
      <c r="E18" s="667" t="n">
        <v>2</v>
      </c>
      <c r="F18" s="668" t="n">
        <v>3</v>
      </c>
    </row>
    <row r="19" customFormat="false" ht="12.75" hidden="false" customHeight="false" outlineLevel="0" collapsed="false">
      <c r="A19" s="655"/>
      <c r="B19" s="669" t="s">
        <v>281</v>
      </c>
      <c r="C19" s="680" t="n">
        <v>412</v>
      </c>
      <c r="D19" s="681" t="n">
        <v>1700217</v>
      </c>
      <c r="E19" s="682" t="n">
        <v>1749470</v>
      </c>
      <c r="F19" s="683" t="n">
        <f aca="false">E19-D19</f>
        <v>49253</v>
      </c>
    </row>
    <row r="20" s="679" customFormat="true" ht="12.75" hidden="false" customHeight="false" outlineLevel="0" collapsed="false">
      <c r="A20" s="674"/>
      <c r="B20" s="669" t="s">
        <v>73</v>
      </c>
      <c r="C20" s="680" t="n">
        <v>412</v>
      </c>
      <c r="D20" s="681" t="n">
        <v>1340533.93</v>
      </c>
      <c r="E20" s="682" t="n">
        <v>170167.43</v>
      </c>
      <c r="F20" s="683" t="n">
        <f aca="false">E20-D20</f>
        <v>-1170366.5</v>
      </c>
      <c r="G20" s="654"/>
      <c r="H20" s="654"/>
      <c r="I20" s="654"/>
      <c r="J20" s="654"/>
      <c r="K20" s="654"/>
      <c r="L20" s="654"/>
      <c r="M20" s="654"/>
      <c r="N20" s="654"/>
      <c r="O20" s="654"/>
      <c r="P20" s="654"/>
      <c r="Q20" s="654"/>
      <c r="R20" s="654"/>
      <c r="S20" s="654"/>
      <c r="T20" s="654"/>
      <c r="U20" s="654"/>
      <c r="V20" s="654"/>
      <c r="W20" s="654"/>
      <c r="X20" s="654"/>
      <c r="Y20" s="654"/>
      <c r="Z20" s="654"/>
      <c r="AA20" s="654"/>
      <c r="AB20" s="654"/>
      <c r="AC20" s="654"/>
      <c r="AD20" s="654"/>
      <c r="AE20" s="654"/>
      <c r="AF20" s="654"/>
      <c r="AG20" s="654"/>
      <c r="AH20" s="654"/>
      <c r="AI20" s="654"/>
      <c r="AJ20" s="654"/>
      <c r="AK20" s="654"/>
      <c r="AL20" s="654"/>
      <c r="AM20" s="654"/>
      <c r="AN20" s="654"/>
      <c r="AO20" s="654"/>
      <c r="AP20" s="654"/>
      <c r="AQ20" s="654"/>
      <c r="AR20" s="654"/>
      <c r="AS20" s="654"/>
      <c r="AT20" s="654"/>
      <c r="AU20" s="654"/>
      <c r="AV20" s="654"/>
      <c r="AW20" s="654"/>
      <c r="AX20" s="654"/>
      <c r="AY20" s="654"/>
      <c r="AZ20" s="654"/>
      <c r="BA20" s="654"/>
      <c r="BB20" s="654"/>
      <c r="BC20" s="654"/>
      <c r="BD20" s="654"/>
      <c r="BE20" s="654"/>
      <c r="BF20" s="654"/>
      <c r="BG20" s="654"/>
      <c r="BH20" s="654"/>
      <c r="BI20" s="654"/>
      <c r="BJ20" s="654"/>
      <c r="BK20" s="654"/>
      <c r="BL20" s="654"/>
      <c r="BM20" s="654"/>
      <c r="BN20" s="654"/>
      <c r="BO20" s="654"/>
      <c r="BP20" s="654"/>
      <c r="BQ20" s="654"/>
      <c r="BR20" s="654"/>
      <c r="BS20" s="654"/>
      <c r="BT20" s="654"/>
      <c r="BU20" s="654"/>
      <c r="BV20" s="654"/>
      <c r="BW20" s="654"/>
      <c r="BX20" s="654"/>
      <c r="BY20" s="654"/>
      <c r="BZ20" s="654"/>
      <c r="CA20" s="654"/>
      <c r="CB20" s="654"/>
      <c r="CC20" s="654"/>
      <c r="CD20" s="654"/>
      <c r="CE20" s="654"/>
      <c r="CF20" s="654"/>
      <c r="CG20" s="654"/>
      <c r="CH20" s="654"/>
      <c r="CI20" s="654"/>
      <c r="CJ20" s="654"/>
      <c r="CK20" s="654"/>
      <c r="CL20" s="654"/>
      <c r="CM20" s="654"/>
      <c r="CN20" s="654"/>
      <c r="CO20" s="654"/>
      <c r="CP20" s="654"/>
      <c r="CQ20" s="654"/>
      <c r="CR20" s="654"/>
      <c r="CS20" s="654"/>
      <c r="CT20" s="654"/>
      <c r="CU20" s="654"/>
      <c r="CV20" s="654"/>
      <c r="CW20" s="654"/>
      <c r="CX20" s="654"/>
      <c r="CY20" s="654"/>
      <c r="CZ20" s="654"/>
      <c r="DA20" s="654"/>
      <c r="DB20" s="654"/>
      <c r="DC20" s="654"/>
      <c r="DD20" s="654"/>
      <c r="DE20" s="654"/>
      <c r="DF20" s="654"/>
      <c r="DG20" s="654"/>
      <c r="DH20" s="654"/>
      <c r="DI20" s="654"/>
      <c r="DJ20" s="654"/>
      <c r="DK20" s="654"/>
      <c r="DL20" s="654"/>
      <c r="DM20" s="654"/>
      <c r="DN20" s="654"/>
      <c r="DO20" s="654"/>
      <c r="DP20" s="654"/>
      <c r="DQ20" s="654"/>
      <c r="DR20" s="654"/>
      <c r="DS20" s="654"/>
      <c r="DT20" s="654"/>
      <c r="DU20" s="654"/>
      <c r="DV20" s="654"/>
      <c r="DW20" s="654"/>
      <c r="DX20" s="654"/>
      <c r="DY20" s="654"/>
      <c r="DZ20" s="654"/>
      <c r="EA20" s="654"/>
      <c r="EB20" s="654"/>
      <c r="EC20" s="654"/>
      <c r="ED20" s="654"/>
      <c r="EE20" s="654"/>
      <c r="EF20" s="654"/>
      <c r="EG20" s="654"/>
      <c r="EH20" s="654"/>
      <c r="EI20" s="654"/>
      <c r="EJ20" s="654"/>
      <c r="EK20" s="654"/>
      <c r="EL20" s="654"/>
      <c r="EM20" s="654"/>
      <c r="EN20" s="654"/>
      <c r="EO20" s="654"/>
      <c r="EP20" s="654"/>
      <c r="EQ20" s="654"/>
      <c r="ER20" s="654"/>
      <c r="ES20" s="654"/>
      <c r="ET20" s="654"/>
      <c r="EU20" s="654"/>
      <c r="EV20" s="654"/>
      <c r="EW20" s="654"/>
      <c r="EX20" s="654"/>
      <c r="EY20" s="654"/>
      <c r="EZ20" s="654"/>
      <c r="FA20" s="654"/>
      <c r="FB20" s="654"/>
      <c r="FC20" s="654"/>
      <c r="FD20" s="654"/>
      <c r="FE20" s="654"/>
      <c r="FF20" s="654"/>
      <c r="FG20" s="654"/>
      <c r="FH20" s="654"/>
      <c r="FI20" s="654"/>
      <c r="FJ20" s="654"/>
      <c r="FK20" s="654"/>
      <c r="FL20" s="654"/>
      <c r="FM20" s="654"/>
      <c r="FN20" s="654"/>
      <c r="FO20" s="654"/>
      <c r="FP20" s="654"/>
      <c r="FQ20" s="654"/>
      <c r="FR20" s="654"/>
      <c r="FS20" s="654"/>
      <c r="FT20" s="654"/>
      <c r="FU20" s="654"/>
    </row>
    <row r="21" s="679" customFormat="true" ht="12.75" hidden="false" customHeight="false" outlineLevel="0" collapsed="false">
      <c r="A21" s="674"/>
      <c r="B21" s="669" t="s">
        <v>294</v>
      </c>
      <c r="C21" s="680" t="n">
        <v>412</v>
      </c>
      <c r="D21" s="681" t="n">
        <v>130628.62</v>
      </c>
      <c r="E21" s="682" t="n">
        <v>252712.62</v>
      </c>
      <c r="F21" s="683" t="n">
        <f aca="false">E21-D21</f>
        <v>122084</v>
      </c>
      <c r="G21" s="654"/>
      <c r="H21" s="654"/>
      <c r="I21" s="654"/>
      <c r="J21" s="654"/>
      <c r="K21" s="654"/>
      <c r="L21" s="654"/>
      <c r="M21" s="654"/>
      <c r="N21" s="654"/>
      <c r="O21" s="654"/>
      <c r="P21" s="654"/>
      <c r="Q21" s="654"/>
      <c r="R21" s="654"/>
      <c r="S21" s="654"/>
      <c r="T21" s="654"/>
      <c r="U21" s="654"/>
      <c r="V21" s="654"/>
      <c r="W21" s="654"/>
      <c r="X21" s="654"/>
      <c r="Y21" s="654"/>
      <c r="Z21" s="654"/>
      <c r="AA21" s="654"/>
      <c r="AB21" s="654"/>
      <c r="AC21" s="654"/>
      <c r="AD21" s="654"/>
      <c r="AE21" s="654"/>
      <c r="AF21" s="654"/>
      <c r="AG21" s="654"/>
      <c r="AH21" s="654"/>
      <c r="AI21" s="654"/>
      <c r="AJ21" s="654"/>
      <c r="AK21" s="654"/>
      <c r="AL21" s="654"/>
      <c r="AM21" s="654"/>
      <c r="AN21" s="654"/>
      <c r="AO21" s="654"/>
      <c r="AP21" s="654"/>
      <c r="AQ21" s="654"/>
      <c r="AR21" s="654"/>
      <c r="AS21" s="654"/>
      <c r="AT21" s="654"/>
      <c r="AU21" s="654"/>
      <c r="AV21" s="654"/>
      <c r="AW21" s="654"/>
      <c r="AX21" s="654"/>
      <c r="AY21" s="654"/>
      <c r="AZ21" s="654"/>
      <c r="BA21" s="654"/>
      <c r="BB21" s="654"/>
      <c r="BC21" s="654"/>
      <c r="BD21" s="654"/>
      <c r="BE21" s="654"/>
      <c r="BF21" s="654"/>
      <c r="BG21" s="654"/>
      <c r="BH21" s="654"/>
      <c r="BI21" s="654"/>
      <c r="BJ21" s="654"/>
      <c r="BK21" s="654"/>
      <c r="BL21" s="654"/>
      <c r="BM21" s="654"/>
      <c r="BN21" s="654"/>
      <c r="BO21" s="654"/>
      <c r="BP21" s="654"/>
      <c r="BQ21" s="654"/>
      <c r="BR21" s="654"/>
      <c r="BS21" s="654"/>
      <c r="BT21" s="654"/>
      <c r="BU21" s="654"/>
      <c r="BV21" s="654"/>
      <c r="BW21" s="654"/>
      <c r="BX21" s="654"/>
      <c r="BY21" s="654"/>
      <c r="BZ21" s="654"/>
      <c r="CA21" s="654"/>
      <c r="CB21" s="654"/>
      <c r="CC21" s="654"/>
      <c r="CD21" s="654"/>
      <c r="CE21" s="654"/>
      <c r="CF21" s="654"/>
      <c r="CG21" s="654"/>
      <c r="CH21" s="654"/>
      <c r="CI21" s="654"/>
      <c r="CJ21" s="654"/>
      <c r="CK21" s="654"/>
      <c r="CL21" s="654"/>
      <c r="CM21" s="654"/>
      <c r="CN21" s="654"/>
      <c r="CO21" s="654"/>
      <c r="CP21" s="654"/>
      <c r="CQ21" s="654"/>
      <c r="CR21" s="654"/>
      <c r="CS21" s="654"/>
      <c r="CT21" s="654"/>
      <c r="CU21" s="654"/>
      <c r="CV21" s="654"/>
      <c r="CW21" s="654"/>
      <c r="CX21" s="654"/>
      <c r="CY21" s="654"/>
      <c r="CZ21" s="654"/>
      <c r="DA21" s="654"/>
      <c r="DB21" s="654"/>
      <c r="DC21" s="654"/>
      <c r="DD21" s="654"/>
      <c r="DE21" s="654"/>
      <c r="DF21" s="654"/>
      <c r="DG21" s="654"/>
      <c r="DH21" s="654"/>
      <c r="DI21" s="654"/>
      <c r="DJ21" s="654"/>
      <c r="DK21" s="654"/>
      <c r="DL21" s="654"/>
      <c r="DM21" s="654"/>
      <c r="DN21" s="654"/>
      <c r="DO21" s="654"/>
      <c r="DP21" s="654"/>
      <c r="DQ21" s="654"/>
      <c r="DR21" s="654"/>
      <c r="DS21" s="654"/>
      <c r="DT21" s="654"/>
      <c r="DU21" s="654"/>
      <c r="DV21" s="654"/>
      <c r="DW21" s="654"/>
      <c r="DX21" s="654"/>
      <c r="DY21" s="654"/>
      <c r="DZ21" s="654"/>
      <c r="EA21" s="654"/>
      <c r="EB21" s="654"/>
      <c r="EC21" s="654"/>
      <c r="ED21" s="654"/>
      <c r="EE21" s="654"/>
      <c r="EF21" s="654"/>
      <c r="EG21" s="654"/>
      <c r="EH21" s="654"/>
      <c r="EI21" s="654"/>
      <c r="EJ21" s="654"/>
      <c r="EK21" s="654"/>
      <c r="EL21" s="654"/>
      <c r="EM21" s="654"/>
      <c r="EN21" s="654"/>
      <c r="EO21" s="654"/>
      <c r="EP21" s="654"/>
      <c r="EQ21" s="654"/>
      <c r="ER21" s="654"/>
      <c r="ES21" s="654"/>
      <c r="ET21" s="654"/>
      <c r="EU21" s="654"/>
      <c r="EV21" s="654"/>
      <c r="EW21" s="654"/>
      <c r="EX21" s="654"/>
      <c r="EY21" s="654"/>
      <c r="EZ21" s="654"/>
      <c r="FA21" s="654"/>
      <c r="FB21" s="654"/>
      <c r="FC21" s="654"/>
      <c r="FD21" s="654"/>
      <c r="FE21" s="654"/>
      <c r="FF21" s="654"/>
      <c r="FG21" s="654"/>
      <c r="FH21" s="654"/>
      <c r="FI21" s="654"/>
      <c r="FJ21" s="654"/>
      <c r="FK21" s="654"/>
      <c r="FL21" s="654"/>
      <c r="FM21" s="654"/>
      <c r="FN21" s="654"/>
      <c r="FO21" s="654"/>
      <c r="FP21" s="654"/>
      <c r="FQ21" s="654"/>
      <c r="FR21" s="654"/>
      <c r="FS21" s="654"/>
      <c r="FT21" s="654"/>
      <c r="FU21" s="654"/>
    </row>
    <row r="22" s="679" customFormat="true" ht="12.75" hidden="false" customHeight="false" outlineLevel="0" collapsed="false">
      <c r="A22" s="674"/>
      <c r="B22" s="669" t="s">
        <v>295</v>
      </c>
      <c r="C22" s="680" t="n">
        <v>412</v>
      </c>
      <c r="D22" s="681" t="n">
        <v>90452.23</v>
      </c>
      <c r="E22" s="682" t="n">
        <v>190614.63</v>
      </c>
      <c r="F22" s="683" t="n">
        <f aca="false">E22-D22</f>
        <v>100162.4</v>
      </c>
      <c r="G22" s="654"/>
      <c r="H22" s="654"/>
      <c r="I22" s="654"/>
      <c r="J22" s="654"/>
      <c r="K22" s="654"/>
      <c r="L22" s="654"/>
      <c r="M22" s="654"/>
      <c r="N22" s="654"/>
      <c r="O22" s="654"/>
      <c r="P22" s="654"/>
      <c r="Q22" s="654"/>
      <c r="R22" s="654"/>
      <c r="S22" s="654"/>
      <c r="T22" s="654"/>
      <c r="U22" s="654"/>
      <c r="V22" s="654"/>
      <c r="W22" s="654"/>
      <c r="X22" s="654"/>
      <c r="Y22" s="654"/>
      <c r="Z22" s="654"/>
      <c r="AA22" s="654"/>
      <c r="AB22" s="654"/>
      <c r="AC22" s="654"/>
      <c r="AD22" s="654"/>
      <c r="AE22" s="654"/>
      <c r="AF22" s="654"/>
      <c r="AG22" s="654"/>
      <c r="AH22" s="654"/>
      <c r="AI22" s="654"/>
      <c r="AJ22" s="654"/>
      <c r="AK22" s="654"/>
      <c r="AL22" s="654"/>
      <c r="AM22" s="654"/>
      <c r="AN22" s="654"/>
      <c r="AO22" s="654"/>
      <c r="AP22" s="654"/>
      <c r="AQ22" s="654"/>
      <c r="AR22" s="654"/>
      <c r="AS22" s="654"/>
      <c r="AT22" s="654"/>
      <c r="AU22" s="654"/>
      <c r="AV22" s="654"/>
      <c r="AW22" s="654"/>
      <c r="AX22" s="654"/>
      <c r="AY22" s="654"/>
      <c r="AZ22" s="654"/>
      <c r="BA22" s="654"/>
      <c r="BB22" s="654"/>
      <c r="BC22" s="654"/>
      <c r="BD22" s="654"/>
      <c r="BE22" s="654"/>
      <c r="BF22" s="654"/>
      <c r="BG22" s="654"/>
      <c r="BH22" s="654"/>
      <c r="BI22" s="654"/>
      <c r="BJ22" s="654"/>
      <c r="BK22" s="654"/>
      <c r="BL22" s="654"/>
      <c r="BM22" s="654"/>
      <c r="BN22" s="654"/>
      <c r="BO22" s="654"/>
      <c r="BP22" s="654"/>
      <c r="BQ22" s="654"/>
      <c r="BR22" s="654"/>
      <c r="BS22" s="654"/>
      <c r="BT22" s="654"/>
      <c r="BU22" s="654"/>
      <c r="BV22" s="654"/>
      <c r="BW22" s="654"/>
      <c r="BX22" s="654"/>
      <c r="BY22" s="654"/>
      <c r="BZ22" s="654"/>
      <c r="CA22" s="654"/>
      <c r="CB22" s="654"/>
      <c r="CC22" s="654"/>
      <c r="CD22" s="654"/>
      <c r="CE22" s="654"/>
      <c r="CF22" s="654"/>
      <c r="CG22" s="654"/>
      <c r="CH22" s="654"/>
      <c r="CI22" s="654"/>
      <c r="CJ22" s="654"/>
      <c r="CK22" s="654"/>
      <c r="CL22" s="654"/>
      <c r="CM22" s="654"/>
      <c r="CN22" s="654"/>
      <c r="CO22" s="654"/>
      <c r="CP22" s="654"/>
      <c r="CQ22" s="654"/>
      <c r="CR22" s="654"/>
      <c r="CS22" s="654"/>
      <c r="CT22" s="654"/>
      <c r="CU22" s="654"/>
      <c r="CV22" s="654"/>
      <c r="CW22" s="654"/>
      <c r="CX22" s="654"/>
      <c r="CY22" s="654"/>
      <c r="CZ22" s="654"/>
      <c r="DA22" s="654"/>
      <c r="DB22" s="654"/>
      <c r="DC22" s="654"/>
      <c r="DD22" s="654"/>
      <c r="DE22" s="654"/>
      <c r="DF22" s="654"/>
      <c r="DG22" s="654"/>
      <c r="DH22" s="654"/>
      <c r="DI22" s="654"/>
      <c r="DJ22" s="654"/>
      <c r="DK22" s="654"/>
      <c r="DL22" s="654"/>
      <c r="DM22" s="654"/>
      <c r="DN22" s="654"/>
      <c r="DO22" s="654"/>
      <c r="DP22" s="654"/>
      <c r="DQ22" s="654"/>
      <c r="DR22" s="654"/>
      <c r="DS22" s="654"/>
      <c r="DT22" s="654"/>
      <c r="DU22" s="654"/>
      <c r="DV22" s="654"/>
      <c r="DW22" s="654"/>
      <c r="DX22" s="654"/>
      <c r="DY22" s="654"/>
      <c r="DZ22" s="654"/>
      <c r="EA22" s="654"/>
      <c r="EB22" s="654"/>
      <c r="EC22" s="654"/>
      <c r="ED22" s="654"/>
      <c r="EE22" s="654"/>
      <c r="EF22" s="654"/>
      <c r="EG22" s="654"/>
      <c r="EH22" s="654"/>
      <c r="EI22" s="654"/>
      <c r="EJ22" s="654"/>
      <c r="EK22" s="654"/>
      <c r="EL22" s="654"/>
      <c r="EM22" s="654"/>
      <c r="EN22" s="654"/>
      <c r="EO22" s="654"/>
      <c r="EP22" s="654"/>
      <c r="EQ22" s="654"/>
      <c r="ER22" s="654"/>
      <c r="ES22" s="654"/>
      <c r="ET22" s="654"/>
      <c r="EU22" s="654"/>
      <c r="EV22" s="654"/>
      <c r="EW22" s="654"/>
      <c r="EX22" s="654"/>
      <c r="EY22" s="654"/>
      <c r="EZ22" s="654"/>
      <c r="FA22" s="654"/>
      <c r="FB22" s="654"/>
      <c r="FC22" s="654"/>
      <c r="FD22" s="654"/>
      <c r="FE22" s="654"/>
      <c r="FF22" s="654"/>
      <c r="FG22" s="654"/>
      <c r="FH22" s="654"/>
      <c r="FI22" s="654"/>
      <c r="FJ22" s="654"/>
      <c r="FK22" s="654"/>
      <c r="FL22" s="654"/>
      <c r="FM22" s="654"/>
      <c r="FN22" s="654"/>
      <c r="FO22" s="654"/>
      <c r="FP22" s="654"/>
      <c r="FQ22" s="654"/>
      <c r="FR22" s="654"/>
      <c r="FS22" s="654"/>
      <c r="FT22" s="654"/>
      <c r="FU22" s="654"/>
    </row>
    <row r="23" s="679" customFormat="true" ht="12.75" hidden="false" customHeight="false" outlineLevel="0" collapsed="false">
      <c r="A23" s="674"/>
      <c r="B23" s="684" t="s">
        <v>296</v>
      </c>
      <c r="C23" s="680" t="n">
        <v>412</v>
      </c>
      <c r="D23" s="681"/>
      <c r="E23" s="682"/>
      <c r="F23" s="683" t="n">
        <f aca="false">E23-D23</f>
        <v>0</v>
      </c>
      <c r="G23" s="654"/>
      <c r="H23" s="654"/>
      <c r="I23" s="654"/>
      <c r="J23" s="654"/>
      <c r="K23" s="654"/>
      <c r="L23" s="654"/>
      <c r="M23" s="654"/>
      <c r="N23" s="654"/>
      <c r="O23" s="654"/>
      <c r="P23" s="654"/>
      <c r="Q23" s="654"/>
      <c r="R23" s="654"/>
      <c r="S23" s="654"/>
      <c r="T23" s="654"/>
      <c r="U23" s="654"/>
      <c r="V23" s="654"/>
      <c r="W23" s="654"/>
      <c r="X23" s="654"/>
      <c r="Y23" s="654"/>
      <c r="Z23" s="654"/>
      <c r="AA23" s="654"/>
      <c r="AB23" s="654"/>
      <c r="AC23" s="654"/>
      <c r="AD23" s="654"/>
      <c r="AE23" s="654"/>
      <c r="AF23" s="654"/>
      <c r="AG23" s="654"/>
      <c r="AH23" s="654"/>
      <c r="AI23" s="654"/>
      <c r="AJ23" s="654"/>
      <c r="AK23" s="654"/>
      <c r="AL23" s="654"/>
      <c r="AM23" s="654"/>
      <c r="AN23" s="654"/>
      <c r="AO23" s="654"/>
      <c r="AP23" s="654"/>
      <c r="AQ23" s="654"/>
      <c r="AR23" s="654"/>
      <c r="AS23" s="654"/>
      <c r="AT23" s="654"/>
      <c r="AU23" s="654"/>
      <c r="AV23" s="654"/>
      <c r="AW23" s="654"/>
      <c r="AX23" s="654"/>
      <c r="AY23" s="654"/>
      <c r="AZ23" s="654"/>
      <c r="BA23" s="654"/>
      <c r="BB23" s="654"/>
      <c r="BC23" s="654"/>
      <c r="BD23" s="654"/>
      <c r="BE23" s="654"/>
      <c r="BF23" s="654"/>
      <c r="BG23" s="654"/>
      <c r="BH23" s="654"/>
      <c r="BI23" s="654"/>
      <c r="BJ23" s="654"/>
      <c r="BK23" s="654"/>
      <c r="BL23" s="654"/>
      <c r="BM23" s="654"/>
      <c r="BN23" s="654"/>
      <c r="BO23" s="654"/>
      <c r="BP23" s="654"/>
      <c r="BQ23" s="654"/>
      <c r="BR23" s="654"/>
      <c r="BS23" s="654"/>
      <c r="BT23" s="654"/>
      <c r="BU23" s="654"/>
      <c r="BV23" s="654"/>
      <c r="BW23" s="654"/>
      <c r="BX23" s="654"/>
      <c r="BY23" s="654"/>
      <c r="BZ23" s="654"/>
      <c r="CA23" s="654"/>
      <c r="CB23" s="654"/>
      <c r="CC23" s="654"/>
      <c r="CD23" s="654"/>
      <c r="CE23" s="654"/>
      <c r="CF23" s="654"/>
      <c r="CG23" s="654"/>
      <c r="CH23" s="654"/>
      <c r="CI23" s="654"/>
      <c r="CJ23" s="654"/>
      <c r="CK23" s="654"/>
      <c r="CL23" s="654"/>
      <c r="CM23" s="654"/>
      <c r="CN23" s="654"/>
      <c r="CO23" s="654"/>
      <c r="CP23" s="654"/>
      <c r="CQ23" s="654"/>
      <c r="CR23" s="654"/>
      <c r="CS23" s="654"/>
      <c r="CT23" s="654"/>
      <c r="CU23" s="654"/>
      <c r="CV23" s="654"/>
      <c r="CW23" s="654"/>
      <c r="CX23" s="654"/>
      <c r="CY23" s="654"/>
      <c r="CZ23" s="654"/>
      <c r="DA23" s="654"/>
      <c r="DB23" s="654"/>
      <c r="DC23" s="654"/>
      <c r="DD23" s="654"/>
      <c r="DE23" s="654"/>
      <c r="DF23" s="654"/>
      <c r="DG23" s="654"/>
      <c r="DH23" s="654"/>
      <c r="DI23" s="654"/>
      <c r="DJ23" s="654"/>
      <c r="DK23" s="654"/>
      <c r="DL23" s="654"/>
      <c r="DM23" s="654"/>
      <c r="DN23" s="654"/>
      <c r="DO23" s="654"/>
      <c r="DP23" s="654"/>
      <c r="DQ23" s="654"/>
      <c r="DR23" s="654"/>
      <c r="DS23" s="654"/>
      <c r="DT23" s="654"/>
      <c r="DU23" s="654"/>
      <c r="DV23" s="654"/>
      <c r="DW23" s="654"/>
      <c r="DX23" s="654"/>
      <c r="DY23" s="654"/>
      <c r="DZ23" s="654"/>
      <c r="EA23" s="654"/>
      <c r="EB23" s="654"/>
      <c r="EC23" s="654"/>
      <c r="ED23" s="654"/>
      <c r="EE23" s="654"/>
      <c r="EF23" s="654"/>
      <c r="EG23" s="654"/>
      <c r="EH23" s="654"/>
      <c r="EI23" s="654"/>
      <c r="EJ23" s="654"/>
      <c r="EK23" s="654"/>
      <c r="EL23" s="654"/>
      <c r="EM23" s="654"/>
      <c r="EN23" s="654"/>
      <c r="EO23" s="654"/>
      <c r="EP23" s="654"/>
      <c r="EQ23" s="654"/>
      <c r="ER23" s="654"/>
      <c r="ES23" s="654"/>
      <c r="ET23" s="654"/>
      <c r="EU23" s="654"/>
      <c r="EV23" s="654"/>
      <c r="EW23" s="654"/>
      <c r="EX23" s="654"/>
      <c r="EY23" s="654"/>
      <c r="EZ23" s="654"/>
      <c r="FA23" s="654"/>
      <c r="FB23" s="654"/>
      <c r="FC23" s="654"/>
      <c r="FD23" s="654"/>
      <c r="FE23" s="654"/>
      <c r="FF23" s="654"/>
      <c r="FG23" s="654"/>
      <c r="FH23" s="654"/>
      <c r="FI23" s="654"/>
      <c r="FJ23" s="654"/>
      <c r="FK23" s="654"/>
      <c r="FL23" s="654"/>
      <c r="FM23" s="654"/>
      <c r="FN23" s="654"/>
      <c r="FO23" s="654"/>
      <c r="FP23" s="654"/>
      <c r="FQ23" s="654"/>
      <c r="FR23" s="654"/>
      <c r="FS23" s="654"/>
      <c r="FT23" s="654"/>
      <c r="FU23" s="654"/>
    </row>
    <row r="24" s="679" customFormat="true" ht="12.75" hidden="false" customHeight="false" outlineLevel="0" collapsed="false">
      <c r="A24" s="674"/>
      <c r="B24" s="684" t="s">
        <v>297</v>
      </c>
      <c r="C24" s="680" t="n">
        <v>412</v>
      </c>
      <c r="D24" s="681" t="n">
        <v>201255.21</v>
      </c>
      <c r="E24" s="682" t="n">
        <v>321123.25</v>
      </c>
      <c r="F24" s="683" t="n">
        <f aca="false">E24-D24</f>
        <v>119868.04</v>
      </c>
      <c r="G24" s="654"/>
      <c r="H24" s="654"/>
      <c r="I24" s="654"/>
      <c r="J24" s="654"/>
      <c r="K24" s="654"/>
      <c r="L24" s="654"/>
      <c r="M24" s="654"/>
      <c r="N24" s="654"/>
      <c r="O24" s="654"/>
      <c r="P24" s="654"/>
      <c r="Q24" s="654"/>
      <c r="R24" s="654"/>
      <c r="S24" s="654"/>
      <c r="T24" s="654"/>
      <c r="U24" s="654"/>
      <c r="V24" s="654"/>
      <c r="W24" s="654"/>
      <c r="X24" s="654"/>
      <c r="Y24" s="654"/>
      <c r="Z24" s="654"/>
      <c r="AA24" s="654"/>
      <c r="AB24" s="654"/>
      <c r="AC24" s="654"/>
      <c r="AD24" s="654"/>
      <c r="AE24" s="654"/>
      <c r="AF24" s="654"/>
      <c r="AG24" s="654"/>
      <c r="AH24" s="654"/>
      <c r="AI24" s="654"/>
      <c r="AJ24" s="654"/>
      <c r="AK24" s="654"/>
      <c r="AL24" s="654"/>
      <c r="AM24" s="654"/>
      <c r="AN24" s="654"/>
      <c r="AO24" s="654"/>
      <c r="AP24" s="654"/>
      <c r="AQ24" s="654"/>
      <c r="AR24" s="654"/>
      <c r="AS24" s="654"/>
      <c r="AT24" s="654"/>
      <c r="AU24" s="654"/>
      <c r="AV24" s="654"/>
      <c r="AW24" s="654"/>
      <c r="AX24" s="654"/>
      <c r="AY24" s="654"/>
      <c r="AZ24" s="654"/>
      <c r="BA24" s="654"/>
      <c r="BB24" s="654"/>
      <c r="BC24" s="654"/>
      <c r="BD24" s="654"/>
      <c r="BE24" s="654"/>
      <c r="BF24" s="654"/>
      <c r="BG24" s="654"/>
      <c r="BH24" s="654"/>
      <c r="BI24" s="654"/>
      <c r="BJ24" s="654"/>
      <c r="BK24" s="654"/>
      <c r="BL24" s="654"/>
      <c r="BM24" s="654"/>
      <c r="BN24" s="654"/>
      <c r="BO24" s="654"/>
      <c r="BP24" s="654"/>
      <c r="BQ24" s="654"/>
      <c r="BR24" s="654"/>
      <c r="BS24" s="654"/>
      <c r="BT24" s="654"/>
      <c r="BU24" s="654"/>
      <c r="BV24" s="654"/>
      <c r="BW24" s="654"/>
      <c r="BX24" s="654"/>
      <c r="BY24" s="654"/>
      <c r="BZ24" s="654"/>
      <c r="CA24" s="654"/>
      <c r="CB24" s="654"/>
      <c r="CC24" s="654"/>
      <c r="CD24" s="654"/>
      <c r="CE24" s="654"/>
      <c r="CF24" s="654"/>
      <c r="CG24" s="654"/>
      <c r="CH24" s="654"/>
      <c r="CI24" s="654"/>
      <c r="CJ24" s="654"/>
      <c r="CK24" s="654"/>
      <c r="CL24" s="654"/>
      <c r="CM24" s="654"/>
      <c r="CN24" s="654"/>
      <c r="CO24" s="654"/>
      <c r="CP24" s="654"/>
      <c r="CQ24" s="654"/>
      <c r="CR24" s="654"/>
      <c r="CS24" s="654"/>
      <c r="CT24" s="654"/>
      <c r="CU24" s="654"/>
      <c r="CV24" s="654"/>
      <c r="CW24" s="654"/>
      <c r="CX24" s="654"/>
      <c r="CY24" s="654"/>
      <c r="CZ24" s="654"/>
      <c r="DA24" s="654"/>
      <c r="DB24" s="654"/>
      <c r="DC24" s="654"/>
      <c r="DD24" s="654"/>
      <c r="DE24" s="654"/>
      <c r="DF24" s="654"/>
      <c r="DG24" s="654"/>
      <c r="DH24" s="654"/>
      <c r="DI24" s="654"/>
      <c r="DJ24" s="654"/>
      <c r="DK24" s="654"/>
      <c r="DL24" s="654"/>
      <c r="DM24" s="654"/>
      <c r="DN24" s="654"/>
      <c r="DO24" s="654"/>
      <c r="DP24" s="654"/>
      <c r="DQ24" s="654"/>
      <c r="DR24" s="654"/>
      <c r="DS24" s="654"/>
      <c r="DT24" s="654"/>
      <c r="DU24" s="654"/>
      <c r="DV24" s="654"/>
      <c r="DW24" s="654"/>
      <c r="DX24" s="654"/>
      <c r="DY24" s="654"/>
      <c r="DZ24" s="654"/>
      <c r="EA24" s="654"/>
      <c r="EB24" s="654"/>
      <c r="EC24" s="654"/>
      <c r="ED24" s="654"/>
      <c r="EE24" s="654"/>
      <c r="EF24" s="654"/>
      <c r="EG24" s="654"/>
      <c r="EH24" s="654"/>
      <c r="EI24" s="654"/>
      <c r="EJ24" s="654"/>
      <c r="EK24" s="654"/>
      <c r="EL24" s="654"/>
      <c r="EM24" s="654"/>
      <c r="EN24" s="654"/>
      <c r="EO24" s="654"/>
      <c r="EP24" s="654"/>
      <c r="EQ24" s="654"/>
      <c r="ER24" s="654"/>
      <c r="ES24" s="654"/>
      <c r="ET24" s="654"/>
      <c r="EU24" s="654"/>
      <c r="EV24" s="654"/>
      <c r="EW24" s="654"/>
      <c r="EX24" s="654"/>
      <c r="EY24" s="654"/>
      <c r="EZ24" s="654"/>
      <c r="FA24" s="654"/>
      <c r="FB24" s="654"/>
      <c r="FC24" s="654"/>
      <c r="FD24" s="654"/>
      <c r="FE24" s="654"/>
      <c r="FF24" s="654"/>
      <c r="FG24" s="654"/>
      <c r="FH24" s="654"/>
      <c r="FI24" s="654"/>
      <c r="FJ24" s="654"/>
      <c r="FK24" s="654"/>
      <c r="FL24" s="654"/>
      <c r="FM24" s="654"/>
      <c r="FN24" s="654"/>
      <c r="FO24" s="654"/>
      <c r="FP24" s="654"/>
      <c r="FQ24" s="654"/>
      <c r="FR24" s="654"/>
      <c r="FS24" s="654"/>
      <c r="FT24" s="654"/>
      <c r="FU24" s="654"/>
    </row>
    <row r="25" s="679" customFormat="true" ht="12.75" hidden="false" customHeight="false" outlineLevel="0" collapsed="false">
      <c r="A25" s="674"/>
      <c r="B25" s="684" t="s">
        <v>136</v>
      </c>
      <c r="C25" s="680" t="n">
        <v>412</v>
      </c>
      <c r="D25" s="681" t="n">
        <v>153491.8</v>
      </c>
      <c r="E25" s="682" t="n">
        <v>190186.43</v>
      </c>
      <c r="F25" s="683" t="n">
        <f aca="false">E25-D25</f>
        <v>36694.63</v>
      </c>
      <c r="G25" s="654"/>
      <c r="H25" s="654"/>
      <c r="I25" s="654"/>
      <c r="J25" s="654"/>
      <c r="K25" s="654"/>
      <c r="L25" s="654"/>
      <c r="M25" s="654"/>
      <c r="N25" s="654"/>
      <c r="O25" s="654"/>
      <c r="P25" s="654"/>
      <c r="Q25" s="654"/>
      <c r="R25" s="654"/>
      <c r="S25" s="654"/>
      <c r="T25" s="654"/>
      <c r="U25" s="654"/>
      <c r="V25" s="654"/>
      <c r="W25" s="654"/>
      <c r="X25" s="654"/>
      <c r="Y25" s="654"/>
      <c r="Z25" s="654"/>
      <c r="AA25" s="654"/>
      <c r="AB25" s="654"/>
      <c r="AC25" s="654"/>
      <c r="AD25" s="654"/>
      <c r="AE25" s="654"/>
      <c r="AF25" s="654"/>
      <c r="AG25" s="654"/>
      <c r="AH25" s="654"/>
      <c r="AI25" s="654"/>
      <c r="AJ25" s="654"/>
      <c r="AK25" s="654"/>
      <c r="AL25" s="654"/>
      <c r="AM25" s="654"/>
      <c r="AN25" s="654"/>
      <c r="AO25" s="654"/>
      <c r="AP25" s="654"/>
      <c r="AQ25" s="654"/>
      <c r="AR25" s="654"/>
      <c r="AS25" s="654"/>
      <c r="AT25" s="654"/>
      <c r="AU25" s="654"/>
      <c r="AV25" s="654"/>
      <c r="AW25" s="654"/>
      <c r="AX25" s="654"/>
      <c r="AY25" s="654"/>
      <c r="AZ25" s="654"/>
      <c r="BA25" s="654"/>
      <c r="BB25" s="654"/>
      <c r="BC25" s="654"/>
      <c r="BD25" s="654"/>
      <c r="BE25" s="654"/>
      <c r="BF25" s="654"/>
      <c r="BG25" s="654"/>
      <c r="BH25" s="654"/>
      <c r="BI25" s="654"/>
      <c r="BJ25" s="654"/>
      <c r="BK25" s="654"/>
      <c r="BL25" s="654"/>
      <c r="BM25" s="654"/>
      <c r="BN25" s="654"/>
      <c r="BO25" s="654"/>
      <c r="BP25" s="654"/>
      <c r="BQ25" s="654"/>
      <c r="BR25" s="654"/>
      <c r="BS25" s="654"/>
      <c r="BT25" s="654"/>
      <c r="BU25" s="654"/>
      <c r="BV25" s="654"/>
      <c r="BW25" s="654"/>
      <c r="BX25" s="654"/>
      <c r="BY25" s="654"/>
      <c r="BZ25" s="654"/>
      <c r="CA25" s="654"/>
      <c r="CB25" s="654"/>
      <c r="CC25" s="654"/>
      <c r="CD25" s="654"/>
      <c r="CE25" s="654"/>
      <c r="CF25" s="654"/>
      <c r="CG25" s="654"/>
      <c r="CH25" s="654"/>
      <c r="CI25" s="654"/>
      <c r="CJ25" s="654"/>
      <c r="CK25" s="654"/>
      <c r="CL25" s="654"/>
      <c r="CM25" s="654"/>
      <c r="CN25" s="654"/>
      <c r="CO25" s="654"/>
      <c r="CP25" s="654"/>
      <c r="CQ25" s="654"/>
      <c r="CR25" s="654"/>
      <c r="CS25" s="654"/>
      <c r="CT25" s="654"/>
      <c r="CU25" s="654"/>
      <c r="CV25" s="654"/>
      <c r="CW25" s="654"/>
      <c r="CX25" s="654"/>
      <c r="CY25" s="654"/>
      <c r="CZ25" s="654"/>
      <c r="DA25" s="654"/>
      <c r="DB25" s="654"/>
      <c r="DC25" s="654"/>
      <c r="DD25" s="654"/>
      <c r="DE25" s="654"/>
      <c r="DF25" s="654"/>
      <c r="DG25" s="654"/>
      <c r="DH25" s="654"/>
      <c r="DI25" s="654"/>
      <c r="DJ25" s="654"/>
      <c r="DK25" s="654"/>
      <c r="DL25" s="654"/>
      <c r="DM25" s="654"/>
      <c r="DN25" s="654"/>
      <c r="DO25" s="654"/>
      <c r="DP25" s="654"/>
      <c r="DQ25" s="654"/>
      <c r="DR25" s="654"/>
      <c r="DS25" s="654"/>
      <c r="DT25" s="654"/>
      <c r="DU25" s="654"/>
      <c r="DV25" s="654"/>
      <c r="DW25" s="654"/>
      <c r="DX25" s="654"/>
      <c r="DY25" s="654"/>
      <c r="DZ25" s="654"/>
      <c r="EA25" s="654"/>
      <c r="EB25" s="654"/>
      <c r="EC25" s="654"/>
      <c r="ED25" s="654"/>
      <c r="EE25" s="654"/>
      <c r="EF25" s="654"/>
      <c r="EG25" s="654"/>
      <c r="EH25" s="654"/>
      <c r="EI25" s="654"/>
      <c r="EJ25" s="654"/>
      <c r="EK25" s="654"/>
      <c r="EL25" s="654"/>
      <c r="EM25" s="654"/>
      <c r="EN25" s="654"/>
      <c r="EO25" s="654"/>
      <c r="EP25" s="654"/>
      <c r="EQ25" s="654"/>
      <c r="ER25" s="654"/>
      <c r="ES25" s="654"/>
      <c r="ET25" s="654"/>
      <c r="EU25" s="654"/>
      <c r="EV25" s="654"/>
      <c r="EW25" s="654"/>
      <c r="EX25" s="654"/>
      <c r="EY25" s="654"/>
      <c r="EZ25" s="654"/>
      <c r="FA25" s="654"/>
      <c r="FB25" s="654"/>
      <c r="FC25" s="654"/>
      <c r="FD25" s="654"/>
      <c r="FE25" s="654"/>
      <c r="FF25" s="654"/>
      <c r="FG25" s="654"/>
      <c r="FH25" s="654"/>
      <c r="FI25" s="654"/>
      <c r="FJ25" s="654"/>
      <c r="FK25" s="654"/>
      <c r="FL25" s="654"/>
      <c r="FM25" s="654"/>
      <c r="FN25" s="654"/>
      <c r="FO25" s="654"/>
      <c r="FP25" s="654"/>
      <c r="FQ25" s="654"/>
      <c r="FR25" s="654"/>
      <c r="FS25" s="654"/>
      <c r="FT25" s="654"/>
      <c r="FU25" s="654"/>
    </row>
    <row r="26" s="679" customFormat="true" ht="12.75" hidden="false" customHeight="false" outlineLevel="0" collapsed="false">
      <c r="A26" s="674"/>
      <c r="B26" s="669" t="s">
        <v>298</v>
      </c>
      <c r="C26" s="680" t="n">
        <v>412</v>
      </c>
      <c r="D26" s="681" t="n">
        <v>21389.09</v>
      </c>
      <c r="E26" s="682" t="n">
        <v>25100.09</v>
      </c>
      <c r="F26" s="683" t="n">
        <f aca="false">E26-D26</f>
        <v>3711</v>
      </c>
      <c r="G26" s="654"/>
      <c r="H26" s="654"/>
      <c r="I26" s="654"/>
      <c r="J26" s="654"/>
      <c r="K26" s="654"/>
      <c r="L26" s="654"/>
      <c r="M26" s="654"/>
      <c r="N26" s="654"/>
      <c r="O26" s="654"/>
      <c r="P26" s="654"/>
      <c r="Q26" s="654"/>
      <c r="R26" s="654"/>
      <c r="S26" s="654"/>
      <c r="T26" s="654"/>
      <c r="U26" s="654"/>
      <c r="V26" s="654"/>
      <c r="W26" s="654"/>
      <c r="X26" s="654"/>
      <c r="Y26" s="654"/>
      <c r="Z26" s="654"/>
      <c r="AA26" s="654"/>
      <c r="AB26" s="654"/>
      <c r="AC26" s="654"/>
      <c r="AD26" s="654"/>
      <c r="AE26" s="654"/>
      <c r="AF26" s="654"/>
      <c r="AG26" s="654"/>
      <c r="AH26" s="654"/>
      <c r="AI26" s="654"/>
      <c r="AJ26" s="654"/>
      <c r="AK26" s="654"/>
      <c r="AL26" s="654"/>
      <c r="AM26" s="654"/>
      <c r="AN26" s="654"/>
      <c r="AO26" s="654"/>
      <c r="AP26" s="654"/>
      <c r="AQ26" s="654"/>
      <c r="AR26" s="654"/>
      <c r="AS26" s="654"/>
      <c r="AT26" s="654"/>
      <c r="AU26" s="654"/>
      <c r="AV26" s="654"/>
      <c r="AW26" s="654"/>
      <c r="AX26" s="654"/>
      <c r="AY26" s="654"/>
      <c r="AZ26" s="654"/>
      <c r="BA26" s="654"/>
      <c r="BB26" s="654"/>
      <c r="BC26" s="654"/>
      <c r="BD26" s="654"/>
      <c r="BE26" s="654"/>
      <c r="BF26" s="654"/>
      <c r="BG26" s="654"/>
      <c r="BH26" s="654"/>
      <c r="BI26" s="654"/>
      <c r="BJ26" s="654"/>
      <c r="BK26" s="654"/>
      <c r="BL26" s="654"/>
      <c r="BM26" s="654"/>
      <c r="BN26" s="654"/>
      <c r="BO26" s="654"/>
      <c r="BP26" s="654"/>
      <c r="BQ26" s="654"/>
      <c r="BR26" s="654"/>
      <c r="BS26" s="654"/>
      <c r="BT26" s="654"/>
      <c r="BU26" s="654"/>
      <c r="BV26" s="654"/>
      <c r="BW26" s="654"/>
      <c r="BX26" s="654"/>
      <c r="BY26" s="654"/>
      <c r="BZ26" s="654"/>
      <c r="CA26" s="654"/>
      <c r="CB26" s="654"/>
      <c r="CC26" s="654"/>
      <c r="CD26" s="654"/>
      <c r="CE26" s="654"/>
      <c r="CF26" s="654"/>
      <c r="CG26" s="654"/>
      <c r="CH26" s="654"/>
      <c r="CI26" s="654"/>
      <c r="CJ26" s="654"/>
      <c r="CK26" s="654"/>
      <c r="CL26" s="654"/>
      <c r="CM26" s="654"/>
      <c r="CN26" s="654"/>
      <c r="CO26" s="654"/>
      <c r="CP26" s="654"/>
      <c r="CQ26" s="654"/>
      <c r="CR26" s="654"/>
      <c r="CS26" s="654"/>
      <c r="CT26" s="654"/>
      <c r="CU26" s="654"/>
      <c r="CV26" s="654"/>
      <c r="CW26" s="654"/>
      <c r="CX26" s="654"/>
      <c r="CY26" s="654"/>
      <c r="CZ26" s="654"/>
      <c r="DA26" s="654"/>
      <c r="DB26" s="654"/>
      <c r="DC26" s="654"/>
      <c r="DD26" s="654"/>
      <c r="DE26" s="654"/>
      <c r="DF26" s="654"/>
      <c r="DG26" s="654"/>
      <c r="DH26" s="654"/>
      <c r="DI26" s="654"/>
      <c r="DJ26" s="654"/>
      <c r="DK26" s="654"/>
      <c r="DL26" s="654"/>
      <c r="DM26" s="654"/>
      <c r="DN26" s="654"/>
      <c r="DO26" s="654"/>
      <c r="DP26" s="654"/>
      <c r="DQ26" s="654"/>
      <c r="DR26" s="654"/>
      <c r="DS26" s="654"/>
      <c r="DT26" s="654"/>
      <c r="DU26" s="654"/>
      <c r="DV26" s="654"/>
      <c r="DW26" s="654"/>
      <c r="DX26" s="654"/>
      <c r="DY26" s="654"/>
      <c r="DZ26" s="654"/>
      <c r="EA26" s="654"/>
      <c r="EB26" s="654"/>
      <c r="EC26" s="654"/>
      <c r="ED26" s="654"/>
      <c r="EE26" s="654"/>
      <c r="EF26" s="654"/>
      <c r="EG26" s="654"/>
      <c r="EH26" s="654"/>
      <c r="EI26" s="654"/>
      <c r="EJ26" s="654"/>
      <c r="EK26" s="654"/>
      <c r="EL26" s="654"/>
      <c r="EM26" s="654"/>
      <c r="EN26" s="654"/>
      <c r="EO26" s="654"/>
      <c r="EP26" s="654"/>
      <c r="EQ26" s="654"/>
      <c r="ER26" s="654"/>
      <c r="ES26" s="654"/>
      <c r="ET26" s="654"/>
      <c r="EU26" s="654"/>
      <c r="EV26" s="654"/>
      <c r="EW26" s="654"/>
      <c r="EX26" s="654"/>
      <c r="EY26" s="654"/>
      <c r="EZ26" s="654"/>
      <c r="FA26" s="654"/>
      <c r="FB26" s="654"/>
      <c r="FC26" s="654"/>
      <c r="FD26" s="654"/>
      <c r="FE26" s="654"/>
      <c r="FF26" s="654"/>
      <c r="FG26" s="654"/>
      <c r="FH26" s="654"/>
      <c r="FI26" s="654"/>
      <c r="FJ26" s="654"/>
      <c r="FK26" s="654"/>
      <c r="FL26" s="654"/>
      <c r="FM26" s="654"/>
      <c r="FN26" s="654"/>
      <c r="FO26" s="654"/>
      <c r="FP26" s="654"/>
      <c r="FQ26" s="654"/>
      <c r="FR26" s="654"/>
      <c r="FS26" s="654"/>
      <c r="FT26" s="654"/>
      <c r="FU26" s="654"/>
    </row>
    <row r="27" s="679" customFormat="true" ht="13.5" hidden="false" customHeight="false" outlineLevel="0" collapsed="false">
      <c r="A27" s="674"/>
      <c r="B27" s="669" t="s">
        <v>299</v>
      </c>
      <c r="C27" s="680" t="n">
        <v>412</v>
      </c>
      <c r="D27" s="681" t="n">
        <v>13048</v>
      </c>
      <c r="E27" s="685" t="n">
        <v>10250</v>
      </c>
      <c r="F27" s="683" t="n">
        <f aca="false">E27-D27</f>
        <v>-2798</v>
      </c>
      <c r="G27" s="654"/>
      <c r="H27" s="654"/>
      <c r="I27" s="654"/>
      <c r="J27" s="654"/>
      <c r="K27" s="654"/>
      <c r="L27" s="654"/>
      <c r="M27" s="654"/>
      <c r="N27" s="654"/>
      <c r="O27" s="654"/>
      <c r="P27" s="654"/>
      <c r="Q27" s="654"/>
      <c r="R27" s="654"/>
      <c r="S27" s="654"/>
      <c r="T27" s="654"/>
      <c r="U27" s="654"/>
      <c r="V27" s="654"/>
      <c r="W27" s="654"/>
      <c r="X27" s="654"/>
      <c r="Y27" s="654"/>
      <c r="Z27" s="654"/>
      <c r="AA27" s="654"/>
      <c r="AB27" s="654"/>
      <c r="AC27" s="654"/>
      <c r="AD27" s="654"/>
      <c r="AE27" s="654"/>
      <c r="AF27" s="654"/>
      <c r="AG27" s="654"/>
      <c r="AH27" s="654"/>
      <c r="AI27" s="654"/>
      <c r="AJ27" s="654"/>
      <c r="AK27" s="654"/>
      <c r="AL27" s="654"/>
      <c r="AM27" s="654"/>
      <c r="AN27" s="654"/>
      <c r="AO27" s="654"/>
      <c r="AP27" s="654"/>
      <c r="AQ27" s="654"/>
      <c r="AR27" s="654"/>
      <c r="AS27" s="654"/>
      <c r="AT27" s="654"/>
      <c r="AU27" s="654"/>
      <c r="AV27" s="654"/>
      <c r="AW27" s="654"/>
      <c r="AX27" s="654"/>
      <c r="AY27" s="654"/>
      <c r="AZ27" s="654"/>
      <c r="BA27" s="654"/>
      <c r="BB27" s="654"/>
      <c r="BC27" s="654"/>
      <c r="BD27" s="654"/>
      <c r="BE27" s="654"/>
      <c r="BF27" s="654"/>
      <c r="BG27" s="654"/>
      <c r="BH27" s="654"/>
      <c r="BI27" s="654"/>
      <c r="BJ27" s="654"/>
      <c r="BK27" s="654"/>
      <c r="BL27" s="654"/>
      <c r="BM27" s="654"/>
      <c r="BN27" s="654"/>
      <c r="BO27" s="654"/>
      <c r="BP27" s="654"/>
      <c r="BQ27" s="654"/>
      <c r="BR27" s="654"/>
      <c r="BS27" s="654"/>
      <c r="BT27" s="654"/>
      <c r="BU27" s="654"/>
      <c r="BV27" s="654"/>
      <c r="BW27" s="654"/>
      <c r="BX27" s="654"/>
      <c r="BY27" s="654"/>
      <c r="BZ27" s="654"/>
      <c r="CA27" s="654"/>
      <c r="CB27" s="654"/>
      <c r="CC27" s="654"/>
      <c r="CD27" s="654"/>
      <c r="CE27" s="654"/>
      <c r="CF27" s="654"/>
      <c r="CG27" s="654"/>
      <c r="CH27" s="654"/>
      <c r="CI27" s="654"/>
      <c r="CJ27" s="654"/>
      <c r="CK27" s="654"/>
      <c r="CL27" s="654"/>
      <c r="CM27" s="654"/>
      <c r="CN27" s="654"/>
      <c r="CO27" s="654"/>
      <c r="CP27" s="654"/>
      <c r="CQ27" s="654"/>
      <c r="CR27" s="654"/>
      <c r="CS27" s="654"/>
      <c r="CT27" s="654"/>
      <c r="CU27" s="654"/>
      <c r="CV27" s="654"/>
      <c r="CW27" s="654"/>
      <c r="CX27" s="654"/>
      <c r="CY27" s="654"/>
      <c r="CZ27" s="654"/>
      <c r="DA27" s="654"/>
      <c r="DB27" s="654"/>
      <c r="DC27" s="654"/>
      <c r="DD27" s="654"/>
      <c r="DE27" s="654"/>
      <c r="DF27" s="654"/>
      <c r="DG27" s="654"/>
      <c r="DH27" s="654"/>
      <c r="DI27" s="654"/>
      <c r="DJ27" s="654"/>
      <c r="DK27" s="654"/>
      <c r="DL27" s="654"/>
      <c r="DM27" s="654"/>
      <c r="DN27" s="654"/>
      <c r="DO27" s="654"/>
      <c r="DP27" s="654"/>
      <c r="DQ27" s="654"/>
      <c r="DR27" s="654"/>
      <c r="DS27" s="654"/>
      <c r="DT27" s="654"/>
      <c r="DU27" s="654"/>
      <c r="DV27" s="654"/>
      <c r="DW27" s="654"/>
      <c r="DX27" s="654"/>
      <c r="DY27" s="654"/>
      <c r="DZ27" s="654"/>
      <c r="EA27" s="654"/>
      <c r="EB27" s="654"/>
      <c r="EC27" s="654"/>
      <c r="ED27" s="654"/>
      <c r="EE27" s="654"/>
      <c r="EF27" s="654"/>
      <c r="EG27" s="654"/>
      <c r="EH27" s="654"/>
      <c r="EI27" s="654"/>
      <c r="EJ27" s="654"/>
      <c r="EK27" s="654"/>
      <c r="EL27" s="654"/>
      <c r="EM27" s="654"/>
      <c r="EN27" s="654"/>
      <c r="EO27" s="654"/>
      <c r="EP27" s="654"/>
      <c r="EQ27" s="654"/>
      <c r="ER27" s="654"/>
      <c r="ES27" s="654"/>
      <c r="ET27" s="654"/>
      <c r="EU27" s="654"/>
      <c r="EV27" s="654"/>
      <c r="EW27" s="654"/>
      <c r="EX27" s="654"/>
      <c r="EY27" s="654"/>
      <c r="EZ27" s="654"/>
      <c r="FA27" s="654"/>
      <c r="FB27" s="654"/>
      <c r="FC27" s="654"/>
      <c r="FD27" s="654"/>
      <c r="FE27" s="654"/>
      <c r="FF27" s="654"/>
      <c r="FG27" s="654"/>
      <c r="FH27" s="654"/>
      <c r="FI27" s="654"/>
      <c r="FJ27" s="654"/>
      <c r="FK27" s="654"/>
      <c r="FL27" s="654"/>
      <c r="FM27" s="654"/>
      <c r="FN27" s="654"/>
      <c r="FO27" s="654"/>
      <c r="FP27" s="654"/>
      <c r="FQ27" s="654"/>
      <c r="FR27" s="654"/>
      <c r="FS27" s="654"/>
      <c r="FT27" s="654"/>
      <c r="FU27" s="654"/>
    </row>
    <row r="28" s="679" customFormat="true" ht="13.5" hidden="false" customHeight="false" outlineLevel="0" collapsed="false">
      <c r="A28" s="674"/>
      <c r="B28" s="686" t="s">
        <v>300</v>
      </c>
      <c r="C28" s="687" t="n">
        <v>412</v>
      </c>
      <c r="D28" s="688" t="n">
        <f aca="false">SUM(D19:D27)</f>
        <v>3651015.88</v>
      </c>
      <c r="E28" s="689" t="n">
        <f aca="false">SUM(E19:E27)</f>
        <v>2909624.45</v>
      </c>
      <c r="F28" s="690" t="n">
        <f aca="false">SUM(F19:F27)</f>
        <v>-741391.43</v>
      </c>
      <c r="G28" s="654"/>
      <c r="H28" s="654"/>
      <c r="I28" s="654"/>
      <c r="J28" s="654"/>
      <c r="K28" s="654"/>
      <c r="L28" s="654"/>
      <c r="M28" s="654"/>
      <c r="N28" s="654"/>
      <c r="O28" s="654"/>
      <c r="P28" s="654"/>
      <c r="Q28" s="654"/>
      <c r="R28" s="654"/>
      <c r="S28" s="654"/>
      <c r="T28" s="654"/>
      <c r="U28" s="654"/>
      <c r="V28" s="654"/>
      <c r="W28" s="654"/>
      <c r="X28" s="654"/>
      <c r="Y28" s="654"/>
      <c r="Z28" s="654"/>
      <c r="AA28" s="654"/>
      <c r="AB28" s="654"/>
      <c r="AC28" s="654"/>
      <c r="AD28" s="654"/>
      <c r="AE28" s="654"/>
      <c r="AF28" s="654"/>
      <c r="AG28" s="654"/>
      <c r="AH28" s="654"/>
      <c r="AI28" s="654"/>
      <c r="AJ28" s="654"/>
      <c r="AK28" s="654"/>
      <c r="AL28" s="654"/>
      <c r="AM28" s="654"/>
      <c r="AN28" s="654"/>
      <c r="AO28" s="654"/>
      <c r="AP28" s="654"/>
      <c r="AQ28" s="654"/>
      <c r="AR28" s="654"/>
      <c r="AS28" s="654"/>
      <c r="AT28" s="654"/>
      <c r="AU28" s="654"/>
      <c r="AV28" s="654"/>
      <c r="AW28" s="654"/>
      <c r="AX28" s="654"/>
      <c r="AY28" s="654"/>
      <c r="AZ28" s="654"/>
      <c r="BA28" s="654"/>
      <c r="BB28" s="654"/>
      <c r="BC28" s="654"/>
      <c r="BD28" s="654"/>
      <c r="BE28" s="654"/>
      <c r="BF28" s="654"/>
      <c r="BG28" s="654"/>
      <c r="BH28" s="654"/>
      <c r="BI28" s="654"/>
      <c r="BJ28" s="654"/>
      <c r="BK28" s="654"/>
      <c r="BL28" s="654"/>
      <c r="BM28" s="654"/>
      <c r="BN28" s="654"/>
      <c r="BO28" s="654"/>
      <c r="BP28" s="654"/>
      <c r="BQ28" s="654"/>
      <c r="BR28" s="654"/>
      <c r="BS28" s="654"/>
      <c r="BT28" s="654"/>
      <c r="BU28" s="654"/>
      <c r="BV28" s="654"/>
      <c r="BW28" s="654"/>
      <c r="BX28" s="654"/>
      <c r="BY28" s="654"/>
      <c r="BZ28" s="654"/>
      <c r="CA28" s="654"/>
      <c r="CB28" s="654"/>
      <c r="CC28" s="654"/>
      <c r="CD28" s="654"/>
      <c r="CE28" s="654"/>
      <c r="CF28" s="654"/>
      <c r="CG28" s="654"/>
      <c r="CH28" s="654"/>
      <c r="CI28" s="654"/>
      <c r="CJ28" s="654"/>
      <c r="CK28" s="654"/>
      <c r="CL28" s="654"/>
      <c r="CM28" s="654"/>
      <c r="CN28" s="654"/>
      <c r="CO28" s="654"/>
      <c r="CP28" s="654"/>
      <c r="CQ28" s="654"/>
      <c r="CR28" s="654"/>
      <c r="CS28" s="654"/>
      <c r="CT28" s="654"/>
      <c r="CU28" s="654"/>
      <c r="CV28" s="654"/>
      <c r="CW28" s="654"/>
      <c r="CX28" s="654"/>
      <c r="CY28" s="654"/>
      <c r="CZ28" s="654"/>
      <c r="DA28" s="654"/>
      <c r="DB28" s="654"/>
      <c r="DC28" s="654"/>
      <c r="DD28" s="654"/>
      <c r="DE28" s="654"/>
      <c r="DF28" s="654"/>
      <c r="DG28" s="654"/>
      <c r="DH28" s="654"/>
      <c r="DI28" s="654"/>
      <c r="DJ28" s="654"/>
      <c r="DK28" s="654"/>
      <c r="DL28" s="654"/>
      <c r="DM28" s="654"/>
      <c r="DN28" s="654"/>
      <c r="DO28" s="654"/>
      <c r="DP28" s="654"/>
      <c r="DQ28" s="654"/>
      <c r="DR28" s="654"/>
      <c r="DS28" s="654"/>
      <c r="DT28" s="654"/>
      <c r="DU28" s="654"/>
      <c r="DV28" s="654"/>
      <c r="DW28" s="654"/>
      <c r="DX28" s="654"/>
      <c r="DY28" s="654"/>
      <c r="DZ28" s="654"/>
      <c r="EA28" s="654"/>
      <c r="EB28" s="654"/>
      <c r="EC28" s="654"/>
      <c r="ED28" s="654"/>
      <c r="EE28" s="654"/>
      <c r="EF28" s="654"/>
      <c r="EG28" s="654"/>
      <c r="EH28" s="654"/>
      <c r="EI28" s="654"/>
      <c r="EJ28" s="654"/>
      <c r="EK28" s="654"/>
      <c r="EL28" s="654"/>
      <c r="EM28" s="654"/>
      <c r="EN28" s="654"/>
      <c r="EO28" s="654"/>
      <c r="EP28" s="654"/>
      <c r="EQ28" s="654"/>
      <c r="ER28" s="654"/>
      <c r="ES28" s="654"/>
      <c r="ET28" s="654"/>
      <c r="EU28" s="654"/>
      <c r="EV28" s="654"/>
      <c r="EW28" s="654"/>
      <c r="EX28" s="654"/>
      <c r="EY28" s="654"/>
      <c r="EZ28" s="654"/>
      <c r="FA28" s="654"/>
      <c r="FB28" s="654"/>
      <c r="FC28" s="654"/>
      <c r="FD28" s="654"/>
      <c r="FE28" s="654"/>
      <c r="FF28" s="654"/>
      <c r="FG28" s="654"/>
      <c r="FH28" s="654"/>
      <c r="FI28" s="654"/>
      <c r="FJ28" s="654"/>
      <c r="FK28" s="654"/>
      <c r="FL28" s="654"/>
      <c r="FM28" s="654"/>
      <c r="FN28" s="654"/>
      <c r="FO28" s="654"/>
      <c r="FP28" s="654"/>
      <c r="FQ28" s="654"/>
      <c r="FR28" s="654"/>
      <c r="FS28" s="654"/>
      <c r="FT28" s="654"/>
      <c r="FU28" s="654"/>
    </row>
    <row r="29" customFormat="false" ht="13.5" hidden="false" customHeight="false" outlineLevel="0" collapsed="false">
      <c r="A29" s="655"/>
      <c r="B29" s="691"/>
      <c r="C29" s="691"/>
      <c r="D29" s="692"/>
      <c r="E29" s="692"/>
      <c r="F29" s="692"/>
    </row>
    <row r="30" customFormat="false" ht="43.5" hidden="false" customHeight="true" outlineLevel="0" collapsed="false">
      <c r="A30" s="655"/>
      <c r="B30" s="659" t="s">
        <v>568</v>
      </c>
      <c r="C30" s="660" t="s">
        <v>564</v>
      </c>
      <c r="D30" s="693" t="s">
        <v>565</v>
      </c>
      <c r="E30" s="694" t="s">
        <v>566</v>
      </c>
      <c r="F30" s="663" t="s">
        <v>567</v>
      </c>
    </row>
    <row r="31" customFormat="false" ht="12.75" hidden="false" customHeight="false" outlineLevel="0" collapsed="false">
      <c r="A31" s="655"/>
      <c r="B31" s="664"/>
      <c r="C31" s="695"/>
      <c r="D31" s="696" t="n">
        <v>1</v>
      </c>
      <c r="E31" s="697" t="n">
        <v>2</v>
      </c>
      <c r="F31" s="698" t="n">
        <v>3</v>
      </c>
    </row>
    <row r="32" customFormat="false" ht="12.75" hidden="false" customHeight="false" outlineLevel="0" collapsed="false">
      <c r="A32" s="655"/>
      <c r="B32" s="669" t="s">
        <v>281</v>
      </c>
      <c r="C32" s="680"/>
      <c r="D32" s="699" t="n">
        <f aca="false">SUM(D33:D34)</f>
        <v>519625841.75</v>
      </c>
      <c r="E32" s="682" t="n">
        <f aca="false">SUM(E33:E34)</f>
        <v>596891610.03</v>
      </c>
      <c r="F32" s="700" t="n">
        <f aca="false">SUM(F33:F34)</f>
        <v>77265768.28</v>
      </c>
    </row>
    <row r="33" customFormat="false" ht="12.75" hidden="false" customHeight="false" outlineLevel="0" collapsed="false">
      <c r="A33" s="655"/>
      <c r="B33" s="701" t="s">
        <v>569</v>
      </c>
      <c r="C33" s="680" t="n">
        <v>413</v>
      </c>
      <c r="D33" s="681" t="n">
        <v>6514465.87</v>
      </c>
      <c r="E33" s="682" t="n">
        <v>6382529.63</v>
      </c>
      <c r="F33" s="700" t="n">
        <f aca="false">E33-D33</f>
        <v>-131936.24</v>
      </c>
    </row>
    <row r="34" customFormat="false" ht="12.75" hidden="false" customHeight="false" outlineLevel="0" collapsed="false">
      <c r="A34" s="655"/>
      <c r="B34" s="701" t="s">
        <v>570</v>
      </c>
      <c r="C34" s="702" t="n">
        <v>414</v>
      </c>
      <c r="D34" s="681" t="n">
        <v>513111375.88</v>
      </c>
      <c r="E34" s="682" t="n">
        <v>590509080.4</v>
      </c>
      <c r="F34" s="700" t="n">
        <f aca="false">E34-D34</f>
        <v>77397704.52</v>
      </c>
    </row>
    <row r="35" customFormat="false" ht="12.75" hidden="false" customHeight="false" outlineLevel="0" collapsed="false">
      <c r="A35" s="655"/>
      <c r="B35" s="703" t="s">
        <v>571</v>
      </c>
      <c r="C35" s="702"/>
      <c r="D35" s="681" t="n">
        <v>0</v>
      </c>
      <c r="E35" s="682" t="n">
        <v>0</v>
      </c>
      <c r="F35" s="700" t="n">
        <f aca="false">E35-D35</f>
        <v>0</v>
      </c>
    </row>
    <row r="36" customFormat="false" ht="12.75" hidden="false" customHeight="false" outlineLevel="0" collapsed="false">
      <c r="A36" s="655"/>
      <c r="B36" s="703" t="s">
        <v>572</v>
      </c>
      <c r="C36" s="702"/>
      <c r="D36" s="681" t="n">
        <v>0</v>
      </c>
      <c r="E36" s="682" t="n">
        <v>81155</v>
      </c>
      <c r="F36" s="700" t="n">
        <f aca="false">E36-D36</f>
        <v>81155</v>
      </c>
    </row>
    <row r="37" s="679" customFormat="true" ht="12.75" hidden="false" customHeight="false" outlineLevel="0" collapsed="false">
      <c r="A37" s="674"/>
      <c r="B37" s="669" t="s">
        <v>73</v>
      </c>
      <c r="C37" s="680"/>
      <c r="D37" s="699" t="n">
        <f aca="false">SUM(D38:D39)</f>
        <v>1397129.85</v>
      </c>
      <c r="E37" s="682" t="n">
        <f aca="false">SUM(E38:E39)</f>
        <v>47293785.25</v>
      </c>
      <c r="F37" s="700" t="n">
        <f aca="false">SUM(F38:F39)</f>
        <v>45896655.4</v>
      </c>
      <c r="G37" s="654"/>
      <c r="H37" s="654"/>
      <c r="I37" s="654"/>
      <c r="J37" s="654"/>
      <c r="K37" s="654"/>
      <c r="L37" s="654"/>
      <c r="M37" s="654"/>
      <c r="N37" s="654"/>
      <c r="O37" s="654"/>
      <c r="P37" s="654"/>
      <c r="Q37" s="654"/>
      <c r="R37" s="654"/>
      <c r="S37" s="654"/>
      <c r="T37" s="654"/>
      <c r="U37" s="654"/>
      <c r="V37" s="654"/>
      <c r="W37" s="654"/>
      <c r="X37" s="654"/>
      <c r="Y37" s="654"/>
      <c r="Z37" s="654"/>
      <c r="AA37" s="654"/>
      <c r="AB37" s="654"/>
      <c r="AC37" s="654"/>
      <c r="AD37" s="654"/>
      <c r="AE37" s="654"/>
      <c r="AF37" s="654"/>
      <c r="AG37" s="654"/>
      <c r="AH37" s="654"/>
      <c r="AI37" s="654"/>
      <c r="AJ37" s="654"/>
      <c r="AK37" s="654"/>
      <c r="AL37" s="654"/>
      <c r="AM37" s="654"/>
      <c r="AN37" s="654"/>
      <c r="AO37" s="654"/>
      <c r="AP37" s="654"/>
      <c r="AQ37" s="654"/>
      <c r="AR37" s="654"/>
      <c r="AS37" s="654"/>
      <c r="AT37" s="654"/>
      <c r="AU37" s="654"/>
      <c r="AV37" s="654"/>
      <c r="AW37" s="654"/>
      <c r="AX37" s="654"/>
      <c r="AY37" s="654"/>
      <c r="AZ37" s="654"/>
      <c r="BA37" s="654"/>
      <c r="BB37" s="654"/>
      <c r="BC37" s="654"/>
      <c r="BD37" s="654"/>
      <c r="BE37" s="654"/>
      <c r="BF37" s="654"/>
      <c r="BG37" s="654"/>
      <c r="BH37" s="654"/>
      <c r="BI37" s="654"/>
      <c r="BJ37" s="654"/>
      <c r="BK37" s="654"/>
      <c r="BL37" s="654"/>
      <c r="BM37" s="654"/>
      <c r="BN37" s="654"/>
      <c r="BO37" s="654"/>
      <c r="BP37" s="654"/>
      <c r="BQ37" s="654"/>
      <c r="BR37" s="654"/>
      <c r="BS37" s="654"/>
      <c r="BT37" s="654"/>
      <c r="BU37" s="654"/>
      <c r="BV37" s="654"/>
      <c r="BW37" s="654"/>
      <c r="BX37" s="654"/>
      <c r="BY37" s="654"/>
      <c r="BZ37" s="654"/>
      <c r="CA37" s="654"/>
      <c r="CB37" s="654"/>
      <c r="CC37" s="654"/>
      <c r="CD37" s="654"/>
      <c r="CE37" s="654"/>
      <c r="CF37" s="654"/>
      <c r="CG37" s="654"/>
      <c r="CH37" s="654"/>
      <c r="CI37" s="654"/>
      <c r="CJ37" s="654"/>
      <c r="CK37" s="654"/>
      <c r="CL37" s="654"/>
      <c r="CM37" s="654"/>
      <c r="CN37" s="654"/>
      <c r="CO37" s="654"/>
      <c r="CP37" s="654"/>
      <c r="CQ37" s="654"/>
      <c r="CR37" s="654"/>
      <c r="CS37" s="654"/>
      <c r="CT37" s="654"/>
      <c r="CU37" s="654"/>
      <c r="CV37" s="654"/>
      <c r="CW37" s="654"/>
      <c r="CX37" s="654"/>
      <c r="CY37" s="654"/>
      <c r="CZ37" s="654"/>
      <c r="DA37" s="654"/>
      <c r="DB37" s="654"/>
      <c r="DC37" s="654"/>
      <c r="DD37" s="654"/>
      <c r="DE37" s="654"/>
      <c r="DF37" s="654"/>
      <c r="DG37" s="654"/>
      <c r="DH37" s="654"/>
      <c r="DI37" s="654"/>
      <c r="DJ37" s="654"/>
      <c r="DK37" s="654"/>
      <c r="DL37" s="654"/>
      <c r="DM37" s="654"/>
      <c r="DN37" s="654"/>
      <c r="DO37" s="654"/>
      <c r="DP37" s="654"/>
      <c r="DQ37" s="654"/>
      <c r="DR37" s="654"/>
      <c r="DS37" s="654"/>
      <c r="DT37" s="654"/>
      <c r="DU37" s="654"/>
      <c r="DV37" s="654"/>
      <c r="DW37" s="654"/>
      <c r="DX37" s="654"/>
      <c r="DY37" s="654"/>
      <c r="DZ37" s="654"/>
      <c r="EA37" s="654"/>
      <c r="EB37" s="654"/>
      <c r="EC37" s="654"/>
      <c r="ED37" s="654"/>
      <c r="EE37" s="654"/>
      <c r="EF37" s="654"/>
      <c r="EG37" s="654"/>
      <c r="EH37" s="654"/>
      <c r="EI37" s="654"/>
      <c r="EJ37" s="654"/>
      <c r="EK37" s="654"/>
      <c r="EL37" s="654"/>
      <c r="EM37" s="654"/>
      <c r="EN37" s="654"/>
      <c r="EO37" s="654"/>
      <c r="EP37" s="654"/>
      <c r="EQ37" s="654"/>
      <c r="ER37" s="654"/>
      <c r="ES37" s="654"/>
      <c r="ET37" s="654"/>
      <c r="EU37" s="654"/>
      <c r="EV37" s="654"/>
      <c r="EW37" s="654"/>
      <c r="EX37" s="654"/>
      <c r="EY37" s="654"/>
      <c r="EZ37" s="654"/>
      <c r="FA37" s="654"/>
      <c r="FB37" s="654"/>
      <c r="FC37" s="654"/>
      <c r="FD37" s="654"/>
      <c r="FE37" s="654"/>
      <c r="FF37" s="654"/>
      <c r="FG37" s="654"/>
      <c r="FH37" s="654"/>
      <c r="FI37" s="654"/>
      <c r="FJ37" s="654"/>
      <c r="FK37" s="654"/>
      <c r="FL37" s="654"/>
      <c r="FM37" s="654"/>
      <c r="FN37" s="654"/>
      <c r="FO37" s="654"/>
      <c r="FP37" s="654"/>
      <c r="FQ37" s="654"/>
      <c r="FR37" s="654"/>
      <c r="FS37" s="654"/>
      <c r="FT37" s="654"/>
      <c r="FU37" s="654"/>
    </row>
    <row r="38" s="679" customFormat="true" ht="12.75" hidden="false" customHeight="false" outlineLevel="0" collapsed="false">
      <c r="A38" s="674"/>
      <c r="B38" s="701" t="s">
        <v>569</v>
      </c>
      <c r="C38" s="680" t="n">
        <v>413</v>
      </c>
      <c r="D38" s="681" t="n">
        <v>470759.22</v>
      </c>
      <c r="E38" s="682" t="n">
        <v>495516.98</v>
      </c>
      <c r="F38" s="700" t="n">
        <f aca="false">E38-D38</f>
        <v>24757.76</v>
      </c>
      <c r="G38" s="654"/>
      <c r="H38" s="654"/>
      <c r="I38" s="654"/>
      <c r="J38" s="654"/>
      <c r="K38" s="654"/>
      <c r="L38" s="654"/>
      <c r="M38" s="654"/>
      <c r="N38" s="654"/>
      <c r="O38" s="654"/>
      <c r="P38" s="654"/>
      <c r="Q38" s="654"/>
      <c r="R38" s="654"/>
      <c r="S38" s="654"/>
      <c r="T38" s="654"/>
      <c r="U38" s="654"/>
      <c r="V38" s="654"/>
      <c r="W38" s="654"/>
      <c r="X38" s="654"/>
      <c r="Y38" s="654"/>
      <c r="Z38" s="654"/>
      <c r="AA38" s="654"/>
      <c r="AB38" s="654"/>
      <c r="AC38" s="654"/>
      <c r="AD38" s="654"/>
      <c r="AE38" s="654"/>
      <c r="AF38" s="654"/>
      <c r="AG38" s="654"/>
      <c r="AH38" s="654"/>
      <c r="AI38" s="654"/>
      <c r="AJ38" s="654"/>
      <c r="AK38" s="654"/>
      <c r="AL38" s="654"/>
      <c r="AM38" s="654"/>
      <c r="AN38" s="654"/>
      <c r="AO38" s="654"/>
      <c r="AP38" s="654"/>
      <c r="AQ38" s="654"/>
      <c r="AR38" s="654"/>
      <c r="AS38" s="654"/>
      <c r="AT38" s="654"/>
      <c r="AU38" s="654"/>
      <c r="AV38" s="654"/>
      <c r="AW38" s="654"/>
      <c r="AX38" s="654"/>
      <c r="AY38" s="654"/>
      <c r="AZ38" s="654"/>
      <c r="BA38" s="654"/>
      <c r="BB38" s="654"/>
      <c r="BC38" s="654"/>
      <c r="BD38" s="654"/>
      <c r="BE38" s="654"/>
      <c r="BF38" s="654"/>
      <c r="BG38" s="654"/>
      <c r="BH38" s="654"/>
      <c r="BI38" s="654"/>
      <c r="BJ38" s="654"/>
      <c r="BK38" s="654"/>
      <c r="BL38" s="654"/>
      <c r="BM38" s="654"/>
      <c r="BN38" s="654"/>
      <c r="BO38" s="654"/>
      <c r="BP38" s="654"/>
      <c r="BQ38" s="654"/>
      <c r="BR38" s="654"/>
      <c r="BS38" s="654"/>
      <c r="BT38" s="654"/>
      <c r="BU38" s="654"/>
      <c r="BV38" s="654"/>
      <c r="BW38" s="654"/>
      <c r="BX38" s="654"/>
      <c r="BY38" s="654"/>
      <c r="BZ38" s="654"/>
      <c r="CA38" s="654"/>
      <c r="CB38" s="654"/>
      <c r="CC38" s="654"/>
      <c r="CD38" s="654"/>
      <c r="CE38" s="654"/>
      <c r="CF38" s="654"/>
      <c r="CG38" s="654"/>
      <c r="CH38" s="654"/>
      <c r="CI38" s="654"/>
      <c r="CJ38" s="654"/>
      <c r="CK38" s="654"/>
      <c r="CL38" s="654"/>
      <c r="CM38" s="654"/>
      <c r="CN38" s="654"/>
      <c r="CO38" s="654"/>
      <c r="CP38" s="654"/>
      <c r="CQ38" s="654"/>
      <c r="CR38" s="654"/>
      <c r="CS38" s="654"/>
      <c r="CT38" s="654"/>
      <c r="CU38" s="654"/>
      <c r="CV38" s="654"/>
      <c r="CW38" s="654"/>
      <c r="CX38" s="654"/>
      <c r="CY38" s="654"/>
      <c r="CZ38" s="654"/>
      <c r="DA38" s="654"/>
      <c r="DB38" s="654"/>
      <c r="DC38" s="654"/>
      <c r="DD38" s="654"/>
      <c r="DE38" s="654"/>
      <c r="DF38" s="654"/>
      <c r="DG38" s="654"/>
      <c r="DH38" s="654"/>
      <c r="DI38" s="654"/>
      <c r="DJ38" s="654"/>
      <c r="DK38" s="654"/>
      <c r="DL38" s="654"/>
      <c r="DM38" s="654"/>
      <c r="DN38" s="654"/>
      <c r="DO38" s="654"/>
      <c r="DP38" s="654"/>
      <c r="DQ38" s="654"/>
      <c r="DR38" s="654"/>
      <c r="DS38" s="654"/>
      <c r="DT38" s="654"/>
      <c r="DU38" s="654"/>
      <c r="DV38" s="654"/>
      <c r="DW38" s="654"/>
      <c r="DX38" s="654"/>
      <c r="DY38" s="654"/>
      <c r="DZ38" s="654"/>
      <c r="EA38" s="654"/>
      <c r="EB38" s="654"/>
      <c r="EC38" s="654"/>
      <c r="ED38" s="654"/>
      <c r="EE38" s="654"/>
      <c r="EF38" s="654"/>
      <c r="EG38" s="654"/>
      <c r="EH38" s="654"/>
      <c r="EI38" s="654"/>
      <c r="EJ38" s="654"/>
      <c r="EK38" s="654"/>
      <c r="EL38" s="654"/>
      <c r="EM38" s="654"/>
      <c r="EN38" s="654"/>
      <c r="EO38" s="654"/>
      <c r="EP38" s="654"/>
      <c r="EQ38" s="654"/>
      <c r="ER38" s="654"/>
      <c r="ES38" s="654"/>
      <c r="ET38" s="654"/>
      <c r="EU38" s="654"/>
      <c r="EV38" s="654"/>
      <c r="EW38" s="654"/>
      <c r="EX38" s="654"/>
      <c r="EY38" s="654"/>
      <c r="EZ38" s="654"/>
      <c r="FA38" s="654"/>
      <c r="FB38" s="654"/>
      <c r="FC38" s="654"/>
      <c r="FD38" s="654"/>
      <c r="FE38" s="654"/>
      <c r="FF38" s="654"/>
      <c r="FG38" s="654"/>
      <c r="FH38" s="654"/>
      <c r="FI38" s="654"/>
      <c r="FJ38" s="654"/>
      <c r="FK38" s="654"/>
      <c r="FL38" s="654"/>
      <c r="FM38" s="654"/>
      <c r="FN38" s="654"/>
      <c r="FO38" s="654"/>
      <c r="FP38" s="654"/>
      <c r="FQ38" s="654"/>
      <c r="FR38" s="654"/>
      <c r="FS38" s="654"/>
      <c r="FT38" s="654"/>
      <c r="FU38" s="654"/>
    </row>
    <row r="39" s="679" customFormat="true" ht="12.75" hidden="false" customHeight="false" outlineLevel="0" collapsed="false">
      <c r="A39" s="674"/>
      <c r="B39" s="701" t="s">
        <v>570</v>
      </c>
      <c r="C39" s="702" t="n">
        <v>414</v>
      </c>
      <c r="D39" s="681" t="n">
        <v>926370.63</v>
      </c>
      <c r="E39" s="682" t="n">
        <v>46798268.27</v>
      </c>
      <c r="F39" s="700" t="n">
        <f aca="false">E39-D39</f>
        <v>45871897.64</v>
      </c>
      <c r="G39" s="654"/>
      <c r="H39" s="654"/>
      <c r="I39" s="654"/>
      <c r="J39" s="654"/>
      <c r="K39" s="654"/>
      <c r="L39" s="654"/>
      <c r="M39" s="654"/>
      <c r="N39" s="654"/>
      <c r="O39" s="654"/>
      <c r="P39" s="654"/>
      <c r="Q39" s="654"/>
      <c r="R39" s="654"/>
      <c r="S39" s="654"/>
      <c r="T39" s="654"/>
      <c r="U39" s="654"/>
      <c r="V39" s="654"/>
      <c r="W39" s="654"/>
      <c r="X39" s="654"/>
      <c r="Y39" s="654"/>
      <c r="Z39" s="654"/>
      <c r="AA39" s="654"/>
      <c r="AB39" s="654"/>
      <c r="AC39" s="654"/>
      <c r="AD39" s="654"/>
      <c r="AE39" s="654"/>
      <c r="AF39" s="654"/>
      <c r="AG39" s="654"/>
      <c r="AH39" s="654"/>
      <c r="AI39" s="654"/>
      <c r="AJ39" s="654"/>
      <c r="AK39" s="654"/>
      <c r="AL39" s="654"/>
      <c r="AM39" s="654"/>
      <c r="AN39" s="654"/>
      <c r="AO39" s="654"/>
      <c r="AP39" s="654"/>
      <c r="AQ39" s="654"/>
      <c r="AR39" s="654"/>
      <c r="AS39" s="654"/>
      <c r="AT39" s="654"/>
      <c r="AU39" s="654"/>
      <c r="AV39" s="654"/>
      <c r="AW39" s="654"/>
      <c r="AX39" s="654"/>
      <c r="AY39" s="654"/>
      <c r="AZ39" s="654"/>
      <c r="BA39" s="654"/>
      <c r="BB39" s="654"/>
      <c r="BC39" s="654"/>
      <c r="BD39" s="654"/>
      <c r="BE39" s="654"/>
      <c r="BF39" s="654"/>
      <c r="BG39" s="654"/>
      <c r="BH39" s="654"/>
      <c r="BI39" s="654"/>
      <c r="BJ39" s="654"/>
      <c r="BK39" s="654"/>
      <c r="BL39" s="654"/>
      <c r="BM39" s="654"/>
      <c r="BN39" s="654"/>
      <c r="BO39" s="654"/>
      <c r="BP39" s="654"/>
      <c r="BQ39" s="654"/>
      <c r="BR39" s="654"/>
      <c r="BS39" s="654"/>
      <c r="BT39" s="654"/>
      <c r="BU39" s="654"/>
      <c r="BV39" s="654"/>
      <c r="BW39" s="654"/>
      <c r="BX39" s="654"/>
      <c r="BY39" s="654"/>
      <c r="BZ39" s="654"/>
      <c r="CA39" s="654"/>
      <c r="CB39" s="654"/>
      <c r="CC39" s="654"/>
      <c r="CD39" s="654"/>
      <c r="CE39" s="654"/>
      <c r="CF39" s="654"/>
      <c r="CG39" s="654"/>
      <c r="CH39" s="654"/>
      <c r="CI39" s="654"/>
      <c r="CJ39" s="654"/>
      <c r="CK39" s="654"/>
      <c r="CL39" s="654"/>
      <c r="CM39" s="654"/>
      <c r="CN39" s="654"/>
      <c r="CO39" s="654"/>
      <c r="CP39" s="654"/>
      <c r="CQ39" s="654"/>
      <c r="CR39" s="654"/>
      <c r="CS39" s="654"/>
      <c r="CT39" s="654"/>
      <c r="CU39" s="654"/>
      <c r="CV39" s="654"/>
      <c r="CW39" s="654"/>
      <c r="CX39" s="654"/>
      <c r="CY39" s="654"/>
      <c r="CZ39" s="654"/>
      <c r="DA39" s="654"/>
      <c r="DB39" s="654"/>
      <c r="DC39" s="654"/>
      <c r="DD39" s="654"/>
      <c r="DE39" s="654"/>
      <c r="DF39" s="654"/>
      <c r="DG39" s="654"/>
      <c r="DH39" s="654"/>
      <c r="DI39" s="654"/>
      <c r="DJ39" s="654"/>
      <c r="DK39" s="654"/>
      <c r="DL39" s="654"/>
      <c r="DM39" s="654"/>
      <c r="DN39" s="654"/>
      <c r="DO39" s="654"/>
      <c r="DP39" s="654"/>
      <c r="DQ39" s="654"/>
      <c r="DR39" s="654"/>
      <c r="DS39" s="654"/>
      <c r="DT39" s="654"/>
      <c r="DU39" s="654"/>
      <c r="DV39" s="654"/>
      <c r="DW39" s="654"/>
      <c r="DX39" s="654"/>
      <c r="DY39" s="654"/>
      <c r="DZ39" s="654"/>
      <c r="EA39" s="654"/>
      <c r="EB39" s="654"/>
      <c r="EC39" s="654"/>
      <c r="ED39" s="654"/>
      <c r="EE39" s="654"/>
      <c r="EF39" s="654"/>
      <c r="EG39" s="654"/>
      <c r="EH39" s="654"/>
      <c r="EI39" s="654"/>
      <c r="EJ39" s="654"/>
      <c r="EK39" s="654"/>
      <c r="EL39" s="654"/>
      <c r="EM39" s="654"/>
      <c r="EN39" s="654"/>
      <c r="EO39" s="654"/>
      <c r="EP39" s="654"/>
      <c r="EQ39" s="654"/>
      <c r="ER39" s="654"/>
      <c r="ES39" s="654"/>
      <c r="ET39" s="654"/>
      <c r="EU39" s="654"/>
      <c r="EV39" s="654"/>
      <c r="EW39" s="654"/>
      <c r="EX39" s="654"/>
      <c r="EY39" s="654"/>
      <c r="EZ39" s="654"/>
      <c r="FA39" s="654"/>
      <c r="FB39" s="654"/>
      <c r="FC39" s="654"/>
      <c r="FD39" s="654"/>
      <c r="FE39" s="654"/>
      <c r="FF39" s="654"/>
      <c r="FG39" s="654"/>
      <c r="FH39" s="654"/>
      <c r="FI39" s="654"/>
      <c r="FJ39" s="654"/>
      <c r="FK39" s="654"/>
      <c r="FL39" s="654"/>
      <c r="FM39" s="654"/>
      <c r="FN39" s="654"/>
      <c r="FO39" s="654"/>
      <c r="FP39" s="654"/>
      <c r="FQ39" s="654"/>
      <c r="FR39" s="654"/>
      <c r="FS39" s="654"/>
      <c r="FT39" s="654"/>
      <c r="FU39" s="654"/>
    </row>
    <row r="40" s="679" customFormat="true" ht="12.75" hidden="false" customHeight="false" outlineLevel="0" collapsed="false">
      <c r="A40" s="674"/>
      <c r="B40" s="703" t="s">
        <v>571</v>
      </c>
      <c r="C40" s="702"/>
      <c r="D40" s="681" t="n">
        <v>9931.88</v>
      </c>
      <c r="E40" s="682" t="n">
        <v>18173101</v>
      </c>
      <c r="F40" s="683" t="n">
        <f aca="false">E40-D40</f>
        <v>18163169.12</v>
      </c>
      <c r="G40" s="654"/>
      <c r="H40" s="654"/>
      <c r="I40" s="654"/>
      <c r="J40" s="654"/>
      <c r="K40" s="654"/>
      <c r="L40" s="654"/>
      <c r="M40" s="654"/>
      <c r="N40" s="654"/>
      <c r="O40" s="654"/>
      <c r="P40" s="654"/>
      <c r="Q40" s="654"/>
      <c r="R40" s="654"/>
      <c r="S40" s="654"/>
      <c r="T40" s="654"/>
      <c r="U40" s="654"/>
      <c r="V40" s="654"/>
      <c r="W40" s="654"/>
      <c r="X40" s="654"/>
      <c r="Y40" s="654"/>
      <c r="Z40" s="654"/>
      <c r="AA40" s="654"/>
      <c r="AB40" s="654"/>
      <c r="AC40" s="654"/>
      <c r="AD40" s="654"/>
      <c r="AE40" s="654"/>
      <c r="AF40" s="654"/>
      <c r="AG40" s="654"/>
      <c r="AH40" s="654"/>
      <c r="AI40" s="654"/>
      <c r="AJ40" s="654"/>
      <c r="AK40" s="654"/>
      <c r="AL40" s="654"/>
      <c r="AM40" s="654"/>
      <c r="AN40" s="654"/>
      <c r="AO40" s="654"/>
      <c r="AP40" s="654"/>
      <c r="AQ40" s="654"/>
      <c r="AR40" s="654"/>
      <c r="AS40" s="654"/>
      <c r="AT40" s="654"/>
      <c r="AU40" s="654"/>
      <c r="AV40" s="654"/>
      <c r="AW40" s="654"/>
      <c r="AX40" s="654"/>
      <c r="AY40" s="654"/>
      <c r="AZ40" s="654"/>
      <c r="BA40" s="654"/>
      <c r="BB40" s="654"/>
      <c r="BC40" s="654"/>
      <c r="BD40" s="654"/>
      <c r="BE40" s="654"/>
      <c r="BF40" s="654"/>
      <c r="BG40" s="654"/>
      <c r="BH40" s="654"/>
      <c r="BI40" s="654"/>
      <c r="BJ40" s="654"/>
      <c r="BK40" s="654"/>
      <c r="BL40" s="654"/>
      <c r="BM40" s="654"/>
      <c r="BN40" s="654"/>
      <c r="BO40" s="654"/>
      <c r="BP40" s="654"/>
      <c r="BQ40" s="654"/>
      <c r="BR40" s="654"/>
      <c r="BS40" s="654"/>
      <c r="BT40" s="654"/>
      <c r="BU40" s="654"/>
      <c r="BV40" s="654"/>
      <c r="BW40" s="654"/>
      <c r="BX40" s="654"/>
      <c r="BY40" s="654"/>
      <c r="BZ40" s="654"/>
      <c r="CA40" s="654"/>
      <c r="CB40" s="654"/>
      <c r="CC40" s="654"/>
      <c r="CD40" s="654"/>
      <c r="CE40" s="654"/>
      <c r="CF40" s="654"/>
      <c r="CG40" s="654"/>
      <c r="CH40" s="654"/>
      <c r="CI40" s="654"/>
      <c r="CJ40" s="654"/>
      <c r="CK40" s="654"/>
      <c r="CL40" s="654"/>
      <c r="CM40" s="654"/>
      <c r="CN40" s="654"/>
      <c r="CO40" s="654"/>
      <c r="CP40" s="654"/>
      <c r="CQ40" s="654"/>
      <c r="CR40" s="654"/>
      <c r="CS40" s="654"/>
      <c r="CT40" s="654"/>
      <c r="CU40" s="654"/>
      <c r="CV40" s="654"/>
      <c r="CW40" s="654"/>
      <c r="CX40" s="654"/>
      <c r="CY40" s="654"/>
      <c r="CZ40" s="654"/>
      <c r="DA40" s="654"/>
      <c r="DB40" s="654"/>
      <c r="DC40" s="654"/>
      <c r="DD40" s="654"/>
      <c r="DE40" s="654"/>
      <c r="DF40" s="654"/>
      <c r="DG40" s="654"/>
      <c r="DH40" s="654"/>
      <c r="DI40" s="654"/>
      <c r="DJ40" s="654"/>
      <c r="DK40" s="654"/>
      <c r="DL40" s="654"/>
      <c r="DM40" s="654"/>
      <c r="DN40" s="654"/>
      <c r="DO40" s="654"/>
      <c r="DP40" s="654"/>
      <c r="DQ40" s="654"/>
      <c r="DR40" s="654"/>
      <c r="DS40" s="654"/>
      <c r="DT40" s="654"/>
      <c r="DU40" s="654"/>
      <c r="DV40" s="654"/>
      <c r="DW40" s="654"/>
      <c r="DX40" s="654"/>
      <c r="DY40" s="654"/>
      <c r="DZ40" s="654"/>
      <c r="EA40" s="654"/>
      <c r="EB40" s="654"/>
      <c r="EC40" s="654"/>
      <c r="ED40" s="654"/>
      <c r="EE40" s="654"/>
      <c r="EF40" s="654"/>
      <c r="EG40" s="654"/>
      <c r="EH40" s="654"/>
      <c r="EI40" s="654"/>
      <c r="EJ40" s="654"/>
      <c r="EK40" s="654"/>
      <c r="EL40" s="654"/>
      <c r="EM40" s="654"/>
      <c r="EN40" s="654"/>
      <c r="EO40" s="654"/>
      <c r="EP40" s="654"/>
      <c r="EQ40" s="654"/>
      <c r="ER40" s="654"/>
      <c r="ES40" s="654"/>
      <c r="ET40" s="654"/>
      <c r="EU40" s="654"/>
      <c r="EV40" s="654"/>
      <c r="EW40" s="654"/>
      <c r="EX40" s="654"/>
      <c r="EY40" s="654"/>
      <c r="EZ40" s="654"/>
      <c r="FA40" s="654"/>
      <c r="FB40" s="654"/>
      <c r="FC40" s="654"/>
      <c r="FD40" s="654"/>
      <c r="FE40" s="654"/>
      <c r="FF40" s="654"/>
      <c r="FG40" s="654"/>
      <c r="FH40" s="654"/>
      <c r="FI40" s="654"/>
      <c r="FJ40" s="654"/>
      <c r="FK40" s="654"/>
      <c r="FL40" s="654"/>
      <c r="FM40" s="654"/>
      <c r="FN40" s="654"/>
      <c r="FO40" s="654"/>
      <c r="FP40" s="654"/>
      <c r="FQ40" s="654"/>
      <c r="FR40" s="654"/>
      <c r="FS40" s="654"/>
      <c r="FT40" s="654"/>
      <c r="FU40" s="654"/>
    </row>
    <row r="41" s="679" customFormat="true" ht="12.75" hidden="false" customHeight="false" outlineLevel="0" collapsed="false">
      <c r="A41" s="674"/>
      <c r="B41" s="703" t="s">
        <v>572</v>
      </c>
      <c r="C41" s="702"/>
      <c r="D41" s="681" t="n">
        <v>30020</v>
      </c>
      <c r="E41" s="682" t="n">
        <v>11250858.28</v>
      </c>
      <c r="F41" s="683" t="n">
        <f aca="false">E41-D41</f>
        <v>11220838.28</v>
      </c>
      <c r="G41" s="654"/>
      <c r="H41" s="654"/>
      <c r="I41" s="654"/>
      <c r="J41" s="654"/>
      <c r="K41" s="654"/>
      <c r="L41" s="654"/>
      <c r="M41" s="654"/>
      <c r="N41" s="654"/>
      <c r="O41" s="654"/>
      <c r="P41" s="654"/>
      <c r="Q41" s="654"/>
      <c r="R41" s="654"/>
      <c r="S41" s="654"/>
      <c r="T41" s="654"/>
      <c r="U41" s="654"/>
      <c r="V41" s="654"/>
      <c r="W41" s="654"/>
      <c r="X41" s="654"/>
      <c r="Y41" s="654"/>
      <c r="Z41" s="654"/>
      <c r="AA41" s="654"/>
      <c r="AB41" s="654"/>
      <c r="AC41" s="654"/>
      <c r="AD41" s="654"/>
      <c r="AE41" s="654"/>
      <c r="AF41" s="654"/>
      <c r="AG41" s="654"/>
      <c r="AH41" s="654"/>
      <c r="AI41" s="654"/>
      <c r="AJ41" s="654"/>
      <c r="AK41" s="654"/>
      <c r="AL41" s="654"/>
      <c r="AM41" s="654"/>
      <c r="AN41" s="654"/>
      <c r="AO41" s="654"/>
      <c r="AP41" s="654"/>
      <c r="AQ41" s="654"/>
      <c r="AR41" s="654"/>
      <c r="AS41" s="654"/>
      <c r="AT41" s="654"/>
      <c r="AU41" s="654"/>
      <c r="AV41" s="654"/>
      <c r="AW41" s="654"/>
      <c r="AX41" s="654"/>
      <c r="AY41" s="654"/>
      <c r="AZ41" s="654"/>
      <c r="BA41" s="654"/>
      <c r="BB41" s="654"/>
      <c r="BC41" s="654"/>
      <c r="BD41" s="654"/>
      <c r="BE41" s="654"/>
      <c r="BF41" s="654"/>
      <c r="BG41" s="654"/>
      <c r="BH41" s="654"/>
      <c r="BI41" s="654"/>
      <c r="BJ41" s="654"/>
      <c r="BK41" s="654"/>
      <c r="BL41" s="654"/>
      <c r="BM41" s="654"/>
      <c r="BN41" s="654"/>
      <c r="BO41" s="654"/>
      <c r="BP41" s="654"/>
      <c r="BQ41" s="654"/>
      <c r="BR41" s="654"/>
      <c r="BS41" s="654"/>
      <c r="BT41" s="654"/>
      <c r="BU41" s="654"/>
      <c r="BV41" s="654"/>
      <c r="BW41" s="654"/>
      <c r="BX41" s="654"/>
      <c r="BY41" s="654"/>
      <c r="BZ41" s="654"/>
      <c r="CA41" s="654"/>
      <c r="CB41" s="654"/>
      <c r="CC41" s="654"/>
      <c r="CD41" s="654"/>
      <c r="CE41" s="654"/>
      <c r="CF41" s="654"/>
      <c r="CG41" s="654"/>
      <c r="CH41" s="654"/>
      <c r="CI41" s="654"/>
      <c r="CJ41" s="654"/>
      <c r="CK41" s="654"/>
      <c r="CL41" s="654"/>
      <c r="CM41" s="654"/>
      <c r="CN41" s="654"/>
      <c r="CO41" s="654"/>
      <c r="CP41" s="654"/>
      <c r="CQ41" s="654"/>
      <c r="CR41" s="654"/>
      <c r="CS41" s="654"/>
      <c r="CT41" s="654"/>
      <c r="CU41" s="654"/>
      <c r="CV41" s="654"/>
      <c r="CW41" s="654"/>
      <c r="CX41" s="654"/>
      <c r="CY41" s="654"/>
      <c r="CZ41" s="654"/>
      <c r="DA41" s="654"/>
      <c r="DB41" s="654"/>
      <c r="DC41" s="654"/>
      <c r="DD41" s="654"/>
      <c r="DE41" s="654"/>
      <c r="DF41" s="654"/>
      <c r="DG41" s="654"/>
      <c r="DH41" s="654"/>
      <c r="DI41" s="654"/>
      <c r="DJ41" s="654"/>
      <c r="DK41" s="654"/>
      <c r="DL41" s="654"/>
      <c r="DM41" s="654"/>
      <c r="DN41" s="654"/>
      <c r="DO41" s="654"/>
      <c r="DP41" s="654"/>
      <c r="DQ41" s="654"/>
      <c r="DR41" s="654"/>
      <c r="DS41" s="654"/>
      <c r="DT41" s="654"/>
      <c r="DU41" s="654"/>
      <c r="DV41" s="654"/>
      <c r="DW41" s="654"/>
      <c r="DX41" s="654"/>
      <c r="DY41" s="654"/>
      <c r="DZ41" s="654"/>
      <c r="EA41" s="654"/>
      <c r="EB41" s="654"/>
      <c r="EC41" s="654"/>
      <c r="ED41" s="654"/>
      <c r="EE41" s="654"/>
      <c r="EF41" s="654"/>
      <c r="EG41" s="654"/>
      <c r="EH41" s="654"/>
      <c r="EI41" s="654"/>
      <c r="EJ41" s="654"/>
      <c r="EK41" s="654"/>
      <c r="EL41" s="654"/>
      <c r="EM41" s="654"/>
      <c r="EN41" s="654"/>
      <c r="EO41" s="654"/>
      <c r="EP41" s="654"/>
      <c r="EQ41" s="654"/>
      <c r="ER41" s="654"/>
      <c r="ES41" s="654"/>
      <c r="ET41" s="654"/>
      <c r="EU41" s="654"/>
      <c r="EV41" s="654"/>
      <c r="EW41" s="654"/>
      <c r="EX41" s="654"/>
      <c r="EY41" s="654"/>
      <c r="EZ41" s="654"/>
      <c r="FA41" s="654"/>
      <c r="FB41" s="654"/>
      <c r="FC41" s="654"/>
      <c r="FD41" s="654"/>
      <c r="FE41" s="654"/>
      <c r="FF41" s="654"/>
      <c r="FG41" s="654"/>
      <c r="FH41" s="654"/>
      <c r="FI41" s="654"/>
      <c r="FJ41" s="654"/>
      <c r="FK41" s="654"/>
      <c r="FL41" s="654"/>
      <c r="FM41" s="654"/>
      <c r="FN41" s="654"/>
      <c r="FO41" s="654"/>
      <c r="FP41" s="654"/>
      <c r="FQ41" s="654"/>
      <c r="FR41" s="654"/>
      <c r="FS41" s="654"/>
      <c r="FT41" s="654"/>
      <c r="FU41" s="654"/>
    </row>
    <row r="42" s="679" customFormat="true" ht="12.75" hidden="false" customHeight="false" outlineLevel="0" collapsed="false">
      <c r="A42" s="674"/>
      <c r="B42" s="669" t="s">
        <v>294</v>
      </c>
      <c r="C42" s="680"/>
      <c r="D42" s="681" t="n">
        <f aca="false">SUM(D43:D44)</f>
        <v>3844951.36</v>
      </c>
      <c r="E42" s="682" t="n">
        <f aca="false">SUM(E43:E44)</f>
        <v>2912316.65</v>
      </c>
      <c r="F42" s="683" t="n">
        <f aca="false">SUM(F43:F44)</f>
        <v>-932634.71</v>
      </c>
      <c r="G42" s="654"/>
      <c r="H42" s="654"/>
      <c r="I42" s="654"/>
      <c r="J42" s="654"/>
      <c r="K42" s="654"/>
      <c r="L42" s="654"/>
      <c r="M42" s="654"/>
      <c r="N42" s="654"/>
      <c r="O42" s="654"/>
      <c r="P42" s="654"/>
      <c r="Q42" s="654"/>
      <c r="R42" s="654"/>
      <c r="S42" s="654"/>
      <c r="T42" s="654"/>
      <c r="U42" s="654"/>
      <c r="V42" s="654"/>
      <c r="W42" s="654"/>
      <c r="X42" s="654"/>
      <c r="Y42" s="654"/>
      <c r="Z42" s="654"/>
      <c r="AA42" s="654"/>
      <c r="AB42" s="654"/>
      <c r="AC42" s="654"/>
      <c r="AD42" s="654"/>
      <c r="AE42" s="654"/>
      <c r="AF42" s="654"/>
      <c r="AG42" s="654"/>
      <c r="AH42" s="654"/>
      <c r="AI42" s="654"/>
      <c r="AJ42" s="654"/>
      <c r="AK42" s="654"/>
      <c r="AL42" s="654"/>
      <c r="AM42" s="654"/>
      <c r="AN42" s="654"/>
      <c r="AO42" s="654"/>
      <c r="AP42" s="654"/>
      <c r="AQ42" s="654"/>
      <c r="AR42" s="654"/>
      <c r="AS42" s="654"/>
      <c r="AT42" s="654"/>
      <c r="AU42" s="654"/>
      <c r="AV42" s="654"/>
      <c r="AW42" s="654"/>
      <c r="AX42" s="654"/>
      <c r="AY42" s="654"/>
      <c r="AZ42" s="654"/>
      <c r="BA42" s="654"/>
      <c r="BB42" s="654"/>
      <c r="BC42" s="654"/>
      <c r="BD42" s="654"/>
      <c r="BE42" s="654"/>
      <c r="BF42" s="654"/>
      <c r="BG42" s="654"/>
      <c r="BH42" s="654"/>
      <c r="BI42" s="654"/>
      <c r="BJ42" s="654"/>
      <c r="BK42" s="654"/>
      <c r="BL42" s="654"/>
      <c r="BM42" s="654"/>
      <c r="BN42" s="654"/>
      <c r="BO42" s="654"/>
      <c r="BP42" s="654"/>
      <c r="BQ42" s="654"/>
      <c r="BR42" s="654"/>
      <c r="BS42" s="654"/>
      <c r="BT42" s="654"/>
      <c r="BU42" s="654"/>
      <c r="BV42" s="654"/>
      <c r="BW42" s="654"/>
      <c r="BX42" s="654"/>
      <c r="BY42" s="654"/>
      <c r="BZ42" s="654"/>
      <c r="CA42" s="654"/>
      <c r="CB42" s="654"/>
      <c r="CC42" s="654"/>
      <c r="CD42" s="654"/>
      <c r="CE42" s="654"/>
      <c r="CF42" s="654"/>
      <c r="CG42" s="654"/>
      <c r="CH42" s="654"/>
      <c r="CI42" s="654"/>
      <c r="CJ42" s="654"/>
      <c r="CK42" s="654"/>
      <c r="CL42" s="654"/>
      <c r="CM42" s="654"/>
      <c r="CN42" s="654"/>
      <c r="CO42" s="654"/>
      <c r="CP42" s="654"/>
      <c r="CQ42" s="654"/>
      <c r="CR42" s="654"/>
      <c r="CS42" s="654"/>
      <c r="CT42" s="654"/>
      <c r="CU42" s="654"/>
      <c r="CV42" s="654"/>
      <c r="CW42" s="654"/>
      <c r="CX42" s="654"/>
      <c r="CY42" s="654"/>
      <c r="CZ42" s="654"/>
      <c r="DA42" s="654"/>
      <c r="DB42" s="654"/>
      <c r="DC42" s="654"/>
      <c r="DD42" s="654"/>
      <c r="DE42" s="654"/>
      <c r="DF42" s="654"/>
      <c r="DG42" s="654"/>
      <c r="DH42" s="654"/>
      <c r="DI42" s="654"/>
      <c r="DJ42" s="654"/>
      <c r="DK42" s="654"/>
      <c r="DL42" s="654"/>
      <c r="DM42" s="654"/>
      <c r="DN42" s="654"/>
      <c r="DO42" s="654"/>
      <c r="DP42" s="654"/>
      <c r="DQ42" s="654"/>
      <c r="DR42" s="654"/>
      <c r="DS42" s="654"/>
      <c r="DT42" s="654"/>
      <c r="DU42" s="654"/>
      <c r="DV42" s="654"/>
      <c r="DW42" s="654"/>
      <c r="DX42" s="654"/>
      <c r="DY42" s="654"/>
      <c r="DZ42" s="654"/>
      <c r="EA42" s="654"/>
      <c r="EB42" s="654"/>
      <c r="EC42" s="654"/>
      <c r="ED42" s="654"/>
      <c r="EE42" s="654"/>
      <c r="EF42" s="654"/>
      <c r="EG42" s="654"/>
      <c r="EH42" s="654"/>
      <c r="EI42" s="654"/>
      <c r="EJ42" s="654"/>
      <c r="EK42" s="654"/>
      <c r="EL42" s="654"/>
      <c r="EM42" s="654"/>
      <c r="EN42" s="654"/>
      <c r="EO42" s="654"/>
      <c r="EP42" s="654"/>
      <c r="EQ42" s="654"/>
      <c r="ER42" s="654"/>
      <c r="ES42" s="654"/>
      <c r="ET42" s="654"/>
      <c r="EU42" s="654"/>
      <c r="EV42" s="654"/>
      <c r="EW42" s="654"/>
      <c r="EX42" s="654"/>
      <c r="EY42" s="654"/>
      <c r="EZ42" s="654"/>
      <c r="FA42" s="654"/>
      <c r="FB42" s="654"/>
      <c r="FC42" s="654"/>
      <c r="FD42" s="654"/>
      <c r="FE42" s="654"/>
      <c r="FF42" s="654"/>
      <c r="FG42" s="654"/>
      <c r="FH42" s="654"/>
      <c r="FI42" s="654"/>
      <c r="FJ42" s="654"/>
      <c r="FK42" s="654"/>
      <c r="FL42" s="654"/>
      <c r="FM42" s="654"/>
      <c r="FN42" s="654"/>
      <c r="FO42" s="654"/>
      <c r="FP42" s="654"/>
      <c r="FQ42" s="654"/>
      <c r="FR42" s="654"/>
      <c r="FS42" s="654"/>
      <c r="FT42" s="654"/>
      <c r="FU42" s="654"/>
    </row>
    <row r="43" s="679" customFormat="true" ht="12.75" hidden="false" customHeight="false" outlineLevel="0" collapsed="false">
      <c r="A43" s="674"/>
      <c r="B43" s="701" t="s">
        <v>569</v>
      </c>
      <c r="C43" s="680" t="n">
        <v>413</v>
      </c>
      <c r="D43" s="681" t="n">
        <v>3844951.36</v>
      </c>
      <c r="E43" s="682" t="n">
        <v>2912316.65</v>
      </c>
      <c r="F43" s="683" t="n">
        <f aca="false">E43-D43</f>
        <v>-932634.71</v>
      </c>
      <c r="G43" s="654"/>
      <c r="H43" s="654"/>
      <c r="I43" s="654"/>
      <c r="J43" s="654"/>
      <c r="K43" s="654"/>
      <c r="L43" s="654"/>
      <c r="M43" s="654"/>
      <c r="N43" s="654"/>
      <c r="O43" s="654"/>
      <c r="P43" s="654"/>
      <c r="Q43" s="654"/>
      <c r="R43" s="654"/>
      <c r="S43" s="654"/>
      <c r="T43" s="654"/>
      <c r="U43" s="654"/>
      <c r="V43" s="654"/>
      <c r="W43" s="654"/>
      <c r="X43" s="654"/>
      <c r="Y43" s="654"/>
      <c r="Z43" s="654"/>
      <c r="AA43" s="654"/>
      <c r="AB43" s="654"/>
      <c r="AC43" s="654"/>
      <c r="AD43" s="654"/>
      <c r="AE43" s="654"/>
      <c r="AF43" s="654"/>
      <c r="AG43" s="654"/>
      <c r="AH43" s="654"/>
      <c r="AI43" s="654"/>
      <c r="AJ43" s="654"/>
      <c r="AK43" s="654"/>
      <c r="AL43" s="654"/>
      <c r="AM43" s="654"/>
      <c r="AN43" s="654"/>
      <c r="AO43" s="654"/>
      <c r="AP43" s="654"/>
      <c r="AQ43" s="654"/>
      <c r="AR43" s="654"/>
      <c r="AS43" s="654"/>
      <c r="AT43" s="654"/>
      <c r="AU43" s="654"/>
      <c r="AV43" s="654"/>
      <c r="AW43" s="654"/>
      <c r="AX43" s="654"/>
      <c r="AY43" s="654"/>
      <c r="AZ43" s="654"/>
      <c r="BA43" s="654"/>
      <c r="BB43" s="654"/>
      <c r="BC43" s="654"/>
      <c r="BD43" s="654"/>
      <c r="BE43" s="654"/>
      <c r="BF43" s="654"/>
      <c r="BG43" s="654"/>
      <c r="BH43" s="654"/>
      <c r="BI43" s="654"/>
      <c r="BJ43" s="654"/>
      <c r="BK43" s="654"/>
      <c r="BL43" s="654"/>
      <c r="BM43" s="654"/>
      <c r="BN43" s="654"/>
      <c r="BO43" s="654"/>
      <c r="BP43" s="654"/>
      <c r="BQ43" s="654"/>
      <c r="BR43" s="654"/>
      <c r="BS43" s="654"/>
      <c r="BT43" s="654"/>
      <c r="BU43" s="654"/>
      <c r="BV43" s="654"/>
      <c r="BW43" s="654"/>
      <c r="BX43" s="654"/>
      <c r="BY43" s="654"/>
      <c r="BZ43" s="654"/>
      <c r="CA43" s="654"/>
      <c r="CB43" s="654"/>
      <c r="CC43" s="654"/>
      <c r="CD43" s="654"/>
      <c r="CE43" s="654"/>
      <c r="CF43" s="654"/>
      <c r="CG43" s="654"/>
      <c r="CH43" s="654"/>
      <c r="CI43" s="654"/>
      <c r="CJ43" s="654"/>
      <c r="CK43" s="654"/>
      <c r="CL43" s="654"/>
      <c r="CM43" s="654"/>
      <c r="CN43" s="654"/>
      <c r="CO43" s="654"/>
      <c r="CP43" s="654"/>
      <c r="CQ43" s="654"/>
      <c r="CR43" s="654"/>
      <c r="CS43" s="654"/>
      <c r="CT43" s="654"/>
      <c r="CU43" s="654"/>
      <c r="CV43" s="654"/>
      <c r="CW43" s="654"/>
      <c r="CX43" s="654"/>
      <c r="CY43" s="654"/>
      <c r="CZ43" s="654"/>
      <c r="DA43" s="654"/>
      <c r="DB43" s="654"/>
      <c r="DC43" s="654"/>
      <c r="DD43" s="654"/>
      <c r="DE43" s="654"/>
      <c r="DF43" s="654"/>
      <c r="DG43" s="654"/>
      <c r="DH43" s="654"/>
      <c r="DI43" s="654"/>
      <c r="DJ43" s="654"/>
      <c r="DK43" s="654"/>
      <c r="DL43" s="654"/>
      <c r="DM43" s="654"/>
      <c r="DN43" s="654"/>
      <c r="DO43" s="654"/>
      <c r="DP43" s="654"/>
      <c r="DQ43" s="654"/>
      <c r="DR43" s="654"/>
      <c r="DS43" s="654"/>
      <c r="DT43" s="654"/>
      <c r="DU43" s="654"/>
      <c r="DV43" s="654"/>
      <c r="DW43" s="654"/>
      <c r="DX43" s="654"/>
      <c r="DY43" s="654"/>
      <c r="DZ43" s="654"/>
      <c r="EA43" s="654"/>
      <c r="EB43" s="654"/>
      <c r="EC43" s="654"/>
      <c r="ED43" s="654"/>
      <c r="EE43" s="654"/>
      <c r="EF43" s="654"/>
      <c r="EG43" s="654"/>
      <c r="EH43" s="654"/>
      <c r="EI43" s="654"/>
      <c r="EJ43" s="654"/>
      <c r="EK43" s="654"/>
      <c r="EL43" s="654"/>
      <c r="EM43" s="654"/>
      <c r="EN43" s="654"/>
      <c r="EO43" s="654"/>
      <c r="EP43" s="654"/>
      <c r="EQ43" s="654"/>
      <c r="ER43" s="654"/>
      <c r="ES43" s="654"/>
      <c r="ET43" s="654"/>
      <c r="EU43" s="654"/>
      <c r="EV43" s="654"/>
      <c r="EW43" s="654"/>
      <c r="EX43" s="654"/>
      <c r="EY43" s="654"/>
      <c r="EZ43" s="654"/>
      <c r="FA43" s="654"/>
      <c r="FB43" s="654"/>
      <c r="FC43" s="654"/>
      <c r="FD43" s="654"/>
      <c r="FE43" s="654"/>
      <c r="FF43" s="654"/>
      <c r="FG43" s="654"/>
      <c r="FH43" s="654"/>
      <c r="FI43" s="654"/>
      <c r="FJ43" s="654"/>
      <c r="FK43" s="654"/>
      <c r="FL43" s="654"/>
      <c r="FM43" s="654"/>
      <c r="FN43" s="654"/>
      <c r="FO43" s="654"/>
      <c r="FP43" s="654"/>
      <c r="FQ43" s="654"/>
      <c r="FR43" s="654"/>
      <c r="FS43" s="654"/>
      <c r="FT43" s="654"/>
      <c r="FU43" s="654"/>
    </row>
    <row r="44" s="679" customFormat="true" ht="12.75" hidden="false" customHeight="false" outlineLevel="0" collapsed="false">
      <c r="A44" s="674"/>
      <c r="B44" s="701" t="s">
        <v>570</v>
      </c>
      <c r="C44" s="680" t="n">
        <v>414</v>
      </c>
      <c r="D44" s="681"/>
      <c r="E44" s="682"/>
      <c r="F44" s="683" t="n">
        <f aca="false">E44-D44</f>
        <v>0</v>
      </c>
      <c r="G44" s="654"/>
      <c r="H44" s="654"/>
      <c r="I44" s="654"/>
      <c r="J44" s="654"/>
      <c r="K44" s="654"/>
      <c r="L44" s="654"/>
      <c r="M44" s="654"/>
      <c r="N44" s="654"/>
      <c r="O44" s="654"/>
      <c r="P44" s="654"/>
      <c r="Q44" s="654"/>
      <c r="R44" s="654"/>
      <c r="S44" s="654"/>
      <c r="T44" s="654"/>
      <c r="U44" s="654"/>
      <c r="V44" s="654"/>
      <c r="W44" s="654"/>
      <c r="X44" s="654"/>
      <c r="Y44" s="654"/>
      <c r="Z44" s="654"/>
      <c r="AA44" s="654"/>
      <c r="AB44" s="654"/>
      <c r="AC44" s="654"/>
      <c r="AD44" s="654"/>
      <c r="AE44" s="654"/>
      <c r="AF44" s="654"/>
      <c r="AG44" s="654"/>
      <c r="AH44" s="654"/>
      <c r="AI44" s="654"/>
      <c r="AJ44" s="654"/>
      <c r="AK44" s="654"/>
      <c r="AL44" s="654"/>
      <c r="AM44" s="654"/>
      <c r="AN44" s="654"/>
      <c r="AO44" s="654"/>
      <c r="AP44" s="654"/>
      <c r="AQ44" s="654"/>
      <c r="AR44" s="654"/>
      <c r="AS44" s="654"/>
      <c r="AT44" s="654"/>
      <c r="AU44" s="654"/>
      <c r="AV44" s="654"/>
      <c r="AW44" s="654"/>
      <c r="AX44" s="654"/>
      <c r="AY44" s="654"/>
      <c r="AZ44" s="654"/>
      <c r="BA44" s="654"/>
      <c r="BB44" s="654"/>
      <c r="BC44" s="654"/>
      <c r="BD44" s="654"/>
      <c r="BE44" s="654"/>
      <c r="BF44" s="654"/>
      <c r="BG44" s="654"/>
      <c r="BH44" s="654"/>
      <c r="BI44" s="654"/>
      <c r="BJ44" s="654"/>
      <c r="BK44" s="654"/>
      <c r="BL44" s="654"/>
      <c r="BM44" s="654"/>
      <c r="BN44" s="654"/>
      <c r="BO44" s="654"/>
      <c r="BP44" s="654"/>
      <c r="BQ44" s="654"/>
      <c r="BR44" s="654"/>
      <c r="BS44" s="654"/>
      <c r="BT44" s="654"/>
      <c r="BU44" s="654"/>
      <c r="BV44" s="654"/>
      <c r="BW44" s="654"/>
      <c r="BX44" s="654"/>
      <c r="BY44" s="654"/>
      <c r="BZ44" s="654"/>
      <c r="CA44" s="654"/>
      <c r="CB44" s="654"/>
      <c r="CC44" s="654"/>
      <c r="CD44" s="654"/>
      <c r="CE44" s="654"/>
      <c r="CF44" s="654"/>
      <c r="CG44" s="654"/>
      <c r="CH44" s="654"/>
      <c r="CI44" s="654"/>
      <c r="CJ44" s="654"/>
      <c r="CK44" s="654"/>
      <c r="CL44" s="654"/>
      <c r="CM44" s="654"/>
      <c r="CN44" s="654"/>
      <c r="CO44" s="654"/>
      <c r="CP44" s="654"/>
      <c r="CQ44" s="654"/>
      <c r="CR44" s="654"/>
      <c r="CS44" s="654"/>
      <c r="CT44" s="654"/>
      <c r="CU44" s="654"/>
      <c r="CV44" s="654"/>
      <c r="CW44" s="654"/>
      <c r="CX44" s="654"/>
      <c r="CY44" s="654"/>
      <c r="CZ44" s="654"/>
      <c r="DA44" s="654"/>
      <c r="DB44" s="654"/>
      <c r="DC44" s="654"/>
      <c r="DD44" s="654"/>
      <c r="DE44" s="654"/>
      <c r="DF44" s="654"/>
      <c r="DG44" s="654"/>
      <c r="DH44" s="654"/>
      <c r="DI44" s="654"/>
      <c r="DJ44" s="654"/>
      <c r="DK44" s="654"/>
      <c r="DL44" s="654"/>
      <c r="DM44" s="654"/>
      <c r="DN44" s="654"/>
      <c r="DO44" s="654"/>
      <c r="DP44" s="654"/>
      <c r="DQ44" s="654"/>
      <c r="DR44" s="654"/>
      <c r="DS44" s="654"/>
      <c r="DT44" s="654"/>
      <c r="DU44" s="654"/>
      <c r="DV44" s="654"/>
      <c r="DW44" s="654"/>
      <c r="DX44" s="654"/>
      <c r="DY44" s="654"/>
      <c r="DZ44" s="654"/>
      <c r="EA44" s="654"/>
      <c r="EB44" s="654"/>
      <c r="EC44" s="654"/>
      <c r="ED44" s="654"/>
      <c r="EE44" s="654"/>
      <c r="EF44" s="654"/>
      <c r="EG44" s="654"/>
      <c r="EH44" s="654"/>
      <c r="EI44" s="654"/>
      <c r="EJ44" s="654"/>
      <c r="EK44" s="654"/>
      <c r="EL44" s="654"/>
      <c r="EM44" s="654"/>
      <c r="EN44" s="654"/>
      <c r="EO44" s="654"/>
      <c r="EP44" s="654"/>
      <c r="EQ44" s="654"/>
      <c r="ER44" s="654"/>
      <c r="ES44" s="654"/>
      <c r="ET44" s="654"/>
      <c r="EU44" s="654"/>
      <c r="EV44" s="654"/>
      <c r="EW44" s="654"/>
      <c r="EX44" s="654"/>
      <c r="EY44" s="654"/>
      <c r="EZ44" s="654"/>
      <c r="FA44" s="654"/>
      <c r="FB44" s="654"/>
      <c r="FC44" s="654"/>
      <c r="FD44" s="654"/>
      <c r="FE44" s="654"/>
      <c r="FF44" s="654"/>
      <c r="FG44" s="654"/>
      <c r="FH44" s="654"/>
      <c r="FI44" s="654"/>
      <c r="FJ44" s="654"/>
      <c r="FK44" s="654"/>
      <c r="FL44" s="654"/>
      <c r="FM44" s="654"/>
      <c r="FN44" s="654"/>
      <c r="FO44" s="654"/>
      <c r="FP44" s="654"/>
      <c r="FQ44" s="654"/>
      <c r="FR44" s="654"/>
      <c r="FS44" s="654"/>
      <c r="FT44" s="654"/>
      <c r="FU44" s="654"/>
    </row>
    <row r="45" s="679" customFormat="true" ht="12.75" hidden="false" customHeight="false" outlineLevel="0" collapsed="false">
      <c r="A45" s="674"/>
      <c r="B45" s="669" t="s">
        <v>295</v>
      </c>
      <c r="C45" s="680"/>
      <c r="D45" s="681" t="n">
        <f aca="false">SUM(D46:D47)</f>
        <v>405637.71</v>
      </c>
      <c r="E45" s="683" t="n">
        <f aca="false">SUM(E46:E47)</f>
        <v>3277774.21</v>
      </c>
      <c r="F45" s="683" t="n">
        <f aca="false">SUM(F46:F47)</f>
        <v>2872136.5</v>
      </c>
      <c r="G45" s="654"/>
      <c r="H45" s="654"/>
      <c r="I45" s="654"/>
      <c r="J45" s="654"/>
      <c r="K45" s="654"/>
      <c r="L45" s="654"/>
      <c r="M45" s="654"/>
      <c r="N45" s="654"/>
      <c r="O45" s="654"/>
      <c r="P45" s="654"/>
      <c r="Q45" s="654"/>
      <c r="R45" s="654"/>
      <c r="S45" s="654"/>
      <c r="T45" s="654"/>
      <c r="U45" s="654"/>
      <c r="V45" s="654"/>
      <c r="W45" s="654"/>
      <c r="X45" s="654"/>
      <c r="Y45" s="654"/>
      <c r="Z45" s="654"/>
      <c r="AA45" s="654"/>
      <c r="AB45" s="654"/>
      <c r="AC45" s="654"/>
      <c r="AD45" s="654"/>
      <c r="AE45" s="654"/>
      <c r="AF45" s="654"/>
      <c r="AG45" s="654"/>
      <c r="AH45" s="654"/>
      <c r="AI45" s="654"/>
      <c r="AJ45" s="654"/>
      <c r="AK45" s="654"/>
      <c r="AL45" s="654"/>
      <c r="AM45" s="654"/>
      <c r="AN45" s="654"/>
      <c r="AO45" s="654"/>
      <c r="AP45" s="654"/>
      <c r="AQ45" s="654"/>
      <c r="AR45" s="654"/>
      <c r="AS45" s="654"/>
      <c r="AT45" s="654"/>
      <c r="AU45" s="654"/>
      <c r="AV45" s="654"/>
      <c r="AW45" s="654"/>
      <c r="AX45" s="654"/>
      <c r="AY45" s="654"/>
      <c r="AZ45" s="654"/>
      <c r="BA45" s="654"/>
      <c r="BB45" s="654"/>
      <c r="BC45" s="654"/>
      <c r="BD45" s="654"/>
      <c r="BE45" s="654"/>
      <c r="BF45" s="654"/>
      <c r="BG45" s="654"/>
      <c r="BH45" s="654"/>
      <c r="BI45" s="654"/>
      <c r="BJ45" s="654"/>
      <c r="BK45" s="654"/>
      <c r="BL45" s="654"/>
      <c r="BM45" s="654"/>
      <c r="BN45" s="654"/>
      <c r="BO45" s="654"/>
      <c r="BP45" s="654"/>
      <c r="BQ45" s="654"/>
      <c r="BR45" s="654"/>
      <c r="BS45" s="654"/>
      <c r="BT45" s="654"/>
      <c r="BU45" s="654"/>
      <c r="BV45" s="654"/>
      <c r="BW45" s="654"/>
      <c r="BX45" s="654"/>
      <c r="BY45" s="654"/>
      <c r="BZ45" s="654"/>
      <c r="CA45" s="654"/>
      <c r="CB45" s="654"/>
      <c r="CC45" s="654"/>
      <c r="CD45" s="654"/>
      <c r="CE45" s="654"/>
      <c r="CF45" s="654"/>
      <c r="CG45" s="654"/>
      <c r="CH45" s="654"/>
      <c r="CI45" s="654"/>
      <c r="CJ45" s="654"/>
      <c r="CK45" s="654"/>
      <c r="CL45" s="654"/>
      <c r="CM45" s="654"/>
      <c r="CN45" s="654"/>
      <c r="CO45" s="654"/>
      <c r="CP45" s="654"/>
      <c r="CQ45" s="654"/>
      <c r="CR45" s="654"/>
      <c r="CS45" s="654"/>
      <c r="CT45" s="654"/>
      <c r="CU45" s="654"/>
      <c r="CV45" s="654"/>
      <c r="CW45" s="654"/>
      <c r="CX45" s="654"/>
      <c r="CY45" s="654"/>
      <c r="CZ45" s="654"/>
      <c r="DA45" s="654"/>
      <c r="DB45" s="654"/>
      <c r="DC45" s="654"/>
      <c r="DD45" s="654"/>
      <c r="DE45" s="654"/>
      <c r="DF45" s="654"/>
      <c r="DG45" s="654"/>
      <c r="DH45" s="654"/>
      <c r="DI45" s="654"/>
      <c r="DJ45" s="654"/>
      <c r="DK45" s="654"/>
      <c r="DL45" s="654"/>
      <c r="DM45" s="654"/>
      <c r="DN45" s="654"/>
      <c r="DO45" s="654"/>
      <c r="DP45" s="654"/>
      <c r="DQ45" s="654"/>
      <c r="DR45" s="654"/>
      <c r="DS45" s="654"/>
      <c r="DT45" s="654"/>
      <c r="DU45" s="654"/>
      <c r="DV45" s="654"/>
      <c r="DW45" s="654"/>
      <c r="DX45" s="654"/>
      <c r="DY45" s="654"/>
      <c r="DZ45" s="654"/>
      <c r="EA45" s="654"/>
      <c r="EB45" s="654"/>
      <c r="EC45" s="654"/>
      <c r="ED45" s="654"/>
      <c r="EE45" s="654"/>
      <c r="EF45" s="654"/>
      <c r="EG45" s="654"/>
      <c r="EH45" s="654"/>
      <c r="EI45" s="654"/>
      <c r="EJ45" s="654"/>
      <c r="EK45" s="654"/>
      <c r="EL45" s="654"/>
      <c r="EM45" s="654"/>
      <c r="EN45" s="654"/>
      <c r="EO45" s="654"/>
      <c r="EP45" s="654"/>
      <c r="EQ45" s="654"/>
      <c r="ER45" s="654"/>
      <c r="ES45" s="654"/>
      <c r="ET45" s="654"/>
      <c r="EU45" s="654"/>
      <c r="EV45" s="654"/>
      <c r="EW45" s="654"/>
      <c r="EX45" s="654"/>
      <c r="EY45" s="654"/>
      <c r="EZ45" s="654"/>
      <c r="FA45" s="654"/>
      <c r="FB45" s="654"/>
      <c r="FC45" s="654"/>
      <c r="FD45" s="654"/>
      <c r="FE45" s="654"/>
      <c r="FF45" s="654"/>
      <c r="FG45" s="654"/>
      <c r="FH45" s="654"/>
      <c r="FI45" s="654"/>
      <c r="FJ45" s="654"/>
      <c r="FK45" s="654"/>
      <c r="FL45" s="654"/>
      <c r="FM45" s="654"/>
      <c r="FN45" s="654"/>
      <c r="FO45" s="654"/>
      <c r="FP45" s="654"/>
      <c r="FQ45" s="654"/>
      <c r="FR45" s="654"/>
      <c r="FS45" s="654"/>
      <c r="FT45" s="654"/>
      <c r="FU45" s="654"/>
    </row>
    <row r="46" s="679" customFormat="true" ht="12.75" hidden="false" customHeight="false" outlineLevel="0" collapsed="false">
      <c r="A46" s="674"/>
      <c r="B46" s="701" t="s">
        <v>569</v>
      </c>
      <c r="C46" s="680" t="n">
        <v>413</v>
      </c>
      <c r="D46" s="681" t="n">
        <v>107523.27</v>
      </c>
      <c r="E46" s="682" t="n">
        <v>3038870.69</v>
      </c>
      <c r="F46" s="683" t="n">
        <f aca="false">E46-D46</f>
        <v>2931347.42</v>
      </c>
      <c r="G46" s="654"/>
      <c r="H46" s="654"/>
      <c r="I46" s="654"/>
      <c r="J46" s="654"/>
      <c r="K46" s="654"/>
      <c r="L46" s="654"/>
      <c r="M46" s="654"/>
      <c r="N46" s="654"/>
      <c r="O46" s="654"/>
      <c r="P46" s="654"/>
      <c r="Q46" s="654"/>
      <c r="R46" s="654"/>
      <c r="S46" s="654"/>
      <c r="T46" s="654"/>
      <c r="U46" s="654"/>
      <c r="V46" s="654"/>
      <c r="W46" s="654"/>
      <c r="X46" s="654"/>
      <c r="Y46" s="654"/>
      <c r="Z46" s="654"/>
      <c r="AA46" s="654"/>
      <c r="AB46" s="654"/>
      <c r="AC46" s="654"/>
      <c r="AD46" s="654"/>
      <c r="AE46" s="654"/>
      <c r="AF46" s="654"/>
      <c r="AG46" s="654"/>
      <c r="AH46" s="654"/>
      <c r="AI46" s="654"/>
      <c r="AJ46" s="654"/>
      <c r="AK46" s="654"/>
      <c r="AL46" s="654"/>
      <c r="AM46" s="654"/>
      <c r="AN46" s="654"/>
      <c r="AO46" s="654"/>
      <c r="AP46" s="654"/>
      <c r="AQ46" s="654"/>
      <c r="AR46" s="654"/>
      <c r="AS46" s="654"/>
      <c r="AT46" s="654"/>
      <c r="AU46" s="654"/>
      <c r="AV46" s="654"/>
      <c r="AW46" s="654"/>
      <c r="AX46" s="654"/>
      <c r="AY46" s="654"/>
      <c r="AZ46" s="654"/>
      <c r="BA46" s="654"/>
      <c r="BB46" s="654"/>
      <c r="BC46" s="654"/>
      <c r="BD46" s="654"/>
      <c r="BE46" s="654"/>
      <c r="BF46" s="654"/>
      <c r="BG46" s="654"/>
      <c r="BH46" s="654"/>
      <c r="BI46" s="654"/>
      <c r="BJ46" s="654"/>
      <c r="BK46" s="654"/>
      <c r="BL46" s="654"/>
      <c r="BM46" s="654"/>
      <c r="BN46" s="654"/>
      <c r="BO46" s="654"/>
      <c r="BP46" s="654"/>
      <c r="BQ46" s="654"/>
      <c r="BR46" s="654"/>
      <c r="BS46" s="654"/>
      <c r="BT46" s="654"/>
      <c r="BU46" s="654"/>
      <c r="BV46" s="654"/>
      <c r="BW46" s="654"/>
      <c r="BX46" s="654"/>
      <c r="BY46" s="654"/>
      <c r="BZ46" s="654"/>
      <c r="CA46" s="654"/>
      <c r="CB46" s="654"/>
      <c r="CC46" s="654"/>
      <c r="CD46" s="654"/>
      <c r="CE46" s="654"/>
      <c r="CF46" s="654"/>
      <c r="CG46" s="654"/>
      <c r="CH46" s="654"/>
      <c r="CI46" s="654"/>
      <c r="CJ46" s="654"/>
      <c r="CK46" s="654"/>
      <c r="CL46" s="654"/>
      <c r="CM46" s="654"/>
      <c r="CN46" s="654"/>
      <c r="CO46" s="654"/>
      <c r="CP46" s="654"/>
      <c r="CQ46" s="654"/>
      <c r="CR46" s="654"/>
      <c r="CS46" s="654"/>
      <c r="CT46" s="654"/>
      <c r="CU46" s="654"/>
      <c r="CV46" s="654"/>
      <c r="CW46" s="654"/>
      <c r="CX46" s="654"/>
      <c r="CY46" s="654"/>
      <c r="CZ46" s="654"/>
      <c r="DA46" s="654"/>
      <c r="DB46" s="654"/>
      <c r="DC46" s="654"/>
      <c r="DD46" s="654"/>
      <c r="DE46" s="654"/>
      <c r="DF46" s="654"/>
      <c r="DG46" s="654"/>
      <c r="DH46" s="654"/>
      <c r="DI46" s="654"/>
      <c r="DJ46" s="654"/>
      <c r="DK46" s="654"/>
      <c r="DL46" s="654"/>
      <c r="DM46" s="654"/>
      <c r="DN46" s="654"/>
      <c r="DO46" s="654"/>
      <c r="DP46" s="654"/>
      <c r="DQ46" s="654"/>
      <c r="DR46" s="654"/>
      <c r="DS46" s="654"/>
      <c r="DT46" s="654"/>
      <c r="DU46" s="654"/>
      <c r="DV46" s="654"/>
      <c r="DW46" s="654"/>
      <c r="DX46" s="654"/>
      <c r="DY46" s="654"/>
      <c r="DZ46" s="654"/>
      <c r="EA46" s="654"/>
      <c r="EB46" s="654"/>
      <c r="EC46" s="654"/>
      <c r="ED46" s="654"/>
      <c r="EE46" s="654"/>
      <c r="EF46" s="654"/>
      <c r="EG46" s="654"/>
      <c r="EH46" s="654"/>
      <c r="EI46" s="654"/>
      <c r="EJ46" s="654"/>
      <c r="EK46" s="654"/>
      <c r="EL46" s="654"/>
      <c r="EM46" s="654"/>
      <c r="EN46" s="654"/>
      <c r="EO46" s="654"/>
      <c r="EP46" s="654"/>
      <c r="EQ46" s="654"/>
      <c r="ER46" s="654"/>
      <c r="ES46" s="654"/>
      <c r="ET46" s="654"/>
      <c r="EU46" s="654"/>
      <c r="EV46" s="654"/>
      <c r="EW46" s="654"/>
      <c r="EX46" s="654"/>
      <c r="EY46" s="654"/>
      <c r="EZ46" s="654"/>
      <c r="FA46" s="654"/>
      <c r="FB46" s="654"/>
      <c r="FC46" s="654"/>
      <c r="FD46" s="654"/>
      <c r="FE46" s="654"/>
      <c r="FF46" s="654"/>
      <c r="FG46" s="654"/>
      <c r="FH46" s="654"/>
      <c r="FI46" s="654"/>
      <c r="FJ46" s="654"/>
      <c r="FK46" s="654"/>
      <c r="FL46" s="654"/>
      <c r="FM46" s="654"/>
      <c r="FN46" s="654"/>
      <c r="FO46" s="654"/>
      <c r="FP46" s="654"/>
      <c r="FQ46" s="654"/>
      <c r="FR46" s="654"/>
      <c r="FS46" s="654"/>
      <c r="FT46" s="654"/>
      <c r="FU46" s="654"/>
    </row>
    <row r="47" s="679" customFormat="true" ht="12.75" hidden="false" customHeight="false" outlineLevel="0" collapsed="false">
      <c r="A47" s="674"/>
      <c r="B47" s="701" t="s">
        <v>570</v>
      </c>
      <c r="C47" s="680" t="n">
        <v>414</v>
      </c>
      <c r="D47" s="681" t="n">
        <v>298114.44</v>
      </c>
      <c r="E47" s="682" t="n">
        <v>238903.52</v>
      </c>
      <c r="F47" s="683" t="n">
        <f aca="false">E47-D47</f>
        <v>-59210.92</v>
      </c>
      <c r="G47" s="654"/>
      <c r="H47" s="654"/>
      <c r="I47" s="704"/>
      <c r="J47" s="704"/>
      <c r="K47" s="654"/>
      <c r="L47" s="654"/>
      <c r="M47" s="654"/>
      <c r="N47" s="654"/>
      <c r="O47" s="654"/>
      <c r="P47" s="654"/>
      <c r="Q47" s="654"/>
      <c r="R47" s="654"/>
      <c r="S47" s="654"/>
      <c r="T47" s="654"/>
      <c r="U47" s="654"/>
      <c r="V47" s="654"/>
      <c r="W47" s="654"/>
      <c r="X47" s="654"/>
      <c r="Y47" s="654"/>
      <c r="Z47" s="654"/>
      <c r="AA47" s="654"/>
      <c r="AB47" s="654"/>
      <c r="AC47" s="654"/>
      <c r="AD47" s="654"/>
      <c r="AE47" s="654"/>
      <c r="AF47" s="654"/>
      <c r="AG47" s="654"/>
      <c r="AH47" s="654"/>
      <c r="AI47" s="654"/>
      <c r="AJ47" s="654"/>
      <c r="AK47" s="654"/>
      <c r="AL47" s="654"/>
      <c r="AM47" s="654"/>
      <c r="AN47" s="654"/>
      <c r="AO47" s="654"/>
      <c r="AP47" s="654"/>
      <c r="AQ47" s="654"/>
      <c r="AR47" s="654"/>
      <c r="AS47" s="654"/>
      <c r="AT47" s="654"/>
      <c r="AU47" s="654"/>
      <c r="AV47" s="654"/>
      <c r="AW47" s="654"/>
      <c r="AX47" s="654"/>
      <c r="AY47" s="654"/>
      <c r="AZ47" s="654"/>
      <c r="BA47" s="654"/>
      <c r="BB47" s="654"/>
      <c r="BC47" s="654"/>
      <c r="BD47" s="654"/>
      <c r="BE47" s="654"/>
      <c r="BF47" s="654"/>
      <c r="BG47" s="654"/>
      <c r="BH47" s="654"/>
      <c r="BI47" s="654"/>
      <c r="BJ47" s="654"/>
      <c r="BK47" s="654"/>
      <c r="BL47" s="654"/>
      <c r="BM47" s="654"/>
      <c r="BN47" s="654"/>
      <c r="BO47" s="654"/>
      <c r="BP47" s="654"/>
      <c r="BQ47" s="654"/>
      <c r="BR47" s="654"/>
      <c r="BS47" s="654"/>
      <c r="BT47" s="654"/>
      <c r="BU47" s="654"/>
      <c r="BV47" s="654"/>
      <c r="BW47" s="654"/>
      <c r="BX47" s="654"/>
      <c r="BY47" s="654"/>
      <c r="BZ47" s="654"/>
      <c r="CA47" s="654"/>
      <c r="CB47" s="654"/>
      <c r="CC47" s="654"/>
      <c r="CD47" s="654"/>
      <c r="CE47" s="654"/>
      <c r="CF47" s="654"/>
      <c r="CG47" s="654"/>
      <c r="CH47" s="654"/>
      <c r="CI47" s="654"/>
      <c r="CJ47" s="654"/>
      <c r="CK47" s="654"/>
      <c r="CL47" s="654"/>
      <c r="CM47" s="654"/>
      <c r="CN47" s="654"/>
      <c r="CO47" s="654"/>
      <c r="CP47" s="654"/>
      <c r="CQ47" s="654"/>
      <c r="CR47" s="654"/>
      <c r="CS47" s="654"/>
      <c r="CT47" s="654"/>
      <c r="CU47" s="654"/>
      <c r="CV47" s="654"/>
      <c r="CW47" s="654"/>
      <c r="CX47" s="654"/>
      <c r="CY47" s="654"/>
      <c r="CZ47" s="654"/>
      <c r="DA47" s="654"/>
      <c r="DB47" s="654"/>
      <c r="DC47" s="654"/>
      <c r="DD47" s="654"/>
      <c r="DE47" s="654"/>
      <c r="DF47" s="654"/>
      <c r="DG47" s="654"/>
      <c r="DH47" s="654"/>
      <c r="DI47" s="654"/>
      <c r="DJ47" s="654"/>
      <c r="DK47" s="654"/>
      <c r="DL47" s="654"/>
      <c r="DM47" s="654"/>
      <c r="DN47" s="654"/>
      <c r="DO47" s="654"/>
      <c r="DP47" s="654"/>
      <c r="DQ47" s="654"/>
      <c r="DR47" s="654"/>
      <c r="DS47" s="654"/>
      <c r="DT47" s="654"/>
      <c r="DU47" s="654"/>
      <c r="DV47" s="654"/>
      <c r="DW47" s="654"/>
      <c r="DX47" s="654"/>
      <c r="DY47" s="654"/>
      <c r="DZ47" s="654"/>
      <c r="EA47" s="654"/>
      <c r="EB47" s="654"/>
      <c r="EC47" s="654"/>
      <c r="ED47" s="654"/>
      <c r="EE47" s="654"/>
      <c r="EF47" s="654"/>
      <c r="EG47" s="654"/>
      <c r="EH47" s="654"/>
      <c r="EI47" s="654"/>
      <c r="EJ47" s="654"/>
      <c r="EK47" s="654"/>
      <c r="EL47" s="654"/>
      <c r="EM47" s="654"/>
      <c r="EN47" s="654"/>
      <c r="EO47" s="654"/>
      <c r="EP47" s="654"/>
      <c r="EQ47" s="654"/>
      <c r="ER47" s="654"/>
      <c r="ES47" s="654"/>
      <c r="ET47" s="654"/>
      <c r="EU47" s="654"/>
      <c r="EV47" s="654"/>
      <c r="EW47" s="654"/>
      <c r="EX47" s="654"/>
      <c r="EY47" s="654"/>
      <c r="EZ47" s="654"/>
      <c r="FA47" s="654"/>
      <c r="FB47" s="654"/>
      <c r="FC47" s="654"/>
      <c r="FD47" s="654"/>
      <c r="FE47" s="654"/>
      <c r="FF47" s="654"/>
      <c r="FG47" s="654"/>
      <c r="FH47" s="654"/>
      <c r="FI47" s="654"/>
      <c r="FJ47" s="654"/>
      <c r="FK47" s="654"/>
      <c r="FL47" s="654"/>
      <c r="FM47" s="654"/>
      <c r="FN47" s="654"/>
      <c r="FO47" s="654"/>
      <c r="FP47" s="654"/>
      <c r="FQ47" s="654"/>
      <c r="FR47" s="654"/>
      <c r="FS47" s="654"/>
      <c r="FT47" s="654"/>
      <c r="FU47" s="654"/>
    </row>
    <row r="48" s="679" customFormat="true" ht="12.75" hidden="false" customHeight="false" outlineLevel="0" collapsed="false">
      <c r="A48" s="674"/>
      <c r="B48" s="684" t="s">
        <v>296</v>
      </c>
      <c r="C48" s="680"/>
      <c r="D48" s="681" t="n">
        <f aca="false">SUM(D49:D50)</f>
        <v>72671.75</v>
      </c>
      <c r="E48" s="682" t="n">
        <f aca="false">SUM(E49:E50)</f>
        <v>174053.88</v>
      </c>
      <c r="F48" s="683" t="n">
        <f aca="false">SUM(F49:F50)</f>
        <v>101382.13</v>
      </c>
      <c r="G48" s="654"/>
      <c r="H48" s="654"/>
      <c r="I48" s="704"/>
      <c r="J48" s="704"/>
      <c r="K48" s="654"/>
      <c r="L48" s="654"/>
      <c r="M48" s="654"/>
      <c r="N48" s="654"/>
      <c r="O48" s="654"/>
      <c r="P48" s="654"/>
      <c r="Q48" s="654"/>
      <c r="R48" s="654"/>
      <c r="S48" s="654"/>
      <c r="T48" s="654"/>
      <c r="U48" s="654"/>
      <c r="V48" s="654"/>
      <c r="W48" s="654"/>
      <c r="X48" s="654"/>
      <c r="Y48" s="654"/>
      <c r="Z48" s="654"/>
      <c r="AA48" s="654"/>
      <c r="AB48" s="654"/>
      <c r="AC48" s="654"/>
      <c r="AD48" s="654"/>
      <c r="AE48" s="654"/>
      <c r="AF48" s="654"/>
      <c r="AG48" s="654"/>
      <c r="AH48" s="654"/>
      <c r="AI48" s="654"/>
      <c r="AJ48" s="654"/>
      <c r="AK48" s="654"/>
      <c r="AL48" s="654"/>
      <c r="AM48" s="654"/>
      <c r="AN48" s="654"/>
      <c r="AO48" s="654"/>
      <c r="AP48" s="654"/>
      <c r="AQ48" s="654"/>
      <c r="AR48" s="654"/>
      <c r="AS48" s="654"/>
      <c r="AT48" s="654"/>
      <c r="AU48" s="654"/>
      <c r="AV48" s="654"/>
      <c r="AW48" s="654"/>
      <c r="AX48" s="654"/>
      <c r="AY48" s="654"/>
      <c r="AZ48" s="654"/>
      <c r="BA48" s="654"/>
      <c r="BB48" s="654"/>
      <c r="BC48" s="654"/>
      <c r="BD48" s="654"/>
      <c r="BE48" s="654"/>
      <c r="BF48" s="654"/>
      <c r="BG48" s="654"/>
      <c r="BH48" s="654"/>
      <c r="BI48" s="654"/>
      <c r="BJ48" s="654"/>
      <c r="BK48" s="654"/>
      <c r="BL48" s="654"/>
      <c r="BM48" s="654"/>
      <c r="BN48" s="654"/>
      <c r="BO48" s="654"/>
      <c r="BP48" s="654"/>
      <c r="BQ48" s="654"/>
      <c r="BR48" s="654"/>
      <c r="BS48" s="654"/>
      <c r="BT48" s="654"/>
      <c r="BU48" s="654"/>
      <c r="BV48" s="654"/>
      <c r="BW48" s="654"/>
      <c r="BX48" s="654"/>
      <c r="BY48" s="654"/>
      <c r="BZ48" s="654"/>
      <c r="CA48" s="654"/>
      <c r="CB48" s="654"/>
      <c r="CC48" s="654"/>
      <c r="CD48" s="654"/>
      <c r="CE48" s="654"/>
      <c r="CF48" s="654"/>
      <c r="CG48" s="654"/>
      <c r="CH48" s="654"/>
      <c r="CI48" s="654"/>
      <c r="CJ48" s="654"/>
      <c r="CK48" s="654"/>
      <c r="CL48" s="654"/>
      <c r="CM48" s="654"/>
      <c r="CN48" s="654"/>
      <c r="CO48" s="654"/>
      <c r="CP48" s="654"/>
      <c r="CQ48" s="654"/>
      <c r="CR48" s="654"/>
      <c r="CS48" s="654"/>
      <c r="CT48" s="654"/>
      <c r="CU48" s="654"/>
      <c r="CV48" s="654"/>
      <c r="CW48" s="654"/>
      <c r="CX48" s="654"/>
      <c r="CY48" s="654"/>
      <c r="CZ48" s="654"/>
      <c r="DA48" s="654"/>
      <c r="DB48" s="654"/>
      <c r="DC48" s="654"/>
      <c r="DD48" s="654"/>
      <c r="DE48" s="654"/>
      <c r="DF48" s="654"/>
      <c r="DG48" s="654"/>
      <c r="DH48" s="654"/>
      <c r="DI48" s="654"/>
      <c r="DJ48" s="654"/>
      <c r="DK48" s="654"/>
      <c r="DL48" s="654"/>
      <c r="DM48" s="654"/>
      <c r="DN48" s="654"/>
      <c r="DO48" s="654"/>
      <c r="DP48" s="654"/>
      <c r="DQ48" s="654"/>
      <c r="DR48" s="654"/>
      <c r="DS48" s="654"/>
      <c r="DT48" s="654"/>
      <c r="DU48" s="654"/>
      <c r="DV48" s="654"/>
      <c r="DW48" s="654"/>
      <c r="DX48" s="654"/>
      <c r="DY48" s="654"/>
      <c r="DZ48" s="654"/>
      <c r="EA48" s="654"/>
      <c r="EB48" s="654"/>
      <c r="EC48" s="654"/>
      <c r="ED48" s="654"/>
      <c r="EE48" s="654"/>
      <c r="EF48" s="654"/>
      <c r="EG48" s="654"/>
      <c r="EH48" s="654"/>
      <c r="EI48" s="654"/>
      <c r="EJ48" s="654"/>
      <c r="EK48" s="654"/>
      <c r="EL48" s="654"/>
      <c r="EM48" s="654"/>
      <c r="EN48" s="654"/>
      <c r="EO48" s="654"/>
      <c r="EP48" s="654"/>
      <c r="EQ48" s="654"/>
      <c r="ER48" s="654"/>
      <c r="ES48" s="654"/>
      <c r="ET48" s="654"/>
      <c r="EU48" s="654"/>
      <c r="EV48" s="654"/>
      <c r="EW48" s="654"/>
      <c r="EX48" s="654"/>
      <c r="EY48" s="654"/>
      <c r="EZ48" s="654"/>
      <c r="FA48" s="654"/>
      <c r="FB48" s="654"/>
      <c r="FC48" s="654"/>
      <c r="FD48" s="654"/>
      <c r="FE48" s="654"/>
      <c r="FF48" s="654"/>
      <c r="FG48" s="654"/>
      <c r="FH48" s="654"/>
      <c r="FI48" s="654"/>
      <c r="FJ48" s="654"/>
      <c r="FK48" s="654"/>
      <c r="FL48" s="654"/>
      <c r="FM48" s="654"/>
      <c r="FN48" s="654"/>
      <c r="FO48" s="654"/>
      <c r="FP48" s="654"/>
      <c r="FQ48" s="654"/>
      <c r="FR48" s="654"/>
      <c r="FS48" s="654"/>
      <c r="FT48" s="654"/>
      <c r="FU48" s="654"/>
    </row>
    <row r="49" s="679" customFormat="true" ht="12.75" hidden="false" customHeight="false" outlineLevel="0" collapsed="false">
      <c r="A49" s="674"/>
      <c r="B49" s="701" t="s">
        <v>569</v>
      </c>
      <c r="C49" s="680" t="n">
        <v>413</v>
      </c>
      <c r="D49" s="681" t="n">
        <v>6248.47</v>
      </c>
      <c r="E49" s="682" t="n">
        <v>107630.6</v>
      </c>
      <c r="F49" s="683" t="n">
        <f aca="false">E49-D49</f>
        <v>101382.13</v>
      </c>
      <c r="G49" s="654"/>
      <c r="H49" s="654"/>
      <c r="I49" s="705"/>
      <c r="J49" s="705"/>
      <c r="K49" s="654"/>
      <c r="L49" s="654"/>
      <c r="M49" s="654"/>
      <c r="N49" s="654"/>
      <c r="O49" s="654"/>
      <c r="P49" s="654"/>
      <c r="Q49" s="654"/>
      <c r="R49" s="654"/>
      <c r="S49" s="654"/>
      <c r="T49" s="654"/>
      <c r="U49" s="654"/>
      <c r="V49" s="654"/>
      <c r="W49" s="654"/>
      <c r="X49" s="654"/>
      <c r="Y49" s="654"/>
      <c r="Z49" s="654"/>
      <c r="AA49" s="654"/>
      <c r="AB49" s="654"/>
      <c r="AC49" s="654"/>
      <c r="AD49" s="654"/>
      <c r="AE49" s="654"/>
      <c r="AF49" s="654"/>
      <c r="AG49" s="654"/>
      <c r="AH49" s="654"/>
      <c r="AI49" s="654"/>
      <c r="AJ49" s="654"/>
      <c r="AK49" s="654"/>
      <c r="AL49" s="654"/>
      <c r="AM49" s="654"/>
      <c r="AN49" s="654"/>
      <c r="AO49" s="654"/>
      <c r="AP49" s="654"/>
      <c r="AQ49" s="654"/>
      <c r="AR49" s="654"/>
      <c r="AS49" s="654"/>
      <c r="AT49" s="654"/>
      <c r="AU49" s="654"/>
      <c r="AV49" s="654"/>
      <c r="AW49" s="654"/>
      <c r="AX49" s="654"/>
      <c r="AY49" s="654"/>
      <c r="AZ49" s="654"/>
      <c r="BA49" s="654"/>
      <c r="BB49" s="654"/>
      <c r="BC49" s="654"/>
      <c r="BD49" s="654"/>
      <c r="BE49" s="654"/>
      <c r="BF49" s="654"/>
      <c r="BG49" s="654"/>
      <c r="BH49" s="654"/>
      <c r="BI49" s="654"/>
      <c r="BJ49" s="654"/>
      <c r="BK49" s="654"/>
      <c r="BL49" s="654"/>
      <c r="BM49" s="654"/>
      <c r="BN49" s="654"/>
      <c r="BO49" s="654"/>
      <c r="BP49" s="654"/>
      <c r="BQ49" s="654"/>
      <c r="BR49" s="654"/>
      <c r="BS49" s="654"/>
      <c r="BT49" s="654"/>
      <c r="BU49" s="654"/>
      <c r="BV49" s="654"/>
      <c r="BW49" s="654"/>
      <c r="BX49" s="654"/>
      <c r="BY49" s="654"/>
      <c r="BZ49" s="654"/>
      <c r="CA49" s="654"/>
      <c r="CB49" s="654"/>
      <c r="CC49" s="654"/>
      <c r="CD49" s="654"/>
      <c r="CE49" s="654"/>
      <c r="CF49" s="654"/>
      <c r="CG49" s="654"/>
      <c r="CH49" s="654"/>
      <c r="CI49" s="654"/>
      <c r="CJ49" s="654"/>
      <c r="CK49" s="654"/>
      <c r="CL49" s="654"/>
      <c r="CM49" s="654"/>
      <c r="CN49" s="654"/>
      <c r="CO49" s="654"/>
      <c r="CP49" s="654"/>
      <c r="CQ49" s="654"/>
      <c r="CR49" s="654"/>
      <c r="CS49" s="654"/>
      <c r="CT49" s="654"/>
      <c r="CU49" s="654"/>
      <c r="CV49" s="654"/>
      <c r="CW49" s="654"/>
      <c r="CX49" s="654"/>
      <c r="CY49" s="654"/>
      <c r="CZ49" s="654"/>
      <c r="DA49" s="654"/>
      <c r="DB49" s="654"/>
      <c r="DC49" s="654"/>
      <c r="DD49" s="654"/>
      <c r="DE49" s="654"/>
      <c r="DF49" s="654"/>
      <c r="DG49" s="654"/>
      <c r="DH49" s="654"/>
      <c r="DI49" s="654"/>
      <c r="DJ49" s="654"/>
      <c r="DK49" s="654"/>
      <c r="DL49" s="654"/>
      <c r="DM49" s="654"/>
      <c r="DN49" s="654"/>
      <c r="DO49" s="654"/>
      <c r="DP49" s="654"/>
      <c r="DQ49" s="654"/>
      <c r="DR49" s="654"/>
      <c r="DS49" s="654"/>
      <c r="DT49" s="654"/>
      <c r="DU49" s="654"/>
      <c r="DV49" s="654"/>
      <c r="DW49" s="654"/>
      <c r="DX49" s="654"/>
      <c r="DY49" s="654"/>
      <c r="DZ49" s="654"/>
      <c r="EA49" s="654"/>
      <c r="EB49" s="654"/>
      <c r="EC49" s="654"/>
      <c r="ED49" s="654"/>
      <c r="EE49" s="654"/>
      <c r="EF49" s="654"/>
      <c r="EG49" s="654"/>
      <c r="EH49" s="654"/>
      <c r="EI49" s="654"/>
      <c r="EJ49" s="654"/>
      <c r="EK49" s="654"/>
      <c r="EL49" s="654"/>
      <c r="EM49" s="654"/>
      <c r="EN49" s="654"/>
      <c r="EO49" s="654"/>
      <c r="EP49" s="654"/>
      <c r="EQ49" s="654"/>
      <c r="ER49" s="654"/>
      <c r="ES49" s="654"/>
      <c r="ET49" s="654"/>
      <c r="EU49" s="654"/>
      <c r="EV49" s="654"/>
      <c r="EW49" s="654"/>
      <c r="EX49" s="654"/>
      <c r="EY49" s="654"/>
      <c r="EZ49" s="654"/>
      <c r="FA49" s="654"/>
      <c r="FB49" s="654"/>
      <c r="FC49" s="654"/>
      <c r="FD49" s="654"/>
      <c r="FE49" s="654"/>
      <c r="FF49" s="654"/>
      <c r="FG49" s="654"/>
      <c r="FH49" s="654"/>
      <c r="FI49" s="654"/>
      <c r="FJ49" s="654"/>
      <c r="FK49" s="654"/>
      <c r="FL49" s="654"/>
      <c r="FM49" s="654"/>
      <c r="FN49" s="654"/>
      <c r="FO49" s="654"/>
      <c r="FP49" s="654"/>
      <c r="FQ49" s="654"/>
      <c r="FR49" s="654"/>
      <c r="FS49" s="654"/>
      <c r="FT49" s="654"/>
      <c r="FU49" s="654"/>
    </row>
    <row r="50" s="679" customFormat="true" ht="12.75" hidden="false" customHeight="false" outlineLevel="0" collapsed="false">
      <c r="A50" s="674"/>
      <c r="B50" s="701" t="s">
        <v>570</v>
      </c>
      <c r="C50" s="680" t="n">
        <v>414</v>
      </c>
      <c r="D50" s="681" t="n">
        <v>66423.28</v>
      </c>
      <c r="E50" s="682" t="n">
        <v>66423.28</v>
      </c>
      <c r="F50" s="683" t="n">
        <f aca="false">E50-D50</f>
        <v>0</v>
      </c>
      <c r="G50" s="654"/>
      <c r="H50" s="654"/>
      <c r="I50" s="654"/>
      <c r="J50" s="654"/>
      <c r="K50" s="654"/>
      <c r="L50" s="654"/>
      <c r="M50" s="654"/>
      <c r="N50" s="654"/>
      <c r="O50" s="654"/>
      <c r="P50" s="654"/>
      <c r="Q50" s="654"/>
      <c r="R50" s="654"/>
      <c r="S50" s="654"/>
      <c r="T50" s="654"/>
      <c r="U50" s="654"/>
      <c r="V50" s="654"/>
      <c r="W50" s="654"/>
      <c r="X50" s="654"/>
      <c r="Y50" s="654"/>
      <c r="Z50" s="654"/>
      <c r="AA50" s="654"/>
      <c r="AB50" s="654"/>
      <c r="AC50" s="654"/>
      <c r="AD50" s="654"/>
      <c r="AE50" s="654"/>
      <c r="AF50" s="654"/>
      <c r="AG50" s="654"/>
      <c r="AH50" s="654"/>
      <c r="AI50" s="654"/>
      <c r="AJ50" s="654"/>
      <c r="AK50" s="654"/>
      <c r="AL50" s="654"/>
      <c r="AM50" s="654"/>
      <c r="AN50" s="654"/>
      <c r="AO50" s="654"/>
      <c r="AP50" s="654"/>
      <c r="AQ50" s="654"/>
      <c r="AR50" s="654"/>
      <c r="AS50" s="654"/>
      <c r="AT50" s="654"/>
      <c r="AU50" s="654"/>
      <c r="AV50" s="654"/>
      <c r="AW50" s="654"/>
      <c r="AX50" s="654"/>
      <c r="AY50" s="654"/>
      <c r="AZ50" s="654"/>
      <c r="BA50" s="654"/>
      <c r="BB50" s="654"/>
      <c r="BC50" s="654"/>
      <c r="BD50" s="654"/>
      <c r="BE50" s="654"/>
      <c r="BF50" s="654"/>
      <c r="BG50" s="654"/>
      <c r="BH50" s="654"/>
      <c r="BI50" s="654"/>
      <c r="BJ50" s="654"/>
      <c r="BK50" s="654"/>
      <c r="BL50" s="654"/>
      <c r="BM50" s="654"/>
      <c r="BN50" s="654"/>
      <c r="BO50" s="654"/>
      <c r="BP50" s="654"/>
      <c r="BQ50" s="654"/>
      <c r="BR50" s="654"/>
      <c r="BS50" s="654"/>
      <c r="BT50" s="654"/>
      <c r="BU50" s="654"/>
      <c r="BV50" s="654"/>
      <c r="BW50" s="654"/>
      <c r="BX50" s="654"/>
      <c r="BY50" s="654"/>
      <c r="BZ50" s="654"/>
      <c r="CA50" s="654"/>
      <c r="CB50" s="654"/>
      <c r="CC50" s="654"/>
      <c r="CD50" s="654"/>
      <c r="CE50" s="654"/>
      <c r="CF50" s="654"/>
      <c r="CG50" s="654"/>
      <c r="CH50" s="654"/>
      <c r="CI50" s="654"/>
      <c r="CJ50" s="654"/>
      <c r="CK50" s="654"/>
      <c r="CL50" s="654"/>
      <c r="CM50" s="654"/>
      <c r="CN50" s="654"/>
      <c r="CO50" s="654"/>
      <c r="CP50" s="654"/>
      <c r="CQ50" s="654"/>
      <c r="CR50" s="654"/>
      <c r="CS50" s="654"/>
      <c r="CT50" s="654"/>
      <c r="CU50" s="654"/>
      <c r="CV50" s="654"/>
      <c r="CW50" s="654"/>
      <c r="CX50" s="654"/>
      <c r="CY50" s="654"/>
      <c r="CZ50" s="654"/>
      <c r="DA50" s="654"/>
      <c r="DB50" s="654"/>
      <c r="DC50" s="654"/>
      <c r="DD50" s="654"/>
      <c r="DE50" s="654"/>
      <c r="DF50" s="654"/>
      <c r="DG50" s="654"/>
      <c r="DH50" s="654"/>
      <c r="DI50" s="654"/>
      <c r="DJ50" s="654"/>
      <c r="DK50" s="654"/>
      <c r="DL50" s="654"/>
      <c r="DM50" s="654"/>
      <c r="DN50" s="654"/>
      <c r="DO50" s="654"/>
      <c r="DP50" s="654"/>
      <c r="DQ50" s="654"/>
      <c r="DR50" s="654"/>
      <c r="DS50" s="654"/>
      <c r="DT50" s="654"/>
      <c r="DU50" s="654"/>
      <c r="DV50" s="654"/>
      <c r="DW50" s="654"/>
      <c r="DX50" s="654"/>
      <c r="DY50" s="654"/>
      <c r="DZ50" s="654"/>
      <c r="EA50" s="654"/>
      <c r="EB50" s="654"/>
      <c r="EC50" s="654"/>
      <c r="ED50" s="654"/>
      <c r="EE50" s="654"/>
      <c r="EF50" s="654"/>
      <c r="EG50" s="654"/>
      <c r="EH50" s="654"/>
      <c r="EI50" s="654"/>
      <c r="EJ50" s="654"/>
      <c r="EK50" s="654"/>
      <c r="EL50" s="654"/>
      <c r="EM50" s="654"/>
      <c r="EN50" s="654"/>
      <c r="EO50" s="654"/>
      <c r="EP50" s="654"/>
      <c r="EQ50" s="654"/>
      <c r="ER50" s="654"/>
      <c r="ES50" s="654"/>
      <c r="ET50" s="654"/>
      <c r="EU50" s="654"/>
      <c r="EV50" s="654"/>
      <c r="EW50" s="654"/>
      <c r="EX50" s="654"/>
      <c r="EY50" s="654"/>
      <c r="EZ50" s="654"/>
      <c r="FA50" s="654"/>
      <c r="FB50" s="654"/>
      <c r="FC50" s="654"/>
      <c r="FD50" s="654"/>
      <c r="FE50" s="654"/>
      <c r="FF50" s="654"/>
      <c r="FG50" s="654"/>
      <c r="FH50" s="654"/>
      <c r="FI50" s="654"/>
      <c r="FJ50" s="654"/>
      <c r="FK50" s="654"/>
      <c r="FL50" s="654"/>
      <c r="FM50" s="654"/>
      <c r="FN50" s="654"/>
      <c r="FO50" s="654"/>
      <c r="FP50" s="654"/>
      <c r="FQ50" s="654"/>
      <c r="FR50" s="654"/>
      <c r="FS50" s="654"/>
      <c r="FT50" s="654"/>
      <c r="FU50" s="654"/>
    </row>
    <row r="51" s="679" customFormat="true" ht="12.75" hidden="false" customHeight="false" outlineLevel="0" collapsed="false">
      <c r="A51" s="674"/>
      <c r="B51" s="684" t="s">
        <v>297</v>
      </c>
      <c r="C51" s="680"/>
      <c r="D51" s="681" t="n">
        <f aca="false">SUM(D52:D53)</f>
        <v>25680583.22</v>
      </c>
      <c r="E51" s="682" t="n">
        <f aca="false">SUM(E52:E53)</f>
        <v>34801084.82</v>
      </c>
      <c r="F51" s="683" t="n">
        <f aca="false">SUM(F52:F53)</f>
        <v>9120501.6</v>
      </c>
      <c r="G51" s="654"/>
      <c r="H51" s="654"/>
      <c r="I51" s="654"/>
      <c r="J51" s="654"/>
      <c r="K51" s="654"/>
      <c r="L51" s="654"/>
      <c r="M51" s="654"/>
      <c r="N51" s="654"/>
      <c r="O51" s="654"/>
      <c r="P51" s="654"/>
      <c r="Q51" s="654"/>
      <c r="R51" s="654"/>
      <c r="S51" s="654"/>
      <c r="T51" s="654"/>
      <c r="U51" s="654"/>
      <c r="V51" s="654"/>
      <c r="W51" s="654"/>
      <c r="X51" s="654"/>
      <c r="Y51" s="654"/>
      <c r="Z51" s="654"/>
      <c r="AA51" s="654"/>
      <c r="AB51" s="654"/>
      <c r="AC51" s="654"/>
      <c r="AD51" s="654"/>
      <c r="AE51" s="654"/>
      <c r="AF51" s="654"/>
      <c r="AG51" s="654"/>
      <c r="AH51" s="654"/>
      <c r="AI51" s="654"/>
      <c r="AJ51" s="654"/>
      <c r="AK51" s="654"/>
      <c r="AL51" s="654"/>
      <c r="AM51" s="654"/>
      <c r="AN51" s="654"/>
      <c r="AO51" s="654"/>
      <c r="AP51" s="654"/>
      <c r="AQ51" s="654"/>
      <c r="AR51" s="654"/>
      <c r="AS51" s="654"/>
      <c r="AT51" s="654"/>
      <c r="AU51" s="654"/>
      <c r="AV51" s="654"/>
      <c r="AW51" s="654"/>
      <c r="AX51" s="654"/>
      <c r="AY51" s="654"/>
      <c r="AZ51" s="654"/>
      <c r="BA51" s="654"/>
      <c r="BB51" s="654"/>
      <c r="BC51" s="654"/>
      <c r="BD51" s="654"/>
      <c r="BE51" s="654"/>
      <c r="BF51" s="654"/>
      <c r="BG51" s="654"/>
      <c r="BH51" s="654"/>
      <c r="BI51" s="654"/>
      <c r="BJ51" s="654"/>
      <c r="BK51" s="654"/>
      <c r="BL51" s="654"/>
      <c r="BM51" s="654"/>
      <c r="BN51" s="654"/>
      <c r="BO51" s="654"/>
      <c r="BP51" s="654"/>
      <c r="BQ51" s="654"/>
      <c r="BR51" s="654"/>
      <c r="BS51" s="654"/>
      <c r="BT51" s="654"/>
      <c r="BU51" s="654"/>
      <c r="BV51" s="654"/>
      <c r="BW51" s="654"/>
      <c r="BX51" s="654"/>
      <c r="BY51" s="654"/>
      <c r="BZ51" s="654"/>
      <c r="CA51" s="654"/>
      <c r="CB51" s="654"/>
      <c r="CC51" s="654"/>
      <c r="CD51" s="654"/>
      <c r="CE51" s="654"/>
      <c r="CF51" s="654"/>
      <c r="CG51" s="654"/>
      <c r="CH51" s="654"/>
      <c r="CI51" s="654"/>
      <c r="CJ51" s="654"/>
      <c r="CK51" s="654"/>
      <c r="CL51" s="654"/>
      <c r="CM51" s="654"/>
      <c r="CN51" s="654"/>
      <c r="CO51" s="654"/>
      <c r="CP51" s="654"/>
      <c r="CQ51" s="654"/>
      <c r="CR51" s="654"/>
      <c r="CS51" s="654"/>
      <c r="CT51" s="654"/>
      <c r="CU51" s="654"/>
      <c r="CV51" s="654"/>
      <c r="CW51" s="654"/>
      <c r="CX51" s="654"/>
      <c r="CY51" s="654"/>
      <c r="CZ51" s="654"/>
      <c r="DA51" s="654"/>
      <c r="DB51" s="654"/>
      <c r="DC51" s="654"/>
      <c r="DD51" s="654"/>
      <c r="DE51" s="654"/>
      <c r="DF51" s="654"/>
      <c r="DG51" s="654"/>
      <c r="DH51" s="654"/>
      <c r="DI51" s="654"/>
      <c r="DJ51" s="654"/>
      <c r="DK51" s="654"/>
      <c r="DL51" s="654"/>
      <c r="DM51" s="654"/>
      <c r="DN51" s="654"/>
      <c r="DO51" s="654"/>
      <c r="DP51" s="654"/>
      <c r="DQ51" s="654"/>
      <c r="DR51" s="654"/>
      <c r="DS51" s="654"/>
      <c r="DT51" s="654"/>
      <c r="DU51" s="654"/>
      <c r="DV51" s="654"/>
      <c r="DW51" s="654"/>
      <c r="DX51" s="654"/>
      <c r="DY51" s="654"/>
      <c r="DZ51" s="654"/>
      <c r="EA51" s="654"/>
      <c r="EB51" s="654"/>
      <c r="EC51" s="654"/>
      <c r="ED51" s="654"/>
      <c r="EE51" s="654"/>
      <c r="EF51" s="654"/>
      <c r="EG51" s="654"/>
      <c r="EH51" s="654"/>
      <c r="EI51" s="654"/>
      <c r="EJ51" s="654"/>
      <c r="EK51" s="654"/>
      <c r="EL51" s="654"/>
      <c r="EM51" s="654"/>
      <c r="EN51" s="654"/>
      <c r="EO51" s="654"/>
      <c r="EP51" s="654"/>
      <c r="EQ51" s="654"/>
      <c r="ER51" s="654"/>
      <c r="ES51" s="654"/>
      <c r="ET51" s="654"/>
      <c r="EU51" s="654"/>
      <c r="EV51" s="654"/>
      <c r="EW51" s="654"/>
      <c r="EX51" s="654"/>
      <c r="EY51" s="654"/>
      <c r="EZ51" s="654"/>
      <c r="FA51" s="654"/>
      <c r="FB51" s="654"/>
      <c r="FC51" s="654"/>
      <c r="FD51" s="654"/>
      <c r="FE51" s="654"/>
      <c r="FF51" s="654"/>
      <c r="FG51" s="654"/>
      <c r="FH51" s="654"/>
      <c r="FI51" s="654"/>
      <c r="FJ51" s="654"/>
      <c r="FK51" s="654"/>
      <c r="FL51" s="654"/>
      <c r="FM51" s="654"/>
      <c r="FN51" s="654"/>
      <c r="FO51" s="654"/>
      <c r="FP51" s="654"/>
      <c r="FQ51" s="654"/>
      <c r="FR51" s="654"/>
      <c r="FS51" s="654"/>
      <c r="FT51" s="654"/>
      <c r="FU51" s="654"/>
    </row>
    <row r="52" s="679" customFormat="true" ht="12.75" hidden="false" customHeight="false" outlineLevel="0" collapsed="false">
      <c r="A52" s="674"/>
      <c r="B52" s="701" t="s">
        <v>569</v>
      </c>
      <c r="C52" s="680" t="n">
        <v>413</v>
      </c>
      <c r="D52" s="681" t="n">
        <v>21148407.93</v>
      </c>
      <c r="E52" s="682" t="n">
        <v>24158685.4</v>
      </c>
      <c r="F52" s="683" t="n">
        <f aca="false">E52-D52</f>
        <v>3010277.47</v>
      </c>
      <c r="G52" s="654"/>
      <c r="H52" s="654"/>
      <c r="I52" s="654"/>
      <c r="J52" s="654"/>
      <c r="K52" s="654"/>
      <c r="L52" s="654"/>
      <c r="M52" s="654"/>
      <c r="N52" s="654"/>
      <c r="O52" s="654"/>
      <c r="P52" s="654"/>
      <c r="Q52" s="654"/>
      <c r="R52" s="654"/>
      <c r="S52" s="654"/>
      <c r="T52" s="654"/>
      <c r="U52" s="654"/>
      <c r="V52" s="654"/>
      <c r="W52" s="654"/>
      <c r="X52" s="654"/>
      <c r="Y52" s="654"/>
      <c r="Z52" s="654"/>
      <c r="AA52" s="654"/>
      <c r="AB52" s="654"/>
      <c r="AC52" s="654"/>
      <c r="AD52" s="654"/>
      <c r="AE52" s="654"/>
      <c r="AF52" s="654"/>
      <c r="AG52" s="654"/>
      <c r="AH52" s="654"/>
      <c r="AI52" s="654"/>
      <c r="AJ52" s="654"/>
      <c r="AK52" s="654"/>
      <c r="AL52" s="654"/>
      <c r="AM52" s="654"/>
      <c r="AN52" s="654"/>
      <c r="AO52" s="654"/>
      <c r="AP52" s="654"/>
      <c r="AQ52" s="654"/>
      <c r="AR52" s="654"/>
      <c r="AS52" s="654"/>
      <c r="AT52" s="654"/>
      <c r="AU52" s="654"/>
      <c r="AV52" s="654"/>
      <c r="AW52" s="654"/>
      <c r="AX52" s="654"/>
      <c r="AY52" s="654"/>
      <c r="AZ52" s="654"/>
      <c r="BA52" s="654"/>
      <c r="BB52" s="654"/>
      <c r="BC52" s="654"/>
      <c r="BD52" s="654"/>
      <c r="BE52" s="654"/>
      <c r="BF52" s="654"/>
      <c r="BG52" s="654"/>
      <c r="BH52" s="654"/>
      <c r="BI52" s="654"/>
      <c r="BJ52" s="654"/>
      <c r="BK52" s="654"/>
      <c r="BL52" s="654"/>
      <c r="BM52" s="654"/>
      <c r="BN52" s="654"/>
      <c r="BO52" s="654"/>
      <c r="BP52" s="654"/>
      <c r="BQ52" s="654"/>
      <c r="BR52" s="654"/>
      <c r="BS52" s="654"/>
      <c r="BT52" s="654"/>
      <c r="BU52" s="654"/>
      <c r="BV52" s="654"/>
      <c r="BW52" s="654"/>
      <c r="BX52" s="654"/>
      <c r="BY52" s="654"/>
      <c r="BZ52" s="654"/>
      <c r="CA52" s="654"/>
      <c r="CB52" s="654"/>
      <c r="CC52" s="654"/>
      <c r="CD52" s="654"/>
      <c r="CE52" s="654"/>
      <c r="CF52" s="654"/>
      <c r="CG52" s="654"/>
      <c r="CH52" s="654"/>
      <c r="CI52" s="654"/>
      <c r="CJ52" s="654"/>
      <c r="CK52" s="654"/>
      <c r="CL52" s="654"/>
      <c r="CM52" s="654"/>
      <c r="CN52" s="654"/>
      <c r="CO52" s="654"/>
      <c r="CP52" s="654"/>
      <c r="CQ52" s="654"/>
      <c r="CR52" s="654"/>
      <c r="CS52" s="654"/>
      <c r="CT52" s="654"/>
      <c r="CU52" s="654"/>
      <c r="CV52" s="654"/>
      <c r="CW52" s="654"/>
      <c r="CX52" s="654"/>
      <c r="CY52" s="654"/>
      <c r="CZ52" s="654"/>
      <c r="DA52" s="654"/>
      <c r="DB52" s="654"/>
      <c r="DC52" s="654"/>
      <c r="DD52" s="654"/>
      <c r="DE52" s="654"/>
      <c r="DF52" s="654"/>
      <c r="DG52" s="654"/>
      <c r="DH52" s="654"/>
      <c r="DI52" s="654"/>
      <c r="DJ52" s="654"/>
      <c r="DK52" s="654"/>
      <c r="DL52" s="654"/>
      <c r="DM52" s="654"/>
      <c r="DN52" s="654"/>
      <c r="DO52" s="654"/>
      <c r="DP52" s="654"/>
      <c r="DQ52" s="654"/>
      <c r="DR52" s="654"/>
      <c r="DS52" s="654"/>
      <c r="DT52" s="654"/>
      <c r="DU52" s="654"/>
      <c r="DV52" s="654"/>
      <c r="DW52" s="654"/>
      <c r="DX52" s="654"/>
      <c r="DY52" s="654"/>
      <c r="DZ52" s="654"/>
      <c r="EA52" s="654"/>
      <c r="EB52" s="654"/>
      <c r="EC52" s="654"/>
      <c r="ED52" s="654"/>
      <c r="EE52" s="654"/>
      <c r="EF52" s="654"/>
      <c r="EG52" s="654"/>
      <c r="EH52" s="654"/>
      <c r="EI52" s="654"/>
      <c r="EJ52" s="654"/>
      <c r="EK52" s="654"/>
      <c r="EL52" s="654"/>
      <c r="EM52" s="654"/>
      <c r="EN52" s="654"/>
      <c r="EO52" s="654"/>
      <c r="EP52" s="654"/>
      <c r="EQ52" s="654"/>
      <c r="ER52" s="654"/>
      <c r="ES52" s="654"/>
      <c r="ET52" s="654"/>
      <c r="EU52" s="654"/>
      <c r="EV52" s="654"/>
      <c r="EW52" s="654"/>
      <c r="EX52" s="654"/>
      <c r="EY52" s="654"/>
      <c r="EZ52" s="654"/>
      <c r="FA52" s="654"/>
      <c r="FB52" s="654"/>
      <c r="FC52" s="654"/>
      <c r="FD52" s="654"/>
      <c r="FE52" s="654"/>
      <c r="FF52" s="654"/>
      <c r="FG52" s="654"/>
      <c r="FH52" s="654"/>
      <c r="FI52" s="654"/>
      <c r="FJ52" s="654"/>
      <c r="FK52" s="654"/>
      <c r="FL52" s="654"/>
      <c r="FM52" s="654"/>
      <c r="FN52" s="654"/>
      <c r="FO52" s="654"/>
      <c r="FP52" s="654"/>
      <c r="FQ52" s="654"/>
      <c r="FR52" s="654"/>
      <c r="FS52" s="654"/>
      <c r="FT52" s="654"/>
      <c r="FU52" s="654"/>
    </row>
    <row r="53" s="679" customFormat="true" ht="12.75" hidden="false" customHeight="false" outlineLevel="0" collapsed="false">
      <c r="A53" s="674"/>
      <c r="B53" s="701" t="s">
        <v>570</v>
      </c>
      <c r="C53" s="702" t="n">
        <v>414</v>
      </c>
      <c r="D53" s="681" t="n">
        <v>4532175.29</v>
      </c>
      <c r="E53" s="682" t="n">
        <v>10642399.42</v>
      </c>
      <c r="F53" s="683" t="n">
        <f aca="false">E53-D53</f>
        <v>6110224.13</v>
      </c>
      <c r="G53" s="654"/>
      <c r="H53" s="654"/>
      <c r="I53" s="654"/>
      <c r="J53" s="654"/>
      <c r="K53" s="654"/>
      <c r="L53" s="654"/>
      <c r="M53" s="654"/>
      <c r="N53" s="654"/>
      <c r="O53" s="654"/>
      <c r="P53" s="654"/>
      <c r="Q53" s="654"/>
      <c r="R53" s="654"/>
      <c r="S53" s="654"/>
      <c r="T53" s="654"/>
      <c r="U53" s="654"/>
      <c r="V53" s="654"/>
      <c r="W53" s="654"/>
      <c r="X53" s="654"/>
      <c r="Y53" s="654"/>
      <c r="Z53" s="654"/>
      <c r="AA53" s="654"/>
      <c r="AB53" s="654"/>
      <c r="AC53" s="654"/>
      <c r="AD53" s="654"/>
      <c r="AE53" s="654"/>
      <c r="AF53" s="654"/>
      <c r="AG53" s="654"/>
      <c r="AH53" s="654"/>
      <c r="AI53" s="654"/>
      <c r="AJ53" s="654"/>
      <c r="AK53" s="654"/>
      <c r="AL53" s="654"/>
      <c r="AM53" s="654"/>
      <c r="AN53" s="654"/>
      <c r="AO53" s="654"/>
      <c r="AP53" s="654"/>
      <c r="AQ53" s="654"/>
      <c r="AR53" s="654"/>
      <c r="AS53" s="654"/>
      <c r="AT53" s="654"/>
      <c r="AU53" s="654"/>
      <c r="AV53" s="654"/>
      <c r="AW53" s="654"/>
      <c r="AX53" s="654"/>
      <c r="AY53" s="654"/>
      <c r="AZ53" s="654"/>
      <c r="BA53" s="654"/>
      <c r="BB53" s="654"/>
      <c r="BC53" s="654"/>
      <c r="BD53" s="654"/>
      <c r="BE53" s="654"/>
      <c r="BF53" s="654"/>
      <c r="BG53" s="654"/>
      <c r="BH53" s="654"/>
      <c r="BI53" s="654"/>
      <c r="BJ53" s="654"/>
      <c r="BK53" s="654"/>
      <c r="BL53" s="654"/>
      <c r="BM53" s="654"/>
      <c r="BN53" s="654"/>
      <c r="BO53" s="654"/>
      <c r="BP53" s="654"/>
      <c r="BQ53" s="654"/>
      <c r="BR53" s="654"/>
      <c r="BS53" s="654"/>
      <c r="BT53" s="654"/>
      <c r="BU53" s="654"/>
      <c r="BV53" s="654"/>
      <c r="BW53" s="654"/>
      <c r="BX53" s="654"/>
      <c r="BY53" s="654"/>
      <c r="BZ53" s="654"/>
      <c r="CA53" s="654"/>
      <c r="CB53" s="654"/>
      <c r="CC53" s="654"/>
      <c r="CD53" s="654"/>
      <c r="CE53" s="654"/>
      <c r="CF53" s="654"/>
      <c r="CG53" s="654"/>
      <c r="CH53" s="654"/>
      <c r="CI53" s="654"/>
      <c r="CJ53" s="654"/>
      <c r="CK53" s="654"/>
      <c r="CL53" s="654"/>
      <c r="CM53" s="654"/>
      <c r="CN53" s="654"/>
      <c r="CO53" s="654"/>
      <c r="CP53" s="654"/>
      <c r="CQ53" s="654"/>
      <c r="CR53" s="654"/>
      <c r="CS53" s="654"/>
      <c r="CT53" s="654"/>
      <c r="CU53" s="654"/>
      <c r="CV53" s="654"/>
      <c r="CW53" s="654"/>
      <c r="CX53" s="654"/>
      <c r="CY53" s="654"/>
      <c r="CZ53" s="654"/>
      <c r="DA53" s="654"/>
      <c r="DB53" s="654"/>
      <c r="DC53" s="654"/>
      <c r="DD53" s="654"/>
      <c r="DE53" s="654"/>
      <c r="DF53" s="654"/>
      <c r="DG53" s="654"/>
      <c r="DH53" s="654"/>
      <c r="DI53" s="654"/>
      <c r="DJ53" s="654"/>
      <c r="DK53" s="654"/>
      <c r="DL53" s="654"/>
      <c r="DM53" s="654"/>
      <c r="DN53" s="654"/>
      <c r="DO53" s="654"/>
      <c r="DP53" s="654"/>
      <c r="DQ53" s="654"/>
      <c r="DR53" s="654"/>
      <c r="DS53" s="654"/>
      <c r="DT53" s="654"/>
      <c r="DU53" s="654"/>
      <c r="DV53" s="654"/>
      <c r="DW53" s="654"/>
      <c r="DX53" s="654"/>
      <c r="DY53" s="654"/>
      <c r="DZ53" s="654"/>
      <c r="EA53" s="654"/>
      <c r="EB53" s="654"/>
      <c r="EC53" s="654"/>
      <c r="ED53" s="654"/>
      <c r="EE53" s="654"/>
      <c r="EF53" s="654"/>
      <c r="EG53" s="654"/>
      <c r="EH53" s="654"/>
      <c r="EI53" s="654"/>
      <c r="EJ53" s="654"/>
      <c r="EK53" s="654"/>
      <c r="EL53" s="654"/>
      <c r="EM53" s="654"/>
      <c r="EN53" s="654"/>
      <c r="EO53" s="654"/>
      <c r="EP53" s="654"/>
      <c r="EQ53" s="654"/>
      <c r="ER53" s="654"/>
      <c r="ES53" s="654"/>
      <c r="ET53" s="654"/>
      <c r="EU53" s="654"/>
      <c r="EV53" s="654"/>
      <c r="EW53" s="654"/>
      <c r="EX53" s="654"/>
      <c r="EY53" s="654"/>
      <c r="EZ53" s="654"/>
      <c r="FA53" s="654"/>
      <c r="FB53" s="654"/>
      <c r="FC53" s="654"/>
      <c r="FD53" s="654"/>
      <c r="FE53" s="654"/>
      <c r="FF53" s="654"/>
      <c r="FG53" s="654"/>
      <c r="FH53" s="654"/>
      <c r="FI53" s="654"/>
      <c r="FJ53" s="654"/>
      <c r="FK53" s="654"/>
      <c r="FL53" s="654"/>
      <c r="FM53" s="654"/>
      <c r="FN53" s="654"/>
      <c r="FO53" s="654"/>
      <c r="FP53" s="654"/>
      <c r="FQ53" s="654"/>
      <c r="FR53" s="654"/>
      <c r="FS53" s="654"/>
      <c r="FT53" s="654"/>
      <c r="FU53" s="654"/>
    </row>
    <row r="54" s="679" customFormat="true" ht="12.75" hidden="false" customHeight="false" outlineLevel="0" collapsed="false">
      <c r="A54" s="674"/>
      <c r="B54" s="703" t="s">
        <v>571</v>
      </c>
      <c r="C54" s="702"/>
      <c r="D54" s="681"/>
      <c r="E54" s="682" t="n">
        <v>622430</v>
      </c>
      <c r="F54" s="683" t="n">
        <f aca="false">E54-D54</f>
        <v>622430</v>
      </c>
      <c r="G54" s="654"/>
      <c r="H54" s="654"/>
      <c r="I54" s="654"/>
      <c r="J54" s="654"/>
      <c r="K54" s="654"/>
      <c r="L54" s="654"/>
      <c r="M54" s="654"/>
      <c r="N54" s="654"/>
      <c r="O54" s="654"/>
      <c r="P54" s="654"/>
      <c r="Q54" s="654"/>
      <c r="R54" s="654"/>
      <c r="S54" s="654"/>
      <c r="T54" s="654"/>
      <c r="U54" s="654"/>
      <c r="V54" s="654"/>
      <c r="W54" s="654"/>
      <c r="X54" s="654"/>
      <c r="Y54" s="654"/>
      <c r="Z54" s="654"/>
      <c r="AA54" s="654"/>
      <c r="AB54" s="654"/>
      <c r="AC54" s="654"/>
      <c r="AD54" s="654"/>
      <c r="AE54" s="654"/>
      <c r="AF54" s="654"/>
      <c r="AG54" s="654"/>
      <c r="AH54" s="654"/>
      <c r="AI54" s="654"/>
      <c r="AJ54" s="654"/>
      <c r="AK54" s="654"/>
      <c r="AL54" s="654"/>
      <c r="AM54" s="654"/>
      <c r="AN54" s="654"/>
      <c r="AO54" s="654"/>
      <c r="AP54" s="654"/>
      <c r="AQ54" s="654"/>
      <c r="AR54" s="654"/>
      <c r="AS54" s="654"/>
      <c r="AT54" s="654"/>
      <c r="AU54" s="654"/>
      <c r="AV54" s="654"/>
      <c r="AW54" s="654"/>
      <c r="AX54" s="654"/>
      <c r="AY54" s="654"/>
      <c r="AZ54" s="654"/>
      <c r="BA54" s="654"/>
      <c r="BB54" s="654"/>
      <c r="BC54" s="654"/>
      <c r="BD54" s="654"/>
      <c r="BE54" s="654"/>
      <c r="BF54" s="654"/>
      <c r="BG54" s="654"/>
      <c r="BH54" s="654"/>
      <c r="BI54" s="654"/>
      <c r="BJ54" s="654"/>
      <c r="BK54" s="654"/>
      <c r="BL54" s="654"/>
      <c r="BM54" s="654"/>
      <c r="BN54" s="654"/>
      <c r="BO54" s="654"/>
      <c r="BP54" s="654"/>
      <c r="BQ54" s="654"/>
      <c r="BR54" s="654"/>
      <c r="BS54" s="654"/>
      <c r="BT54" s="654"/>
      <c r="BU54" s="654"/>
      <c r="BV54" s="654"/>
      <c r="BW54" s="654"/>
      <c r="BX54" s="654"/>
      <c r="BY54" s="654"/>
      <c r="BZ54" s="654"/>
      <c r="CA54" s="654"/>
      <c r="CB54" s="654"/>
      <c r="CC54" s="654"/>
      <c r="CD54" s="654"/>
      <c r="CE54" s="654"/>
      <c r="CF54" s="654"/>
      <c r="CG54" s="654"/>
      <c r="CH54" s="654"/>
      <c r="CI54" s="654"/>
      <c r="CJ54" s="654"/>
      <c r="CK54" s="654"/>
      <c r="CL54" s="654"/>
      <c r="CM54" s="654"/>
      <c r="CN54" s="654"/>
      <c r="CO54" s="654"/>
      <c r="CP54" s="654"/>
      <c r="CQ54" s="654"/>
      <c r="CR54" s="654"/>
      <c r="CS54" s="654"/>
      <c r="CT54" s="654"/>
      <c r="CU54" s="654"/>
      <c r="CV54" s="654"/>
      <c r="CW54" s="654"/>
      <c r="CX54" s="654"/>
      <c r="CY54" s="654"/>
      <c r="CZ54" s="654"/>
      <c r="DA54" s="654"/>
      <c r="DB54" s="654"/>
      <c r="DC54" s="654"/>
      <c r="DD54" s="654"/>
      <c r="DE54" s="654"/>
      <c r="DF54" s="654"/>
      <c r="DG54" s="654"/>
      <c r="DH54" s="654"/>
      <c r="DI54" s="654"/>
      <c r="DJ54" s="654"/>
      <c r="DK54" s="654"/>
      <c r="DL54" s="654"/>
      <c r="DM54" s="654"/>
      <c r="DN54" s="654"/>
      <c r="DO54" s="654"/>
      <c r="DP54" s="654"/>
      <c r="DQ54" s="654"/>
      <c r="DR54" s="654"/>
      <c r="DS54" s="654"/>
      <c r="DT54" s="654"/>
      <c r="DU54" s="654"/>
      <c r="DV54" s="654"/>
      <c r="DW54" s="654"/>
      <c r="DX54" s="654"/>
      <c r="DY54" s="654"/>
      <c r="DZ54" s="654"/>
      <c r="EA54" s="654"/>
      <c r="EB54" s="654"/>
      <c r="EC54" s="654"/>
      <c r="ED54" s="654"/>
      <c r="EE54" s="654"/>
      <c r="EF54" s="654"/>
      <c r="EG54" s="654"/>
      <c r="EH54" s="654"/>
      <c r="EI54" s="654"/>
      <c r="EJ54" s="654"/>
      <c r="EK54" s="654"/>
      <c r="EL54" s="654"/>
      <c r="EM54" s="654"/>
      <c r="EN54" s="654"/>
      <c r="EO54" s="654"/>
      <c r="EP54" s="654"/>
      <c r="EQ54" s="654"/>
      <c r="ER54" s="654"/>
      <c r="ES54" s="654"/>
      <c r="ET54" s="654"/>
      <c r="EU54" s="654"/>
      <c r="EV54" s="654"/>
      <c r="EW54" s="654"/>
      <c r="EX54" s="654"/>
      <c r="EY54" s="654"/>
      <c r="EZ54" s="654"/>
      <c r="FA54" s="654"/>
      <c r="FB54" s="654"/>
      <c r="FC54" s="654"/>
      <c r="FD54" s="654"/>
      <c r="FE54" s="654"/>
      <c r="FF54" s="654"/>
      <c r="FG54" s="654"/>
      <c r="FH54" s="654"/>
      <c r="FI54" s="654"/>
      <c r="FJ54" s="654"/>
      <c r="FK54" s="654"/>
      <c r="FL54" s="654"/>
      <c r="FM54" s="654"/>
      <c r="FN54" s="654"/>
      <c r="FO54" s="654"/>
      <c r="FP54" s="654"/>
      <c r="FQ54" s="654"/>
      <c r="FR54" s="654"/>
      <c r="FS54" s="654"/>
      <c r="FT54" s="654"/>
      <c r="FU54" s="654"/>
    </row>
    <row r="55" s="679" customFormat="true" ht="12.75" hidden="false" customHeight="false" outlineLevel="0" collapsed="false">
      <c r="A55" s="674"/>
      <c r="B55" s="703" t="s">
        <v>572</v>
      </c>
      <c r="C55" s="702"/>
      <c r="D55" s="681"/>
      <c r="E55" s="682" t="n">
        <v>3611965.9</v>
      </c>
      <c r="F55" s="683" t="n">
        <f aca="false">E55-D55</f>
        <v>3611965.9</v>
      </c>
      <c r="G55" s="654"/>
      <c r="H55" s="654"/>
      <c r="I55" s="654"/>
      <c r="J55" s="654"/>
      <c r="K55" s="654"/>
      <c r="L55" s="654"/>
      <c r="M55" s="654"/>
      <c r="N55" s="654"/>
      <c r="O55" s="654"/>
      <c r="P55" s="654"/>
      <c r="Q55" s="654"/>
      <c r="R55" s="654"/>
      <c r="S55" s="654"/>
      <c r="T55" s="654"/>
      <c r="U55" s="654"/>
      <c r="V55" s="654"/>
      <c r="W55" s="654"/>
      <c r="X55" s="654"/>
      <c r="Y55" s="654"/>
      <c r="Z55" s="654"/>
      <c r="AA55" s="654"/>
      <c r="AB55" s="654"/>
      <c r="AC55" s="654"/>
      <c r="AD55" s="654"/>
      <c r="AE55" s="654"/>
      <c r="AF55" s="654"/>
      <c r="AG55" s="654"/>
      <c r="AH55" s="654"/>
      <c r="AI55" s="654"/>
      <c r="AJ55" s="654"/>
      <c r="AK55" s="654"/>
      <c r="AL55" s="654"/>
      <c r="AM55" s="654"/>
      <c r="AN55" s="654"/>
      <c r="AO55" s="654"/>
      <c r="AP55" s="654"/>
      <c r="AQ55" s="654"/>
      <c r="AR55" s="654"/>
      <c r="AS55" s="654"/>
      <c r="AT55" s="654"/>
      <c r="AU55" s="654"/>
      <c r="AV55" s="654"/>
      <c r="AW55" s="654"/>
      <c r="AX55" s="654"/>
      <c r="AY55" s="654"/>
      <c r="AZ55" s="654"/>
      <c r="BA55" s="654"/>
      <c r="BB55" s="654"/>
      <c r="BC55" s="654"/>
      <c r="BD55" s="654"/>
      <c r="BE55" s="654"/>
      <c r="BF55" s="654"/>
      <c r="BG55" s="654"/>
      <c r="BH55" s="654"/>
      <c r="BI55" s="654"/>
      <c r="BJ55" s="654"/>
      <c r="BK55" s="654"/>
      <c r="BL55" s="654"/>
      <c r="BM55" s="654"/>
      <c r="BN55" s="654"/>
      <c r="BO55" s="654"/>
      <c r="BP55" s="654"/>
      <c r="BQ55" s="654"/>
      <c r="BR55" s="654"/>
      <c r="BS55" s="654"/>
      <c r="BT55" s="654"/>
      <c r="BU55" s="654"/>
      <c r="BV55" s="654"/>
      <c r="BW55" s="654"/>
      <c r="BX55" s="654"/>
      <c r="BY55" s="654"/>
      <c r="BZ55" s="654"/>
      <c r="CA55" s="654"/>
      <c r="CB55" s="654"/>
      <c r="CC55" s="654"/>
      <c r="CD55" s="654"/>
      <c r="CE55" s="654"/>
      <c r="CF55" s="654"/>
      <c r="CG55" s="654"/>
      <c r="CH55" s="654"/>
      <c r="CI55" s="654"/>
      <c r="CJ55" s="654"/>
      <c r="CK55" s="654"/>
      <c r="CL55" s="654"/>
      <c r="CM55" s="654"/>
      <c r="CN55" s="654"/>
      <c r="CO55" s="654"/>
      <c r="CP55" s="654"/>
      <c r="CQ55" s="654"/>
      <c r="CR55" s="654"/>
      <c r="CS55" s="654"/>
      <c r="CT55" s="654"/>
      <c r="CU55" s="654"/>
      <c r="CV55" s="654"/>
      <c r="CW55" s="654"/>
      <c r="CX55" s="654"/>
      <c r="CY55" s="654"/>
      <c r="CZ55" s="654"/>
      <c r="DA55" s="654"/>
      <c r="DB55" s="654"/>
      <c r="DC55" s="654"/>
      <c r="DD55" s="654"/>
      <c r="DE55" s="654"/>
      <c r="DF55" s="654"/>
      <c r="DG55" s="654"/>
      <c r="DH55" s="654"/>
      <c r="DI55" s="654"/>
      <c r="DJ55" s="654"/>
      <c r="DK55" s="654"/>
      <c r="DL55" s="654"/>
      <c r="DM55" s="654"/>
      <c r="DN55" s="654"/>
      <c r="DO55" s="654"/>
      <c r="DP55" s="654"/>
      <c r="DQ55" s="654"/>
      <c r="DR55" s="654"/>
      <c r="DS55" s="654"/>
      <c r="DT55" s="654"/>
      <c r="DU55" s="654"/>
      <c r="DV55" s="654"/>
      <c r="DW55" s="654"/>
      <c r="DX55" s="654"/>
      <c r="DY55" s="654"/>
      <c r="DZ55" s="654"/>
      <c r="EA55" s="654"/>
      <c r="EB55" s="654"/>
      <c r="EC55" s="654"/>
      <c r="ED55" s="654"/>
      <c r="EE55" s="654"/>
      <c r="EF55" s="654"/>
      <c r="EG55" s="654"/>
      <c r="EH55" s="654"/>
      <c r="EI55" s="654"/>
      <c r="EJ55" s="654"/>
      <c r="EK55" s="654"/>
      <c r="EL55" s="654"/>
      <c r="EM55" s="654"/>
      <c r="EN55" s="654"/>
      <c r="EO55" s="654"/>
      <c r="EP55" s="654"/>
      <c r="EQ55" s="654"/>
      <c r="ER55" s="654"/>
      <c r="ES55" s="654"/>
      <c r="ET55" s="654"/>
      <c r="EU55" s="654"/>
      <c r="EV55" s="654"/>
      <c r="EW55" s="654"/>
      <c r="EX55" s="654"/>
      <c r="EY55" s="654"/>
      <c r="EZ55" s="654"/>
      <c r="FA55" s="654"/>
      <c r="FB55" s="654"/>
      <c r="FC55" s="654"/>
      <c r="FD55" s="654"/>
      <c r="FE55" s="654"/>
      <c r="FF55" s="654"/>
      <c r="FG55" s="654"/>
      <c r="FH55" s="654"/>
      <c r="FI55" s="654"/>
      <c r="FJ55" s="654"/>
      <c r="FK55" s="654"/>
      <c r="FL55" s="654"/>
      <c r="FM55" s="654"/>
      <c r="FN55" s="654"/>
      <c r="FO55" s="654"/>
      <c r="FP55" s="654"/>
      <c r="FQ55" s="654"/>
      <c r="FR55" s="654"/>
      <c r="FS55" s="654"/>
      <c r="FT55" s="654"/>
      <c r="FU55" s="654"/>
    </row>
    <row r="56" s="679" customFormat="true" ht="12.75" hidden="false" customHeight="false" outlineLevel="0" collapsed="false">
      <c r="A56" s="674"/>
      <c r="B56" s="684" t="s">
        <v>136</v>
      </c>
      <c r="C56" s="680"/>
      <c r="D56" s="681" t="n">
        <f aca="false">SUM(D57:D58)</f>
        <v>13202467.4</v>
      </c>
      <c r="E56" s="682" t="n">
        <f aca="false">SUM(E57:E58)</f>
        <v>19209577.6</v>
      </c>
      <c r="F56" s="683" t="n">
        <f aca="false">SUM(F57:F58)</f>
        <v>6007110.2</v>
      </c>
      <c r="G56" s="654"/>
      <c r="H56" s="654"/>
      <c r="I56" s="654"/>
      <c r="J56" s="654"/>
      <c r="K56" s="654"/>
      <c r="L56" s="654"/>
      <c r="M56" s="654"/>
      <c r="N56" s="654"/>
      <c r="O56" s="654"/>
      <c r="P56" s="654"/>
      <c r="Q56" s="654"/>
      <c r="R56" s="654"/>
      <c r="S56" s="654"/>
      <c r="T56" s="654"/>
      <c r="U56" s="654"/>
      <c r="V56" s="654"/>
      <c r="W56" s="654"/>
      <c r="X56" s="654"/>
      <c r="Y56" s="654"/>
      <c r="Z56" s="654"/>
      <c r="AA56" s="654"/>
      <c r="AB56" s="654"/>
      <c r="AC56" s="654"/>
      <c r="AD56" s="654"/>
      <c r="AE56" s="654"/>
      <c r="AF56" s="654"/>
      <c r="AG56" s="654"/>
      <c r="AH56" s="654"/>
      <c r="AI56" s="654"/>
      <c r="AJ56" s="654"/>
      <c r="AK56" s="654"/>
      <c r="AL56" s="654"/>
      <c r="AM56" s="654"/>
      <c r="AN56" s="654"/>
      <c r="AO56" s="654"/>
      <c r="AP56" s="654"/>
      <c r="AQ56" s="654"/>
      <c r="AR56" s="654"/>
      <c r="AS56" s="654"/>
      <c r="AT56" s="654"/>
      <c r="AU56" s="654"/>
      <c r="AV56" s="654"/>
      <c r="AW56" s="654"/>
      <c r="AX56" s="654"/>
      <c r="AY56" s="654"/>
      <c r="AZ56" s="654"/>
      <c r="BA56" s="654"/>
      <c r="BB56" s="654"/>
      <c r="BC56" s="654"/>
      <c r="BD56" s="654"/>
      <c r="BE56" s="654"/>
      <c r="BF56" s="654"/>
      <c r="BG56" s="654"/>
      <c r="BH56" s="654"/>
      <c r="BI56" s="654"/>
      <c r="BJ56" s="654"/>
      <c r="BK56" s="654"/>
      <c r="BL56" s="654"/>
      <c r="BM56" s="654"/>
      <c r="BN56" s="654"/>
      <c r="BO56" s="654"/>
      <c r="BP56" s="654"/>
      <c r="BQ56" s="654"/>
      <c r="BR56" s="654"/>
      <c r="BS56" s="654"/>
      <c r="BT56" s="654"/>
      <c r="BU56" s="654"/>
      <c r="BV56" s="654"/>
      <c r="BW56" s="654"/>
      <c r="BX56" s="654"/>
      <c r="BY56" s="654"/>
      <c r="BZ56" s="654"/>
      <c r="CA56" s="654"/>
      <c r="CB56" s="654"/>
      <c r="CC56" s="654"/>
      <c r="CD56" s="654"/>
      <c r="CE56" s="654"/>
      <c r="CF56" s="654"/>
      <c r="CG56" s="654"/>
      <c r="CH56" s="654"/>
      <c r="CI56" s="654"/>
      <c r="CJ56" s="654"/>
      <c r="CK56" s="654"/>
      <c r="CL56" s="654"/>
      <c r="CM56" s="654"/>
      <c r="CN56" s="654"/>
      <c r="CO56" s="654"/>
      <c r="CP56" s="654"/>
      <c r="CQ56" s="654"/>
      <c r="CR56" s="654"/>
      <c r="CS56" s="654"/>
      <c r="CT56" s="654"/>
      <c r="CU56" s="654"/>
      <c r="CV56" s="654"/>
      <c r="CW56" s="654"/>
      <c r="CX56" s="654"/>
      <c r="CY56" s="654"/>
      <c r="CZ56" s="654"/>
      <c r="DA56" s="654"/>
      <c r="DB56" s="654"/>
      <c r="DC56" s="654"/>
      <c r="DD56" s="654"/>
      <c r="DE56" s="654"/>
      <c r="DF56" s="654"/>
      <c r="DG56" s="654"/>
      <c r="DH56" s="654"/>
      <c r="DI56" s="654"/>
      <c r="DJ56" s="654"/>
      <c r="DK56" s="654"/>
      <c r="DL56" s="654"/>
      <c r="DM56" s="654"/>
      <c r="DN56" s="654"/>
      <c r="DO56" s="654"/>
      <c r="DP56" s="654"/>
      <c r="DQ56" s="654"/>
      <c r="DR56" s="654"/>
      <c r="DS56" s="654"/>
      <c r="DT56" s="654"/>
      <c r="DU56" s="654"/>
      <c r="DV56" s="654"/>
      <c r="DW56" s="654"/>
      <c r="DX56" s="654"/>
      <c r="DY56" s="654"/>
      <c r="DZ56" s="654"/>
      <c r="EA56" s="654"/>
      <c r="EB56" s="654"/>
      <c r="EC56" s="654"/>
      <c r="ED56" s="654"/>
      <c r="EE56" s="654"/>
      <c r="EF56" s="654"/>
      <c r="EG56" s="654"/>
      <c r="EH56" s="654"/>
      <c r="EI56" s="654"/>
      <c r="EJ56" s="654"/>
      <c r="EK56" s="654"/>
      <c r="EL56" s="654"/>
      <c r="EM56" s="654"/>
      <c r="EN56" s="654"/>
      <c r="EO56" s="654"/>
      <c r="EP56" s="654"/>
      <c r="EQ56" s="654"/>
      <c r="ER56" s="654"/>
      <c r="ES56" s="654"/>
      <c r="ET56" s="654"/>
      <c r="EU56" s="654"/>
      <c r="EV56" s="654"/>
      <c r="EW56" s="654"/>
      <c r="EX56" s="654"/>
      <c r="EY56" s="654"/>
      <c r="EZ56" s="654"/>
      <c r="FA56" s="654"/>
      <c r="FB56" s="654"/>
      <c r="FC56" s="654"/>
      <c r="FD56" s="654"/>
      <c r="FE56" s="654"/>
      <c r="FF56" s="654"/>
      <c r="FG56" s="654"/>
      <c r="FH56" s="654"/>
      <c r="FI56" s="654"/>
      <c r="FJ56" s="654"/>
      <c r="FK56" s="654"/>
      <c r="FL56" s="654"/>
      <c r="FM56" s="654"/>
      <c r="FN56" s="654"/>
      <c r="FO56" s="654"/>
      <c r="FP56" s="654"/>
      <c r="FQ56" s="654"/>
      <c r="FR56" s="654"/>
      <c r="FS56" s="654"/>
      <c r="FT56" s="654"/>
      <c r="FU56" s="654"/>
    </row>
    <row r="57" s="679" customFormat="true" ht="12.75" hidden="false" customHeight="false" outlineLevel="0" collapsed="false">
      <c r="A57" s="674"/>
      <c r="B57" s="701" t="s">
        <v>569</v>
      </c>
      <c r="C57" s="680" t="n">
        <v>413</v>
      </c>
      <c r="D57" s="681" t="n">
        <v>13202467.4</v>
      </c>
      <c r="E57" s="682" t="n">
        <v>19209577.6</v>
      </c>
      <c r="F57" s="683" t="n">
        <f aca="false">E57-D57</f>
        <v>6007110.2</v>
      </c>
      <c r="G57" s="654"/>
      <c r="H57" s="654"/>
      <c r="I57" s="654"/>
      <c r="J57" s="654"/>
      <c r="K57" s="654"/>
      <c r="L57" s="654"/>
      <c r="M57" s="654"/>
      <c r="N57" s="654"/>
      <c r="O57" s="654"/>
      <c r="P57" s="654"/>
      <c r="Q57" s="654"/>
      <c r="R57" s="654"/>
      <c r="S57" s="654"/>
      <c r="T57" s="654"/>
      <c r="U57" s="654"/>
      <c r="V57" s="654"/>
      <c r="W57" s="654"/>
      <c r="X57" s="654"/>
      <c r="Y57" s="654"/>
      <c r="Z57" s="654"/>
      <c r="AA57" s="654"/>
      <c r="AB57" s="654"/>
      <c r="AC57" s="654"/>
      <c r="AD57" s="654"/>
      <c r="AE57" s="654"/>
      <c r="AF57" s="654"/>
      <c r="AG57" s="654"/>
      <c r="AH57" s="654"/>
      <c r="AI57" s="654"/>
      <c r="AJ57" s="654"/>
      <c r="AK57" s="654"/>
      <c r="AL57" s="654"/>
      <c r="AM57" s="654"/>
      <c r="AN57" s="654"/>
      <c r="AO57" s="654"/>
      <c r="AP57" s="654"/>
      <c r="AQ57" s="654"/>
      <c r="AR57" s="654"/>
      <c r="AS57" s="654"/>
      <c r="AT57" s="654"/>
      <c r="AU57" s="654"/>
      <c r="AV57" s="654"/>
      <c r="AW57" s="654"/>
      <c r="AX57" s="654"/>
      <c r="AY57" s="654"/>
      <c r="AZ57" s="654"/>
      <c r="BA57" s="654"/>
      <c r="BB57" s="654"/>
      <c r="BC57" s="654"/>
      <c r="BD57" s="654"/>
      <c r="BE57" s="654"/>
      <c r="BF57" s="654"/>
      <c r="BG57" s="654"/>
      <c r="BH57" s="654"/>
      <c r="BI57" s="654"/>
      <c r="BJ57" s="654"/>
      <c r="BK57" s="654"/>
      <c r="BL57" s="654"/>
      <c r="BM57" s="654"/>
      <c r="BN57" s="654"/>
      <c r="BO57" s="654"/>
      <c r="BP57" s="654"/>
      <c r="BQ57" s="654"/>
      <c r="BR57" s="654"/>
      <c r="BS57" s="654"/>
      <c r="BT57" s="654"/>
      <c r="BU57" s="654"/>
      <c r="BV57" s="654"/>
      <c r="BW57" s="654"/>
      <c r="BX57" s="654"/>
      <c r="BY57" s="654"/>
      <c r="BZ57" s="654"/>
      <c r="CA57" s="654"/>
      <c r="CB57" s="654"/>
      <c r="CC57" s="654"/>
      <c r="CD57" s="654"/>
      <c r="CE57" s="654"/>
      <c r="CF57" s="654"/>
      <c r="CG57" s="654"/>
      <c r="CH57" s="654"/>
      <c r="CI57" s="654"/>
      <c r="CJ57" s="654"/>
      <c r="CK57" s="654"/>
      <c r="CL57" s="654"/>
      <c r="CM57" s="654"/>
      <c r="CN57" s="654"/>
      <c r="CO57" s="654"/>
      <c r="CP57" s="654"/>
      <c r="CQ57" s="654"/>
      <c r="CR57" s="654"/>
      <c r="CS57" s="654"/>
      <c r="CT57" s="654"/>
      <c r="CU57" s="654"/>
      <c r="CV57" s="654"/>
      <c r="CW57" s="654"/>
      <c r="CX57" s="654"/>
      <c r="CY57" s="654"/>
      <c r="CZ57" s="654"/>
      <c r="DA57" s="654"/>
      <c r="DB57" s="654"/>
      <c r="DC57" s="654"/>
      <c r="DD57" s="654"/>
      <c r="DE57" s="654"/>
      <c r="DF57" s="654"/>
      <c r="DG57" s="654"/>
      <c r="DH57" s="654"/>
      <c r="DI57" s="654"/>
      <c r="DJ57" s="654"/>
      <c r="DK57" s="654"/>
      <c r="DL57" s="654"/>
      <c r="DM57" s="654"/>
      <c r="DN57" s="654"/>
      <c r="DO57" s="654"/>
      <c r="DP57" s="654"/>
      <c r="DQ57" s="654"/>
      <c r="DR57" s="654"/>
      <c r="DS57" s="654"/>
      <c r="DT57" s="654"/>
      <c r="DU57" s="654"/>
      <c r="DV57" s="654"/>
      <c r="DW57" s="654"/>
      <c r="DX57" s="654"/>
      <c r="DY57" s="654"/>
      <c r="DZ57" s="654"/>
      <c r="EA57" s="654"/>
      <c r="EB57" s="654"/>
      <c r="EC57" s="654"/>
      <c r="ED57" s="654"/>
      <c r="EE57" s="654"/>
      <c r="EF57" s="654"/>
      <c r="EG57" s="654"/>
      <c r="EH57" s="654"/>
      <c r="EI57" s="654"/>
      <c r="EJ57" s="654"/>
      <c r="EK57" s="654"/>
      <c r="EL57" s="654"/>
      <c r="EM57" s="654"/>
      <c r="EN57" s="654"/>
      <c r="EO57" s="654"/>
      <c r="EP57" s="654"/>
      <c r="EQ57" s="654"/>
      <c r="ER57" s="654"/>
      <c r="ES57" s="654"/>
      <c r="ET57" s="654"/>
      <c r="EU57" s="654"/>
      <c r="EV57" s="654"/>
      <c r="EW57" s="654"/>
      <c r="EX57" s="654"/>
      <c r="EY57" s="654"/>
      <c r="EZ57" s="654"/>
      <c r="FA57" s="654"/>
      <c r="FB57" s="654"/>
      <c r="FC57" s="654"/>
      <c r="FD57" s="654"/>
      <c r="FE57" s="654"/>
      <c r="FF57" s="654"/>
      <c r="FG57" s="654"/>
      <c r="FH57" s="654"/>
      <c r="FI57" s="654"/>
      <c r="FJ57" s="654"/>
      <c r="FK57" s="654"/>
      <c r="FL57" s="654"/>
      <c r="FM57" s="654"/>
      <c r="FN57" s="654"/>
      <c r="FO57" s="654"/>
      <c r="FP57" s="654"/>
      <c r="FQ57" s="654"/>
      <c r="FR57" s="654"/>
      <c r="FS57" s="654"/>
      <c r="FT57" s="654"/>
      <c r="FU57" s="654"/>
    </row>
    <row r="58" s="679" customFormat="true" ht="12.75" hidden="false" customHeight="false" outlineLevel="0" collapsed="false">
      <c r="A58" s="674"/>
      <c r="B58" s="701" t="s">
        <v>570</v>
      </c>
      <c r="C58" s="680" t="n">
        <v>414</v>
      </c>
      <c r="D58" s="681"/>
      <c r="E58" s="682"/>
      <c r="F58" s="683" t="n">
        <f aca="false">E58-D58</f>
        <v>0</v>
      </c>
      <c r="G58" s="654"/>
      <c r="H58" s="654"/>
      <c r="I58" s="654"/>
      <c r="J58" s="654"/>
      <c r="K58" s="654"/>
      <c r="L58" s="654"/>
      <c r="M58" s="654"/>
      <c r="N58" s="654"/>
      <c r="O58" s="654"/>
      <c r="P58" s="654"/>
      <c r="Q58" s="654"/>
      <c r="R58" s="654"/>
      <c r="S58" s="654"/>
      <c r="T58" s="654"/>
      <c r="U58" s="654"/>
      <c r="V58" s="654"/>
      <c r="W58" s="654"/>
      <c r="X58" s="654"/>
      <c r="Y58" s="654"/>
      <c r="Z58" s="654"/>
      <c r="AA58" s="654"/>
      <c r="AB58" s="654"/>
      <c r="AC58" s="654"/>
      <c r="AD58" s="654"/>
      <c r="AE58" s="654"/>
      <c r="AF58" s="654"/>
      <c r="AG58" s="654"/>
      <c r="AH58" s="654"/>
      <c r="AI58" s="654"/>
      <c r="AJ58" s="654"/>
      <c r="AK58" s="654"/>
      <c r="AL58" s="654"/>
      <c r="AM58" s="654"/>
      <c r="AN58" s="654"/>
      <c r="AO58" s="654"/>
      <c r="AP58" s="654"/>
      <c r="AQ58" s="654"/>
      <c r="AR58" s="654"/>
      <c r="AS58" s="654"/>
      <c r="AT58" s="654"/>
      <c r="AU58" s="654"/>
      <c r="AV58" s="654"/>
      <c r="AW58" s="654"/>
      <c r="AX58" s="654"/>
      <c r="AY58" s="654"/>
      <c r="AZ58" s="654"/>
      <c r="BA58" s="654"/>
      <c r="BB58" s="654"/>
      <c r="BC58" s="654"/>
      <c r="BD58" s="654"/>
      <c r="BE58" s="654"/>
      <c r="BF58" s="654"/>
      <c r="BG58" s="654"/>
      <c r="BH58" s="654"/>
      <c r="BI58" s="654"/>
      <c r="BJ58" s="654"/>
      <c r="BK58" s="654"/>
      <c r="BL58" s="654"/>
      <c r="BM58" s="654"/>
      <c r="BN58" s="654"/>
      <c r="BO58" s="654"/>
      <c r="BP58" s="654"/>
      <c r="BQ58" s="654"/>
      <c r="BR58" s="654"/>
      <c r="BS58" s="654"/>
      <c r="BT58" s="654"/>
      <c r="BU58" s="654"/>
      <c r="BV58" s="654"/>
      <c r="BW58" s="654"/>
      <c r="BX58" s="654"/>
      <c r="BY58" s="654"/>
      <c r="BZ58" s="654"/>
      <c r="CA58" s="654"/>
      <c r="CB58" s="654"/>
      <c r="CC58" s="654"/>
      <c r="CD58" s="654"/>
      <c r="CE58" s="654"/>
      <c r="CF58" s="654"/>
      <c r="CG58" s="654"/>
      <c r="CH58" s="654"/>
      <c r="CI58" s="654"/>
      <c r="CJ58" s="654"/>
      <c r="CK58" s="654"/>
      <c r="CL58" s="654"/>
      <c r="CM58" s="654"/>
      <c r="CN58" s="654"/>
      <c r="CO58" s="654"/>
      <c r="CP58" s="654"/>
      <c r="CQ58" s="654"/>
      <c r="CR58" s="654"/>
      <c r="CS58" s="654"/>
      <c r="CT58" s="654"/>
      <c r="CU58" s="654"/>
      <c r="CV58" s="654"/>
      <c r="CW58" s="654"/>
      <c r="CX58" s="654"/>
      <c r="CY58" s="654"/>
      <c r="CZ58" s="654"/>
      <c r="DA58" s="654"/>
      <c r="DB58" s="654"/>
      <c r="DC58" s="654"/>
      <c r="DD58" s="654"/>
      <c r="DE58" s="654"/>
      <c r="DF58" s="654"/>
      <c r="DG58" s="654"/>
      <c r="DH58" s="654"/>
      <c r="DI58" s="654"/>
      <c r="DJ58" s="654"/>
      <c r="DK58" s="654"/>
      <c r="DL58" s="654"/>
      <c r="DM58" s="654"/>
      <c r="DN58" s="654"/>
      <c r="DO58" s="654"/>
      <c r="DP58" s="654"/>
      <c r="DQ58" s="654"/>
      <c r="DR58" s="654"/>
      <c r="DS58" s="654"/>
      <c r="DT58" s="654"/>
      <c r="DU58" s="654"/>
      <c r="DV58" s="654"/>
      <c r="DW58" s="654"/>
      <c r="DX58" s="654"/>
      <c r="DY58" s="654"/>
      <c r="DZ58" s="654"/>
      <c r="EA58" s="654"/>
      <c r="EB58" s="654"/>
      <c r="EC58" s="654"/>
      <c r="ED58" s="654"/>
      <c r="EE58" s="654"/>
      <c r="EF58" s="654"/>
      <c r="EG58" s="654"/>
      <c r="EH58" s="654"/>
      <c r="EI58" s="654"/>
      <c r="EJ58" s="654"/>
      <c r="EK58" s="654"/>
      <c r="EL58" s="654"/>
      <c r="EM58" s="654"/>
      <c r="EN58" s="654"/>
      <c r="EO58" s="654"/>
      <c r="EP58" s="654"/>
      <c r="EQ58" s="654"/>
      <c r="ER58" s="654"/>
      <c r="ES58" s="654"/>
      <c r="ET58" s="654"/>
      <c r="EU58" s="654"/>
      <c r="EV58" s="654"/>
      <c r="EW58" s="654"/>
      <c r="EX58" s="654"/>
      <c r="EY58" s="654"/>
      <c r="EZ58" s="654"/>
      <c r="FA58" s="654"/>
      <c r="FB58" s="654"/>
      <c r="FC58" s="654"/>
      <c r="FD58" s="654"/>
      <c r="FE58" s="654"/>
      <c r="FF58" s="654"/>
      <c r="FG58" s="654"/>
      <c r="FH58" s="654"/>
      <c r="FI58" s="654"/>
      <c r="FJ58" s="654"/>
      <c r="FK58" s="654"/>
      <c r="FL58" s="654"/>
      <c r="FM58" s="654"/>
      <c r="FN58" s="654"/>
      <c r="FO58" s="654"/>
      <c r="FP58" s="654"/>
      <c r="FQ58" s="654"/>
      <c r="FR58" s="654"/>
      <c r="FS58" s="654"/>
      <c r="FT58" s="654"/>
      <c r="FU58" s="654"/>
    </row>
    <row r="59" s="679" customFormat="true" ht="12.75" hidden="false" customHeight="false" outlineLevel="0" collapsed="false">
      <c r="A59" s="674"/>
      <c r="B59" s="669" t="s">
        <v>298</v>
      </c>
      <c r="C59" s="680"/>
      <c r="D59" s="681" t="n">
        <f aca="false">SUM(D60:D61)</f>
        <v>2155618.8</v>
      </c>
      <c r="E59" s="682" t="n">
        <f aca="false">SUM(E60:E61)</f>
        <v>2542140.39</v>
      </c>
      <c r="F59" s="683" t="n">
        <f aca="false">SUM(F60:F61)</f>
        <v>386521.59</v>
      </c>
      <c r="G59" s="654"/>
      <c r="H59" s="654"/>
      <c r="I59" s="654"/>
      <c r="J59" s="654"/>
      <c r="K59" s="654"/>
      <c r="L59" s="654"/>
      <c r="M59" s="654"/>
      <c r="N59" s="654"/>
      <c r="O59" s="654"/>
      <c r="P59" s="654"/>
      <c r="Q59" s="654"/>
      <c r="R59" s="654"/>
      <c r="S59" s="654"/>
      <c r="T59" s="654"/>
      <c r="U59" s="654"/>
      <c r="V59" s="654"/>
      <c r="W59" s="654"/>
      <c r="X59" s="654"/>
      <c r="Y59" s="654"/>
      <c r="Z59" s="654"/>
      <c r="AA59" s="654"/>
      <c r="AB59" s="654"/>
      <c r="AC59" s="654"/>
      <c r="AD59" s="654"/>
      <c r="AE59" s="654"/>
      <c r="AF59" s="654"/>
      <c r="AG59" s="654"/>
      <c r="AH59" s="654"/>
      <c r="AI59" s="654"/>
      <c r="AJ59" s="654"/>
      <c r="AK59" s="654"/>
      <c r="AL59" s="654"/>
      <c r="AM59" s="654"/>
      <c r="AN59" s="654"/>
      <c r="AO59" s="654"/>
      <c r="AP59" s="654"/>
      <c r="AQ59" s="654"/>
      <c r="AR59" s="654"/>
      <c r="AS59" s="654"/>
      <c r="AT59" s="654"/>
      <c r="AU59" s="654"/>
      <c r="AV59" s="654"/>
      <c r="AW59" s="654"/>
      <c r="AX59" s="654"/>
      <c r="AY59" s="654"/>
      <c r="AZ59" s="654"/>
      <c r="BA59" s="654"/>
      <c r="BB59" s="654"/>
      <c r="BC59" s="654"/>
      <c r="BD59" s="654"/>
      <c r="BE59" s="654"/>
      <c r="BF59" s="654"/>
      <c r="BG59" s="654"/>
      <c r="BH59" s="654"/>
      <c r="BI59" s="654"/>
      <c r="BJ59" s="654"/>
      <c r="BK59" s="654"/>
      <c r="BL59" s="654"/>
      <c r="BM59" s="654"/>
      <c r="BN59" s="654"/>
      <c r="BO59" s="654"/>
      <c r="BP59" s="654"/>
      <c r="BQ59" s="654"/>
      <c r="BR59" s="654"/>
      <c r="BS59" s="654"/>
      <c r="BT59" s="654"/>
      <c r="BU59" s="654"/>
      <c r="BV59" s="654"/>
      <c r="BW59" s="654"/>
      <c r="BX59" s="654"/>
      <c r="BY59" s="654"/>
      <c r="BZ59" s="654"/>
      <c r="CA59" s="654"/>
      <c r="CB59" s="654"/>
      <c r="CC59" s="654"/>
      <c r="CD59" s="654"/>
      <c r="CE59" s="654"/>
      <c r="CF59" s="654"/>
      <c r="CG59" s="654"/>
      <c r="CH59" s="654"/>
      <c r="CI59" s="654"/>
      <c r="CJ59" s="654"/>
      <c r="CK59" s="654"/>
      <c r="CL59" s="654"/>
      <c r="CM59" s="654"/>
      <c r="CN59" s="654"/>
      <c r="CO59" s="654"/>
      <c r="CP59" s="654"/>
      <c r="CQ59" s="654"/>
      <c r="CR59" s="654"/>
      <c r="CS59" s="654"/>
      <c r="CT59" s="654"/>
      <c r="CU59" s="654"/>
      <c r="CV59" s="654"/>
      <c r="CW59" s="654"/>
      <c r="CX59" s="654"/>
      <c r="CY59" s="654"/>
      <c r="CZ59" s="654"/>
      <c r="DA59" s="654"/>
      <c r="DB59" s="654"/>
      <c r="DC59" s="654"/>
      <c r="DD59" s="654"/>
      <c r="DE59" s="654"/>
      <c r="DF59" s="654"/>
      <c r="DG59" s="654"/>
      <c r="DH59" s="654"/>
      <c r="DI59" s="654"/>
      <c r="DJ59" s="654"/>
      <c r="DK59" s="654"/>
      <c r="DL59" s="654"/>
      <c r="DM59" s="654"/>
      <c r="DN59" s="654"/>
      <c r="DO59" s="654"/>
      <c r="DP59" s="654"/>
      <c r="DQ59" s="654"/>
      <c r="DR59" s="654"/>
      <c r="DS59" s="654"/>
      <c r="DT59" s="654"/>
      <c r="DU59" s="654"/>
      <c r="DV59" s="654"/>
      <c r="DW59" s="654"/>
      <c r="DX59" s="654"/>
      <c r="DY59" s="654"/>
      <c r="DZ59" s="654"/>
      <c r="EA59" s="654"/>
      <c r="EB59" s="654"/>
      <c r="EC59" s="654"/>
      <c r="ED59" s="654"/>
      <c r="EE59" s="654"/>
      <c r="EF59" s="654"/>
      <c r="EG59" s="654"/>
      <c r="EH59" s="654"/>
      <c r="EI59" s="654"/>
      <c r="EJ59" s="654"/>
      <c r="EK59" s="654"/>
      <c r="EL59" s="654"/>
      <c r="EM59" s="654"/>
      <c r="EN59" s="654"/>
      <c r="EO59" s="654"/>
      <c r="EP59" s="654"/>
      <c r="EQ59" s="654"/>
      <c r="ER59" s="654"/>
      <c r="ES59" s="654"/>
      <c r="ET59" s="654"/>
      <c r="EU59" s="654"/>
      <c r="EV59" s="654"/>
      <c r="EW59" s="654"/>
      <c r="EX59" s="654"/>
      <c r="EY59" s="654"/>
      <c r="EZ59" s="654"/>
      <c r="FA59" s="654"/>
      <c r="FB59" s="654"/>
      <c r="FC59" s="654"/>
      <c r="FD59" s="654"/>
      <c r="FE59" s="654"/>
      <c r="FF59" s="654"/>
      <c r="FG59" s="654"/>
      <c r="FH59" s="654"/>
      <c r="FI59" s="654"/>
      <c r="FJ59" s="654"/>
      <c r="FK59" s="654"/>
      <c r="FL59" s="654"/>
      <c r="FM59" s="654"/>
      <c r="FN59" s="654"/>
      <c r="FO59" s="654"/>
      <c r="FP59" s="654"/>
      <c r="FQ59" s="654"/>
      <c r="FR59" s="654"/>
      <c r="FS59" s="654"/>
      <c r="FT59" s="654"/>
      <c r="FU59" s="654"/>
    </row>
    <row r="60" s="679" customFormat="true" ht="12.75" hidden="false" customHeight="false" outlineLevel="0" collapsed="false">
      <c r="A60" s="674"/>
      <c r="B60" s="701" t="s">
        <v>569</v>
      </c>
      <c r="C60" s="680" t="n">
        <v>413</v>
      </c>
      <c r="D60" s="681" t="n">
        <v>2155618.8</v>
      </c>
      <c r="E60" s="685" t="n">
        <v>2542140.39</v>
      </c>
      <c r="F60" s="683" t="n">
        <f aca="false">E60-D60</f>
        <v>386521.59</v>
      </c>
      <c r="G60" s="654"/>
      <c r="H60" s="654"/>
      <c r="I60" s="654"/>
      <c r="J60" s="654"/>
      <c r="K60" s="654"/>
      <c r="L60" s="654"/>
      <c r="M60" s="654"/>
      <c r="N60" s="654"/>
      <c r="O60" s="654"/>
      <c r="P60" s="654"/>
      <c r="Q60" s="654"/>
      <c r="R60" s="654"/>
      <c r="S60" s="654"/>
      <c r="T60" s="654"/>
      <c r="U60" s="654"/>
      <c r="V60" s="654"/>
      <c r="W60" s="654"/>
      <c r="X60" s="654"/>
      <c r="Y60" s="654"/>
      <c r="Z60" s="654"/>
      <c r="AA60" s="654"/>
      <c r="AB60" s="654"/>
      <c r="AC60" s="654"/>
      <c r="AD60" s="654"/>
      <c r="AE60" s="654"/>
      <c r="AF60" s="654"/>
      <c r="AG60" s="654"/>
      <c r="AH60" s="654"/>
      <c r="AI60" s="654"/>
      <c r="AJ60" s="654"/>
      <c r="AK60" s="654"/>
      <c r="AL60" s="654"/>
      <c r="AM60" s="654"/>
      <c r="AN60" s="654"/>
      <c r="AO60" s="654"/>
      <c r="AP60" s="654"/>
      <c r="AQ60" s="654"/>
      <c r="AR60" s="654"/>
      <c r="AS60" s="654"/>
      <c r="AT60" s="654"/>
      <c r="AU60" s="654"/>
      <c r="AV60" s="654"/>
      <c r="AW60" s="654"/>
      <c r="AX60" s="654"/>
      <c r="AY60" s="654"/>
      <c r="AZ60" s="654"/>
      <c r="BA60" s="654"/>
      <c r="BB60" s="654"/>
      <c r="BC60" s="654"/>
      <c r="BD60" s="654"/>
      <c r="BE60" s="654"/>
      <c r="BF60" s="654"/>
      <c r="BG60" s="654"/>
      <c r="BH60" s="654"/>
      <c r="BI60" s="654"/>
      <c r="BJ60" s="654"/>
      <c r="BK60" s="654"/>
      <c r="BL60" s="654"/>
      <c r="BM60" s="654"/>
      <c r="BN60" s="654"/>
      <c r="BO60" s="654"/>
      <c r="BP60" s="654"/>
      <c r="BQ60" s="654"/>
      <c r="BR60" s="654"/>
      <c r="BS60" s="654"/>
      <c r="BT60" s="654"/>
      <c r="BU60" s="654"/>
      <c r="BV60" s="654"/>
      <c r="BW60" s="654"/>
      <c r="BX60" s="654"/>
      <c r="BY60" s="654"/>
      <c r="BZ60" s="654"/>
      <c r="CA60" s="654"/>
      <c r="CB60" s="654"/>
      <c r="CC60" s="654"/>
      <c r="CD60" s="654"/>
      <c r="CE60" s="654"/>
      <c r="CF60" s="654"/>
      <c r="CG60" s="654"/>
      <c r="CH60" s="654"/>
      <c r="CI60" s="654"/>
      <c r="CJ60" s="654"/>
      <c r="CK60" s="654"/>
      <c r="CL60" s="654"/>
      <c r="CM60" s="654"/>
      <c r="CN60" s="654"/>
      <c r="CO60" s="654"/>
      <c r="CP60" s="654"/>
      <c r="CQ60" s="654"/>
      <c r="CR60" s="654"/>
      <c r="CS60" s="654"/>
      <c r="CT60" s="654"/>
      <c r="CU60" s="654"/>
      <c r="CV60" s="654"/>
      <c r="CW60" s="654"/>
      <c r="CX60" s="654"/>
      <c r="CY60" s="654"/>
      <c r="CZ60" s="654"/>
      <c r="DA60" s="654"/>
      <c r="DB60" s="654"/>
      <c r="DC60" s="654"/>
      <c r="DD60" s="654"/>
      <c r="DE60" s="654"/>
      <c r="DF60" s="654"/>
      <c r="DG60" s="654"/>
      <c r="DH60" s="654"/>
      <c r="DI60" s="654"/>
      <c r="DJ60" s="654"/>
      <c r="DK60" s="654"/>
      <c r="DL60" s="654"/>
      <c r="DM60" s="654"/>
      <c r="DN60" s="654"/>
      <c r="DO60" s="654"/>
      <c r="DP60" s="654"/>
      <c r="DQ60" s="654"/>
      <c r="DR60" s="654"/>
      <c r="DS60" s="654"/>
      <c r="DT60" s="654"/>
      <c r="DU60" s="654"/>
      <c r="DV60" s="654"/>
      <c r="DW60" s="654"/>
      <c r="DX60" s="654"/>
      <c r="DY60" s="654"/>
      <c r="DZ60" s="654"/>
      <c r="EA60" s="654"/>
      <c r="EB60" s="654"/>
      <c r="EC60" s="654"/>
      <c r="ED60" s="654"/>
      <c r="EE60" s="654"/>
      <c r="EF60" s="654"/>
      <c r="EG60" s="654"/>
      <c r="EH60" s="654"/>
      <c r="EI60" s="654"/>
      <c r="EJ60" s="654"/>
      <c r="EK60" s="654"/>
      <c r="EL60" s="654"/>
      <c r="EM60" s="654"/>
      <c r="EN60" s="654"/>
      <c r="EO60" s="654"/>
      <c r="EP60" s="654"/>
      <c r="EQ60" s="654"/>
      <c r="ER60" s="654"/>
      <c r="ES60" s="654"/>
      <c r="ET60" s="654"/>
      <c r="EU60" s="654"/>
      <c r="EV60" s="654"/>
      <c r="EW60" s="654"/>
      <c r="EX60" s="654"/>
      <c r="EY60" s="654"/>
      <c r="EZ60" s="654"/>
      <c r="FA60" s="654"/>
      <c r="FB60" s="654"/>
      <c r="FC60" s="654"/>
      <c r="FD60" s="654"/>
      <c r="FE60" s="654"/>
      <c r="FF60" s="654"/>
      <c r="FG60" s="654"/>
      <c r="FH60" s="654"/>
      <c r="FI60" s="654"/>
      <c r="FJ60" s="654"/>
      <c r="FK60" s="654"/>
      <c r="FL60" s="654"/>
      <c r="FM60" s="654"/>
      <c r="FN60" s="654"/>
      <c r="FO60" s="654"/>
      <c r="FP60" s="654"/>
      <c r="FQ60" s="654"/>
      <c r="FR60" s="654"/>
      <c r="FS60" s="654"/>
      <c r="FT60" s="654"/>
      <c r="FU60" s="654"/>
    </row>
    <row r="61" s="679" customFormat="true" ht="12.75" hidden="false" customHeight="false" outlineLevel="0" collapsed="false">
      <c r="A61" s="674"/>
      <c r="B61" s="701" t="s">
        <v>570</v>
      </c>
      <c r="C61" s="680" t="n">
        <v>414</v>
      </c>
      <c r="D61" s="706"/>
      <c r="E61" s="685"/>
      <c r="F61" s="707" t="n">
        <f aca="false">E61-D61</f>
        <v>0</v>
      </c>
      <c r="G61" s="654"/>
      <c r="H61" s="654"/>
      <c r="I61" s="654"/>
      <c r="J61" s="654"/>
      <c r="K61" s="654"/>
      <c r="L61" s="654"/>
      <c r="M61" s="654"/>
      <c r="N61" s="654"/>
      <c r="O61" s="654"/>
      <c r="P61" s="654"/>
      <c r="Q61" s="654"/>
      <c r="R61" s="654"/>
      <c r="S61" s="654"/>
      <c r="T61" s="654"/>
      <c r="U61" s="654"/>
      <c r="V61" s="654"/>
      <c r="W61" s="654"/>
      <c r="X61" s="654"/>
      <c r="Y61" s="654"/>
      <c r="Z61" s="654"/>
      <c r="AA61" s="654"/>
      <c r="AB61" s="654"/>
      <c r="AC61" s="654"/>
      <c r="AD61" s="654"/>
      <c r="AE61" s="654"/>
      <c r="AF61" s="654"/>
      <c r="AG61" s="654"/>
      <c r="AH61" s="654"/>
      <c r="AI61" s="654"/>
      <c r="AJ61" s="654"/>
      <c r="AK61" s="654"/>
      <c r="AL61" s="654"/>
      <c r="AM61" s="654"/>
      <c r="AN61" s="654"/>
      <c r="AO61" s="654"/>
      <c r="AP61" s="654"/>
      <c r="AQ61" s="654"/>
      <c r="AR61" s="654"/>
      <c r="AS61" s="654"/>
      <c r="AT61" s="654"/>
      <c r="AU61" s="654"/>
      <c r="AV61" s="654"/>
      <c r="AW61" s="654"/>
      <c r="AX61" s="654"/>
      <c r="AY61" s="654"/>
      <c r="AZ61" s="654"/>
      <c r="BA61" s="654"/>
      <c r="BB61" s="654"/>
      <c r="BC61" s="654"/>
      <c r="BD61" s="654"/>
      <c r="BE61" s="654"/>
      <c r="BF61" s="654"/>
      <c r="BG61" s="654"/>
      <c r="BH61" s="654"/>
      <c r="BI61" s="654"/>
      <c r="BJ61" s="654"/>
      <c r="BK61" s="654"/>
      <c r="BL61" s="654"/>
      <c r="BM61" s="654"/>
      <c r="BN61" s="654"/>
      <c r="BO61" s="654"/>
      <c r="BP61" s="654"/>
      <c r="BQ61" s="654"/>
      <c r="BR61" s="654"/>
      <c r="BS61" s="654"/>
      <c r="BT61" s="654"/>
      <c r="BU61" s="654"/>
      <c r="BV61" s="654"/>
      <c r="BW61" s="654"/>
      <c r="BX61" s="654"/>
      <c r="BY61" s="654"/>
      <c r="BZ61" s="654"/>
      <c r="CA61" s="654"/>
      <c r="CB61" s="654"/>
      <c r="CC61" s="654"/>
      <c r="CD61" s="654"/>
      <c r="CE61" s="654"/>
      <c r="CF61" s="654"/>
      <c r="CG61" s="654"/>
      <c r="CH61" s="654"/>
      <c r="CI61" s="654"/>
      <c r="CJ61" s="654"/>
      <c r="CK61" s="654"/>
      <c r="CL61" s="654"/>
      <c r="CM61" s="654"/>
      <c r="CN61" s="654"/>
      <c r="CO61" s="654"/>
      <c r="CP61" s="654"/>
      <c r="CQ61" s="654"/>
      <c r="CR61" s="654"/>
      <c r="CS61" s="654"/>
      <c r="CT61" s="654"/>
      <c r="CU61" s="654"/>
      <c r="CV61" s="654"/>
      <c r="CW61" s="654"/>
      <c r="CX61" s="654"/>
      <c r="CY61" s="654"/>
      <c r="CZ61" s="654"/>
      <c r="DA61" s="654"/>
      <c r="DB61" s="654"/>
      <c r="DC61" s="654"/>
      <c r="DD61" s="654"/>
      <c r="DE61" s="654"/>
      <c r="DF61" s="654"/>
      <c r="DG61" s="654"/>
      <c r="DH61" s="654"/>
      <c r="DI61" s="654"/>
      <c r="DJ61" s="654"/>
      <c r="DK61" s="654"/>
      <c r="DL61" s="654"/>
      <c r="DM61" s="654"/>
      <c r="DN61" s="654"/>
      <c r="DO61" s="654"/>
      <c r="DP61" s="654"/>
      <c r="DQ61" s="654"/>
      <c r="DR61" s="654"/>
      <c r="DS61" s="654"/>
      <c r="DT61" s="654"/>
      <c r="DU61" s="654"/>
      <c r="DV61" s="654"/>
      <c r="DW61" s="654"/>
      <c r="DX61" s="654"/>
      <c r="DY61" s="654"/>
      <c r="DZ61" s="654"/>
      <c r="EA61" s="654"/>
      <c r="EB61" s="654"/>
      <c r="EC61" s="654"/>
      <c r="ED61" s="654"/>
      <c r="EE61" s="654"/>
      <c r="EF61" s="654"/>
      <c r="EG61" s="654"/>
      <c r="EH61" s="654"/>
      <c r="EI61" s="654"/>
      <c r="EJ61" s="654"/>
      <c r="EK61" s="654"/>
      <c r="EL61" s="654"/>
      <c r="EM61" s="654"/>
      <c r="EN61" s="654"/>
      <c r="EO61" s="654"/>
      <c r="EP61" s="654"/>
      <c r="EQ61" s="654"/>
      <c r="ER61" s="654"/>
      <c r="ES61" s="654"/>
      <c r="ET61" s="654"/>
      <c r="EU61" s="654"/>
      <c r="EV61" s="654"/>
      <c r="EW61" s="654"/>
      <c r="EX61" s="654"/>
      <c r="EY61" s="654"/>
      <c r="EZ61" s="654"/>
      <c r="FA61" s="654"/>
      <c r="FB61" s="654"/>
      <c r="FC61" s="654"/>
      <c r="FD61" s="654"/>
      <c r="FE61" s="654"/>
      <c r="FF61" s="654"/>
      <c r="FG61" s="654"/>
      <c r="FH61" s="654"/>
      <c r="FI61" s="654"/>
      <c r="FJ61" s="654"/>
      <c r="FK61" s="654"/>
      <c r="FL61" s="654"/>
      <c r="FM61" s="654"/>
      <c r="FN61" s="654"/>
      <c r="FO61" s="654"/>
      <c r="FP61" s="654"/>
      <c r="FQ61" s="654"/>
      <c r="FR61" s="654"/>
      <c r="FS61" s="654"/>
      <c r="FT61" s="654"/>
      <c r="FU61" s="654"/>
    </row>
    <row r="62" s="679" customFormat="true" ht="12.75" hidden="false" customHeight="false" outlineLevel="0" collapsed="false">
      <c r="A62" s="674"/>
      <c r="B62" s="684" t="s">
        <v>299</v>
      </c>
      <c r="C62" s="708"/>
      <c r="D62" s="709" t="n">
        <f aca="false">SUM(D63:D64)</f>
        <v>337567.75</v>
      </c>
      <c r="E62" s="710" t="n">
        <f aca="false">SUM(E63:E64)</f>
        <v>444639.87</v>
      </c>
      <c r="F62" s="711" t="n">
        <f aca="false">SUM(F63:F64)</f>
        <v>107072.12</v>
      </c>
      <c r="G62" s="654"/>
      <c r="H62" s="654"/>
      <c r="I62" s="654"/>
      <c r="J62" s="654"/>
      <c r="K62" s="654"/>
      <c r="L62" s="654"/>
      <c r="M62" s="654"/>
      <c r="N62" s="654"/>
      <c r="O62" s="654"/>
      <c r="P62" s="654"/>
      <c r="Q62" s="654"/>
      <c r="R62" s="654"/>
      <c r="S62" s="654"/>
      <c r="T62" s="654"/>
      <c r="U62" s="654"/>
      <c r="V62" s="654"/>
      <c r="W62" s="654"/>
      <c r="X62" s="654"/>
      <c r="Y62" s="654"/>
      <c r="Z62" s="654"/>
      <c r="AA62" s="654"/>
      <c r="AB62" s="654"/>
      <c r="AC62" s="654"/>
      <c r="AD62" s="654"/>
      <c r="AE62" s="654"/>
      <c r="AF62" s="654"/>
      <c r="AG62" s="654"/>
      <c r="AH62" s="654"/>
      <c r="AI62" s="654"/>
      <c r="AJ62" s="654"/>
      <c r="AK62" s="654"/>
      <c r="AL62" s="654"/>
      <c r="AM62" s="654"/>
      <c r="AN62" s="654"/>
      <c r="AO62" s="654"/>
      <c r="AP62" s="654"/>
      <c r="AQ62" s="654"/>
      <c r="AR62" s="654"/>
      <c r="AS62" s="654"/>
      <c r="AT62" s="654"/>
      <c r="AU62" s="654"/>
      <c r="AV62" s="654"/>
      <c r="AW62" s="654"/>
      <c r="AX62" s="654"/>
      <c r="AY62" s="654"/>
      <c r="AZ62" s="654"/>
      <c r="BA62" s="654"/>
      <c r="BB62" s="654"/>
      <c r="BC62" s="654"/>
      <c r="BD62" s="654"/>
      <c r="BE62" s="654"/>
      <c r="BF62" s="654"/>
      <c r="BG62" s="654"/>
      <c r="BH62" s="654"/>
      <c r="BI62" s="654"/>
      <c r="BJ62" s="654"/>
      <c r="BK62" s="654"/>
      <c r="BL62" s="654"/>
      <c r="BM62" s="654"/>
      <c r="BN62" s="654"/>
      <c r="BO62" s="654"/>
      <c r="BP62" s="654"/>
      <c r="BQ62" s="654"/>
      <c r="BR62" s="654"/>
      <c r="BS62" s="654"/>
      <c r="BT62" s="654"/>
      <c r="BU62" s="654"/>
      <c r="BV62" s="654"/>
      <c r="BW62" s="654"/>
      <c r="BX62" s="654"/>
      <c r="BY62" s="654"/>
      <c r="BZ62" s="654"/>
      <c r="CA62" s="654"/>
      <c r="CB62" s="654"/>
      <c r="CC62" s="654"/>
      <c r="CD62" s="654"/>
      <c r="CE62" s="654"/>
      <c r="CF62" s="654"/>
      <c r="CG62" s="654"/>
      <c r="CH62" s="654"/>
      <c r="CI62" s="654"/>
      <c r="CJ62" s="654"/>
      <c r="CK62" s="654"/>
      <c r="CL62" s="654"/>
      <c r="CM62" s="654"/>
      <c r="CN62" s="654"/>
      <c r="CO62" s="654"/>
      <c r="CP62" s="654"/>
      <c r="CQ62" s="654"/>
      <c r="CR62" s="654"/>
      <c r="CS62" s="654"/>
      <c r="CT62" s="654"/>
      <c r="CU62" s="654"/>
      <c r="CV62" s="654"/>
      <c r="CW62" s="654"/>
      <c r="CX62" s="654"/>
      <c r="CY62" s="654"/>
      <c r="CZ62" s="654"/>
      <c r="DA62" s="654"/>
      <c r="DB62" s="654"/>
      <c r="DC62" s="654"/>
      <c r="DD62" s="654"/>
      <c r="DE62" s="654"/>
      <c r="DF62" s="654"/>
      <c r="DG62" s="654"/>
      <c r="DH62" s="654"/>
      <c r="DI62" s="654"/>
      <c r="DJ62" s="654"/>
      <c r="DK62" s="654"/>
      <c r="DL62" s="654"/>
      <c r="DM62" s="654"/>
      <c r="DN62" s="654"/>
      <c r="DO62" s="654"/>
      <c r="DP62" s="654"/>
      <c r="DQ62" s="654"/>
      <c r="DR62" s="654"/>
      <c r="DS62" s="654"/>
      <c r="DT62" s="654"/>
      <c r="DU62" s="654"/>
      <c r="DV62" s="654"/>
      <c r="DW62" s="654"/>
      <c r="DX62" s="654"/>
      <c r="DY62" s="654"/>
      <c r="DZ62" s="654"/>
      <c r="EA62" s="654"/>
      <c r="EB62" s="654"/>
      <c r="EC62" s="654"/>
      <c r="ED62" s="654"/>
      <c r="EE62" s="654"/>
      <c r="EF62" s="654"/>
      <c r="EG62" s="654"/>
      <c r="EH62" s="654"/>
      <c r="EI62" s="654"/>
      <c r="EJ62" s="654"/>
      <c r="EK62" s="654"/>
      <c r="EL62" s="654"/>
      <c r="EM62" s="654"/>
      <c r="EN62" s="654"/>
      <c r="EO62" s="654"/>
      <c r="EP62" s="654"/>
      <c r="EQ62" s="654"/>
      <c r="ER62" s="654"/>
      <c r="ES62" s="654"/>
      <c r="ET62" s="654"/>
      <c r="EU62" s="654"/>
      <c r="EV62" s="654"/>
      <c r="EW62" s="654"/>
      <c r="EX62" s="654"/>
      <c r="EY62" s="654"/>
      <c r="EZ62" s="654"/>
      <c r="FA62" s="654"/>
      <c r="FB62" s="654"/>
      <c r="FC62" s="654"/>
      <c r="FD62" s="654"/>
      <c r="FE62" s="654"/>
      <c r="FF62" s="654"/>
      <c r="FG62" s="654"/>
      <c r="FH62" s="654"/>
      <c r="FI62" s="654"/>
      <c r="FJ62" s="654"/>
      <c r="FK62" s="654"/>
      <c r="FL62" s="654"/>
      <c r="FM62" s="654"/>
      <c r="FN62" s="654"/>
      <c r="FO62" s="654"/>
      <c r="FP62" s="654"/>
      <c r="FQ62" s="654"/>
      <c r="FR62" s="654"/>
      <c r="FS62" s="654"/>
      <c r="FT62" s="654"/>
      <c r="FU62" s="654"/>
    </row>
    <row r="63" s="679" customFormat="true" ht="12.75" hidden="false" customHeight="false" outlineLevel="0" collapsed="false">
      <c r="A63" s="674"/>
      <c r="B63" s="701" t="s">
        <v>569</v>
      </c>
      <c r="C63" s="680" t="n">
        <v>413</v>
      </c>
      <c r="D63" s="706" t="n">
        <v>337567.75</v>
      </c>
      <c r="E63" s="685" t="n">
        <v>444639.87</v>
      </c>
      <c r="F63" s="707" t="n">
        <f aca="false">E63-D63</f>
        <v>107072.12</v>
      </c>
      <c r="G63" s="654"/>
      <c r="H63" s="654"/>
      <c r="I63" s="654"/>
      <c r="J63" s="654"/>
      <c r="K63" s="654"/>
      <c r="L63" s="654"/>
      <c r="M63" s="654"/>
      <c r="N63" s="654"/>
      <c r="O63" s="654"/>
      <c r="P63" s="654"/>
      <c r="Q63" s="654"/>
      <c r="R63" s="654"/>
      <c r="S63" s="654"/>
      <c r="T63" s="654"/>
      <c r="U63" s="654"/>
      <c r="V63" s="654"/>
      <c r="W63" s="654"/>
      <c r="X63" s="654"/>
      <c r="Y63" s="654"/>
      <c r="Z63" s="654"/>
      <c r="AA63" s="654"/>
      <c r="AB63" s="654"/>
      <c r="AC63" s="654"/>
      <c r="AD63" s="654"/>
      <c r="AE63" s="654"/>
      <c r="AF63" s="654"/>
      <c r="AG63" s="654"/>
      <c r="AH63" s="654"/>
      <c r="AI63" s="654"/>
      <c r="AJ63" s="654"/>
      <c r="AK63" s="654"/>
      <c r="AL63" s="654"/>
      <c r="AM63" s="654"/>
      <c r="AN63" s="654"/>
      <c r="AO63" s="654"/>
      <c r="AP63" s="654"/>
      <c r="AQ63" s="654"/>
      <c r="AR63" s="654"/>
      <c r="AS63" s="654"/>
      <c r="AT63" s="654"/>
      <c r="AU63" s="654"/>
      <c r="AV63" s="654"/>
      <c r="AW63" s="654"/>
      <c r="AX63" s="654"/>
      <c r="AY63" s="654"/>
      <c r="AZ63" s="654"/>
      <c r="BA63" s="654"/>
      <c r="BB63" s="654"/>
      <c r="BC63" s="654"/>
      <c r="BD63" s="654"/>
      <c r="BE63" s="654"/>
      <c r="BF63" s="654"/>
      <c r="BG63" s="654"/>
      <c r="BH63" s="654"/>
      <c r="BI63" s="654"/>
      <c r="BJ63" s="654"/>
      <c r="BK63" s="654"/>
      <c r="BL63" s="654"/>
      <c r="BM63" s="654"/>
      <c r="BN63" s="654"/>
      <c r="BO63" s="654"/>
      <c r="BP63" s="654"/>
      <c r="BQ63" s="654"/>
      <c r="BR63" s="654"/>
      <c r="BS63" s="654"/>
      <c r="BT63" s="654"/>
      <c r="BU63" s="654"/>
      <c r="BV63" s="654"/>
      <c r="BW63" s="654"/>
      <c r="BX63" s="654"/>
      <c r="BY63" s="654"/>
      <c r="BZ63" s="654"/>
      <c r="CA63" s="654"/>
      <c r="CB63" s="654"/>
      <c r="CC63" s="654"/>
      <c r="CD63" s="654"/>
      <c r="CE63" s="654"/>
      <c r="CF63" s="654"/>
      <c r="CG63" s="654"/>
      <c r="CH63" s="654"/>
      <c r="CI63" s="654"/>
      <c r="CJ63" s="654"/>
      <c r="CK63" s="654"/>
      <c r="CL63" s="654"/>
      <c r="CM63" s="654"/>
      <c r="CN63" s="654"/>
      <c r="CO63" s="654"/>
      <c r="CP63" s="654"/>
      <c r="CQ63" s="654"/>
      <c r="CR63" s="654"/>
      <c r="CS63" s="654"/>
      <c r="CT63" s="654"/>
      <c r="CU63" s="654"/>
      <c r="CV63" s="654"/>
      <c r="CW63" s="654"/>
      <c r="CX63" s="654"/>
      <c r="CY63" s="654"/>
      <c r="CZ63" s="654"/>
      <c r="DA63" s="654"/>
      <c r="DB63" s="654"/>
      <c r="DC63" s="654"/>
      <c r="DD63" s="654"/>
      <c r="DE63" s="654"/>
      <c r="DF63" s="654"/>
      <c r="DG63" s="654"/>
      <c r="DH63" s="654"/>
      <c r="DI63" s="654"/>
      <c r="DJ63" s="654"/>
      <c r="DK63" s="654"/>
      <c r="DL63" s="654"/>
      <c r="DM63" s="654"/>
      <c r="DN63" s="654"/>
      <c r="DO63" s="654"/>
      <c r="DP63" s="654"/>
      <c r="DQ63" s="654"/>
      <c r="DR63" s="654"/>
      <c r="DS63" s="654"/>
      <c r="DT63" s="654"/>
      <c r="DU63" s="654"/>
      <c r="DV63" s="654"/>
      <c r="DW63" s="654"/>
      <c r="DX63" s="654"/>
      <c r="DY63" s="654"/>
      <c r="DZ63" s="654"/>
      <c r="EA63" s="654"/>
      <c r="EB63" s="654"/>
      <c r="EC63" s="654"/>
      <c r="ED63" s="654"/>
      <c r="EE63" s="654"/>
      <c r="EF63" s="654"/>
      <c r="EG63" s="654"/>
      <c r="EH63" s="654"/>
      <c r="EI63" s="654"/>
      <c r="EJ63" s="654"/>
      <c r="EK63" s="654"/>
      <c r="EL63" s="654"/>
      <c r="EM63" s="654"/>
      <c r="EN63" s="654"/>
      <c r="EO63" s="654"/>
      <c r="EP63" s="654"/>
      <c r="EQ63" s="654"/>
      <c r="ER63" s="654"/>
      <c r="ES63" s="654"/>
      <c r="ET63" s="654"/>
      <c r="EU63" s="654"/>
      <c r="EV63" s="654"/>
      <c r="EW63" s="654"/>
      <c r="EX63" s="654"/>
      <c r="EY63" s="654"/>
      <c r="EZ63" s="654"/>
      <c r="FA63" s="654"/>
      <c r="FB63" s="654"/>
      <c r="FC63" s="654"/>
      <c r="FD63" s="654"/>
      <c r="FE63" s="654"/>
      <c r="FF63" s="654"/>
      <c r="FG63" s="654"/>
      <c r="FH63" s="654"/>
      <c r="FI63" s="654"/>
      <c r="FJ63" s="654"/>
      <c r="FK63" s="654"/>
      <c r="FL63" s="654"/>
      <c r="FM63" s="654"/>
      <c r="FN63" s="654"/>
      <c r="FO63" s="654"/>
      <c r="FP63" s="654"/>
      <c r="FQ63" s="654"/>
      <c r="FR63" s="654"/>
      <c r="FS63" s="654"/>
      <c r="FT63" s="654"/>
      <c r="FU63" s="654"/>
    </row>
    <row r="64" s="679" customFormat="true" ht="13.5" hidden="false" customHeight="false" outlineLevel="0" collapsed="false">
      <c r="A64" s="674"/>
      <c r="B64" s="703" t="s">
        <v>570</v>
      </c>
      <c r="C64" s="712" t="n">
        <v>414</v>
      </c>
      <c r="D64" s="706"/>
      <c r="E64" s="685"/>
      <c r="F64" s="707"/>
      <c r="G64" s="654"/>
      <c r="H64" s="654"/>
      <c r="I64" s="654"/>
      <c r="J64" s="654"/>
      <c r="K64" s="654"/>
      <c r="L64" s="654"/>
      <c r="M64" s="654"/>
      <c r="N64" s="654"/>
      <c r="O64" s="654"/>
      <c r="P64" s="654"/>
      <c r="Q64" s="654"/>
      <c r="R64" s="654"/>
      <c r="S64" s="654"/>
      <c r="T64" s="654"/>
      <c r="U64" s="654"/>
      <c r="V64" s="654"/>
      <c r="W64" s="654"/>
      <c r="X64" s="654"/>
      <c r="Y64" s="654"/>
      <c r="Z64" s="654"/>
      <c r="AA64" s="654"/>
      <c r="AB64" s="654"/>
      <c r="AC64" s="654"/>
      <c r="AD64" s="654"/>
      <c r="AE64" s="654"/>
      <c r="AF64" s="654"/>
      <c r="AG64" s="654"/>
      <c r="AH64" s="654"/>
      <c r="AI64" s="654"/>
      <c r="AJ64" s="654"/>
      <c r="AK64" s="654"/>
      <c r="AL64" s="654"/>
      <c r="AM64" s="654"/>
      <c r="AN64" s="654"/>
      <c r="AO64" s="654"/>
      <c r="AP64" s="654"/>
      <c r="AQ64" s="654"/>
      <c r="AR64" s="654"/>
      <c r="AS64" s="654"/>
      <c r="AT64" s="654"/>
      <c r="AU64" s="654"/>
      <c r="AV64" s="654"/>
      <c r="AW64" s="654"/>
      <c r="AX64" s="654"/>
      <c r="AY64" s="654"/>
      <c r="AZ64" s="654"/>
      <c r="BA64" s="654"/>
      <c r="BB64" s="654"/>
      <c r="BC64" s="654"/>
      <c r="BD64" s="654"/>
      <c r="BE64" s="654"/>
      <c r="BF64" s="654"/>
      <c r="BG64" s="654"/>
      <c r="BH64" s="654"/>
      <c r="BI64" s="654"/>
      <c r="BJ64" s="654"/>
      <c r="BK64" s="654"/>
      <c r="BL64" s="654"/>
      <c r="BM64" s="654"/>
      <c r="BN64" s="654"/>
      <c r="BO64" s="654"/>
      <c r="BP64" s="654"/>
      <c r="BQ64" s="654"/>
      <c r="BR64" s="654"/>
      <c r="BS64" s="654"/>
      <c r="BT64" s="654"/>
      <c r="BU64" s="654"/>
      <c r="BV64" s="654"/>
      <c r="BW64" s="654"/>
      <c r="BX64" s="654"/>
      <c r="BY64" s="654"/>
      <c r="BZ64" s="654"/>
      <c r="CA64" s="654"/>
      <c r="CB64" s="654"/>
      <c r="CC64" s="654"/>
      <c r="CD64" s="654"/>
      <c r="CE64" s="654"/>
      <c r="CF64" s="654"/>
      <c r="CG64" s="654"/>
      <c r="CH64" s="654"/>
      <c r="CI64" s="654"/>
      <c r="CJ64" s="654"/>
      <c r="CK64" s="654"/>
      <c r="CL64" s="654"/>
      <c r="CM64" s="654"/>
      <c r="CN64" s="654"/>
      <c r="CO64" s="654"/>
      <c r="CP64" s="654"/>
      <c r="CQ64" s="654"/>
      <c r="CR64" s="654"/>
      <c r="CS64" s="654"/>
      <c r="CT64" s="654"/>
      <c r="CU64" s="654"/>
      <c r="CV64" s="654"/>
      <c r="CW64" s="654"/>
      <c r="CX64" s="654"/>
      <c r="CY64" s="654"/>
      <c r="CZ64" s="654"/>
      <c r="DA64" s="654"/>
      <c r="DB64" s="654"/>
      <c r="DC64" s="654"/>
      <c r="DD64" s="654"/>
      <c r="DE64" s="654"/>
      <c r="DF64" s="654"/>
      <c r="DG64" s="654"/>
      <c r="DH64" s="654"/>
      <c r="DI64" s="654"/>
      <c r="DJ64" s="654"/>
      <c r="DK64" s="654"/>
      <c r="DL64" s="654"/>
      <c r="DM64" s="654"/>
      <c r="DN64" s="654"/>
      <c r="DO64" s="654"/>
      <c r="DP64" s="654"/>
      <c r="DQ64" s="654"/>
      <c r="DR64" s="654"/>
      <c r="DS64" s="654"/>
      <c r="DT64" s="654"/>
      <c r="DU64" s="654"/>
      <c r="DV64" s="654"/>
      <c r="DW64" s="654"/>
      <c r="DX64" s="654"/>
      <c r="DY64" s="654"/>
      <c r="DZ64" s="654"/>
      <c r="EA64" s="654"/>
      <c r="EB64" s="654"/>
      <c r="EC64" s="654"/>
      <c r="ED64" s="654"/>
      <c r="EE64" s="654"/>
      <c r="EF64" s="654"/>
      <c r="EG64" s="654"/>
      <c r="EH64" s="654"/>
      <c r="EI64" s="654"/>
      <c r="EJ64" s="654"/>
      <c r="EK64" s="654"/>
      <c r="EL64" s="654"/>
      <c r="EM64" s="654"/>
      <c r="EN64" s="654"/>
      <c r="EO64" s="654"/>
      <c r="EP64" s="654"/>
      <c r="EQ64" s="654"/>
      <c r="ER64" s="654"/>
      <c r="ES64" s="654"/>
      <c r="ET64" s="654"/>
      <c r="EU64" s="654"/>
      <c r="EV64" s="654"/>
      <c r="EW64" s="654"/>
      <c r="EX64" s="654"/>
      <c r="EY64" s="654"/>
      <c r="EZ64" s="654"/>
      <c r="FA64" s="654"/>
      <c r="FB64" s="654"/>
      <c r="FC64" s="654"/>
      <c r="FD64" s="654"/>
      <c r="FE64" s="654"/>
      <c r="FF64" s="654"/>
      <c r="FG64" s="654"/>
      <c r="FH64" s="654"/>
      <c r="FI64" s="654"/>
      <c r="FJ64" s="654"/>
      <c r="FK64" s="654"/>
      <c r="FL64" s="654"/>
      <c r="FM64" s="654"/>
      <c r="FN64" s="654"/>
      <c r="FO64" s="654"/>
      <c r="FP64" s="654"/>
      <c r="FQ64" s="654"/>
      <c r="FR64" s="654"/>
      <c r="FS64" s="654"/>
      <c r="FT64" s="654"/>
      <c r="FU64" s="654"/>
    </row>
    <row r="65" s="679" customFormat="true" ht="13.5" hidden="false" customHeight="false" outlineLevel="0" collapsed="false">
      <c r="A65" s="674"/>
      <c r="B65" s="686" t="s">
        <v>300</v>
      </c>
      <c r="C65" s="713"/>
      <c r="D65" s="714" t="n">
        <f aca="false">D32+D37+D42+D45+D48+D51+D56+D59+D62</f>
        <v>566722469.59</v>
      </c>
      <c r="E65" s="715" t="n">
        <f aca="false">E32+E37+E42+E45+E48+E51+E56+E59+E62</f>
        <v>707546982.7</v>
      </c>
      <c r="F65" s="716" t="n">
        <f aca="false">F32+F37+F42+F45+F48+F51+F56+F59+F62</f>
        <v>140824513.11</v>
      </c>
      <c r="G65" s="654"/>
      <c r="H65" s="654"/>
      <c r="I65" s="654"/>
      <c r="J65" s="654"/>
      <c r="K65" s="654"/>
      <c r="L65" s="654"/>
      <c r="M65" s="654"/>
      <c r="N65" s="654"/>
      <c r="O65" s="654"/>
      <c r="P65" s="654"/>
      <c r="Q65" s="654"/>
      <c r="R65" s="654"/>
      <c r="S65" s="654"/>
      <c r="T65" s="654"/>
      <c r="U65" s="654"/>
      <c r="V65" s="654"/>
      <c r="W65" s="654"/>
      <c r="X65" s="654"/>
      <c r="Y65" s="654"/>
      <c r="Z65" s="654"/>
      <c r="AA65" s="654"/>
      <c r="AB65" s="654"/>
      <c r="AC65" s="654"/>
      <c r="AD65" s="654"/>
      <c r="AE65" s="654"/>
      <c r="AF65" s="654"/>
      <c r="AG65" s="654"/>
      <c r="AH65" s="654"/>
      <c r="AI65" s="654"/>
      <c r="AJ65" s="654"/>
      <c r="AK65" s="654"/>
      <c r="AL65" s="654"/>
      <c r="AM65" s="654"/>
      <c r="AN65" s="654"/>
      <c r="AO65" s="654"/>
      <c r="AP65" s="654"/>
      <c r="AQ65" s="654"/>
      <c r="AR65" s="654"/>
      <c r="AS65" s="654"/>
      <c r="AT65" s="654"/>
      <c r="AU65" s="654"/>
      <c r="AV65" s="654"/>
      <c r="AW65" s="654"/>
      <c r="AX65" s="654"/>
      <c r="AY65" s="654"/>
      <c r="AZ65" s="654"/>
      <c r="BA65" s="654"/>
      <c r="BB65" s="654"/>
      <c r="BC65" s="654"/>
      <c r="BD65" s="654"/>
      <c r="BE65" s="654"/>
      <c r="BF65" s="654"/>
      <c r="BG65" s="654"/>
      <c r="BH65" s="654"/>
      <c r="BI65" s="654"/>
      <c r="BJ65" s="654"/>
      <c r="BK65" s="654"/>
      <c r="BL65" s="654"/>
      <c r="BM65" s="654"/>
      <c r="BN65" s="654"/>
      <c r="BO65" s="654"/>
      <c r="BP65" s="654"/>
      <c r="BQ65" s="654"/>
      <c r="BR65" s="654"/>
      <c r="BS65" s="654"/>
      <c r="BT65" s="654"/>
      <c r="BU65" s="654"/>
      <c r="BV65" s="654"/>
      <c r="BW65" s="654"/>
      <c r="BX65" s="654"/>
      <c r="BY65" s="654"/>
      <c r="BZ65" s="654"/>
      <c r="CA65" s="654"/>
      <c r="CB65" s="654"/>
      <c r="CC65" s="654"/>
      <c r="CD65" s="654"/>
      <c r="CE65" s="654"/>
      <c r="CF65" s="654"/>
      <c r="CG65" s="654"/>
      <c r="CH65" s="654"/>
      <c r="CI65" s="654"/>
      <c r="CJ65" s="654"/>
      <c r="CK65" s="654"/>
      <c r="CL65" s="654"/>
      <c r="CM65" s="654"/>
      <c r="CN65" s="654"/>
      <c r="CO65" s="654"/>
      <c r="CP65" s="654"/>
      <c r="CQ65" s="654"/>
      <c r="CR65" s="654"/>
      <c r="CS65" s="654"/>
      <c r="CT65" s="654"/>
      <c r="CU65" s="654"/>
      <c r="CV65" s="654"/>
      <c r="CW65" s="654"/>
      <c r="CX65" s="654"/>
      <c r="CY65" s="654"/>
      <c r="CZ65" s="654"/>
      <c r="DA65" s="654"/>
      <c r="DB65" s="654"/>
      <c r="DC65" s="654"/>
      <c r="DD65" s="654"/>
      <c r="DE65" s="654"/>
      <c r="DF65" s="654"/>
      <c r="DG65" s="654"/>
      <c r="DH65" s="654"/>
      <c r="DI65" s="654"/>
      <c r="DJ65" s="654"/>
      <c r="DK65" s="654"/>
      <c r="DL65" s="654"/>
      <c r="DM65" s="654"/>
      <c r="DN65" s="654"/>
      <c r="DO65" s="654"/>
      <c r="DP65" s="654"/>
      <c r="DQ65" s="654"/>
      <c r="DR65" s="654"/>
      <c r="DS65" s="654"/>
      <c r="DT65" s="654"/>
      <c r="DU65" s="654"/>
      <c r="DV65" s="654"/>
      <c r="DW65" s="654"/>
      <c r="DX65" s="654"/>
      <c r="DY65" s="654"/>
      <c r="DZ65" s="654"/>
      <c r="EA65" s="654"/>
      <c r="EB65" s="654"/>
      <c r="EC65" s="654"/>
      <c r="ED65" s="654"/>
      <c r="EE65" s="654"/>
      <c r="EF65" s="654"/>
      <c r="EG65" s="654"/>
      <c r="EH65" s="654"/>
      <c r="EI65" s="654"/>
      <c r="EJ65" s="654"/>
      <c r="EK65" s="654"/>
      <c r="EL65" s="654"/>
      <c r="EM65" s="654"/>
      <c r="EN65" s="654"/>
      <c r="EO65" s="654"/>
      <c r="EP65" s="654"/>
      <c r="EQ65" s="654"/>
      <c r="ER65" s="654"/>
      <c r="ES65" s="654"/>
      <c r="ET65" s="654"/>
      <c r="EU65" s="654"/>
      <c r="EV65" s="654"/>
      <c r="EW65" s="654"/>
      <c r="EX65" s="654"/>
      <c r="EY65" s="654"/>
      <c r="EZ65" s="654"/>
      <c r="FA65" s="654"/>
      <c r="FB65" s="654"/>
      <c r="FC65" s="654"/>
      <c r="FD65" s="654"/>
      <c r="FE65" s="654"/>
      <c r="FF65" s="654"/>
      <c r="FG65" s="654"/>
      <c r="FH65" s="654"/>
      <c r="FI65" s="654"/>
      <c r="FJ65" s="654"/>
      <c r="FK65" s="654"/>
      <c r="FL65" s="654"/>
      <c r="FM65" s="654"/>
      <c r="FN65" s="654"/>
      <c r="FO65" s="654"/>
      <c r="FP65" s="654"/>
      <c r="FQ65" s="654"/>
      <c r="FR65" s="654"/>
      <c r="FS65" s="654"/>
      <c r="FT65" s="654"/>
      <c r="FU65" s="654"/>
    </row>
    <row r="66" s="679" customFormat="true" ht="12.75" hidden="false" customHeight="false" outlineLevel="0" collapsed="false">
      <c r="A66" s="674"/>
      <c r="B66" s="717" t="s">
        <v>569</v>
      </c>
      <c r="C66" s="718" t="n">
        <v>413</v>
      </c>
      <c r="D66" s="719" t="n">
        <f aca="false">D33+D38+D43+D46+D49+D52+D57+D60+D63</f>
        <v>47788010.07</v>
      </c>
      <c r="E66" s="720" t="n">
        <f aca="false">E33+E38+E43+E46+E49+E52+E57+E60+E63</f>
        <v>59291907.81</v>
      </c>
      <c r="F66" s="721" t="n">
        <f aca="false">F33+F38+F43+F46+F49+F52+F57+F60+F63</f>
        <v>11503897.74</v>
      </c>
      <c r="G66" s="722"/>
      <c r="H66" s="654"/>
      <c r="I66" s="654"/>
      <c r="J66" s="654"/>
      <c r="K66" s="654"/>
      <c r="L66" s="654"/>
      <c r="M66" s="654"/>
      <c r="N66" s="654"/>
      <c r="O66" s="654"/>
      <c r="P66" s="654"/>
      <c r="Q66" s="654"/>
      <c r="R66" s="654"/>
      <c r="S66" s="654"/>
      <c r="T66" s="654"/>
      <c r="U66" s="654"/>
      <c r="V66" s="654"/>
      <c r="W66" s="654"/>
      <c r="X66" s="654"/>
      <c r="Y66" s="654"/>
      <c r="Z66" s="654"/>
      <c r="AA66" s="654"/>
      <c r="AB66" s="654"/>
      <c r="AC66" s="654"/>
      <c r="AD66" s="654"/>
      <c r="AE66" s="654"/>
      <c r="AF66" s="654"/>
      <c r="AG66" s="654"/>
      <c r="AH66" s="654"/>
      <c r="AI66" s="654"/>
      <c r="AJ66" s="654"/>
      <c r="AK66" s="654"/>
      <c r="AL66" s="654"/>
      <c r="AM66" s="654"/>
      <c r="AN66" s="654"/>
      <c r="AO66" s="654"/>
      <c r="AP66" s="654"/>
      <c r="AQ66" s="654"/>
      <c r="AR66" s="654"/>
      <c r="AS66" s="654"/>
      <c r="AT66" s="654"/>
      <c r="AU66" s="654"/>
      <c r="AV66" s="654"/>
      <c r="AW66" s="654"/>
      <c r="AX66" s="654"/>
      <c r="AY66" s="654"/>
      <c r="AZ66" s="654"/>
      <c r="BA66" s="654"/>
      <c r="BB66" s="654"/>
      <c r="BC66" s="654"/>
      <c r="BD66" s="654"/>
      <c r="BE66" s="654"/>
      <c r="BF66" s="654"/>
      <c r="BG66" s="654"/>
      <c r="BH66" s="654"/>
      <c r="BI66" s="654"/>
      <c r="BJ66" s="654"/>
      <c r="BK66" s="654"/>
      <c r="BL66" s="654"/>
      <c r="BM66" s="654"/>
      <c r="BN66" s="654"/>
      <c r="BO66" s="654"/>
      <c r="BP66" s="654"/>
      <c r="BQ66" s="654"/>
      <c r="BR66" s="654"/>
      <c r="BS66" s="654"/>
      <c r="BT66" s="654"/>
      <c r="BU66" s="654"/>
      <c r="BV66" s="654"/>
      <c r="BW66" s="654"/>
      <c r="BX66" s="654"/>
      <c r="BY66" s="654"/>
      <c r="BZ66" s="654"/>
      <c r="CA66" s="654"/>
      <c r="CB66" s="654"/>
      <c r="CC66" s="654"/>
      <c r="CD66" s="654"/>
      <c r="CE66" s="654"/>
      <c r="CF66" s="654"/>
      <c r="CG66" s="654"/>
      <c r="CH66" s="654"/>
      <c r="CI66" s="654"/>
      <c r="CJ66" s="654"/>
      <c r="CK66" s="654"/>
      <c r="CL66" s="654"/>
      <c r="CM66" s="654"/>
      <c r="CN66" s="654"/>
      <c r="CO66" s="654"/>
      <c r="CP66" s="654"/>
      <c r="CQ66" s="654"/>
      <c r="CR66" s="654"/>
      <c r="CS66" s="654"/>
      <c r="CT66" s="654"/>
      <c r="CU66" s="654"/>
      <c r="CV66" s="654"/>
      <c r="CW66" s="654"/>
      <c r="CX66" s="654"/>
      <c r="CY66" s="654"/>
      <c r="CZ66" s="654"/>
      <c r="DA66" s="654"/>
      <c r="DB66" s="654"/>
      <c r="DC66" s="654"/>
      <c r="DD66" s="654"/>
      <c r="DE66" s="654"/>
      <c r="DF66" s="654"/>
      <c r="DG66" s="654"/>
      <c r="DH66" s="654"/>
      <c r="DI66" s="654"/>
      <c r="DJ66" s="654"/>
      <c r="DK66" s="654"/>
      <c r="DL66" s="654"/>
      <c r="DM66" s="654"/>
      <c r="DN66" s="654"/>
      <c r="DO66" s="654"/>
      <c r="DP66" s="654"/>
      <c r="DQ66" s="654"/>
      <c r="DR66" s="654"/>
      <c r="DS66" s="654"/>
      <c r="DT66" s="654"/>
      <c r="DU66" s="654"/>
      <c r="DV66" s="654"/>
      <c r="DW66" s="654"/>
      <c r="DX66" s="654"/>
      <c r="DY66" s="654"/>
      <c r="DZ66" s="654"/>
      <c r="EA66" s="654"/>
      <c r="EB66" s="654"/>
      <c r="EC66" s="654"/>
      <c r="ED66" s="654"/>
      <c r="EE66" s="654"/>
      <c r="EF66" s="654"/>
      <c r="EG66" s="654"/>
      <c r="EH66" s="654"/>
      <c r="EI66" s="654"/>
      <c r="EJ66" s="654"/>
      <c r="EK66" s="654"/>
      <c r="EL66" s="654"/>
      <c r="EM66" s="654"/>
      <c r="EN66" s="654"/>
      <c r="EO66" s="654"/>
      <c r="EP66" s="654"/>
      <c r="EQ66" s="654"/>
      <c r="ER66" s="654"/>
      <c r="ES66" s="654"/>
      <c r="ET66" s="654"/>
      <c r="EU66" s="654"/>
      <c r="EV66" s="654"/>
      <c r="EW66" s="654"/>
      <c r="EX66" s="654"/>
      <c r="EY66" s="654"/>
      <c r="EZ66" s="654"/>
      <c r="FA66" s="654"/>
      <c r="FB66" s="654"/>
      <c r="FC66" s="654"/>
      <c r="FD66" s="654"/>
      <c r="FE66" s="654"/>
      <c r="FF66" s="654"/>
      <c r="FG66" s="654"/>
      <c r="FH66" s="654"/>
      <c r="FI66" s="654"/>
      <c r="FJ66" s="654"/>
      <c r="FK66" s="654"/>
      <c r="FL66" s="654"/>
      <c r="FM66" s="654"/>
      <c r="FN66" s="654"/>
      <c r="FO66" s="654"/>
      <c r="FP66" s="654"/>
      <c r="FQ66" s="654"/>
      <c r="FR66" s="654"/>
      <c r="FS66" s="654"/>
      <c r="FT66" s="654"/>
      <c r="FU66" s="654"/>
    </row>
    <row r="67" s="679" customFormat="true" ht="12.75" hidden="false" customHeight="false" outlineLevel="0" collapsed="false">
      <c r="A67" s="674"/>
      <c r="B67" s="723" t="s">
        <v>570</v>
      </c>
      <c r="C67" s="724" t="n">
        <v>414</v>
      </c>
      <c r="D67" s="725" t="n">
        <f aca="false">D34+D39+D44+D47+D50+D53+D58+D61+D64</f>
        <v>518934459.52</v>
      </c>
      <c r="E67" s="726" t="n">
        <f aca="false">E34+E39+E44+E47+E50+E53+E58+E61+E64</f>
        <v>648255074.89</v>
      </c>
      <c r="F67" s="726" t="n">
        <f aca="false">F32+F37+F42+F45+F48+F51+F56+F59+F62</f>
        <v>140824513.11</v>
      </c>
      <c r="G67" s="722"/>
      <c r="H67" s="654"/>
      <c r="I67" s="654"/>
      <c r="J67" s="654"/>
      <c r="K67" s="654"/>
      <c r="L67" s="654"/>
      <c r="M67" s="654"/>
      <c r="N67" s="654"/>
      <c r="O67" s="654"/>
      <c r="P67" s="654"/>
      <c r="Q67" s="654"/>
      <c r="R67" s="654"/>
      <c r="S67" s="654"/>
      <c r="T67" s="654"/>
      <c r="U67" s="654"/>
      <c r="V67" s="654"/>
      <c r="W67" s="654"/>
      <c r="X67" s="654"/>
      <c r="Y67" s="654"/>
      <c r="Z67" s="654"/>
      <c r="AA67" s="654"/>
      <c r="AB67" s="654"/>
      <c r="AC67" s="654"/>
      <c r="AD67" s="654"/>
      <c r="AE67" s="654"/>
      <c r="AF67" s="654"/>
      <c r="AG67" s="654"/>
      <c r="AH67" s="654"/>
      <c r="AI67" s="654"/>
      <c r="AJ67" s="654"/>
      <c r="AK67" s="654"/>
      <c r="AL67" s="654"/>
      <c r="AM67" s="654"/>
      <c r="AN67" s="654"/>
      <c r="AO67" s="654"/>
      <c r="AP67" s="654"/>
      <c r="AQ67" s="654"/>
      <c r="AR67" s="654"/>
      <c r="AS67" s="654"/>
      <c r="AT67" s="654"/>
      <c r="AU67" s="654"/>
      <c r="AV67" s="654"/>
      <c r="AW67" s="654"/>
      <c r="AX67" s="654"/>
      <c r="AY67" s="654"/>
      <c r="AZ67" s="654"/>
      <c r="BA67" s="654"/>
      <c r="BB67" s="654"/>
      <c r="BC67" s="654"/>
      <c r="BD67" s="654"/>
      <c r="BE67" s="654"/>
      <c r="BF67" s="654"/>
      <c r="BG67" s="654"/>
      <c r="BH67" s="654"/>
      <c r="BI67" s="654"/>
      <c r="BJ67" s="654"/>
      <c r="BK67" s="654"/>
      <c r="BL67" s="654"/>
      <c r="BM67" s="654"/>
      <c r="BN67" s="654"/>
      <c r="BO67" s="654"/>
      <c r="BP67" s="654"/>
      <c r="BQ67" s="654"/>
      <c r="BR67" s="654"/>
      <c r="BS67" s="654"/>
      <c r="BT67" s="654"/>
      <c r="BU67" s="654"/>
      <c r="BV67" s="654"/>
      <c r="BW67" s="654"/>
      <c r="BX67" s="654"/>
      <c r="BY67" s="654"/>
      <c r="BZ67" s="654"/>
      <c r="CA67" s="654"/>
      <c r="CB67" s="654"/>
      <c r="CC67" s="654"/>
      <c r="CD67" s="654"/>
      <c r="CE67" s="654"/>
      <c r="CF67" s="654"/>
      <c r="CG67" s="654"/>
      <c r="CH67" s="654"/>
      <c r="CI67" s="654"/>
      <c r="CJ67" s="654"/>
      <c r="CK67" s="654"/>
      <c r="CL67" s="654"/>
      <c r="CM67" s="654"/>
      <c r="CN67" s="654"/>
      <c r="CO67" s="654"/>
      <c r="CP67" s="654"/>
      <c r="CQ67" s="654"/>
      <c r="CR67" s="654"/>
      <c r="CS67" s="654"/>
      <c r="CT67" s="654"/>
      <c r="CU67" s="654"/>
      <c r="CV67" s="654"/>
      <c r="CW67" s="654"/>
      <c r="CX67" s="654"/>
      <c r="CY67" s="654"/>
      <c r="CZ67" s="654"/>
      <c r="DA67" s="654"/>
      <c r="DB67" s="654"/>
      <c r="DC67" s="654"/>
      <c r="DD67" s="654"/>
      <c r="DE67" s="654"/>
      <c r="DF67" s="654"/>
      <c r="DG67" s="654"/>
      <c r="DH67" s="654"/>
      <c r="DI67" s="654"/>
      <c r="DJ67" s="654"/>
      <c r="DK67" s="654"/>
      <c r="DL67" s="654"/>
      <c r="DM67" s="654"/>
      <c r="DN67" s="654"/>
      <c r="DO67" s="654"/>
      <c r="DP67" s="654"/>
      <c r="DQ67" s="654"/>
      <c r="DR67" s="654"/>
      <c r="DS67" s="654"/>
      <c r="DT67" s="654"/>
      <c r="DU67" s="654"/>
      <c r="DV67" s="654"/>
      <c r="DW67" s="654"/>
      <c r="DX67" s="654"/>
      <c r="DY67" s="654"/>
      <c r="DZ67" s="654"/>
      <c r="EA67" s="654"/>
      <c r="EB67" s="654"/>
      <c r="EC67" s="654"/>
      <c r="ED67" s="654"/>
      <c r="EE67" s="654"/>
      <c r="EF67" s="654"/>
      <c r="EG67" s="654"/>
      <c r="EH67" s="654"/>
      <c r="EI67" s="654"/>
      <c r="EJ67" s="654"/>
      <c r="EK67" s="654"/>
      <c r="EL67" s="654"/>
      <c r="EM67" s="654"/>
      <c r="EN67" s="654"/>
      <c r="EO67" s="654"/>
      <c r="EP67" s="654"/>
      <c r="EQ67" s="654"/>
      <c r="ER67" s="654"/>
      <c r="ES67" s="654"/>
      <c r="ET67" s="654"/>
      <c r="EU67" s="654"/>
      <c r="EV67" s="654"/>
      <c r="EW67" s="654"/>
      <c r="EX67" s="654"/>
      <c r="EY67" s="654"/>
      <c r="EZ67" s="654"/>
      <c r="FA67" s="654"/>
      <c r="FB67" s="654"/>
      <c r="FC67" s="654"/>
      <c r="FD67" s="654"/>
      <c r="FE67" s="654"/>
      <c r="FF67" s="654"/>
      <c r="FG67" s="654"/>
      <c r="FH67" s="654"/>
      <c r="FI67" s="654"/>
      <c r="FJ67" s="654"/>
      <c r="FK67" s="654"/>
      <c r="FL67" s="654"/>
      <c r="FM67" s="654"/>
      <c r="FN67" s="654"/>
      <c r="FO67" s="654"/>
      <c r="FP67" s="654"/>
      <c r="FQ67" s="654"/>
      <c r="FR67" s="654"/>
      <c r="FS67" s="654"/>
      <c r="FT67" s="654"/>
      <c r="FU67" s="654"/>
    </row>
    <row r="68" s="679" customFormat="true" ht="12.75" hidden="false" customHeight="false" outlineLevel="0" collapsed="false">
      <c r="A68" s="674"/>
      <c r="B68" s="727" t="s">
        <v>571</v>
      </c>
      <c r="C68" s="724"/>
      <c r="D68" s="681" t="n">
        <f aca="false">D35+D40+D54</f>
        <v>9931.88</v>
      </c>
      <c r="E68" s="682" t="n">
        <f aca="false">E35+E40+E54</f>
        <v>18795531</v>
      </c>
      <c r="F68" s="683" t="n">
        <f aca="false">F35+F40+F54</f>
        <v>18785599.12</v>
      </c>
      <c r="G68" s="722"/>
      <c r="H68" s="654"/>
      <c r="I68" s="654"/>
      <c r="J68" s="654"/>
      <c r="K68" s="654"/>
      <c r="L68" s="654"/>
      <c r="M68" s="654"/>
      <c r="N68" s="654"/>
      <c r="O68" s="654"/>
      <c r="P68" s="654"/>
      <c r="Q68" s="654"/>
      <c r="R68" s="654"/>
      <c r="S68" s="654"/>
      <c r="T68" s="654"/>
      <c r="U68" s="654"/>
      <c r="V68" s="654"/>
      <c r="W68" s="654"/>
      <c r="X68" s="654"/>
      <c r="Y68" s="654"/>
      <c r="Z68" s="654"/>
      <c r="AA68" s="654"/>
      <c r="AB68" s="654"/>
      <c r="AC68" s="654"/>
      <c r="AD68" s="654"/>
      <c r="AE68" s="654"/>
      <c r="AF68" s="654"/>
      <c r="AG68" s="654"/>
      <c r="AH68" s="654"/>
      <c r="AI68" s="654"/>
      <c r="AJ68" s="654"/>
      <c r="AK68" s="654"/>
      <c r="AL68" s="654"/>
      <c r="AM68" s="654"/>
      <c r="AN68" s="654"/>
      <c r="AO68" s="654"/>
      <c r="AP68" s="654"/>
      <c r="AQ68" s="654"/>
      <c r="AR68" s="654"/>
      <c r="AS68" s="654"/>
      <c r="AT68" s="654"/>
      <c r="AU68" s="654"/>
      <c r="AV68" s="654"/>
      <c r="AW68" s="654"/>
      <c r="AX68" s="654"/>
      <c r="AY68" s="654"/>
      <c r="AZ68" s="654"/>
      <c r="BA68" s="654"/>
      <c r="BB68" s="654"/>
      <c r="BC68" s="654"/>
      <c r="BD68" s="654"/>
      <c r="BE68" s="654"/>
      <c r="BF68" s="654"/>
      <c r="BG68" s="654"/>
      <c r="BH68" s="654"/>
      <c r="BI68" s="654"/>
      <c r="BJ68" s="654"/>
      <c r="BK68" s="654"/>
      <c r="BL68" s="654"/>
      <c r="BM68" s="654"/>
      <c r="BN68" s="654"/>
      <c r="BO68" s="654"/>
      <c r="BP68" s="654"/>
      <c r="BQ68" s="654"/>
      <c r="BR68" s="654"/>
      <c r="BS68" s="654"/>
      <c r="BT68" s="654"/>
      <c r="BU68" s="654"/>
      <c r="BV68" s="654"/>
      <c r="BW68" s="654"/>
      <c r="BX68" s="654"/>
      <c r="BY68" s="654"/>
      <c r="BZ68" s="654"/>
      <c r="CA68" s="654"/>
      <c r="CB68" s="654"/>
      <c r="CC68" s="654"/>
      <c r="CD68" s="654"/>
      <c r="CE68" s="654"/>
      <c r="CF68" s="654"/>
      <c r="CG68" s="654"/>
      <c r="CH68" s="654"/>
      <c r="CI68" s="654"/>
      <c r="CJ68" s="654"/>
      <c r="CK68" s="654"/>
      <c r="CL68" s="654"/>
      <c r="CM68" s="654"/>
      <c r="CN68" s="654"/>
      <c r="CO68" s="654"/>
      <c r="CP68" s="654"/>
      <c r="CQ68" s="654"/>
      <c r="CR68" s="654"/>
      <c r="CS68" s="654"/>
      <c r="CT68" s="654"/>
      <c r="CU68" s="654"/>
      <c r="CV68" s="654"/>
      <c r="CW68" s="654"/>
      <c r="CX68" s="654"/>
      <c r="CY68" s="654"/>
      <c r="CZ68" s="654"/>
      <c r="DA68" s="654"/>
      <c r="DB68" s="654"/>
      <c r="DC68" s="654"/>
      <c r="DD68" s="654"/>
      <c r="DE68" s="654"/>
      <c r="DF68" s="654"/>
      <c r="DG68" s="654"/>
      <c r="DH68" s="654"/>
      <c r="DI68" s="654"/>
      <c r="DJ68" s="654"/>
      <c r="DK68" s="654"/>
      <c r="DL68" s="654"/>
      <c r="DM68" s="654"/>
      <c r="DN68" s="654"/>
      <c r="DO68" s="654"/>
      <c r="DP68" s="654"/>
      <c r="DQ68" s="654"/>
      <c r="DR68" s="654"/>
      <c r="DS68" s="654"/>
      <c r="DT68" s="654"/>
      <c r="DU68" s="654"/>
      <c r="DV68" s="654"/>
      <c r="DW68" s="654"/>
      <c r="DX68" s="654"/>
      <c r="DY68" s="654"/>
      <c r="DZ68" s="654"/>
      <c r="EA68" s="654"/>
      <c r="EB68" s="654"/>
      <c r="EC68" s="654"/>
      <c r="ED68" s="654"/>
      <c r="EE68" s="654"/>
      <c r="EF68" s="654"/>
      <c r="EG68" s="654"/>
      <c r="EH68" s="654"/>
      <c r="EI68" s="654"/>
      <c r="EJ68" s="654"/>
      <c r="EK68" s="654"/>
      <c r="EL68" s="654"/>
      <c r="EM68" s="654"/>
      <c r="EN68" s="654"/>
      <c r="EO68" s="654"/>
      <c r="EP68" s="654"/>
      <c r="EQ68" s="654"/>
      <c r="ER68" s="654"/>
      <c r="ES68" s="654"/>
      <c r="ET68" s="654"/>
      <c r="EU68" s="654"/>
      <c r="EV68" s="654"/>
      <c r="EW68" s="654"/>
      <c r="EX68" s="654"/>
      <c r="EY68" s="654"/>
      <c r="EZ68" s="654"/>
      <c r="FA68" s="654"/>
      <c r="FB68" s="654"/>
      <c r="FC68" s="654"/>
      <c r="FD68" s="654"/>
      <c r="FE68" s="654"/>
      <c r="FF68" s="654"/>
      <c r="FG68" s="654"/>
      <c r="FH68" s="654"/>
      <c r="FI68" s="654"/>
      <c r="FJ68" s="654"/>
      <c r="FK68" s="654"/>
      <c r="FL68" s="654"/>
      <c r="FM68" s="654"/>
      <c r="FN68" s="654"/>
      <c r="FO68" s="654"/>
      <c r="FP68" s="654"/>
      <c r="FQ68" s="654"/>
      <c r="FR68" s="654"/>
      <c r="FS68" s="654"/>
      <c r="FT68" s="654"/>
      <c r="FU68" s="654"/>
    </row>
    <row r="69" s="679" customFormat="true" ht="13.5" hidden="false" customHeight="false" outlineLevel="0" collapsed="false">
      <c r="A69" s="674"/>
      <c r="B69" s="728" t="s">
        <v>572</v>
      </c>
      <c r="C69" s="724"/>
      <c r="D69" s="729" t="n">
        <f aca="false">D36+D41+D55</f>
        <v>30020</v>
      </c>
      <c r="E69" s="730" t="n">
        <f aca="false">E36+E41+E55</f>
        <v>14943979.18</v>
      </c>
      <c r="F69" s="731" t="n">
        <f aca="false">F36+F41+F55</f>
        <v>14913959.18</v>
      </c>
      <c r="G69" s="654"/>
      <c r="H69" s="654"/>
      <c r="I69" s="654"/>
      <c r="J69" s="654"/>
      <c r="K69" s="654"/>
      <c r="L69" s="654"/>
      <c r="M69" s="654"/>
      <c r="N69" s="654"/>
      <c r="O69" s="654"/>
      <c r="P69" s="654"/>
      <c r="Q69" s="654"/>
      <c r="R69" s="654"/>
      <c r="S69" s="654"/>
      <c r="T69" s="654"/>
      <c r="U69" s="654"/>
      <c r="V69" s="654"/>
      <c r="W69" s="654"/>
      <c r="X69" s="654"/>
      <c r="Y69" s="654"/>
      <c r="Z69" s="654"/>
      <c r="AA69" s="654"/>
      <c r="AB69" s="654"/>
      <c r="AC69" s="654"/>
      <c r="AD69" s="654"/>
      <c r="AE69" s="654"/>
      <c r="AF69" s="654"/>
      <c r="AG69" s="654"/>
      <c r="AH69" s="654"/>
      <c r="AI69" s="654"/>
      <c r="AJ69" s="654"/>
      <c r="AK69" s="654"/>
      <c r="AL69" s="654"/>
      <c r="AM69" s="654"/>
      <c r="AN69" s="654"/>
      <c r="AO69" s="654"/>
      <c r="AP69" s="654"/>
      <c r="AQ69" s="654"/>
      <c r="AR69" s="654"/>
      <c r="AS69" s="654"/>
      <c r="AT69" s="654"/>
      <c r="AU69" s="654"/>
      <c r="AV69" s="654"/>
      <c r="AW69" s="654"/>
      <c r="AX69" s="654"/>
      <c r="AY69" s="654"/>
      <c r="AZ69" s="654"/>
      <c r="BA69" s="654"/>
      <c r="BB69" s="654"/>
      <c r="BC69" s="654"/>
      <c r="BD69" s="654"/>
      <c r="BE69" s="654"/>
      <c r="BF69" s="654"/>
      <c r="BG69" s="654"/>
      <c r="BH69" s="654"/>
      <c r="BI69" s="654"/>
      <c r="BJ69" s="654"/>
      <c r="BK69" s="654"/>
      <c r="BL69" s="654"/>
      <c r="BM69" s="654"/>
      <c r="BN69" s="654"/>
      <c r="BO69" s="654"/>
      <c r="BP69" s="654"/>
      <c r="BQ69" s="654"/>
      <c r="BR69" s="654"/>
      <c r="BS69" s="654"/>
      <c r="BT69" s="654"/>
      <c r="BU69" s="654"/>
      <c r="BV69" s="654"/>
      <c r="BW69" s="654"/>
      <c r="BX69" s="654"/>
      <c r="BY69" s="654"/>
      <c r="BZ69" s="654"/>
      <c r="CA69" s="654"/>
      <c r="CB69" s="654"/>
      <c r="CC69" s="654"/>
      <c r="CD69" s="654"/>
      <c r="CE69" s="654"/>
      <c r="CF69" s="654"/>
      <c r="CG69" s="654"/>
      <c r="CH69" s="654"/>
      <c r="CI69" s="654"/>
      <c r="CJ69" s="654"/>
      <c r="CK69" s="654"/>
      <c r="CL69" s="654"/>
      <c r="CM69" s="654"/>
      <c r="CN69" s="654"/>
      <c r="CO69" s="654"/>
      <c r="CP69" s="654"/>
      <c r="CQ69" s="654"/>
      <c r="CR69" s="654"/>
      <c r="CS69" s="654"/>
      <c r="CT69" s="654"/>
      <c r="CU69" s="654"/>
      <c r="CV69" s="654"/>
      <c r="CW69" s="654"/>
      <c r="CX69" s="654"/>
      <c r="CY69" s="654"/>
      <c r="CZ69" s="654"/>
      <c r="DA69" s="654"/>
      <c r="DB69" s="654"/>
      <c r="DC69" s="654"/>
      <c r="DD69" s="654"/>
      <c r="DE69" s="654"/>
      <c r="DF69" s="654"/>
      <c r="DG69" s="654"/>
      <c r="DH69" s="654"/>
      <c r="DI69" s="654"/>
      <c r="DJ69" s="654"/>
      <c r="DK69" s="654"/>
      <c r="DL69" s="654"/>
      <c r="DM69" s="654"/>
      <c r="DN69" s="654"/>
      <c r="DO69" s="654"/>
      <c r="DP69" s="654"/>
      <c r="DQ69" s="654"/>
      <c r="DR69" s="654"/>
      <c r="DS69" s="654"/>
      <c r="DT69" s="654"/>
      <c r="DU69" s="654"/>
      <c r="DV69" s="654"/>
      <c r="DW69" s="654"/>
      <c r="DX69" s="654"/>
      <c r="DY69" s="654"/>
      <c r="DZ69" s="654"/>
      <c r="EA69" s="654"/>
      <c r="EB69" s="654"/>
      <c r="EC69" s="654"/>
      <c r="ED69" s="654"/>
      <c r="EE69" s="654"/>
      <c r="EF69" s="654"/>
      <c r="EG69" s="654"/>
      <c r="EH69" s="654"/>
      <c r="EI69" s="654"/>
      <c r="EJ69" s="654"/>
      <c r="EK69" s="654"/>
      <c r="EL69" s="654"/>
      <c r="EM69" s="654"/>
      <c r="EN69" s="654"/>
      <c r="EO69" s="654"/>
      <c r="EP69" s="654"/>
      <c r="EQ69" s="654"/>
      <c r="ER69" s="654"/>
      <c r="ES69" s="654"/>
      <c r="ET69" s="654"/>
      <c r="EU69" s="654"/>
      <c r="EV69" s="654"/>
      <c r="EW69" s="654"/>
      <c r="EX69" s="654"/>
      <c r="EY69" s="654"/>
      <c r="EZ69" s="654"/>
      <c r="FA69" s="654"/>
      <c r="FB69" s="654"/>
      <c r="FC69" s="654"/>
      <c r="FD69" s="654"/>
      <c r="FE69" s="654"/>
      <c r="FF69" s="654"/>
      <c r="FG69" s="654"/>
      <c r="FH69" s="654"/>
      <c r="FI69" s="654"/>
      <c r="FJ69" s="654"/>
      <c r="FK69" s="654"/>
      <c r="FL69" s="654"/>
      <c r="FM69" s="654"/>
      <c r="FN69" s="654"/>
      <c r="FO69" s="654"/>
      <c r="FP69" s="654"/>
      <c r="FQ69" s="654"/>
      <c r="FR69" s="654"/>
      <c r="FS69" s="654"/>
      <c r="FT69" s="654"/>
      <c r="FU69" s="654"/>
    </row>
    <row r="70" customFormat="false" ht="13.5" hidden="false" customHeight="false" outlineLevel="0" collapsed="false">
      <c r="A70" s="655"/>
      <c r="B70" s="691"/>
      <c r="C70" s="691"/>
      <c r="D70" s="692"/>
      <c r="E70" s="692"/>
      <c r="F70" s="692"/>
    </row>
    <row r="71" customFormat="false" ht="43.5" hidden="false" customHeight="true" outlineLevel="0" collapsed="false">
      <c r="A71" s="655"/>
      <c r="B71" s="659" t="s">
        <v>573</v>
      </c>
      <c r="C71" s="660" t="s">
        <v>564</v>
      </c>
      <c r="D71" s="693" t="s">
        <v>565</v>
      </c>
      <c r="E71" s="694" t="s">
        <v>566</v>
      </c>
      <c r="F71" s="663" t="s">
        <v>567</v>
      </c>
    </row>
    <row r="72" customFormat="false" ht="12.75" hidden="false" customHeight="false" outlineLevel="0" collapsed="false">
      <c r="A72" s="655"/>
      <c r="B72" s="664"/>
      <c r="C72" s="665"/>
      <c r="D72" s="666" t="n">
        <v>1</v>
      </c>
      <c r="E72" s="667" t="n">
        <v>2</v>
      </c>
      <c r="F72" s="668" t="n">
        <v>3</v>
      </c>
    </row>
    <row r="73" customFormat="false" ht="12.75" hidden="false" customHeight="false" outlineLevel="0" collapsed="false">
      <c r="A73" s="655"/>
      <c r="B73" s="669" t="s">
        <v>281</v>
      </c>
      <c r="C73" s="680" t="n">
        <v>416</v>
      </c>
      <c r="D73" s="681" t="n">
        <v>17216316.66</v>
      </c>
      <c r="E73" s="682" t="n">
        <v>16677129.37</v>
      </c>
      <c r="F73" s="683" t="n">
        <f aca="false">E73-D73</f>
        <v>-539187.290000001</v>
      </c>
    </row>
    <row r="74" s="679" customFormat="true" ht="12.75" hidden="false" customHeight="false" outlineLevel="0" collapsed="false">
      <c r="A74" s="674"/>
      <c r="B74" s="669" t="s">
        <v>73</v>
      </c>
      <c r="C74" s="680" t="n">
        <v>416</v>
      </c>
      <c r="D74" s="681" t="n">
        <v>2888650.45</v>
      </c>
      <c r="E74" s="682" t="n">
        <v>4431823.39</v>
      </c>
      <c r="F74" s="683" t="n">
        <f aca="false">E74-D74</f>
        <v>1543172.94</v>
      </c>
      <c r="G74" s="654"/>
      <c r="H74" s="654"/>
      <c r="I74" s="654"/>
      <c r="J74" s="654"/>
      <c r="K74" s="654"/>
      <c r="L74" s="654"/>
      <c r="M74" s="654"/>
      <c r="N74" s="654"/>
      <c r="O74" s="654"/>
      <c r="P74" s="654"/>
      <c r="Q74" s="654"/>
      <c r="R74" s="654"/>
      <c r="S74" s="654"/>
      <c r="T74" s="654"/>
      <c r="U74" s="654"/>
      <c r="V74" s="654"/>
      <c r="W74" s="654"/>
      <c r="X74" s="654"/>
      <c r="Y74" s="654"/>
      <c r="Z74" s="654"/>
      <c r="AA74" s="654"/>
      <c r="AB74" s="654"/>
      <c r="AC74" s="654"/>
      <c r="AD74" s="654"/>
      <c r="AE74" s="654"/>
      <c r="AF74" s="654"/>
      <c r="AG74" s="654"/>
      <c r="AH74" s="654"/>
      <c r="AI74" s="654"/>
      <c r="AJ74" s="654"/>
      <c r="AK74" s="654"/>
      <c r="AL74" s="654"/>
      <c r="AM74" s="654"/>
      <c r="AN74" s="654"/>
      <c r="AO74" s="654"/>
      <c r="AP74" s="654"/>
      <c r="AQ74" s="654"/>
      <c r="AR74" s="654"/>
      <c r="AS74" s="654"/>
      <c r="AT74" s="654"/>
      <c r="AU74" s="654"/>
      <c r="AV74" s="654"/>
      <c r="AW74" s="654"/>
      <c r="AX74" s="654"/>
      <c r="AY74" s="654"/>
      <c r="AZ74" s="654"/>
      <c r="BA74" s="654"/>
      <c r="BB74" s="654"/>
      <c r="BC74" s="654"/>
      <c r="BD74" s="654"/>
      <c r="BE74" s="654"/>
      <c r="BF74" s="654"/>
      <c r="BG74" s="654"/>
      <c r="BH74" s="654"/>
      <c r="BI74" s="654"/>
      <c r="BJ74" s="654"/>
      <c r="BK74" s="654"/>
      <c r="BL74" s="654"/>
      <c r="BM74" s="654"/>
      <c r="BN74" s="654"/>
      <c r="BO74" s="654"/>
      <c r="BP74" s="654"/>
      <c r="BQ74" s="654"/>
      <c r="BR74" s="654"/>
      <c r="BS74" s="654"/>
      <c r="BT74" s="654"/>
      <c r="BU74" s="654"/>
      <c r="BV74" s="654"/>
      <c r="BW74" s="654"/>
      <c r="BX74" s="654"/>
      <c r="BY74" s="654"/>
      <c r="BZ74" s="654"/>
      <c r="CA74" s="654"/>
      <c r="CB74" s="654"/>
      <c r="CC74" s="654"/>
      <c r="CD74" s="654"/>
      <c r="CE74" s="654"/>
      <c r="CF74" s="654"/>
      <c r="CG74" s="654"/>
      <c r="CH74" s="654"/>
      <c r="CI74" s="654"/>
      <c r="CJ74" s="654"/>
      <c r="CK74" s="654"/>
      <c r="CL74" s="654"/>
      <c r="CM74" s="654"/>
      <c r="CN74" s="654"/>
      <c r="CO74" s="654"/>
      <c r="CP74" s="654"/>
      <c r="CQ74" s="654"/>
      <c r="CR74" s="654"/>
      <c r="CS74" s="654"/>
      <c r="CT74" s="654"/>
      <c r="CU74" s="654"/>
      <c r="CV74" s="654"/>
      <c r="CW74" s="654"/>
      <c r="CX74" s="654"/>
      <c r="CY74" s="654"/>
      <c r="CZ74" s="654"/>
      <c r="DA74" s="654"/>
      <c r="DB74" s="654"/>
      <c r="DC74" s="654"/>
      <c r="DD74" s="654"/>
      <c r="DE74" s="654"/>
      <c r="DF74" s="654"/>
      <c r="DG74" s="654"/>
      <c r="DH74" s="654"/>
      <c r="DI74" s="654"/>
      <c r="DJ74" s="654"/>
      <c r="DK74" s="654"/>
      <c r="DL74" s="654"/>
      <c r="DM74" s="654"/>
      <c r="DN74" s="654"/>
      <c r="DO74" s="654"/>
      <c r="DP74" s="654"/>
      <c r="DQ74" s="654"/>
      <c r="DR74" s="654"/>
      <c r="DS74" s="654"/>
      <c r="DT74" s="654"/>
      <c r="DU74" s="654"/>
      <c r="DV74" s="654"/>
      <c r="DW74" s="654"/>
      <c r="DX74" s="654"/>
      <c r="DY74" s="654"/>
      <c r="DZ74" s="654"/>
      <c r="EA74" s="654"/>
      <c r="EB74" s="654"/>
      <c r="EC74" s="654"/>
      <c r="ED74" s="654"/>
      <c r="EE74" s="654"/>
      <c r="EF74" s="654"/>
      <c r="EG74" s="654"/>
      <c r="EH74" s="654"/>
      <c r="EI74" s="654"/>
      <c r="EJ74" s="654"/>
      <c r="EK74" s="654"/>
      <c r="EL74" s="654"/>
      <c r="EM74" s="654"/>
      <c r="EN74" s="654"/>
      <c r="EO74" s="654"/>
      <c r="EP74" s="654"/>
      <c r="EQ74" s="654"/>
      <c r="ER74" s="654"/>
      <c r="ES74" s="654"/>
      <c r="ET74" s="654"/>
      <c r="EU74" s="654"/>
      <c r="EV74" s="654"/>
      <c r="EW74" s="654"/>
      <c r="EX74" s="654"/>
      <c r="EY74" s="654"/>
      <c r="EZ74" s="654"/>
      <c r="FA74" s="654"/>
      <c r="FB74" s="654"/>
      <c r="FC74" s="654"/>
      <c r="FD74" s="654"/>
      <c r="FE74" s="654"/>
      <c r="FF74" s="654"/>
      <c r="FG74" s="654"/>
      <c r="FH74" s="654"/>
      <c r="FI74" s="654"/>
      <c r="FJ74" s="654"/>
      <c r="FK74" s="654"/>
      <c r="FL74" s="654"/>
      <c r="FM74" s="654"/>
      <c r="FN74" s="654"/>
      <c r="FO74" s="654"/>
      <c r="FP74" s="654"/>
      <c r="FQ74" s="654"/>
      <c r="FR74" s="654"/>
      <c r="FS74" s="654"/>
      <c r="FT74" s="654"/>
      <c r="FU74" s="654"/>
    </row>
    <row r="75" s="679" customFormat="true" ht="12.75" hidden="false" customHeight="false" outlineLevel="0" collapsed="false">
      <c r="A75" s="674"/>
      <c r="B75" s="669" t="s">
        <v>294</v>
      </c>
      <c r="C75" s="680" t="n">
        <v>416</v>
      </c>
      <c r="D75" s="681" t="n">
        <v>6684234.3</v>
      </c>
      <c r="E75" s="682" t="n">
        <v>6186668.89</v>
      </c>
      <c r="F75" s="683" t="n">
        <f aca="false">E75-D75</f>
        <v>-497565.41</v>
      </c>
      <c r="G75" s="654"/>
      <c r="H75" s="654"/>
      <c r="I75" s="654"/>
      <c r="J75" s="654"/>
      <c r="K75" s="654"/>
      <c r="L75" s="654"/>
      <c r="M75" s="654"/>
      <c r="N75" s="654"/>
      <c r="O75" s="654"/>
      <c r="P75" s="654"/>
      <c r="Q75" s="654"/>
      <c r="R75" s="654"/>
      <c r="S75" s="654"/>
      <c r="T75" s="654"/>
      <c r="U75" s="654"/>
      <c r="V75" s="654"/>
      <c r="W75" s="654"/>
      <c r="X75" s="654"/>
      <c r="Y75" s="654"/>
      <c r="Z75" s="654"/>
      <c r="AA75" s="654"/>
      <c r="AB75" s="654"/>
      <c r="AC75" s="654"/>
      <c r="AD75" s="654"/>
      <c r="AE75" s="654"/>
      <c r="AF75" s="654"/>
      <c r="AG75" s="654"/>
      <c r="AH75" s="654"/>
      <c r="AI75" s="654"/>
      <c r="AJ75" s="654"/>
      <c r="AK75" s="654"/>
      <c r="AL75" s="654"/>
      <c r="AM75" s="654"/>
      <c r="AN75" s="654"/>
      <c r="AO75" s="654"/>
      <c r="AP75" s="654"/>
      <c r="AQ75" s="654"/>
      <c r="AR75" s="654"/>
      <c r="AS75" s="654"/>
      <c r="AT75" s="654"/>
      <c r="AU75" s="654"/>
      <c r="AV75" s="654"/>
      <c r="AW75" s="654"/>
      <c r="AX75" s="654"/>
      <c r="AY75" s="654"/>
      <c r="AZ75" s="654"/>
      <c r="BA75" s="654"/>
      <c r="BB75" s="654"/>
      <c r="BC75" s="654"/>
      <c r="BD75" s="654"/>
      <c r="BE75" s="654"/>
      <c r="BF75" s="654"/>
      <c r="BG75" s="654"/>
      <c r="BH75" s="654"/>
      <c r="BI75" s="654"/>
      <c r="BJ75" s="654"/>
      <c r="BK75" s="654"/>
      <c r="BL75" s="654"/>
      <c r="BM75" s="654"/>
      <c r="BN75" s="654"/>
      <c r="BO75" s="654"/>
      <c r="BP75" s="654"/>
      <c r="BQ75" s="654"/>
      <c r="BR75" s="654"/>
      <c r="BS75" s="654"/>
      <c r="BT75" s="654"/>
      <c r="BU75" s="654"/>
      <c r="BV75" s="654"/>
      <c r="BW75" s="654"/>
      <c r="BX75" s="654"/>
      <c r="BY75" s="654"/>
      <c r="BZ75" s="654"/>
      <c r="CA75" s="654"/>
      <c r="CB75" s="654"/>
      <c r="CC75" s="654"/>
      <c r="CD75" s="654"/>
      <c r="CE75" s="654"/>
      <c r="CF75" s="654"/>
      <c r="CG75" s="654"/>
      <c r="CH75" s="654"/>
      <c r="CI75" s="654"/>
      <c r="CJ75" s="654"/>
      <c r="CK75" s="654"/>
      <c r="CL75" s="654"/>
      <c r="CM75" s="654"/>
      <c r="CN75" s="654"/>
      <c r="CO75" s="654"/>
      <c r="CP75" s="654"/>
      <c r="CQ75" s="654"/>
      <c r="CR75" s="654"/>
      <c r="CS75" s="654"/>
      <c r="CT75" s="654"/>
      <c r="CU75" s="654"/>
      <c r="CV75" s="654"/>
      <c r="CW75" s="654"/>
      <c r="CX75" s="654"/>
      <c r="CY75" s="654"/>
      <c r="CZ75" s="654"/>
      <c r="DA75" s="654"/>
      <c r="DB75" s="654"/>
      <c r="DC75" s="654"/>
      <c r="DD75" s="654"/>
      <c r="DE75" s="654"/>
      <c r="DF75" s="654"/>
      <c r="DG75" s="654"/>
      <c r="DH75" s="654"/>
      <c r="DI75" s="654"/>
      <c r="DJ75" s="654"/>
      <c r="DK75" s="654"/>
      <c r="DL75" s="654"/>
      <c r="DM75" s="654"/>
      <c r="DN75" s="654"/>
      <c r="DO75" s="654"/>
      <c r="DP75" s="654"/>
      <c r="DQ75" s="654"/>
      <c r="DR75" s="654"/>
      <c r="DS75" s="654"/>
      <c r="DT75" s="654"/>
      <c r="DU75" s="654"/>
      <c r="DV75" s="654"/>
      <c r="DW75" s="654"/>
      <c r="DX75" s="654"/>
      <c r="DY75" s="654"/>
      <c r="DZ75" s="654"/>
      <c r="EA75" s="654"/>
      <c r="EB75" s="654"/>
      <c r="EC75" s="654"/>
      <c r="ED75" s="654"/>
      <c r="EE75" s="654"/>
      <c r="EF75" s="654"/>
      <c r="EG75" s="654"/>
      <c r="EH75" s="654"/>
      <c r="EI75" s="654"/>
      <c r="EJ75" s="654"/>
      <c r="EK75" s="654"/>
      <c r="EL75" s="654"/>
      <c r="EM75" s="654"/>
      <c r="EN75" s="654"/>
      <c r="EO75" s="654"/>
      <c r="EP75" s="654"/>
      <c r="EQ75" s="654"/>
      <c r="ER75" s="654"/>
      <c r="ES75" s="654"/>
      <c r="ET75" s="654"/>
      <c r="EU75" s="654"/>
      <c r="EV75" s="654"/>
      <c r="EW75" s="654"/>
      <c r="EX75" s="654"/>
      <c r="EY75" s="654"/>
      <c r="EZ75" s="654"/>
      <c r="FA75" s="654"/>
      <c r="FB75" s="654"/>
      <c r="FC75" s="654"/>
      <c r="FD75" s="654"/>
      <c r="FE75" s="654"/>
      <c r="FF75" s="654"/>
      <c r="FG75" s="654"/>
      <c r="FH75" s="654"/>
      <c r="FI75" s="654"/>
      <c r="FJ75" s="654"/>
      <c r="FK75" s="654"/>
      <c r="FL75" s="654"/>
      <c r="FM75" s="654"/>
      <c r="FN75" s="654"/>
      <c r="FO75" s="654"/>
      <c r="FP75" s="654"/>
      <c r="FQ75" s="654"/>
      <c r="FR75" s="654"/>
      <c r="FS75" s="654"/>
      <c r="FT75" s="654"/>
      <c r="FU75" s="654"/>
    </row>
    <row r="76" s="679" customFormat="true" ht="12.75" hidden="false" customHeight="false" outlineLevel="0" collapsed="false">
      <c r="A76" s="674"/>
      <c r="B76" s="669" t="s">
        <v>295</v>
      </c>
      <c r="C76" s="680" t="n">
        <v>416</v>
      </c>
      <c r="D76" s="681" t="n">
        <v>89360223.63</v>
      </c>
      <c r="E76" s="682" t="n">
        <v>108276352.76</v>
      </c>
      <c r="F76" s="683" t="n">
        <f aca="false">E76-D76</f>
        <v>18916129.13</v>
      </c>
      <c r="G76" s="654"/>
      <c r="H76" s="654"/>
      <c r="I76" s="654"/>
      <c r="J76" s="654"/>
      <c r="K76" s="654"/>
      <c r="L76" s="654"/>
      <c r="M76" s="654"/>
      <c r="N76" s="654"/>
      <c r="O76" s="654"/>
      <c r="P76" s="654"/>
      <c r="Q76" s="654"/>
      <c r="R76" s="654"/>
      <c r="S76" s="654"/>
      <c r="T76" s="654"/>
      <c r="U76" s="654"/>
      <c r="V76" s="654"/>
      <c r="W76" s="654"/>
      <c r="X76" s="654"/>
      <c r="Y76" s="654"/>
      <c r="Z76" s="654"/>
      <c r="AA76" s="654"/>
      <c r="AB76" s="654"/>
      <c r="AC76" s="654"/>
      <c r="AD76" s="654"/>
      <c r="AE76" s="654"/>
      <c r="AF76" s="654"/>
      <c r="AG76" s="654"/>
      <c r="AH76" s="654"/>
      <c r="AI76" s="654"/>
      <c r="AJ76" s="654"/>
      <c r="AK76" s="654"/>
      <c r="AL76" s="654"/>
      <c r="AM76" s="654"/>
      <c r="AN76" s="654"/>
      <c r="AO76" s="654"/>
      <c r="AP76" s="654"/>
      <c r="AQ76" s="654"/>
      <c r="AR76" s="654"/>
      <c r="AS76" s="654"/>
      <c r="AT76" s="654"/>
      <c r="AU76" s="654"/>
      <c r="AV76" s="654"/>
      <c r="AW76" s="654"/>
      <c r="AX76" s="654"/>
      <c r="AY76" s="654"/>
      <c r="AZ76" s="654"/>
      <c r="BA76" s="654"/>
      <c r="BB76" s="654"/>
      <c r="BC76" s="654"/>
      <c r="BD76" s="654"/>
      <c r="BE76" s="654"/>
      <c r="BF76" s="654"/>
      <c r="BG76" s="654"/>
      <c r="BH76" s="654"/>
      <c r="BI76" s="654"/>
      <c r="BJ76" s="654"/>
      <c r="BK76" s="654"/>
      <c r="BL76" s="654"/>
      <c r="BM76" s="654"/>
      <c r="BN76" s="654"/>
      <c r="BO76" s="654"/>
      <c r="BP76" s="654"/>
      <c r="BQ76" s="654"/>
      <c r="BR76" s="654"/>
      <c r="BS76" s="654"/>
      <c r="BT76" s="654"/>
      <c r="BU76" s="654"/>
      <c r="BV76" s="654"/>
      <c r="BW76" s="654"/>
      <c r="BX76" s="654"/>
      <c r="BY76" s="654"/>
      <c r="BZ76" s="654"/>
      <c r="CA76" s="654"/>
      <c r="CB76" s="654"/>
      <c r="CC76" s="654"/>
      <c r="CD76" s="654"/>
      <c r="CE76" s="654"/>
      <c r="CF76" s="654"/>
      <c r="CG76" s="654"/>
      <c r="CH76" s="654"/>
      <c r="CI76" s="654"/>
      <c r="CJ76" s="654"/>
      <c r="CK76" s="654"/>
      <c r="CL76" s="654"/>
      <c r="CM76" s="654"/>
      <c r="CN76" s="654"/>
      <c r="CO76" s="654"/>
      <c r="CP76" s="654"/>
      <c r="CQ76" s="654"/>
      <c r="CR76" s="654"/>
      <c r="CS76" s="654"/>
      <c r="CT76" s="654"/>
      <c r="CU76" s="654"/>
      <c r="CV76" s="654"/>
      <c r="CW76" s="654"/>
      <c r="CX76" s="654"/>
      <c r="CY76" s="654"/>
      <c r="CZ76" s="654"/>
      <c r="DA76" s="654"/>
      <c r="DB76" s="654"/>
      <c r="DC76" s="654"/>
      <c r="DD76" s="654"/>
      <c r="DE76" s="654"/>
      <c r="DF76" s="654"/>
      <c r="DG76" s="654"/>
      <c r="DH76" s="654"/>
      <c r="DI76" s="654"/>
      <c r="DJ76" s="654"/>
      <c r="DK76" s="654"/>
      <c r="DL76" s="654"/>
      <c r="DM76" s="654"/>
      <c r="DN76" s="654"/>
      <c r="DO76" s="654"/>
      <c r="DP76" s="654"/>
      <c r="DQ76" s="654"/>
      <c r="DR76" s="654"/>
      <c r="DS76" s="654"/>
      <c r="DT76" s="654"/>
      <c r="DU76" s="654"/>
      <c r="DV76" s="654"/>
      <c r="DW76" s="654"/>
      <c r="DX76" s="654"/>
      <c r="DY76" s="654"/>
      <c r="DZ76" s="654"/>
      <c r="EA76" s="654"/>
      <c r="EB76" s="654"/>
      <c r="EC76" s="654"/>
      <c r="ED76" s="654"/>
      <c r="EE76" s="654"/>
      <c r="EF76" s="654"/>
      <c r="EG76" s="654"/>
      <c r="EH76" s="654"/>
      <c r="EI76" s="654"/>
      <c r="EJ76" s="654"/>
      <c r="EK76" s="654"/>
      <c r="EL76" s="654"/>
      <c r="EM76" s="654"/>
      <c r="EN76" s="654"/>
      <c r="EO76" s="654"/>
      <c r="EP76" s="654"/>
      <c r="EQ76" s="654"/>
      <c r="ER76" s="654"/>
      <c r="ES76" s="654"/>
      <c r="ET76" s="654"/>
      <c r="EU76" s="654"/>
      <c r="EV76" s="654"/>
      <c r="EW76" s="654"/>
      <c r="EX76" s="654"/>
      <c r="EY76" s="654"/>
      <c r="EZ76" s="654"/>
      <c r="FA76" s="654"/>
      <c r="FB76" s="654"/>
      <c r="FC76" s="654"/>
      <c r="FD76" s="654"/>
      <c r="FE76" s="654"/>
      <c r="FF76" s="654"/>
      <c r="FG76" s="654"/>
      <c r="FH76" s="654"/>
      <c r="FI76" s="654"/>
      <c r="FJ76" s="654"/>
      <c r="FK76" s="654"/>
      <c r="FL76" s="654"/>
      <c r="FM76" s="654"/>
      <c r="FN76" s="654"/>
      <c r="FO76" s="654"/>
      <c r="FP76" s="654"/>
      <c r="FQ76" s="654"/>
      <c r="FR76" s="654"/>
      <c r="FS76" s="654"/>
      <c r="FT76" s="654"/>
      <c r="FU76" s="654"/>
    </row>
    <row r="77" s="679" customFormat="true" ht="12.75" hidden="false" customHeight="false" outlineLevel="0" collapsed="false">
      <c r="A77" s="674"/>
      <c r="B77" s="684" t="s">
        <v>296</v>
      </c>
      <c r="C77" s="680" t="n">
        <v>416</v>
      </c>
      <c r="D77" s="681" t="n">
        <v>454604.1</v>
      </c>
      <c r="E77" s="682" t="n">
        <v>454604.1</v>
      </c>
      <c r="F77" s="683" t="n">
        <f aca="false">E77-D77</f>
        <v>0</v>
      </c>
      <c r="G77" s="654"/>
      <c r="H77" s="654"/>
      <c r="I77" s="654"/>
      <c r="J77" s="654"/>
      <c r="K77" s="654"/>
      <c r="L77" s="654"/>
      <c r="M77" s="654"/>
      <c r="N77" s="654"/>
      <c r="O77" s="654"/>
      <c r="P77" s="654"/>
      <c r="Q77" s="654"/>
      <c r="R77" s="654"/>
      <c r="S77" s="654"/>
      <c r="T77" s="654"/>
      <c r="U77" s="654"/>
      <c r="V77" s="654"/>
      <c r="W77" s="654"/>
      <c r="X77" s="654"/>
      <c r="Y77" s="654"/>
      <c r="Z77" s="654"/>
      <c r="AA77" s="654"/>
      <c r="AB77" s="654"/>
      <c r="AC77" s="654"/>
      <c r="AD77" s="654"/>
      <c r="AE77" s="654"/>
      <c r="AF77" s="654"/>
      <c r="AG77" s="654"/>
      <c r="AH77" s="654"/>
      <c r="AI77" s="654"/>
      <c r="AJ77" s="654"/>
      <c r="AK77" s="654"/>
      <c r="AL77" s="654"/>
      <c r="AM77" s="654"/>
      <c r="AN77" s="654"/>
      <c r="AO77" s="654"/>
      <c r="AP77" s="654"/>
      <c r="AQ77" s="654"/>
      <c r="AR77" s="654"/>
      <c r="AS77" s="654"/>
      <c r="AT77" s="654"/>
      <c r="AU77" s="654"/>
      <c r="AV77" s="654"/>
      <c r="AW77" s="654"/>
      <c r="AX77" s="654"/>
      <c r="AY77" s="654"/>
      <c r="AZ77" s="654"/>
      <c r="BA77" s="654"/>
      <c r="BB77" s="654"/>
      <c r="BC77" s="654"/>
      <c r="BD77" s="654"/>
      <c r="BE77" s="654"/>
      <c r="BF77" s="654"/>
      <c r="BG77" s="654"/>
      <c r="BH77" s="654"/>
      <c r="BI77" s="654"/>
      <c r="BJ77" s="654"/>
      <c r="BK77" s="654"/>
      <c r="BL77" s="654"/>
      <c r="BM77" s="654"/>
      <c r="BN77" s="654"/>
      <c r="BO77" s="654"/>
      <c r="BP77" s="654"/>
      <c r="BQ77" s="654"/>
      <c r="BR77" s="654"/>
      <c r="BS77" s="654"/>
      <c r="BT77" s="654"/>
      <c r="BU77" s="654"/>
      <c r="BV77" s="654"/>
      <c r="BW77" s="654"/>
      <c r="BX77" s="654"/>
      <c r="BY77" s="654"/>
      <c r="BZ77" s="654"/>
      <c r="CA77" s="654"/>
      <c r="CB77" s="654"/>
      <c r="CC77" s="654"/>
      <c r="CD77" s="654"/>
      <c r="CE77" s="654"/>
      <c r="CF77" s="654"/>
      <c r="CG77" s="654"/>
      <c r="CH77" s="654"/>
      <c r="CI77" s="654"/>
      <c r="CJ77" s="654"/>
      <c r="CK77" s="654"/>
      <c r="CL77" s="654"/>
      <c r="CM77" s="654"/>
      <c r="CN77" s="654"/>
      <c r="CO77" s="654"/>
      <c r="CP77" s="654"/>
      <c r="CQ77" s="654"/>
      <c r="CR77" s="654"/>
      <c r="CS77" s="654"/>
      <c r="CT77" s="654"/>
      <c r="CU77" s="654"/>
      <c r="CV77" s="654"/>
      <c r="CW77" s="654"/>
      <c r="CX77" s="654"/>
      <c r="CY77" s="654"/>
      <c r="CZ77" s="654"/>
      <c r="DA77" s="654"/>
      <c r="DB77" s="654"/>
      <c r="DC77" s="654"/>
      <c r="DD77" s="654"/>
      <c r="DE77" s="654"/>
      <c r="DF77" s="654"/>
      <c r="DG77" s="654"/>
      <c r="DH77" s="654"/>
      <c r="DI77" s="654"/>
      <c r="DJ77" s="654"/>
      <c r="DK77" s="654"/>
      <c r="DL77" s="654"/>
      <c r="DM77" s="654"/>
      <c r="DN77" s="654"/>
      <c r="DO77" s="654"/>
      <c r="DP77" s="654"/>
      <c r="DQ77" s="654"/>
      <c r="DR77" s="654"/>
      <c r="DS77" s="654"/>
      <c r="DT77" s="654"/>
      <c r="DU77" s="654"/>
      <c r="DV77" s="654"/>
      <c r="DW77" s="654"/>
      <c r="DX77" s="654"/>
      <c r="DY77" s="654"/>
      <c r="DZ77" s="654"/>
      <c r="EA77" s="654"/>
      <c r="EB77" s="654"/>
      <c r="EC77" s="654"/>
      <c r="ED77" s="654"/>
      <c r="EE77" s="654"/>
      <c r="EF77" s="654"/>
      <c r="EG77" s="654"/>
      <c r="EH77" s="654"/>
      <c r="EI77" s="654"/>
      <c r="EJ77" s="654"/>
      <c r="EK77" s="654"/>
      <c r="EL77" s="654"/>
      <c r="EM77" s="654"/>
      <c r="EN77" s="654"/>
      <c r="EO77" s="654"/>
      <c r="EP77" s="654"/>
      <c r="EQ77" s="654"/>
      <c r="ER77" s="654"/>
      <c r="ES77" s="654"/>
      <c r="ET77" s="654"/>
      <c r="EU77" s="654"/>
      <c r="EV77" s="654"/>
      <c r="EW77" s="654"/>
      <c r="EX77" s="654"/>
      <c r="EY77" s="654"/>
      <c r="EZ77" s="654"/>
      <c r="FA77" s="654"/>
      <c r="FB77" s="654"/>
      <c r="FC77" s="654"/>
      <c r="FD77" s="654"/>
      <c r="FE77" s="654"/>
      <c r="FF77" s="654"/>
      <c r="FG77" s="654"/>
      <c r="FH77" s="654"/>
      <c r="FI77" s="654"/>
      <c r="FJ77" s="654"/>
      <c r="FK77" s="654"/>
      <c r="FL77" s="654"/>
      <c r="FM77" s="654"/>
      <c r="FN77" s="654"/>
      <c r="FO77" s="654"/>
      <c r="FP77" s="654"/>
      <c r="FQ77" s="654"/>
      <c r="FR77" s="654"/>
      <c r="FS77" s="654"/>
      <c r="FT77" s="654"/>
      <c r="FU77" s="654"/>
    </row>
    <row r="78" s="679" customFormat="true" ht="12.75" hidden="false" customHeight="false" outlineLevel="0" collapsed="false">
      <c r="A78" s="674"/>
      <c r="B78" s="684" t="s">
        <v>297</v>
      </c>
      <c r="C78" s="675" t="n">
        <v>416</v>
      </c>
      <c r="D78" s="676" t="n">
        <v>44266497.82</v>
      </c>
      <c r="E78" s="677" t="n">
        <v>46219426.74</v>
      </c>
      <c r="F78" s="678" t="n">
        <f aca="false">E78-D78</f>
        <v>1952928.92</v>
      </c>
      <c r="G78" s="654"/>
      <c r="H78" s="654"/>
      <c r="I78" s="654"/>
      <c r="J78" s="654"/>
      <c r="K78" s="654"/>
      <c r="L78" s="654"/>
      <c r="M78" s="654"/>
      <c r="N78" s="654"/>
      <c r="O78" s="654"/>
      <c r="P78" s="654"/>
      <c r="Q78" s="654"/>
      <c r="R78" s="654"/>
      <c r="S78" s="654"/>
      <c r="T78" s="654"/>
      <c r="U78" s="654"/>
      <c r="V78" s="654"/>
      <c r="W78" s="654"/>
      <c r="X78" s="654"/>
      <c r="Y78" s="654"/>
      <c r="Z78" s="654"/>
      <c r="AA78" s="654"/>
      <c r="AB78" s="654"/>
      <c r="AC78" s="654"/>
      <c r="AD78" s="654"/>
      <c r="AE78" s="654"/>
      <c r="AF78" s="654"/>
      <c r="AG78" s="654"/>
      <c r="AH78" s="654"/>
      <c r="AI78" s="654"/>
      <c r="AJ78" s="654"/>
      <c r="AK78" s="654"/>
      <c r="AL78" s="654"/>
      <c r="AM78" s="654"/>
      <c r="AN78" s="654"/>
      <c r="AO78" s="654"/>
      <c r="AP78" s="654"/>
      <c r="AQ78" s="654"/>
      <c r="AR78" s="654"/>
      <c r="AS78" s="654"/>
      <c r="AT78" s="654"/>
      <c r="AU78" s="654"/>
      <c r="AV78" s="654"/>
      <c r="AW78" s="654"/>
      <c r="AX78" s="654"/>
      <c r="AY78" s="654"/>
      <c r="AZ78" s="654"/>
      <c r="BA78" s="654"/>
      <c r="BB78" s="654"/>
      <c r="BC78" s="654"/>
      <c r="BD78" s="654"/>
      <c r="BE78" s="654"/>
      <c r="BF78" s="654"/>
      <c r="BG78" s="654"/>
      <c r="BH78" s="654"/>
      <c r="BI78" s="654"/>
      <c r="BJ78" s="654"/>
      <c r="BK78" s="654"/>
      <c r="BL78" s="654"/>
      <c r="BM78" s="654"/>
      <c r="BN78" s="654"/>
      <c r="BO78" s="654"/>
      <c r="BP78" s="654"/>
      <c r="BQ78" s="654"/>
      <c r="BR78" s="654"/>
      <c r="BS78" s="654"/>
      <c r="BT78" s="654"/>
      <c r="BU78" s="654"/>
      <c r="BV78" s="654"/>
      <c r="BW78" s="654"/>
      <c r="BX78" s="654"/>
      <c r="BY78" s="654"/>
      <c r="BZ78" s="654"/>
      <c r="CA78" s="654"/>
      <c r="CB78" s="654"/>
      <c r="CC78" s="654"/>
      <c r="CD78" s="654"/>
      <c r="CE78" s="654"/>
      <c r="CF78" s="654"/>
      <c r="CG78" s="654"/>
      <c r="CH78" s="654"/>
      <c r="CI78" s="654"/>
      <c r="CJ78" s="654"/>
      <c r="CK78" s="654"/>
      <c r="CL78" s="654"/>
      <c r="CM78" s="654"/>
      <c r="CN78" s="654"/>
      <c r="CO78" s="654"/>
      <c r="CP78" s="654"/>
      <c r="CQ78" s="654"/>
      <c r="CR78" s="654"/>
      <c r="CS78" s="654"/>
      <c r="CT78" s="654"/>
      <c r="CU78" s="654"/>
      <c r="CV78" s="654"/>
      <c r="CW78" s="654"/>
      <c r="CX78" s="654"/>
      <c r="CY78" s="654"/>
      <c r="CZ78" s="654"/>
      <c r="DA78" s="654"/>
      <c r="DB78" s="654"/>
      <c r="DC78" s="654"/>
      <c r="DD78" s="654"/>
      <c r="DE78" s="654"/>
      <c r="DF78" s="654"/>
      <c r="DG78" s="654"/>
      <c r="DH78" s="654"/>
      <c r="DI78" s="654"/>
      <c r="DJ78" s="654"/>
      <c r="DK78" s="654"/>
      <c r="DL78" s="654"/>
      <c r="DM78" s="654"/>
      <c r="DN78" s="654"/>
      <c r="DO78" s="654"/>
      <c r="DP78" s="654"/>
      <c r="DQ78" s="654"/>
      <c r="DR78" s="654"/>
      <c r="DS78" s="654"/>
      <c r="DT78" s="654"/>
      <c r="DU78" s="654"/>
      <c r="DV78" s="654"/>
      <c r="DW78" s="654"/>
      <c r="DX78" s="654"/>
      <c r="DY78" s="654"/>
      <c r="DZ78" s="654"/>
      <c r="EA78" s="654"/>
      <c r="EB78" s="654"/>
      <c r="EC78" s="654"/>
      <c r="ED78" s="654"/>
      <c r="EE78" s="654"/>
      <c r="EF78" s="654"/>
      <c r="EG78" s="654"/>
      <c r="EH78" s="654"/>
      <c r="EI78" s="654"/>
      <c r="EJ78" s="654"/>
      <c r="EK78" s="654"/>
      <c r="EL78" s="654"/>
      <c r="EM78" s="654"/>
      <c r="EN78" s="654"/>
      <c r="EO78" s="654"/>
      <c r="EP78" s="654"/>
      <c r="EQ78" s="654"/>
      <c r="ER78" s="654"/>
      <c r="ES78" s="654"/>
      <c r="ET78" s="654"/>
      <c r="EU78" s="654"/>
      <c r="EV78" s="654"/>
      <c r="EW78" s="654"/>
      <c r="EX78" s="654"/>
      <c r="EY78" s="654"/>
      <c r="EZ78" s="654"/>
      <c r="FA78" s="654"/>
      <c r="FB78" s="654"/>
      <c r="FC78" s="654"/>
      <c r="FD78" s="654"/>
      <c r="FE78" s="654"/>
      <c r="FF78" s="654"/>
      <c r="FG78" s="654"/>
      <c r="FH78" s="654"/>
      <c r="FI78" s="654"/>
      <c r="FJ78" s="654"/>
      <c r="FK78" s="654"/>
      <c r="FL78" s="654"/>
      <c r="FM78" s="654"/>
      <c r="FN78" s="654"/>
      <c r="FO78" s="654"/>
      <c r="FP78" s="654"/>
      <c r="FQ78" s="654"/>
      <c r="FR78" s="654"/>
      <c r="FS78" s="654"/>
      <c r="FT78" s="654"/>
      <c r="FU78" s="654"/>
    </row>
    <row r="79" s="679" customFormat="true" ht="12.75" hidden="false" customHeight="false" outlineLevel="0" collapsed="false">
      <c r="A79" s="674"/>
      <c r="B79" s="684" t="s">
        <v>136</v>
      </c>
      <c r="C79" s="675" t="n">
        <v>416</v>
      </c>
      <c r="D79" s="676" t="n">
        <v>26098610.28</v>
      </c>
      <c r="E79" s="677" t="n">
        <v>22616328</v>
      </c>
      <c r="F79" s="678" t="n">
        <f aca="false">E79-D79</f>
        <v>-3482282.28</v>
      </c>
      <c r="G79" s="654"/>
      <c r="H79" s="654"/>
      <c r="I79" s="654"/>
      <c r="J79" s="654"/>
      <c r="K79" s="654"/>
      <c r="L79" s="654"/>
      <c r="M79" s="654"/>
      <c r="N79" s="654"/>
      <c r="O79" s="654"/>
      <c r="P79" s="654"/>
      <c r="Q79" s="654"/>
      <c r="R79" s="654"/>
      <c r="S79" s="654"/>
      <c r="T79" s="654"/>
      <c r="U79" s="654"/>
      <c r="V79" s="654"/>
      <c r="W79" s="654"/>
      <c r="X79" s="654"/>
      <c r="Y79" s="654"/>
      <c r="Z79" s="654"/>
      <c r="AA79" s="654"/>
      <c r="AB79" s="654"/>
      <c r="AC79" s="654"/>
      <c r="AD79" s="654"/>
      <c r="AE79" s="654"/>
      <c r="AF79" s="654"/>
      <c r="AG79" s="654"/>
      <c r="AH79" s="654"/>
      <c r="AI79" s="654"/>
      <c r="AJ79" s="654"/>
      <c r="AK79" s="654"/>
      <c r="AL79" s="654"/>
      <c r="AM79" s="654"/>
      <c r="AN79" s="654"/>
      <c r="AO79" s="654"/>
      <c r="AP79" s="654"/>
      <c r="AQ79" s="654"/>
      <c r="AR79" s="654"/>
      <c r="AS79" s="654"/>
      <c r="AT79" s="654"/>
      <c r="AU79" s="654"/>
      <c r="AV79" s="654"/>
      <c r="AW79" s="654"/>
      <c r="AX79" s="654"/>
      <c r="AY79" s="654"/>
      <c r="AZ79" s="654"/>
      <c r="BA79" s="654"/>
      <c r="BB79" s="654"/>
      <c r="BC79" s="654"/>
      <c r="BD79" s="654"/>
      <c r="BE79" s="654"/>
      <c r="BF79" s="654"/>
      <c r="BG79" s="654"/>
      <c r="BH79" s="654"/>
      <c r="BI79" s="654"/>
      <c r="BJ79" s="654"/>
      <c r="BK79" s="654"/>
      <c r="BL79" s="654"/>
      <c r="BM79" s="654"/>
      <c r="BN79" s="654"/>
      <c r="BO79" s="654"/>
      <c r="BP79" s="654"/>
      <c r="BQ79" s="654"/>
      <c r="BR79" s="654"/>
      <c r="BS79" s="654"/>
      <c r="BT79" s="654"/>
      <c r="BU79" s="654"/>
      <c r="BV79" s="654"/>
      <c r="BW79" s="654"/>
      <c r="BX79" s="654"/>
      <c r="BY79" s="654"/>
      <c r="BZ79" s="654"/>
      <c r="CA79" s="654"/>
      <c r="CB79" s="654"/>
      <c r="CC79" s="654"/>
      <c r="CD79" s="654"/>
      <c r="CE79" s="654"/>
      <c r="CF79" s="654"/>
      <c r="CG79" s="654"/>
      <c r="CH79" s="654"/>
      <c r="CI79" s="654"/>
      <c r="CJ79" s="654"/>
      <c r="CK79" s="654"/>
      <c r="CL79" s="654"/>
      <c r="CM79" s="654"/>
      <c r="CN79" s="654"/>
      <c r="CO79" s="654"/>
      <c r="CP79" s="654"/>
      <c r="CQ79" s="654"/>
      <c r="CR79" s="654"/>
      <c r="CS79" s="654"/>
      <c r="CT79" s="654"/>
      <c r="CU79" s="654"/>
      <c r="CV79" s="654"/>
      <c r="CW79" s="654"/>
      <c r="CX79" s="654"/>
      <c r="CY79" s="654"/>
      <c r="CZ79" s="654"/>
      <c r="DA79" s="654"/>
      <c r="DB79" s="654"/>
      <c r="DC79" s="654"/>
      <c r="DD79" s="654"/>
      <c r="DE79" s="654"/>
      <c r="DF79" s="654"/>
      <c r="DG79" s="654"/>
      <c r="DH79" s="654"/>
      <c r="DI79" s="654"/>
      <c r="DJ79" s="654"/>
      <c r="DK79" s="654"/>
      <c r="DL79" s="654"/>
      <c r="DM79" s="654"/>
      <c r="DN79" s="654"/>
      <c r="DO79" s="654"/>
      <c r="DP79" s="654"/>
      <c r="DQ79" s="654"/>
      <c r="DR79" s="654"/>
      <c r="DS79" s="654"/>
      <c r="DT79" s="654"/>
      <c r="DU79" s="654"/>
      <c r="DV79" s="654"/>
      <c r="DW79" s="654"/>
      <c r="DX79" s="654"/>
      <c r="DY79" s="654"/>
      <c r="DZ79" s="654"/>
      <c r="EA79" s="654"/>
      <c r="EB79" s="654"/>
      <c r="EC79" s="654"/>
      <c r="ED79" s="654"/>
      <c r="EE79" s="654"/>
      <c r="EF79" s="654"/>
      <c r="EG79" s="654"/>
      <c r="EH79" s="654"/>
      <c r="EI79" s="654"/>
      <c r="EJ79" s="654"/>
      <c r="EK79" s="654"/>
      <c r="EL79" s="654"/>
      <c r="EM79" s="654"/>
      <c r="EN79" s="654"/>
      <c r="EO79" s="654"/>
      <c r="EP79" s="654"/>
      <c r="EQ79" s="654"/>
      <c r="ER79" s="654"/>
      <c r="ES79" s="654"/>
      <c r="ET79" s="654"/>
      <c r="EU79" s="654"/>
      <c r="EV79" s="654"/>
      <c r="EW79" s="654"/>
      <c r="EX79" s="654"/>
      <c r="EY79" s="654"/>
      <c r="EZ79" s="654"/>
      <c r="FA79" s="654"/>
      <c r="FB79" s="654"/>
      <c r="FC79" s="654"/>
      <c r="FD79" s="654"/>
      <c r="FE79" s="654"/>
      <c r="FF79" s="654"/>
      <c r="FG79" s="654"/>
      <c r="FH79" s="654"/>
      <c r="FI79" s="654"/>
      <c r="FJ79" s="654"/>
      <c r="FK79" s="654"/>
      <c r="FL79" s="654"/>
      <c r="FM79" s="654"/>
      <c r="FN79" s="654"/>
      <c r="FO79" s="654"/>
      <c r="FP79" s="654"/>
      <c r="FQ79" s="654"/>
      <c r="FR79" s="654"/>
      <c r="FS79" s="654"/>
      <c r="FT79" s="654"/>
      <c r="FU79" s="654"/>
    </row>
    <row r="80" s="679" customFormat="true" ht="12.75" hidden="false" customHeight="false" outlineLevel="0" collapsed="false">
      <c r="A80" s="674"/>
      <c r="B80" s="669" t="s">
        <v>298</v>
      </c>
      <c r="C80" s="675" t="n">
        <v>416</v>
      </c>
      <c r="D80" s="676" t="n">
        <v>339655.82</v>
      </c>
      <c r="E80" s="677" t="n">
        <v>623301</v>
      </c>
      <c r="F80" s="678" t="n">
        <f aca="false">E80-D80</f>
        <v>283645.18</v>
      </c>
      <c r="G80" s="654"/>
      <c r="H80" s="654"/>
      <c r="I80" s="654"/>
      <c r="J80" s="654"/>
      <c r="K80" s="654"/>
      <c r="L80" s="654"/>
      <c r="M80" s="654"/>
      <c r="N80" s="654"/>
      <c r="O80" s="654"/>
      <c r="P80" s="654"/>
      <c r="Q80" s="654"/>
      <c r="R80" s="654"/>
      <c r="S80" s="654"/>
      <c r="T80" s="654"/>
      <c r="U80" s="654"/>
      <c r="V80" s="654"/>
      <c r="W80" s="654"/>
      <c r="X80" s="654"/>
      <c r="Y80" s="654"/>
      <c r="Z80" s="654"/>
      <c r="AA80" s="654"/>
      <c r="AB80" s="654"/>
      <c r="AC80" s="654"/>
      <c r="AD80" s="654"/>
      <c r="AE80" s="654"/>
      <c r="AF80" s="654"/>
      <c r="AG80" s="654"/>
      <c r="AH80" s="654"/>
      <c r="AI80" s="654"/>
      <c r="AJ80" s="654"/>
      <c r="AK80" s="654"/>
      <c r="AL80" s="654"/>
      <c r="AM80" s="654"/>
      <c r="AN80" s="654"/>
      <c r="AO80" s="654"/>
      <c r="AP80" s="654"/>
      <c r="AQ80" s="654"/>
      <c r="AR80" s="654"/>
      <c r="AS80" s="654"/>
      <c r="AT80" s="654"/>
      <c r="AU80" s="654"/>
      <c r="AV80" s="654"/>
      <c r="AW80" s="654"/>
      <c r="AX80" s="654"/>
      <c r="AY80" s="654"/>
      <c r="AZ80" s="654"/>
      <c r="BA80" s="654"/>
      <c r="BB80" s="654"/>
      <c r="BC80" s="654"/>
      <c r="BD80" s="654"/>
      <c r="BE80" s="654"/>
      <c r="BF80" s="654"/>
      <c r="BG80" s="654"/>
      <c r="BH80" s="654"/>
      <c r="BI80" s="654"/>
      <c r="BJ80" s="654"/>
      <c r="BK80" s="654"/>
      <c r="BL80" s="654"/>
      <c r="BM80" s="654"/>
      <c r="BN80" s="654"/>
      <c r="BO80" s="654"/>
      <c r="BP80" s="654"/>
      <c r="BQ80" s="654"/>
      <c r="BR80" s="654"/>
      <c r="BS80" s="654"/>
      <c r="BT80" s="654"/>
      <c r="BU80" s="654"/>
      <c r="BV80" s="654"/>
      <c r="BW80" s="654"/>
      <c r="BX80" s="654"/>
      <c r="BY80" s="654"/>
      <c r="BZ80" s="654"/>
      <c r="CA80" s="654"/>
      <c r="CB80" s="654"/>
      <c r="CC80" s="654"/>
      <c r="CD80" s="654"/>
      <c r="CE80" s="654"/>
      <c r="CF80" s="654"/>
      <c r="CG80" s="654"/>
      <c r="CH80" s="654"/>
      <c r="CI80" s="654"/>
      <c r="CJ80" s="654"/>
      <c r="CK80" s="654"/>
      <c r="CL80" s="654"/>
      <c r="CM80" s="654"/>
      <c r="CN80" s="654"/>
      <c r="CO80" s="654"/>
      <c r="CP80" s="654"/>
      <c r="CQ80" s="654"/>
      <c r="CR80" s="654"/>
      <c r="CS80" s="654"/>
      <c r="CT80" s="654"/>
      <c r="CU80" s="654"/>
      <c r="CV80" s="654"/>
      <c r="CW80" s="654"/>
      <c r="CX80" s="654"/>
      <c r="CY80" s="654"/>
      <c r="CZ80" s="654"/>
      <c r="DA80" s="654"/>
      <c r="DB80" s="654"/>
      <c r="DC80" s="654"/>
      <c r="DD80" s="654"/>
      <c r="DE80" s="654"/>
      <c r="DF80" s="654"/>
      <c r="DG80" s="654"/>
      <c r="DH80" s="654"/>
      <c r="DI80" s="654"/>
      <c r="DJ80" s="654"/>
      <c r="DK80" s="654"/>
      <c r="DL80" s="654"/>
      <c r="DM80" s="654"/>
      <c r="DN80" s="654"/>
      <c r="DO80" s="654"/>
      <c r="DP80" s="654"/>
      <c r="DQ80" s="654"/>
      <c r="DR80" s="654"/>
      <c r="DS80" s="654"/>
      <c r="DT80" s="654"/>
      <c r="DU80" s="654"/>
      <c r="DV80" s="654"/>
      <c r="DW80" s="654"/>
      <c r="DX80" s="654"/>
      <c r="DY80" s="654"/>
      <c r="DZ80" s="654"/>
      <c r="EA80" s="654"/>
      <c r="EB80" s="654"/>
      <c r="EC80" s="654"/>
      <c r="ED80" s="654"/>
      <c r="EE80" s="654"/>
      <c r="EF80" s="654"/>
      <c r="EG80" s="654"/>
      <c r="EH80" s="654"/>
      <c r="EI80" s="654"/>
      <c r="EJ80" s="654"/>
      <c r="EK80" s="654"/>
      <c r="EL80" s="654"/>
      <c r="EM80" s="654"/>
      <c r="EN80" s="654"/>
      <c r="EO80" s="654"/>
      <c r="EP80" s="654"/>
      <c r="EQ80" s="654"/>
      <c r="ER80" s="654"/>
      <c r="ES80" s="654"/>
      <c r="ET80" s="654"/>
      <c r="EU80" s="654"/>
      <c r="EV80" s="654"/>
      <c r="EW80" s="654"/>
      <c r="EX80" s="654"/>
      <c r="EY80" s="654"/>
      <c r="EZ80" s="654"/>
      <c r="FA80" s="654"/>
      <c r="FB80" s="654"/>
      <c r="FC80" s="654"/>
      <c r="FD80" s="654"/>
      <c r="FE80" s="654"/>
      <c r="FF80" s="654"/>
      <c r="FG80" s="654"/>
      <c r="FH80" s="654"/>
      <c r="FI80" s="654"/>
      <c r="FJ80" s="654"/>
      <c r="FK80" s="654"/>
      <c r="FL80" s="654"/>
      <c r="FM80" s="654"/>
      <c r="FN80" s="654"/>
      <c r="FO80" s="654"/>
      <c r="FP80" s="654"/>
      <c r="FQ80" s="654"/>
      <c r="FR80" s="654"/>
      <c r="FS80" s="654"/>
      <c r="FT80" s="654"/>
      <c r="FU80" s="654"/>
    </row>
    <row r="81" s="679" customFormat="true" ht="13.5" hidden="false" customHeight="false" outlineLevel="0" collapsed="false">
      <c r="A81" s="674"/>
      <c r="B81" s="669" t="s">
        <v>299</v>
      </c>
      <c r="C81" s="675" t="n">
        <v>416</v>
      </c>
      <c r="D81" s="676" t="n">
        <v>271985</v>
      </c>
      <c r="E81" s="732" t="n">
        <v>379889</v>
      </c>
      <c r="F81" s="678" t="n">
        <f aca="false">E81-D81</f>
        <v>107904</v>
      </c>
      <c r="G81" s="654"/>
      <c r="H81" s="654"/>
      <c r="I81" s="654"/>
      <c r="J81" s="654"/>
      <c r="K81" s="654"/>
      <c r="L81" s="654"/>
      <c r="M81" s="654"/>
      <c r="N81" s="654"/>
      <c r="O81" s="654"/>
      <c r="P81" s="654"/>
      <c r="Q81" s="654"/>
      <c r="R81" s="654"/>
      <c r="S81" s="654"/>
      <c r="T81" s="654"/>
      <c r="U81" s="654"/>
      <c r="V81" s="654"/>
      <c r="W81" s="654"/>
      <c r="X81" s="654"/>
      <c r="Y81" s="654"/>
      <c r="Z81" s="654"/>
      <c r="AA81" s="654"/>
      <c r="AB81" s="654"/>
      <c r="AC81" s="654"/>
      <c r="AD81" s="654"/>
      <c r="AE81" s="654"/>
      <c r="AF81" s="654"/>
      <c r="AG81" s="654"/>
      <c r="AH81" s="654"/>
      <c r="AI81" s="654"/>
      <c r="AJ81" s="654"/>
      <c r="AK81" s="654"/>
      <c r="AL81" s="654"/>
      <c r="AM81" s="654"/>
      <c r="AN81" s="654"/>
      <c r="AO81" s="654"/>
      <c r="AP81" s="654"/>
      <c r="AQ81" s="654"/>
      <c r="AR81" s="654"/>
      <c r="AS81" s="654"/>
      <c r="AT81" s="654"/>
      <c r="AU81" s="654"/>
      <c r="AV81" s="654"/>
      <c r="AW81" s="654"/>
      <c r="AX81" s="654"/>
      <c r="AY81" s="654"/>
      <c r="AZ81" s="654"/>
      <c r="BA81" s="654"/>
      <c r="BB81" s="654"/>
      <c r="BC81" s="654"/>
      <c r="BD81" s="654"/>
      <c r="BE81" s="654"/>
      <c r="BF81" s="654"/>
      <c r="BG81" s="654"/>
      <c r="BH81" s="654"/>
      <c r="BI81" s="654"/>
      <c r="BJ81" s="654"/>
      <c r="BK81" s="654"/>
      <c r="BL81" s="654"/>
      <c r="BM81" s="654"/>
      <c r="BN81" s="654"/>
      <c r="BO81" s="654"/>
      <c r="BP81" s="654"/>
      <c r="BQ81" s="654"/>
      <c r="BR81" s="654"/>
      <c r="BS81" s="654"/>
      <c r="BT81" s="654"/>
      <c r="BU81" s="654"/>
      <c r="BV81" s="654"/>
      <c r="BW81" s="654"/>
      <c r="BX81" s="654"/>
      <c r="BY81" s="654"/>
      <c r="BZ81" s="654"/>
      <c r="CA81" s="654"/>
      <c r="CB81" s="654"/>
      <c r="CC81" s="654"/>
      <c r="CD81" s="654"/>
      <c r="CE81" s="654"/>
      <c r="CF81" s="654"/>
      <c r="CG81" s="654"/>
      <c r="CH81" s="654"/>
      <c r="CI81" s="654"/>
      <c r="CJ81" s="654"/>
      <c r="CK81" s="654"/>
      <c r="CL81" s="654"/>
      <c r="CM81" s="654"/>
      <c r="CN81" s="654"/>
      <c r="CO81" s="654"/>
      <c r="CP81" s="654"/>
      <c r="CQ81" s="654"/>
      <c r="CR81" s="654"/>
      <c r="CS81" s="654"/>
      <c r="CT81" s="654"/>
      <c r="CU81" s="654"/>
      <c r="CV81" s="654"/>
      <c r="CW81" s="654"/>
      <c r="CX81" s="654"/>
      <c r="CY81" s="654"/>
      <c r="CZ81" s="654"/>
      <c r="DA81" s="654"/>
      <c r="DB81" s="654"/>
      <c r="DC81" s="654"/>
      <c r="DD81" s="654"/>
      <c r="DE81" s="654"/>
      <c r="DF81" s="654"/>
      <c r="DG81" s="654"/>
      <c r="DH81" s="654"/>
      <c r="DI81" s="654"/>
      <c r="DJ81" s="654"/>
      <c r="DK81" s="654"/>
      <c r="DL81" s="654"/>
      <c r="DM81" s="654"/>
      <c r="DN81" s="654"/>
      <c r="DO81" s="654"/>
      <c r="DP81" s="654"/>
      <c r="DQ81" s="654"/>
      <c r="DR81" s="654"/>
      <c r="DS81" s="654"/>
      <c r="DT81" s="654"/>
      <c r="DU81" s="654"/>
      <c r="DV81" s="654"/>
      <c r="DW81" s="654"/>
      <c r="DX81" s="654"/>
      <c r="DY81" s="654"/>
      <c r="DZ81" s="654"/>
      <c r="EA81" s="654"/>
      <c r="EB81" s="654"/>
      <c r="EC81" s="654"/>
      <c r="ED81" s="654"/>
      <c r="EE81" s="654"/>
      <c r="EF81" s="654"/>
      <c r="EG81" s="654"/>
      <c r="EH81" s="654"/>
      <c r="EI81" s="654"/>
      <c r="EJ81" s="654"/>
      <c r="EK81" s="654"/>
      <c r="EL81" s="654"/>
      <c r="EM81" s="654"/>
      <c r="EN81" s="654"/>
      <c r="EO81" s="654"/>
      <c r="EP81" s="654"/>
      <c r="EQ81" s="654"/>
      <c r="ER81" s="654"/>
      <c r="ES81" s="654"/>
      <c r="ET81" s="654"/>
      <c r="EU81" s="654"/>
      <c r="EV81" s="654"/>
      <c r="EW81" s="654"/>
      <c r="EX81" s="654"/>
      <c r="EY81" s="654"/>
      <c r="EZ81" s="654"/>
      <c r="FA81" s="654"/>
      <c r="FB81" s="654"/>
      <c r="FC81" s="654"/>
      <c r="FD81" s="654"/>
      <c r="FE81" s="654"/>
      <c r="FF81" s="654"/>
      <c r="FG81" s="654"/>
      <c r="FH81" s="654"/>
      <c r="FI81" s="654"/>
      <c r="FJ81" s="654"/>
      <c r="FK81" s="654"/>
      <c r="FL81" s="654"/>
      <c r="FM81" s="654"/>
      <c r="FN81" s="654"/>
      <c r="FO81" s="654"/>
      <c r="FP81" s="654"/>
      <c r="FQ81" s="654"/>
      <c r="FR81" s="654"/>
      <c r="FS81" s="654"/>
      <c r="FT81" s="654"/>
      <c r="FU81" s="654"/>
    </row>
    <row r="82" s="679" customFormat="true" ht="13.5" hidden="false" customHeight="false" outlineLevel="0" collapsed="false">
      <c r="A82" s="674"/>
      <c r="B82" s="686" t="s">
        <v>300</v>
      </c>
      <c r="C82" s="733" t="n">
        <v>416</v>
      </c>
      <c r="D82" s="734" t="n">
        <f aca="false">SUM(D73:D81)</f>
        <v>187580778.06</v>
      </c>
      <c r="E82" s="735" t="n">
        <f aca="false">SUM(E73:E81)</f>
        <v>205865523.25</v>
      </c>
      <c r="F82" s="736" t="n">
        <f aca="false">SUM(F73:F81)</f>
        <v>18284745.19</v>
      </c>
      <c r="G82" s="654"/>
      <c r="H82" s="654"/>
      <c r="I82" s="654"/>
      <c r="J82" s="654"/>
      <c r="K82" s="654"/>
      <c r="L82" s="654"/>
      <c r="M82" s="654"/>
      <c r="N82" s="654"/>
      <c r="O82" s="654"/>
      <c r="P82" s="654"/>
      <c r="Q82" s="654"/>
      <c r="R82" s="654"/>
      <c r="S82" s="654"/>
      <c r="T82" s="654"/>
      <c r="U82" s="654"/>
      <c r="V82" s="654"/>
      <c r="W82" s="654"/>
      <c r="X82" s="654"/>
      <c r="Y82" s="654"/>
      <c r="Z82" s="654"/>
      <c r="AA82" s="654"/>
      <c r="AB82" s="654"/>
      <c r="AC82" s="654"/>
      <c r="AD82" s="654"/>
      <c r="AE82" s="654"/>
      <c r="AF82" s="654"/>
      <c r="AG82" s="654"/>
      <c r="AH82" s="654"/>
      <c r="AI82" s="654"/>
      <c r="AJ82" s="654"/>
      <c r="AK82" s="654"/>
      <c r="AL82" s="654"/>
      <c r="AM82" s="654"/>
      <c r="AN82" s="654"/>
      <c r="AO82" s="654"/>
      <c r="AP82" s="654"/>
      <c r="AQ82" s="654"/>
      <c r="AR82" s="654"/>
      <c r="AS82" s="654"/>
      <c r="AT82" s="654"/>
      <c r="AU82" s="654"/>
      <c r="AV82" s="654"/>
      <c r="AW82" s="654"/>
      <c r="AX82" s="654"/>
      <c r="AY82" s="654"/>
      <c r="AZ82" s="654"/>
      <c r="BA82" s="654"/>
      <c r="BB82" s="654"/>
      <c r="BC82" s="654"/>
      <c r="BD82" s="654"/>
      <c r="BE82" s="654"/>
      <c r="BF82" s="654"/>
      <c r="BG82" s="654"/>
      <c r="BH82" s="654"/>
      <c r="BI82" s="654"/>
      <c r="BJ82" s="654"/>
      <c r="BK82" s="654"/>
      <c r="BL82" s="654"/>
      <c r="BM82" s="654"/>
      <c r="BN82" s="654"/>
      <c r="BO82" s="654"/>
      <c r="BP82" s="654"/>
      <c r="BQ82" s="654"/>
      <c r="BR82" s="654"/>
      <c r="BS82" s="654"/>
      <c r="BT82" s="654"/>
      <c r="BU82" s="654"/>
      <c r="BV82" s="654"/>
      <c r="BW82" s="654"/>
      <c r="BX82" s="654"/>
      <c r="BY82" s="654"/>
      <c r="BZ82" s="654"/>
      <c r="CA82" s="654"/>
      <c r="CB82" s="654"/>
      <c r="CC82" s="654"/>
      <c r="CD82" s="654"/>
      <c r="CE82" s="654"/>
      <c r="CF82" s="654"/>
      <c r="CG82" s="654"/>
      <c r="CH82" s="654"/>
      <c r="CI82" s="654"/>
      <c r="CJ82" s="654"/>
      <c r="CK82" s="654"/>
      <c r="CL82" s="654"/>
      <c r="CM82" s="654"/>
      <c r="CN82" s="654"/>
      <c r="CO82" s="654"/>
      <c r="CP82" s="654"/>
      <c r="CQ82" s="654"/>
      <c r="CR82" s="654"/>
      <c r="CS82" s="654"/>
      <c r="CT82" s="654"/>
      <c r="CU82" s="654"/>
      <c r="CV82" s="654"/>
      <c r="CW82" s="654"/>
      <c r="CX82" s="654"/>
      <c r="CY82" s="654"/>
      <c r="CZ82" s="654"/>
      <c r="DA82" s="654"/>
      <c r="DB82" s="654"/>
      <c r="DC82" s="654"/>
      <c r="DD82" s="654"/>
      <c r="DE82" s="654"/>
      <c r="DF82" s="654"/>
      <c r="DG82" s="654"/>
      <c r="DH82" s="654"/>
      <c r="DI82" s="654"/>
      <c r="DJ82" s="654"/>
      <c r="DK82" s="654"/>
      <c r="DL82" s="654"/>
      <c r="DM82" s="654"/>
      <c r="DN82" s="654"/>
      <c r="DO82" s="654"/>
      <c r="DP82" s="654"/>
      <c r="DQ82" s="654"/>
      <c r="DR82" s="654"/>
      <c r="DS82" s="654"/>
      <c r="DT82" s="654"/>
      <c r="DU82" s="654"/>
      <c r="DV82" s="654"/>
      <c r="DW82" s="654"/>
      <c r="DX82" s="654"/>
      <c r="DY82" s="654"/>
      <c r="DZ82" s="654"/>
      <c r="EA82" s="654"/>
      <c r="EB82" s="654"/>
      <c r="EC82" s="654"/>
      <c r="ED82" s="654"/>
      <c r="EE82" s="654"/>
      <c r="EF82" s="654"/>
      <c r="EG82" s="654"/>
      <c r="EH82" s="654"/>
      <c r="EI82" s="654"/>
      <c r="EJ82" s="654"/>
      <c r="EK82" s="654"/>
      <c r="EL82" s="654"/>
      <c r="EM82" s="654"/>
      <c r="EN82" s="654"/>
      <c r="EO82" s="654"/>
      <c r="EP82" s="654"/>
      <c r="EQ82" s="654"/>
      <c r="ER82" s="654"/>
      <c r="ES82" s="654"/>
      <c r="ET82" s="654"/>
      <c r="EU82" s="654"/>
      <c r="EV82" s="654"/>
      <c r="EW82" s="654"/>
      <c r="EX82" s="654"/>
      <c r="EY82" s="654"/>
      <c r="EZ82" s="654"/>
      <c r="FA82" s="654"/>
      <c r="FB82" s="654"/>
      <c r="FC82" s="654"/>
      <c r="FD82" s="654"/>
      <c r="FE82" s="654"/>
      <c r="FF82" s="654"/>
      <c r="FG82" s="654"/>
      <c r="FH82" s="654"/>
      <c r="FI82" s="654"/>
      <c r="FJ82" s="654"/>
      <c r="FK82" s="654"/>
      <c r="FL82" s="654"/>
      <c r="FM82" s="654"/>
      <c r="FN82" s="654"/>
      <c r="FO82" s="654"/>
      <c r="FP82" s="654"/>
      <c r="FQ82" s="654"/>
      <c r="FR82" s="654"/>
      <c r="FS82" s="654"/>
      <c r="FT82" s="654"/>
      <c r="FU82" s="654"/>
    </row>
    <row r="83" customFormat="false" ht="13.5" hidden="false" customHeight="false" outlineLevel="0" collapsed="false">
      <c r="A83" s="655"/>
      <c r="B83" s="655"/>
      <c r="C83" s="737"/>
      <c r="D83" s="738"/>
      <c r="E83" s="738"/>
      <c r="F83" s="738"/>
    </row>
    <row r="84" customFormat="false" ht="43.5" hidden="false" customHeight="true" outlineLevel="0" collapsed="false">
      <c r="A84" s="655"/>
      <c r="B84" s="659" t="s">
        <v>190</v>
      </c>
      <c r="C84" s="660" t="s">
        <v>564</v>
      </c>
      <c r="D84" s="693" t="s">
        <v>565</v>
      </c>
      <c r="E84" s="694" t="s">
        <v>566</v>
      </c>
      <c r="F84" s="663" t="s">
        <v>567</v>
      </c>
    </row>
    <row r="85" customFormat="false" ht="12.75" hidden="false" customHeight="false" outlineLevel="0" collapsed="false">
      <c r="A85" s="655"/>
      <c r="B85" s="664"/>
      <c r="C85" s="739"/>
      <c r="D85" s="666" t="n">
        <v>1</v>
      </c>
      <c r="E85" s="667" t="n">
        <v>2</v>
      </c>
      <c r="F85" s="668" t="n">
        <v>3</v>
      </c>
    </row>
    <row r="86" customFormat="false" ht="12.75" hidden="false" customHeight="false" outlineLevel="0" collapsed="false">
      <c r="A86" s="655"/>
      <c r="B86" s="669" t="s">
        <v>281</v>
      </c>
      <c r="C86" s="740"/>
      <c r="D86" s="741" t="n">
        <f aca="false">D6+D19+D33+D34+D73</f>
        <v>539128975.55</v>
      </c>
      <c r="E86" s="742" t="n">
        <f aca="false">E6+E19+E32+E73</f>
        <v>615721280.54</v>
      </c>
      <c r="F86" s="743" t="n">
        <f aca="false">F6+F19+F33+F34+F73</f>
        <v>76592304.99</v>
      </c>
    </row>
    <row r="87" customFormat="false" ht="12.75" hidden="false" customHeight="false" outlineLevel="0" collapsed="false">
      <c r="A87" s="655"/>
      <c r="B87" s="669" t="s">
        <v>73</v>
      </c>
      <c r="C87" s="740"/>
      <c r="D87" s="725" t="n">
        <f aca="false">D7+D20+D37+D74</f>
        <v>6379598.08</v>
      </c>
      <c r="E87" s="742" t="n">
        <f aca="false">E7+E20+E37+E74</f>
        <v>52501197.92</v>
      </c>
      <c r="F87" s="743" t="n">
        <f aca="false">F7+F20+F37+F74+0.002</f>
        <v>46121599.842</v>
      </c>
    </row>
    <row r="88" customFormat="false" ht="12.75" hidden="false" customHeight="false" outlineLevel="0" collapsed="false">
      <c r="A88" s="655"/>
      <c r="B88" s="669" t="s">
        <v>294</v>
      </c>
      <c r="C88" s="740"/>
      <c r="D88" s="725" t="n">
        <f aca="false">D8+D21+D42+D75</f>
        <v>10659854.28</v>
      </c>
      <c r="E88" s="742" t="n">
        <f aca="false">E8+E21+E42+E75</f>
        <v>9351698.16</v>
      </c>
      <c r="F88" s="743" t="n">
        <f aca="false">F8+F21+F42+F75</f>
        <v>-1308156.12</v>
      </c>
    </row>
    <row r="89" customFormat="false" ht="12.75" hidden="false" customHeight="false" outlineLevel="0" collapsed="false">
      <c r="A89" s="655"/>
      <c r="B89" s="669" t="s">
        <v>295</v>
      </c>
      <c r="C89" s="740"/>
      <c r="D89" s="725" t="n">
        <f aca="false">D9+D22+D45+D76</f>
        <v>90313117.57</v>
      </c>
      <c r="E89" s="742" t="n">
        <f aca="false">E9+E22+E45+E76</f>
        <v>113178661.4</v>
      </c>
      <c r="F89" s="743" t="n">
        <f aca="false">F9+F22+F45+F76</f>
        <v>22865543.83</v>
      </c>
    </row>
    <row r="90" customFormat="false" ht="12.75" hidden="false" customHeight="false" outlineLevel="0" collapsed="false">
      <c r="A90" s="655"/>
      <c r="B90" s="684" t="s">
        <v>296</v>
      </c>
      <c r="C90" s="740"/>
      <c r="D90" s="725" t="n">
        <f aca="false">D10+D23+D48+D77</f>
        <v>527275.85</v>
      </c>
      <c r="E90" s="742" t="n">
        <f aca="false">E10+E23+E48+E77</f>
        <v>628657.98</v>
      </c>
      <c r="F90" s="743" t="n">
        <f aca="false">F10+F23+F48+F77</f>
        <v>101382.13</v>
      </c>
    </row>
    <row r="91" customFormat="false" ht="12.75" hidden="false" customHeight="false" outlineLevel="0" collapsed="false">
      <c r="A91" s="655"/>
      <c r="B91" s="684" t="s">
        <v>297</v>
      </c>
      <c r="C91" s="740"/>
      <c r="D91" s="725" t="n">
        <f aca="false">D11+D24+D52+D53+D78</f>
        <v>70796328.25</v>
      </c>
      <c r="E91" s="742" t="n">
        <f aca="false">E11+E24+E51+E78</f>
        <v>82030388.81</v>
      </c>
      <c r="F91" s="743" t="n">
        <f aca="false">E91-D91</f>
        <v>11234060.56</v>
      </c>
    </row>
    <row r="92" customFormat="false" ht="12.75" hidden="false" customHeight="false" outlineLevel="0" collapsed="false">
      <c r="A92" s="655"/>
      <c r="B92" s="669" t="s">
        <v>136</v>
      </c>
      <c r="C92" s="740"/>
      <c r="D92" s="725" t="n">
        <f aca="false">D12+D25+D57+D58+D79</f>
        <v>40169747.48</v>
      </c>
      <c r="E92" s="742" t="n">
        <f aca="false">E12+E25+E56+E79</f>
        <v>43031985.03</v>
      </c>
      <c r="F92" s="743" t="n">
        <f aca="false">E92-D92+0.002</f>
        <v>2862237.552</v>
      </c>
    </row>
    <row r="93" customFormat="false" ht="12.75" hidden="false" customHeight="false" outlineLevel="0" collapsed="false">
      <c r="A93" s="655"/>
      <c r="B93" s="669" t="s">
        <v>298</v>
      </c>
      <c r="C93" s="740"/>
      <c r="D93" s="725" t="n">
        <f aca="false">D13+D26+D60+D61+D80</f>
        <v>2598506.69</v>
      </c>
      <c r="E93" s="742" t="n">
        <f aca="false">E13+E26+E59+E80</f>
        <v>3284317.46</v>
      </c>
      <c r="F93" s="743" t="n">
        <f aca="false">E93-D93+0.002</f>
        <v>685810.772000001</v>
      </c>
    </row>
    <row r="94" customFormat="false" ht="13.5" hidden="false" customHeight="false" outlineLevel="0" collapsed="false">
      <c r="A94" s="655"/>
      <c r="B94" s="669" t="s">
        <v>299</v>
      </c>
      <c r="C94" s="740"/>
      <c r="D94" s="725" t="n">
        <f aca="false">D14+D27+D63+D64+D81</f>
        <v>669039.75</v>
      </c>
      <c r="E94" s="742" t="n">
        <f aca="false">E14+E27+E62+E81</f>
        <v>898910.87</v>
      </c>
      <c r="F94" s="743" t="n">
        <f aca="false">E94-D94</f>
        <v>229871.12</v>
      </c>
    </row>
    <row r="95" customFormat="false" ht="13.5" hidden="false" customHeight="false" outlineLevel="0" collapsed="false">
      <c r="A95" s="655"/>
      <c r="B95" s="686" t="s">
        <v>300</v>
      </c>
      <c r="C95" s="744"/>
      <c r="D95" s="745" t="n">
        <f aca="false">SUM(D86:D94)</f>
        <v>761242443.5</v>
      </c>
      <c r="E95" s="746" t="n">
        <f aca="false">SUM(E86:E94)+0.001</f>
        <v>920627098.171</v>
      </c>
      <c r="F95" s="747" t="n">
        <f aca="false">SUM(F86:F94)</f>
        <v>159384654.676</v>
      </c>
    </row>
    <row r="97" customFormat="false" ht="12.75" hidden="false" customHeight="false" outlineLevel="0" collapsed="false">
      <c r="D97" s="704"/>
      <c r="E97" s="704"/>
      <c r="F97" s="704"/>
    </row>
  </sheetData>
  <mergeCells count="4">
    <mergeCell ref="C34:C36"/>
    <mergeCell ref="C39:C41"/>
    <mergeCell ref="C53:C55"/>
    <mergeCell ref="C67:C69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4" width="4.41"/>
    <col collapsed="false" customWidth="true" hidden="false" outlineLevel="0" max="2" min="2" style="654" width="14.85"/>
    <col collapsed="false" customWidth="true" hidden="false" outlineLevel="0" max="3" min="3" style="654" width="8.41"/>
    <col collapsed="false" customWidth="true" hidden="true" outlineLevel="0" max="4" min="4" style="654" width="14.99"/>
    <col collapsed="false" customWidth="true" hidden="true" outlineLevel="0" max="5" min="5" style="654" width="15.13"/>
    <col collapsed="false" customWidth="true" hidden="true" outlineLevel="0" max="6" min="6" style="654" width="14.28"/>
    <col collapsed="false" customWidth="true" hidden="false" outlineLevel="0" max="7" min="7" style="748" width="14.41"/>
    <col collapsed="false" customWidth="true" hidden="false" outlineLevel="0" max="8" min="8" style="748" width="14.56"/>
    <col collapsed="false" customWidth="true" hidden="false" outlineLevel="0" max="9" min="9" style="748" width="14.85"/>
    <col collapsed="false" customWidth="true" hidden="false" outlineLevel="0" max="10" min="10" style="654" width="8.85"/>
    <col collapsed="false" customWidth="true" hidden="true" outlineLevel="0" max="12" min="11" style="654" width="14.85"/>
    <col collapsed="false" customWidth="true" hidden="true" outlineLevel="0" max="13" min="13" style="654" width="16.28"/>
    <col collapsed="false" customWidth="false" hidden="false" outlineLevel="0" max="257" min="14" style="654" width="9.14"/>
  </cols>
  <sheetData>
    <row r="1" customFormat="false" ht="15.75" hidden="false" customHeight="false" outlineLevel="0" collapsed="false">
      <c r="I1" s="749" t="s">
        <v>574</v>
      </c>
    </row>
    <row r="2" customFormat="false" ht="15.75" hidden="false" customHeight="false" outlineLevel="0" collapsed="false">
      <c r="B2" s="750" t="s">
        <v>575</v>
      </c>
    </row>
    <row r="3" customFormat="false" ht="13.5" hidden="false" customHeight="false" outlineLevel="0" collapsed="false">
      <c r="H3" s="751"/>
      <c r="I3" s="752" t="s">
        <v>2</v>
      </c>
    </row>
    <row r="4" customFormat="false" ht="13.5" hidden="false" customHeight="false" outlineLevel="0" collapsed="false">
      <c r="B4" s="753"/>
      <c r="C4" s="754"/>
      <c r="D4" s="755"/>
      <c r="E4" s="756" t="s">
        <v>256</v>
      </c>
      <c r="F4" s="757"/>
      <c r="G4" s="755"/>
      <c r="H4" s="756" t="s">
        <v>576</v>
      </c>
      <c r="I4" s="757"/>
    </row>
    <row r="5" customFormat="false" ht="27" hidden="false" customHeight="true" outlineLevel="0" collapsed="false">
      <c r="B5" s="758" t="s">
        <v>563</v>
      </c>
      <c r="C5" s="759" t="s">
        <v>564</v>
      </c>
      <c r="D5" s="661" t="s">
        <v>577</v>
      </c>
      <c r="E5" s="760" t="s">
        <v>578</v>
      </c>
      <c r="F5" s="662" t="s">
        <v>579</v>
      </c>
      <c r="G5" s="661" t="s">
        <v>577</v>
      </c>
      <c r="H5" s="760" t="s">
        <v>578</v>
      </c>
      <c r="I5" s="662" t="s">
        <v>579</v>
      </c>
    </row>
    <row r="6" customFormat="false" ht="12.75" hidden="false" customHeight="false" outlineLevel="0" collapsed="false">
      <c r="B6" s="761"/>
      <c r="C6" s="762"/>
      <c r="D6" s="763" t="n">
        <v>241</v>
      </c>
      <c r="E6" s="764" t="n">
        <v>245</v>
      </c>
      <c r="F6" s="765" t="n">
        <v>243</v>
      </c>
      <c r="G6" s="763" t="n">
        <v>241</v>
      </c>
      <c r="H6" s="764" t="n">
        <v>245</v>
      </c>
      <c r="I6" s="765" t="n">
        <v>243</v>
      </c>
      <c r="K6" s="654" t="s">
        <v>580</v>
      </c>
      <c r="L6" s="654" t="s">
        <v>581</v>
      </c>
      <c r="M6" s="654" t="s">
        <v>582</v>
      </c>
    </row>
    <row r="7" customFormat="false" ht="12.75" hidden="false" customHeight="false" outlineLevel="0" collapsed="false">
      <c r="B7" s="766" t="s">
        <v>281</v>
      </c>
      <c r="C7" s="680" t="n">
        <v>411</v>
      </c>
      <c r="D7" s="767" t="n">
        <v>767709.14</v>
      </c>
      <c r="E7" s="768"/>
      <c r="F7" s="769"/>
      <c r="G7" s="767" t="n">
        <v>786600.14</v>
      </c>
      <c r="H7" s="768"/>
      <c r="I7" s="769"/>
      <c r="J7" s="704"/>
      <c r="K7" s="704"/>
      <c r="L7" s="704"/>
      <c r="M7" s="704" t="n">
        <f aca="false">K7-L7</f>
        <v>0</v>
      </c>
    </row>
    <row r="8" customFormat="false" ht="12.75" hidden="false" customHeight="false" outlineLevel="0" collapsed="false">
      <c r="B8" s="766" t="s">
        <v>73</v>
      </c>
      <c r="C8" s="680" t="n">
        <v>411</v>
      </c>
      <c r="D8" s="770" t="n">
        <v>1308192.85</v>
      </c>
      <c r="E8" s="771"/>
      <c r="F8" s="772"/>
      <c r="G8" s="770" t="n">
        <v>1346083.85</v>
      </c>
      <c r="H8" s="771"/>
      <c r="I8" s="772"/>
      <c r="J8" s="704"/>
      <c r="K8" s="704"/>
      <c r="L8" s="704"/>
      <c r="M8" s="704" t="n">
        <f aca="false">K8-L8</f>
        <v>0</v>
      </c>
    </row>
    <row r="9" customFormat="false" ht="12.75" hidden="false" customHeight="false" outlineLevel="0" collapsed="false">
      <c r="B9" s="766" t="s">
        <v>294</v>
      </c>
      <c r="C9" s="680" t="n">
        <v>411</v>
      </c>
      <c r="D9" s="770" t="n">
        <v>40</v>
      </c>
      <c r="E9" s="771"/>
      <c r="F9" s="772"/>
      <c r="G9" s="770"/>
      <c r="H9" s="771"/>
      <c r="I9" s="772"/>
      <c r="J9" s="704"/>
      <c r="K9" s="704"/>
      <c r="L9" s="704"/>
      <c r="M9" s="704" t="n">
        <f aca="false">K9-L9</f>
        <v>0</v>
      </c>
    </row>
    <row r="10" customFormat="false" ht="12.75" hidden="false" customHeight="false" outlineLevel="0" collapsed="false">
      <c r="B10" s="766" t="s">
        <v>295</v>
      </c>
      <c r="C10" s="680" t="n">
        <v>411</v>
      </c>
      <c r="D10" s="770" t="n">
        <v>456804</v>
      </c>
      <c r="E10" s="771"/>
      <c r="F10" s="772"/>
      <c r="G10" s="770" t="n">
        <v>456804</v>
      </c>
      <c r="H10" s="771"/>
      <c r="I10" s="772"/>
      <c r="J10" s="704"/>
      <c r="K10" s="704"/>
      <c r="L10" s="704"/>
      <c r="M10" s="704" t="n">
        <f aca="false">K10-L10</f>
        <v>0</v>
      </c>
    </row>
    <row r="11" customFormat="false" ht="12.75" hidden="false" customHeight="false" outlineLevel="0" collapsed="false">
      <c r="B11" s="773" t="s">
        <v>296</v>
      </c>
      <c r="C11" s="680" t="n">
        <v>411</v>
      </c>
      <c r="D11" s="774" t="n">
        <v>0</v>
      </c>
      <c r="E11" s="771"/>
      <c r="F11" s="772"/>
      <c r="G11" s="774"/>
      <c r="H11" s="771"/>
      <c r="I11" s="772"/>
      <c r="J11" s="704"/>
      <c r="K11" s="704"/>
      <c r="L11" s="704"/>
      <c r="M11" s="704" t="n">
        <f aca="false">K11-L11</f>
        <v>0</v>
      </c>
    </row>
    <row r="12" customFormat="false" ht="12.75" hidden="false" customHeight="false" outlineLevel="0" collapsed="false">
      <c r="B12" s="773" t="s">
        <v>297</v>
      </c>
      <c r="C12" s="680" t="n">
        <v>411</v>
      </c>
      <c r="D12" s="775" t="n">
        <v>1200421</v>
      </c>
      <c r="E12" s="776"/>
      <c r="F12" s="777"/>
      <c r="G12" s="775" t="n">
        <v>1222072</v>
      </c>
      <c r="H12" s="776"/>
      <c r="I12" s="777"/>
      <c r="J12" s="704"/>
      <c r="K12" s="704"/>
      <c r="L12" s="704"/>
      <c r="M12" s="704" t="n">
        <f aca="false">K12-L12</f>
        <v>0</v>
      </c>
    </row>
    <row r="13" customFormat="false" ht="12.75" hidden="false" customHeight="false" outlineLevel="0" collapsed="false">
      <c r="B13" s="773" t="s">
        <v>136</v>
      </c>
      <c r="C13" s="680" t="n">
        <v>411</v>
      </c>
      <c r="D13" s="770" t="n">
        <v>715178</v>
      </c>
      <c r="E13" s="771"/>
      <c r="F13" s="772"/>
      <c r="G13" s="770" t="n">
        <v>1015893</v>
      </c>
      <c r="H13" s="771"/>
      <c r="I13" s="772"/>
      <c r="J13" s="704"/>
      <c r="K13" s="704"/>
      <c r="L13" s="704"/>
      <c r="M13" s="704" t="n">
        <f aca="false">K13-L13</f>
        <v>0</v>
      </c>
    </row>
    <row r="14" customFormat="false" ht="12.75" hidden="false" customHeight="false" outlineLevel="0" collapsed="false">
      <c r="B14" s="766" t="s">
        <v>298</v>
      </c>
      <c r="C14" s="680" t="n">
        <v>411</v>
      </c>
      <c r="D14" s="770" t="n">
        <v>81842.98</v>
      </c>
      <c r="E14" s="771"/>
      <c r="F14" s="772"/>
      <c r="G14" s="770" t="n">
        <v>93775.98</v>
      </c>
      <c r="H14" s="771"/>
      <c r="I14" s="772"/>
      <c r="J14" s="704"/>
      <c r="K14" s="704"/>
      <c r="L14" s="704"/>
      <c r="M14" s="704" t="n">
        <f aca="false">K14-L14</f>
        <v>0</v>
      </c>
    </row>
    <row r="15" customFormat="false" ht="13.5" hidden="false" customHeight="false" outlineLevel="0" collapsed="false">
      <c r="B15" s="778" t="s">
        <v>299</v>
      </c>
      <c r="C15" s="708" t="n">
        <v>411</v>
      </c>
      <c r="D15" s="770" t="n">
        <v>46439</v>
      </c>
      <c r="E15" s="779"/>
      <c r="F15" s="780"/>
      <c r="G15" s="770" t="n">
        <v>64132</v>
      </c>
      <c r="H15" s="779"/>
      <c r="I15" s="780"/>
      <c r="J15" s="704"/>
      <c r="K15" s="704"/>
      <c r="L15" s="704"/>
      <c r="M15" s="704" t="n">
        <f aca="false">K15-L15</f>
        <v>0</v>
      </c>
    </row>
    <row r="16" customFormat="false" ht="16.5" hidden="false" customHeight="true" outlineLevel="0" collapsed="false">
      <c r="B16" s="781" t="s">
        <v>300</v>
      </c>
      <c r="C16" s="713" t="n">
        <v>411</v>
      </c>
      <c r="D16" s="782" t="n">
        <f aca="false">SUM(D7:D15)</f>
        <v>4576626.97</v>
      </c>
      <c r="E16" s="783" t="n">
        <f aca="false">SUM(E7:E15)</f>
        <v>0</v>
      </c>
      <c r="F16" s="784" t="n">
        <f aca="false">SUM(F7:F15)</f>
        <v>0</v>
      </c>
      <c r="G16" s="782" t="n">
        <f aca="false">SUM(G7:G15)</f>
        <v>4985360.97</v>
      </c>
      <c r="H16" s="783" t="n">
        <f aca="false">SUM(H7:H15)</f>
        <v>0</v>
      </c>
      <c r="I16" s="784" t="n">
        <f aca="false">SUM(I7:I15)</f>
        <v>0</v>
      </c>
      <c r="J16" s="704"/>
      <c r="K16" s="704" t="n">
        <f aca="false">SUM(K7:K15)</f>
        <v>0</v>
      </c>
      <c r="L16" s="704" t="n">
        <f aca="false">SUM(L7:L15)</f>
        <v>0</v>
      </c>
      <c r="M16" s="704" t="n">
        <f aca="false">SUM(M7:M15)</f>
        <v>0</v>
      </c>
    </row>
    <row r="17" customFormat="false" ht="13.5" hidden="false" customHeight="false" outlineLevel="0" collapsed="false">
      <c r="B17" s="748"/>
      <c r="C17" s="748"/>
      <c r="D17" s="785"/>
      <c r="E17" s="785"/>
      <c r="F17" s="785"/>
      <c r="G17" s="785"/>
      <c r="H17" s="785"/>
      <c r="I17" s="785"/>
      <c r="J17" s="704"/>
    </row>
    <row r="18" customFormat="false" ht="13.5" hidden="false" customHeight="false" outlineLevel="0" collapsed="false">
      <c r="B18" s="753"/>
      <c r="C18" s="754"/>
      <c r="D18" s="786"/>
      <c r="E18" s="787" t="s">
        <v>256</v>
      </c>
      <c r="F18" s="788"/>
      <c r="G18" s="786"/>
      <c r="H18" s="756" t="s">
        <v>576</v>
      </c>
      <c r="I18" s="788"/>
      <c r="J18" s="704"/>
    </row>
    <row r="19" customFormat="false" ht="27" hidden="false" customHeight="true" outlineLevel="0" collapsed="false">
      <c r="B19" s="758" t="s">
        <v>196</v>
      </c>
      <c r="C19" s="759" t="s">
        <v>564</v>
      </c>
      <c r="D19" s="693" t="s">
        <v>577</v>
      </c>
      <c r="E19" s="789" t="s">
        <v>578</v>
      </c>
      <c r="F19" s="694" t="s">
        <v>579</v>
      </c>
      <c r="G19" s="693" t="s">
        <v>577</v>
      </c>
      <c r="H19" s="789" t="s">
        <v>578</v>
      </c>
      <c r="I19" s="694" t="s">
        <v>579</v>
      </c>
      <c r="J19" s="704"/>
    </row>
    <row r="20" customFormat="false" ht="12.75" hidden="false" customHeight="false" outlineLevel="0" collapsed="false">
      <c r="B20" s="761"/>
      <c r="C20" s="790"/>
      <c r="D20" s="791" t="n">
        <v>241</v>
      </c>
      <c r="E20" s="792" t="n">
        <v>245</v>
      </c>
      <c r="F20" s="793" t="n">
        <v>243</v>
      </c>
      <c r="G20" s="791" t="n">
        <v>241</v>
      </c>
      <c r="H20" s="792" t="n">
        <v>245</v>
      </c>
      <c r="I20" s="793" t="n">
        <v>243</v>
      </c>
      <c r="J20" s="704"/>
      <c r="K20" s="654" t="s">
        <v>580</v>
      </c>
      <c r="L20" s="654" t="s">
        <v>581</v>
      </c>
      <c r="M20" s="654" t="s">
        <v>582</v>
      </c>
    </row>
    <row r="21" customFormat="false" ht="12.75" hidden="false" customHeight="false" outlineLevel="0" collapsed="false">
      <c r="B21" s="766" t="s">
        <v>281</v>
      </c>
      <c r="C21" s="680" t="n">
        <v>412</v>
      </c>
      <c r="D21" s="767"/>
      <c r="E21" s="768"/>
      <c r="F21" s="769" t="n">
        <v>1717748</v>
      </c>
      <c r="G21" s="767"/>
      <c r="H21" s="768"/>
      <c r="I21" s="769" t="n">
        <v>1770010</v>
      </c>
      <c r="J21" s="704"/>
      <c r="K21" s="704"/>
      <c r="L21" s="704"/>
      <c r="M21" s="704" t="n">
        <f aca="false">K21-L21</f>
        <v>0</v>
      </c>
    </row>
    <row r="22" customFormat="false" ht="12.75" hidden="false" customHeight="false" outlineLevel="0" collapsed="false">
      <c r="B22" s="766" t="s">
        <v>73</v>
      </c>
      <c r="C22" s="680" t="n">
        <v>412</v>
      </c>
      <c r="D22" s="770"/>
      <c r="E22" s="771"/>
      <c r="F22" s="772" t="n">
        <v>1381579.43</v>
      </c>
      <c r="G22" s="770"/>
      <c r="H22" s="771"/>
      <c r="I22" s="772" t="n">
        <v>114622.43</v>
      </c>
      <c r="J22" s="704"/>
      <c r="K22" s="704"/>
      <c r="L22" s="704"/>
      <c r="M22" s="704" t="n">
        <f aca="false">K22-L22</f>
        <v>0</v>
      </c>
    </row>
    <row r="23" customFormat="false" ht="12.75" hidden="false" customHeight="false" outlineLevel="0" collapsed="false">
      <c r="B23" s="766" t="s">
        <v>294</v>
      </c>
      <c r="C23" s="680" t="n">
        <v>412</v>
      </c>
      <c r="D23" s="770"/>
      <c r="E23" s="771"/>
      <c r="F23" s="772" t="n">
        <v>95377.62</v>
      </c>
      <c r="G23" s="770"/>
      <c r="H23" s="771"/>
      <c r="I23" s="772" t="n">
        <v>254532.62</v>
      </c>
      <c r="J23" s="704"/>
      <c r="K23" s="704"/>
      <c r="L23" s="704"/>
      <c r="M23" s="704" t="n">
        <f aca="false">K23-L23</f>
        <v>0</v>
      </c>
    </row>
    <row r="24" customFormat="false" ht="12.75" hidden="false" customHeight="false" outlineLevel="0" collapsed="false">
      <c r="B24" s="766" t="s">
        <v>295</v>
      </c>
      <c r="C24" s="680" t="n">
        <v>412</v>
      </c>
      <c r="D24" s="770"/>
      <c r="E24" s="771"/>
      <c r="F24" s="772" t="n">
        <v>93445.83</v>
      </c>
      <c r="G24" s="770"/>
      <c r="H24" s="771"/>
      <c r="I24" s="772" t="n">
        <v>160038.13</v>
      </c>
      <c r="J24" s="704"/>
      <c r="K24" s="704"/>
      <c r="L24" s="704"/>
      <c r="M24" s="704" t="n">
        <f aca="false">K24-L24</f>
        <v>0</v>
      </c>
    </row>
    <row r="25" customFormat="false" ht="12.75" hidden="false" customHeight="false" outlineLevel="0" collapsed="false">
      <c r="B25" s="773" t="s">
        <v>296</v>
      </c>
      <c r="C25" s="680" t="n">
        <v>412</v>
      </c>
      <c r="D25" s="774"/>
      <c r="E25" s="779"/>
      <c r="F25" s="772" t="n">
        <v>0</v>
      </c>
      <c r="G25" s="774"/>
      <c r="H25" s="771"/>
      <c r="I25" s="772"/>
      <c r="J25" s="704"/>
      <c r="K25" s="704"/>
      <c r="L25" s="704"/>
      <c r="M25" s="704" t="n">
        <f aca="false">K25-L25</f>
        <v>0</v>
      </c>
    </row>
    <row r="26" customFormat="false" ht="12.75" hidden="false" customHeight="false" outlineLevel="0" collapsed="false">
      <c r="B26" s="773" t="s">
        <v>297</v>
      </c>
      <c r="C26" s="680" t="n">
        <v>412</v>
      </c>
      <c r="D26" s="794"/>
      <c r="E26" s="779"/>
      <c r="F26" s="772" t="n">
        <v>193627.62</v>
      </c>
      <c r="G26" s="775"/>
      <c r="H26" s="776"/>
      <c r="I26" s="795" t="n">
        <v>302670.09</v>
      </c>
      <c r="J26" s="704"/>
      <c r="K26" s="704"/>
      <c r="L26" s="704"/>
      <c r="M26" s="704" t="n">
        <f aca="false">K26-L26</f>
        <v>0</v>
      </c>
    </row>
    <row r="27" customFormat="false" ht="12.75" hidden="false" customHeight="false" outlineLevel="0" collapsed="false">
      <c r="B27" s="773" t="s">
        <v>136</v>
      </c>
      <c r="C27" s="680" t="n">
        <v>412</v>
      </c>
      <c r="D27" s="770"/>
      <c r="E27" s="771"/>
      <c r="F27" s="772" t="n">
        <v>127994.8</v>
      </c>
      <c r="G27" s="770"/>
      <c r="H27" s="771"/>
      <c r="I27" s="772" t="n">
        <v>161558.43</v>
      </c>
      <c r="J27" s="704"/>
      <c r="K27" s="704"/>
      <c r="L27" s="704"/>
      <c r="M27" s="704" t="n">
        <f aca="false">K27-L27</f>
        <v>0</v>
      </c>
    </row>
    <row r="28" customFormat="false" ht="12.75" hidden="false" customHeight="false" outlineLevel="0" collapsed="false">
      <c r="B28" s="766" t="s">
        <v>298</v>
      </c>
      <c r="C28" s="680" t="n">
        <v>412</v>
      </c>
      <c r="D28" s="770"/>
      <c r="E28" s="771"/>
      <c r="F28" s="772" t="n">
        <v>21748.09</v>
      </c>
      <c r="G28" s="770"/>
      <c r="H28" s="771"/>
      <c r="I28" s="772" t="n">
        <v>22028.09</v>
      </c>
      <c r="J28" s="704"/>
      <c r="K28" s="704"/>
      <c r="L28" s="704"/>
      <c r="M28" s="704" t="n">
        <f aca="false">K28-L28</f>
        <v>0</v>
      </c>
    </row>
    <row r="29" customFormat="false" ht="13.5" hidden="false" customHeight="false" outlineLevel="0" collapsed="false">
      <c r="B29" s="778" t="s">
        <v>299</v>
      </c>
      <c r="C29" s="708" t="n">
        <v>412</v>
      </c>
      <c r="D29" s="770"/>
      <c r="E29" s="779"/>
      <c r="F29" s="780" t="n">
        <v>6588</v>
      </c>
      <c r="G29" s="770"/>
      <c r="H29" s="779"/>
      <c r="I29" s="780" t="n">
        <v>5536</v>
      </c>
      <c r="J29" s="704"/>
      <c r="K29" s="704"/>
      <c r="L29" s="704"/>
      <c r="M29" s="704" t="n">
        <f aca="false">K29-L29</f>
        <v>0</v>
      </c>
    </row>
    <row r="30" customFormat="false" ht="13.5" hidden="false" customHeight="false" outlineLevel="0" collapsed="false">
      <c r="B30" s="781" t="s">
        <v>300</v>
      </c>
      <c r="C30" s="713" t="n">
        <v>412</v>
      </c>
      <c r="D30" s="782" t="n">
        <f aca="false">SUM(D21:D29)</f>
        <v>0</v>
      </c>
      <c r="E30" s="783" t="n">
        <f aca="false">SUM(E21:E29)</f>
        <v>0</v>
      </c>
      <c r="F30" s="784" t="n">
        <f aca="false">SUM(F21:F29)</f>
        <v>3638109.39</v>
      </c>
      <c r="G30" s="782" t="n">
        <f aca="false">SUM(G21:G29)</f>
        <v>0</v>
      </c>
      <c r="H30" s="783" t="n">
        <f aca="false">SUM(H21:H29)</f>
        <v>0</v>
      </c>
      <c r="I30" s="784" t="n">
        <f aca="false">SUM(I21:I29)</f>
        <v>2790995.79</v>
      </c>
      <c r="J30" s="704"/>
      <c r="K30" s="704" t="n">
        <f aca="false">SUM(K21:K29)</f>
        <v>0</v>
      </c>
      <c r="L30" s="704" t="n">
        <f aca="false">SUM(L21:L29)</f>
        <v>0</v>
      </c>
      <c r="M30" s="704" t="n">
        <f aca="false">SUM(M21:M29)</f>
        <v>0</v>
      </c>
    </row>
    <row r="31" customFormat="false" ht="13.5" hidden="false" customHeight="false" outlineLevel="0" collapsed="false">
      <c r="B31" s="748"/>
      <c r="C31" s="748"/>
      <c r="D31" s="785"/>
      <c r="E31" s="785"/>
      <c r="F31" s="785"/>
      <c r="G31" s="785"/>
      <c r="H31" s="785"/>
      <c r="I31" s="785"/>
      <c r="J31" s="704"/>
      <c r="K31" s="704"/>
      <c r="L31" s="704"/>
    </row>
    <row r="32" customFormat="false" ht="13.5" hidden="false" customHeight="false" outlineLevel="0" collapsed="false">
      <c r="B32" s="796"/>
      <c r="C32" s="797"/>
      <c r="D32" s="798"/>
      <c r="E32" s="799" t="s">
        <v>256</v>
      </c>
      <c r="F32" s="800"/>
      <c r="G32" s="798"/>
      <c r="H32" s="801" t="s">
        <v>576</v>
      </c>
      <c r="I32" s="800"/>
      <c r="J32" s="704"/>
    </row>
    <row r="33" customFormat="false" ht="27" hidden="false" customHeight="true" outlineLevel="0" collapsed="false">
      <c r="B33" s="802" t="s">
        <v>583</v>
      </c>
      <c r="C33" s="803" t="s">
        <v>564</v>
      </c>
      <c r="D33" s="804" t="s">
        <v>577</v>
      </c>
      <c r="E33" s="805" t="s">
        <v>578</v>
      </c>
      <c r="F33" s="806" t="s">
        <v>579</v>
      </c>
      <c r="G33" s="804" t="s">
        <v>577</v>
      </c>
      <c r="H33" s="805" t="s">
        <v>578</v>
      </c>
      <c r="I33" s="806" t="s">
        <v>579</v>
      </c>
      <c r="J33" s="704"/>
    </row>
    <row r="34" customFormat="false" ht="12.75" hidden="false" customHeight="false" outlineLevel="0" collapsed="false">
      <c r="B34" s="807"/>
      <c r="C34" s="808"/>
      <c r="D34" s="791" t="n">
        <v>241</v>
      </c>
      <c r="E34" s="792" t="n">
        <v>245</v>
      </c>
      <c r="F34" s="793" t="n">
        <v>243</v>
      </c>
      <c r="G34" s="791" t="n">
        <v>241</v>
      </c>
      <c r="H34" s="792" t="n">
        <v>245</v>
      </c>
      <c r="I34" s="793" t="n">
        <v>243</v>
      </c>
      <c r="J34" s="704"/>
      <c r="K34" s="654" t="s">
        <v>580</v>
      </c>
      <c r="L34" s="654" t="s">
        <v>581</v>
      </c>
      <c r="M34" s="654" t="s">
        <v>582</v>
      </c>
    </row>
    <row r="35" customFormat="false" ht="12.75" hidden="false" customHeight="false" outlineLevel="0" collapsed="false">
      <c r="B35" s="809" t="s">
        <v>281</v>
      </c>
      <c r="C35" s="810" t="s">
        <v>584</v>
      </c>
      <c r="D35" s="767" t="n">
        <v>6321168.92</v>
      </c>
      <c r="E35" s="768"/>
      <c r="F35" s="769"/>
      <c r="G35" s="767" t="n">
        <v>5647723.27</v>
      </c>
      <c r="H35" s="768"/>
      <c r="I35" s="769"/>
      <c r="J35" s="704"/>
      <c r="K35" s="704"/>
      <c r="L35" s="704"/>
      <c r="M35" s="704" t="n">
        <f aca="false">K35-L35</f>
        <v>0</v>
      </c>
    </row>
    <row r="36" customFormat="false" ht="12.75" hidden="false" customHeight="false" outlineLevel="0" collapsed="false">
      <c r="B36" s="809" t="s">
        <v>73</v>
      </c>
      <c r="C36" s="810" t="s">
        <v>584</v>
      </c>
      <c r="D36" s="770" t="n">
        <v>1397129.85</v>
      </c>
      <c r="E36" s="771"/>
      <c r="F36" s="772"/>
      <c r="G36" s="770" t="n">
        <v>495516.98</v>
      </c>
      <c r="H36" s="771"/>
      <c r="I36" s="772"/>
      <c r="J36" s="704"/>
      <c r="K36" s="704"/>
      <c r="L36" s="704"/>
      <c r="M36" s="704" t="n">
        <f aca="false">K36-L36</f>
        <v>0</v>
      </c>
    </row>
    <row r="37" customFormat="false" ht="12.75" hidden="false" customHeight="false" outlineLevel="0" collapsed="false">
      <c r="B37" s="809" t="s">
        <v>294</v>
      </c>
      <c r="C37" s="810" t="s">
        <v>584</v>
      </c>
      <c r="D37" s="770" t="n">
        <v>3844951.36</v>
      </c>
      <c r="E37" s="771"/>
      <c r="F37" s="772"/>
      <c r="G37" s="770" t="n">
        <v>2912316.65</v>
      </c>
      <c r="H37" s="771"/>
      <c r="I37" s="772"/>
      <c r="J37" s="704"/>
      <c r="K37" s="704"/>
      <c r="L37" s="704"/>
      <c r="M37" s="704" t="n">
        <f aca="false">K37-L37</f>
        <v>0</v>
      </c>
    </row>
    <row r="38" customFormat="false" ht="12.75" hidden="false" customHeight="false" outlineLevel="0" collapsed="false">
      <c r="B38" s="809" t="s">
        <v>295</v>
      </c>
      <c r="C38" s="810" t="s">
        <v>584</v>
      </c>
      <c r="D38" s="770" t="n">
        <v>416774.71</v>
      </c>
      <c r="E38" s="771"/>
      <c r="F38" s="772"/>
      <c r="G38" s="770" t="n">
        <v>405637.71</v>
      </c>
      <c r="H38" s="771"/>
      <c r="I38" s="772"/>
      <c r="J38" s="704"/>
      <c r="K38" s="704"/>
      <c r="L38" s="704"/>
      <c r="M38" s="704" t="n">
        <f aca="false">K38-L38</f>
        <v>0</v>
      </c>
    </row>
    <row r="39" customFormat="false" ht="12.75" hidden="false" customHeight="false" outlineLevel="0" collapsed="false">
      <c r="B39" s="811" t="s">
        <v>296</v>
      </c>
      <c r="C39" s="810" t="s">
        <v>584</v>
      </c>
      <c r="D39" s="774" t="n">
        <v>72671.75</v>
      </c>
      <c r="E39" s="779"/>
      <c r="F39" s="772"/>
      <c r="G39" s="774" t="n">
        <v>174053.88</v>
      </c>
      <c r="H39" s="771"/>
      <c r="I39" s="772"/>
      <c r="J39" s="704"/>
      <c r="K39" s="704"/>
      <c r="L39" s="704"/>
      <c r="M39" s="704" t="n">
        <f aca="false">K39-L39</f>
        <v>0</v>
      </c>
    </row>
    <row r="40" customFormat="false" ht="12.75" hidden="false" customHeight="false" outlineLevel="0" collapsed="false">
      <c r="B40" s="811" t="s">
        <v>297</v>
      </c>
      <c r="C40" s="810" t="s">
        <v>584</v>
      </c>
      <c r="D40" s="775" t="n">
        <v>25876253.22</v>
      </c>
      <c r="E40" s="779"/>
      <c r="F40" s="777"/>
      <c r="G40" s="775" t="n">
        <v>24350254.4</v>
      </c>
      <c r="H40" s="776"/>
      <c r="I40" s="777"/>
      <c r="J40" s="704"/>
      <c r="K40" s="704"/>
      <c r="L40" s="704"/>
      <c r="M40" s="704" t="n">
        <f aca="false">K40-L40</f>
        <v>0</v>
      </c>
    </row>
    <row r="41" customFormat="false" ht="12.75" hidden="false" customHeight="false" outlineLevel="0" collapsed="false">
      <c r="B41" s="811" t="s">
        <v>136</v>
      </c>
      <c r="C41" s="810" t="s">
        <v>584</v>
      </c>
      <c r="D41" s="770" t="n">
        <v>13202467.4</v>
      </c>
      <c r="E41" s="771"/>
      <c r="F41" s="772"/>
      <c r="G41" s="770" t="n">
        <v>19209577.6</v>
      </c>
      <c r="H41" s="771"/>
      <c r="I41" s="772"/>
      <c r="J41" s="704"/>
      <c r="K41" s="704"/>
      <c r="L41" s="704"/>
      <c r="M41" s="704" t="n">
        <f aca="false">K41-L41</f>
        <v>0</v>
      </c>
    </row>
    <row r="42" customFormat="false" ht="12.75" hidden="false" customHeight="false" outlineLevel="0" collapsed="false">
      <c r="B42" s="809" t="s">
        <v>298</v>
      </c>
      <c r="C42" s="810" t="s">
        <v>584</v>
      </c>
      <c r="D42" s="770" t="n">
        <v>2155618.8</v>
      </c>
      <c r="E42" s="771"/>
      <c r="F42" s="772"/>
      <c r="G42" s="770" t="n">
        <v>2542140.39</v>
      </c>
      <c r="H42" s="771"/>
      <c r="I42" s="772"/>
      <c r="J42" s="704"/>
      <c r="K42" s="704"/>
      <c r="L42" s="704"/>
      <c r="M42" s="704" t="n">
        <f aca="false">K42-L42</f>
        <v>0</v>
      </c>
    </row>
    <row r="43" customFormat="false" ht="13.5" hidden="false" customHeight="false" outlineLevel="0" collapsed="false">
      <c r="B43" s="812" t="s">
        <v>299</v>
      </c>
      <c r="C43" s="813" t="s">
        <v>584</v>
      </c>
      <c r="D43" s="770" t="n">
        <v>337567.75</v>
      </c>
      <c r="E43" s="779"/>
      <c r="F43" s="780"/>
      <c r="G43" s="770" t="n">
        <v>444639.87</v>
      </c>
      <c r="H43" s="779"/>
      <c r="I43" s="780"/>
      <c r="J43" s="704"/>
      <c r="K43" s="704"/>
      <c r="L43" s="704"/>
      <c r="M43" s="704" t="n">
        <f aca="false">K43-L43</f>
        <v>0</v>
      </c>
    </row>
    <row r="44" customFormat="false" ht="13.5" hidden="false" customHeight="false" outlineLevel="0" collapsed="false">
      <c r="B44" s="814" t="s">
        <v>300</v>
      </c>
      <c r="C44" s="815" t="s">
        <v>584</v>
      </c>
      <c r="D44" s="782" t="n">
        <f aca="false">SUM(D35:D43)</f>
        <v>53624603.76</v>
      </c>
      <c r="E44" s="783" t="n">
        <f aca="false">SUM(E35:E43)</f>
        <v>0</v>
      </c>
      <c r="F44" s="784" t="n">
        <f aca="false">SUM(F35:F43)</f>
        <v>0</v>
      </c>
      <c r="G44" s="782" t="n">
        <f aca="false">SUM(G35:G43)</f>
        <v>56181860.75</v>
      </c>
      <c r="H44" s="783" t="n">
        <f aca="false">SUM(H35:H43)</f>
        <v>0</v>
      </c>
      <c r="I44" s="784" t="n">
        <f aca="false">SUM(I35:I43)</f>
        <v>0</v>
      </c>
      <c r="J44" s="704"/>
      <c r="K44" s="704" t="n">
        <f aca="false">SUM(K35:K43)</f>
        <v>0</v>
      </c>
      <c r="L44" s="704" t="n">
        <f aca="false">SUM(L35:L43)</f>
        <v>0</v>
      </c>
      <c r="M44" s="704" t="n">
        <f aca="false">SUM(M35:M43)</f>
        <v>0</v>
      </c>
    </row>
    <row r="45" customFormat="false" ht="13.5" hidden="false" customHeight="false" outlineLevel="0" collapsed="false">
      <c r="B45" s="748"/>
      <c r="C45" s="748"/>
      <c r="D45" s="785"/>
      <c r="E45" s="785"/>
      <c r="F45" s="785"/>
      <c r="G45" s="785"/>
      <c r="H45" s="785"/>
      <c r="I45" s="785"/>
      <c r="J45" s="704"/>
    </row>
    <row r="46" customFormat="false" ht="13.5" hidden="false" customHeight="false" outlineLevel="0" collapsed="false">
      <c r="B46" s="796"/>
      <c r="C46" s="797"/>
      <c r="D46" s="798"/>
      <c r="E46" s="799" t="s">
        <v>256</v>
      </c>
      <c r="F46" s="800"/>
      <c r="G46" s="798"/>
      <c r="H46" s="801" t="s">
        <v>576</v>
      </c>
      <c r="I46" s="800"/>
      <c r="J46" s="704"/>
    </row>
    <row r="47" customFormat="false" ht="27" hidden="false" customHeight="true" outlineLevel="0" collapsed="false">
      <c r="B47" s="802" t="s">
        <v>573</v>
      </c>
      <c r="C47" s="803" t="s">
        <v>564</v>
      </c>
      <c r="D47" s="804" t="s">
        <v>577</v>
      </c>
      <c r="E47" s="805" t="s">
        <v>578</v>
      </c>
      <c r="F47" s="806" t="s">
        <v>579</v>
      </c>
      <c r="G47" s="804" t="s">
        <v>577</v>
      </c>
      <c r="H47" s="805" t="s">
        <v>578</v>
      </c>
      <c r="I47" s="806" t="s">
        <v>579</v>
      </c>
      <c r="J47" s="704"/>
    </row>
    <row r="48" customFormat="false" ht="12.75" hidden="false" customHeight="false" outlineLevel="0" collapsed="false">
      <c r="B48" s="807"/>
      <c r="C48" s="808"/>
      <c r="D48" s="791" t="n">
        <v>241</v>
      </c>
      <c r="E48" s="792" t="n">
        <v>245</v>
      </c>
      <c r="F48" s="793" t="n">
        <v>243</v>
      </c>
      <c r="G48" s="791" t="n">
        <v>241</v>
      </c>
      <c r="H48" s="792" t="n">
        <v>245</v>
      </c>
      <c r="I48" s="793" t="n">
        <v>243</v>
      </c>
      <c r="J48" s="704"/>
      <c r="K48" s="654" t="s">
        <v>580</v>
      </c>
      <c r="L48" s="654" t="s">
        <v>581</v>
      </c>
      <c r="M48" s="654" t="s">
        <v>582</v>
      </c>
    </row>
    <row r="49" customFormat="false" ht="12.75" hidden="false" customHeight="false" outlineLevel="0" collapsed="false">
      <c r="B49" s="809" t="s">
        <v>281</v>
      </c>
      <c r="C49" s="810" t="n">
        <v>416</v>
      </c>
      <c r="D49" s="767" t="n">
        <v>16994853.46</v>
      </c>
      <c r="E49" s="768"/>
      <c r="F49" s="769"/>
      <c r="G49" s="767" t="n">
        <v>15941400.17</v>
      </c>
      <c r="H49" s="768"/>
      <c r="I49" s="769"/>
      <c r="J49" s="704"/>
      <c r="K49" s="704"/>
      <c r="L49" s="704"/>
      <c r="M49" s="704" t="n">
        <f aca="false">K49-L49</f>
        <v>0</v>
      </c>
    </row>
    <row r="50" customFormat="false" ht="12.75" hidden="false" customHeight="false" outlineLevel="0" collapsed="false">
      <c r="B50" s="809" t="s">
        <v>73</v>
      </c>
      <c r="C50" s="810" t="n">
        <v>416</v>
      </c>
      <c r="D50" s="770" t="n">
        <v>2846395.91</v>
      </c>
      <c r="E50" s="771"/>
      <c r="F50" s="772"/>
      <c r="G50" s="770" t="n">
        <v>4108693.87</v>
      </c>
      <c r="H50" s="771"/>
      <c r="I50" s="772"/>
      <c r="J50" s="704"/>
      <c r="K50" s="704"/>
      <c r="L50" s="704"/>
      <c r="M50" s="704" t="n">
        <f aca="false">K50-L50</f>
        <v>0</v>
      </c>
    </row>
    <row r="51" customFormat="false" ht="12.75" hidden="false" customHeight="false" outlineLevel="0" collapsed="false">
      <c r="B51" s="809" t="s">
        <v>294</v>
      </c>
      <c r="C51" s="810" t="n">
        <v>416</v>
      </c>
      <c r="D51" s="770" t="n">
        <v>6684244.3</v>
      </c>
      <c r="E51" s="771"/>
      <c r="F51" s="772"/>
      <c r="G51" s="770" t="n">
        <v>6761851.19</v>
      </c>
      <c r="H51" s="771"/>
      <c r="I51" s="772"/>
      <c r="J51" s="704"/>
      <c r="K51" s="704"/>
      <c r="L51" s="704"/>
      <c r="M51" s="704" t="n">
        <f aca="false">K51-L51</f>
        <v>0</v>
      </c>
    </row>
    <row r="52" customFormat="false" ht="12.75" hidden="false" customHeight="false" outlineLevel="0" collapsed="false">
      <c r="B52" s="809" t="s">
        <v>295</v>
      </c>
      <c r="C52" s="810" t="n">
        <v>416</v>
      </c>
      <c r="D52" s="770" t="n">
        <v>60525852.15</v>
      </c>
      <c r="E52" s="771"/>
      <c r="F52" s="772"/>
      <c r="G52" s="770" t="n">
        <v>81096786.53</v>
      </c>
      <c r="H52" s="771"/>
      <c r="I52" s="772"/>
      <c r="J52" s="704"/>
      <c r="K52" s="704"/>
      <c r="L52" s="704"/>
      <c r="M52" s="704" t="n">
        <f aca="false">K52-L52</f>
        <v>0</v>
      </c>
    </row>
    <row r="53" customFormat="false" ht="12.75" hidden="false" customHeight="false" outlineLevel="0" collapsed="false">
      <c r="B53" s="811" t="s">
        <v>296</v>
      </c>
      <c r="C53" s="810" t="n">
        <v>416</v>
      </c>
      <c r="D53" s="774" t="n">
        <v>454604.1</v>
      </c>
      <c r="E53" s="771"/>
      <c r="F53" s="772"/>
      <c r="G53" s="774" t="n">
        <v>454604.1</v>
      </c>
      <c r="H53" s="771"/>
      <c r="I53" s="772"/>
      <c r="J53" s="704"/>
      <c r="K53" s="704"/>
      <c r="L53" s="704"/>
      <c r="M53" s="704" t="n">
        <f aca="false">K53-L53</f>
        <v>0</v>
      </c>
    </row>
    <row r="54" customFormat="false" ht="12.75" hidden="false" customHeight="false" outlineLevel="0" collapsed="false">
      <c r="B54" s="811" t="s">
        <v>297</v>
      </c>
      <c r="C54" s="810" t="n">
        <v>416</v>
      </c>
      <c r="D54" s="775" t="n">
        <v>45538702.94</v>
      </c>
      <c r="E54" s="771"/>
      <c r="F54" s="777"/>
      <c r="G54" s="775" t="n">
        <v>46756938.5</v>
      </c>
      <c r="H54" s="776"/>
      <c r="I54" s="777"/>
      <c r="J54" s="704"/>
      <c r="K54" s="704"/>
      <c r="L54" s="704"/>
      <c r="M54" s="704" t="n">
        <f aca="false">K54-L54</f>
        <v>0</v>
      </c>
    </row>
    <row r="55" customFormat="false" ht="12.75" hidden="false" customHeight="false" outlineLevel="0" collapsed="false">
      <c r="B55" s="811" t="s">
        <v>136</v>
      </c>
      <c r="C55" s="810" t="n">
        <v>416</v>
      </c>
      <c r="D55" s="770" t="n">
        <v>26098610.28</v>
      </c>
      <c r="E55" s="771"/>
      <c r="F55" s="772"/>
      <c r="G55" s="770" t="n">
        <v>22616328</v>
      </c>
      <c r="H55" s="771"/>
      <c r="I55" s="772"/>
      <c r="J55" s="704"/>
      <c r="K55" s="704"/>
      <c r="L55" s="704"/>
      <c r="M55" s="704" t="n">
        <f aca="false">K55-L55</f>
        <v>0</v>
      </c>
    </row>
    <row r="56" customFormat="false" ht="12.75" hidden="false" customHeight="false" outlineLevel="0" collapsed="false">
      <c r="B56" s="816" t="s">
        <v>298</v>
      </c>
      <c r="C56" s="810" t="n">
        <v>416</v>
      </c>
      <c r="D56" s="770" t="n">
        <v>339573.82</v>
      </c>
      <c r="E56" s="771"/>
      <c r="F56" s="772"/>
      <c r="G56" s="770" t="n">
        <v>622485</v>
      </c>
      <c r="H56" s="771"/>
      <c r="I56" s="772"/>
      <c r="J56" s="704"/>
      <c r="K56" s="704"/>
      <c r="L56" s="704"/>
      <c r="M56" s="704" t="n">
        <f aca="false">K56-L56</f>
        <v>0</v>
      </c>
    </row>
    <row r="57" customFormat="false" ht="13.5" hidden="false" customHeight="false" outlineLevel="0" collapsed="false">
      <c r="B57" s="817" t="s">
        <v>299</v>
      </c>
      <c r="C57" s="813" t="n">
        <v>416</v>
      </c>
      <c r="D57" s="770" t="n">
        <v>271985</v>
      </c>
      <c r="E57" s="779"/>
      <c r="F57" s="780"/>
      <c r="G57" s="770" t="n">
        <v>379889</v>
      </c>
      <c r="H57" s="779"/>
      <c r="I57" s="780"/>
      <c r="J57" s="704"/>
      <c r="K57" s="704"/>
      <c r="L57" s="704"/>
      <c r="M57" s="704" t="n">
        <f aca="false">K57-L57</f>
        <v>0</v>
      </c>
    </row>
    <row r="58" customFormat="false" ht="13.5" hidden="false" customHeight="false" outlineLevel="0" collapsed="false">
      <c r="B58" s="818" t="s">
        <v>300</v>
      </c>
      <c r="C58" s="815" t="n">
        <v>416</v>
      </c>
      <c r="D58" s="782" t="n">
        <f aca="false">SUM(D49:D57)</f>
        <v>159754821.96</v>
      </c>
      <c r="E58" s="783" t="n">
        <f aca="false">SUM(E49:E57)</f>
        <v>0</v>
      </c>
      <c r="F58" s="784" t="n">
        <f aca="false">SUM(F49:F57)</f>
        <v>0</v>
      </c>
      <c r="G58" s="782" t="n">
        <f aca="false">SUM(G49:G57)</f>
        <v>178738976.36</v>
      </c>
      <c r="H58" s="783" t="n">
        <f aca="false">SUM(H49:H57)</f>
        <v>0</v>
      </c>
      <c r="I58" s="784" t="n">
        <f aca="false">SUM(I49:I57)</f>
        <v>0</v>
      </c>
      <c r="J58" s="704"/>
      <c r="K58" s="704" t="n">
        <f aca="false">SUM(K49:K57)</f>
        <v>0</v>
      </c>
      <c r="L58" s="704" t="n">
        <f aca="false">SUM(L49:L57)</f>
        <v>0</v>
      </c>
      <c r="M58" s="704" t="n">
        <f aca="false">SUM(M49:M57)</f>
        <v>0</v>
      </c>
    </row>
    <row r="59" customFormat="false" ht="12" hidden="false" customHeight="true" outlineLevel="0" collapsed="false">
      <c r="D59" s="785"/>
      <c r="E59" s="785"/>
      <c r="F59" s="785"/>
      <c r="G59" s="785"/>
      <c r="H59" s="785"/>
      <c r="I59" s="785"/>
      <c r="J59" s="704"/>
    </row>
    <row r="60" customFormat="false" ht="21.75" hidden="false" customHeight="true" outlineLevel="0" collapsed="false">
      <c r="B60" s="819"/>
      <c r="C60" s="820"/>
      <c r="D60" s="798"/>
      <c r="E60" s="799" t="s">
        <v>256</v>
      </c>
      <c r="F60" s="800"/>
      <c r="G60" s="798"/>
      <c r="H60" s="801" t="s">
        <v>576</v>
      </c>
      <c r="I60" s="800"/>
      <c r="J60" s="704"/>
    </row>
    <row r="61" customFormat="false" ht="42.75" hidden="false" customHeight="true" outlineLevel="0" collapsed="false">
      <c r="B61" s="821" t="s">
        <v>585</v>
      </c>
      <c r="C61" s="822" t="s">
        <v>564</v>
      </c>
      <c r="D61" s="804" t="s">
        <v>577</v>
      </c>
      <c r="E61" s="805" t="s">
        <v>578</v>
      </c>
      <c r="F61" s="806" t="s">
        <v>579</v>
      </c>
      <c r="G61" s="804" t="s">
        <v>577</v>
      </c>
      <c r="H61" s="805" t="s">
        <v>578</v>
      </c>
      <c r="I61" s="806" t="s">
        <v>579</v>
      </c>
      <c r="J61" s="704"/>
    </row>
    <row r="62" customFormat="false" ht="12.75" hidden="false" customHeight="false" outlineLevel="0" collapsed="false">
      <c r="B62" s="823"/>
      <c r="C62" s="824"/>
      <c r="D62" s="791" t="n">
        <v>241</v>
      </c>
      <c r="E62" s="792" t="n">
        <v>245</v>
      </c>
      <c r="F62" s="793" t="n">
        <v>243</v>
      </c>
      <c r="G62" s="791" t="n">
        <v>241</v>
      </c>
      <c r="H62" s="792" t="n">
        <v>245</v>
      </c>
      <c r="I62" s="793" t="n">
        <v>243</v>
      </c>
      <c r="J62" s="704"/>
      <c r="K62" s="654" t="s">
        <v>580</v>
      </c>
      <c r="L62" s="654" t="s">
        <v>581</v>
      </c>
      <c r="M62" s="654" t="s">
        <v>582</v>
      </c>
    </row>
    <row r="63" customFormat="false" ht="12.75" hidden="false" customHeight="false" outlineLevel="0" collapsed="false">
      <c r="B63" s="816" t="s">
        <v>281</v>
      </c>
      <c r="C63" s="825"/>
      <c r="D63" s="826" t="n">
        <f aca="false">D7+D21+D35+D49</f>
        <v>24083731.52</v>
      </c>
      <c r="E63" s="827" t="n">
        <f aca="false">E7+E21+E35+E49</f>
        <v>0</v>
      </c>
      <c r="F63" s="828" t="n">
        <f aca="false">F7+F21+F35+F49</f>
        <v>1717748</v>
      </c>
      <c r="G63" s="826" t="n">
        <f aca="false">G7+G21+G35+G49</f>
        <v>22375723.58</v>
      </c>
      <c r="H63" s="827" t="n">
        <f aca="false">H7+H21+H35+H49</f>
        <v>0</v>
      </c>
      <c r="I63" s="828" t="n">
        <f aca="false">I7+I21+I35+I49</f>
        <v>1770010</v>
      </c>
      <c r="J63" s="704"/>
      <c r="K63" s="704"/>
      <c r="L63" s="704"/>
      <c r="M63" s="704" t="n">
        <f aca="false">K63-L63</f>
        <v>0</v>
      </c>
    </row>
    <row r="64" customFormat="false" ht="12.75" hidden="false" customHeight="false" outlineLevel="0" collapsed="false">
      <c r="B64" s="816" t="s">
        <v>73</v>
      </c>
      <c r="C64" s="829"/>
      <c r="D64" s="830" t="n">
        <f aca="false">D8+D22+D36+D50</f>
        <v>5551718.61</v>
      </c>
      <c r="E64" s="831" t="n">
        <f aca="false">E8+E22+E36+E50</f>
        <v>0</v>
      </c>
      <c r="F64" s="832" t="n">
        <f aca="false">F8+F22+F36+F50</f>
        <v>1381579.43</v>
      </c>
      <c r="G64" s="830" t="n">
        <f aca="false">G8+G22+G36+G50</f>
        <v>5950294.7</v>
      </c>
      <c r="H64" s="831" t="n">
        <f aca="false">H8+H22+H36+H50</f>
        <v>0</v>
      </c>
      <c r="I64" s="832" t="n">
        <f aca="false">I8+I22+I36+I50</f>
        <v>114622.43</v>
      </c>
      <c r="J64" s="704"/>
      <c r="K64" s="704"/>
      <c r="L64" s="704"/>
      <c r="M64" s="704" t="n">
        <f aca="false">K64-L64</f>
        <v>0</v>
      </c>
    </row>
    <row r="65" customFormat="false" ht="12.75" hidden="false" customHeight="false" outlineLevel="0" collapsed="false">
      <c r="B65" s="816" t="s">
        <v>294</v>
      </c>
      <c r="C65" s="829"/>
      <c r="D65" s="830" t="n">
        <f aca="false">D9+D23+D37+D51</f>
        <v>10529235.66</v>
      </c>
      <c r="E65" s="831" t="n">
        <f aca="false">E9+E23+E37+E51</f>
        <v>0</v>
      </c>
      <c r="F65" s="832" t="n">
        <f aca="false">F9+F23+F37+F51</f>
        <v>95377.62</v>
      </c>
      <c r="G65" s="830" t="n">
        <f aca="false">G9+G23+G37+G51</f>
        <v>9674167.84</v>
      </c>
      <c r="H65" s="831" t="n">
        <f aca="false">H9+H23+H37+H51</f>
        <v>0</v>
      </c>
      <c r="I65" s="832" t="n">
        <f aca="false">I9+I23+I37+I51</f>
        <v>254532.62</v>
      </c>
      <c r="J65" s="704"/>
      <c r="K65" s="704"/>
      <c r="L65" s="704"/>
      <c r="M65" s="704" t="n">
        <f aca="false">K65-L65</f>
        <v>0</v>
      </c>
    </row>
    <row r="66" customFormat="false" ht="12.75" hidden="false" customHeight="false" outlineLevel="0" collapsed="false">
      <c r="B66" s="833" t="s">
        <v>295</v>
      </c>
      <c r="C66" s="834"/>
      <c r="D66" s="830" t="n">
        <f aca="false">D10+D24+D38+D52</f>
        <v>61399430.86</v>
      </c>
      <c r="E66" s="831" t="n">
        <f aca="false">E10+E24+E38+E52</f>
        <v>0</v>
      </c>
      <c r="F66" s="832" t="n">
        <f aca="false">F10+F24+F38+F52</f>
        <v>93445.83</v>
      </c>
      <c r="G66" s="830" t="n">
        <f aca="false">G10+G24+G38+G52</f>
        <v>81959228.24</v>
      </c>
      <c r="H66" s="831" t="n">
        <f aca="false">H10+H24+H38+H52</f>
        <v>0</v>
      </c>
      <c r="I66" s="832" t="n">
        <f aca="false">I10+I24+I38+I52</f>
        <v>160038.13</v>
      </c>
      <c r="J66" s="704"/>
      <c r="K66" s="704"/>
      <c r="L66" s="704"/>
      <c r="M66" s="704" t="n">
        <f aca="false">K66-L66</f>
        <v>0</v>
      </c>
    </row>
    <row r="67" customFormat="false" ht="12.75" hidden="false" customHeight="false" outlineLevel="0" collapsed="false">
      <c r="B67" s="835" t="s">
        <v>296</v>
      </c>
      <c r="C67" s="834"/>
      <c r="D67" s="830" t="n">
        <f aca="false">D11+D25+D39+D53</f>
        <v>527275.85</v>
      </c>
      <c r="E67" s="831" t="n">
        <f aca="false">E11+E25+E39+E53</f>
        <v>0</v>
      </c>
      <c r="F67" s="832" t="n">
        <f aca="false">F11+F25+F39+F53</f>
        <v>0</v>
      </c>
      <c r="G67" s="830" t="n">
        <f aca="false">G11+G25+G39+G53</f>
        <v>628657.98</v>
      </c>
      <c r="H67" s="831" t="n">
        <f aca="false">H11+H25+H39+H53</f>
        <v>0</v>
      </c>
      <c r="I67" s="832" t="n">
        <f aca="false">I11+I25+I39+I53</f>
        <v>0</v>
      </c>
      <c r="J67" s="704"/>
      <c r="K67" s="704"/>
      <c r="L67" s="704"/>
      <c r="M67" s="704" t="n">
        <f aca="false">K67-L67</f>
        <v>0</v>
      </c>
    </row>
    <row r="68" customFormat="false" ht="12.75" hidden="false" customHeight="false" outlineLevel="0" collapsed="false">
      <c r="B68" s="835" t="s">
        <v>297</v>
      </c>
      <c r="C68" s="834"/>
      <c r="D68" s="830" t="n">
        <f aca="false">D12+D26+D40+D54</f>
        <v>72615377.16</v>
      </c>
      <c r="E68" s="831" t="n">
        <f aca="false">E12+E26+E40+E54</f>
        <v>0</v>
      </c>
      <c r="F68" s="832" t="n">
        <f aca="false">F12+F26+F40+F54</f>
        <v>193627.62</v>
      </c>
      <c r="G68" s="830" t="n">
        <f aca="false">G12+G26+G40+G54</f>
        <v>72329264.9</v>
      </c>
      <c r="H68" s="831" t="n">
        <f aca="false">H12+H26+H40+H54</f>
        <v>0</v>
      </c>
      <c r="I68" s="832" t="n">
        <f aca="false">I12+I26+I40+I54</f>
        <v>302670.09</v>
      </c>
      <c r="J68" s="704"/>
      <c r="K68" s="704"/>
      <c r="L68" s="704"/>
      <c r="M68" s="704" t="n">
        <f aca="false">K68-L68</f>
        <v>0</v>
      </c>
    </row>
    <row r="69" customFormat="false" ht="12.75" hidden="false" customHeight="false" outlineLevel="0" collapsed="false">
      <c r="B69" s="836" t="s">
        <v>136</v>
      </c>
      <c r="C69" s="834"/>
      <c r="D69" s="830" t="n">
        <f aca="false">D13+D27+D41+D55</f>
        <v>40016255.68</v>
      </c>
      <c r="E69" s="831" t="n">
        <f aca="false">E13+E27+E41+E55</f>
        <v>0</v>
      </c>
      <c r="F69" s="832" t="n">
        <f aca="false">F13+F27+F41+F55</f>
        <v>127994.8</v>
      </c>
      <c r="G69" s="830" t="n">
        <f aca="false">G13+G27+G41+G55</f>
        <v>42841798.6</v>
      </c>
      <c r="H69" s="831" t="n">
        <f aca="false">H13+H27+H41+H55</f>
        <v>0</v>
      </c>
      <c r="I69" s="832" t="n">
        <f aca="false">I13+I27+I41+I55</f>
        <v>161558.43</v>
      </c>
      <c r="J69" s="704"/>
      <c r="K69" s="704"/>
      <c r="L69" s="704"/>
      <c r="M69" s="704" t="n">
        <f aca="false">K69-L69</f>
        <v>0</v>
      </c>
    </row>
    <row r="70" customFormat="false" ht="12.75" hidden="false" customHeight="false" outlineLevel="0" collapsed="false">
      <c r="B70" s="837" t="s">
        <v>298</v>
      </c>
      <c r="C70" s="834"/>
      <c r="D70" s="830" t="n">
        <f aca="false">D14+D28+D42+D56</f>
        <v>2577035.6</v>
      </c>
      <c r="E70" s="831" t="n">
        <f aca="false">E14+E28+E42+E56</f>
        <v>0</v>
      </c>
      <c r="F70" s="832" t="n">
        <f aca="false">F14+F28+F42+F56</f>
        <v>21748.09</v>
      </c>
      <c r="G70" s="830" t="n">
        <f aca="false">G14+G28+G42+G56</f>
        <v>3258401.37</v>
      </c>
      <c r="H70" s="831" t="n">
        <f aca="false">H14+H28+H42+H56</f>
        <v>0</v>
      </c>
      <c r="I70" s="832" t="n">
        <f aca="false">I14+I28+I42+I56</f>
        <v>22028.09</v>
      </c>
      <c r="J70" s="704"/>
      <c r="K70" s="704"/>
      <c r="L70" s="704"/>
      <c r="M70" s="704" t="n">
        <f aca="false">K70-L70</f>
        <v>0</v>
      </c>
    </row>
    <row r="71" customFormat="false" ht="13.5" hidden="false" customHeight="false" outlineLevel="0" collapsed="false">
      <c r="B71" s="837" t="s">
        <v>299</v>
      </c>
      <c r="C71" s="838"/>
      <c r="D71" s="830" t="n">
        <f aca="false">D15+D29+D43+D57</f>
        <v>655991.75</v>
      </c>
      <c r="E71" s="831" t="n">
        <f aca="false">E15+E29+E43+E57</f>
        <v>0</v>
      </c>
      <c r="F71" s="832" t="n">
        <f aca="false">F15+F29+F43+F57</f>
        <v>6588</v>
      </c>
      <c r="G71" s="830" t="n">
        <f aca="false">G15+G29+G43+G57</f>
        <v>888660.87</v>
      </c>
      <c r="H71" s="831" t="n">
        <f aca="false">H15+H29+H43+H57</f>
        <v>0</v>
      </c>
      <c r="I71" s="832" t="n">
        <f aca="false">I15+I29+I43+I57</f>
        <v>5536</v>
      </c>
      <c r="J71" s="704"/>
      <c r="K71" s="704"/>
      <c r="L71" s="704"/>
      <c r="M71" s="704" t="n">
        <f aca="false">K71-L71</f>
        <v>0</v>
      </c>
    </row>
    <row r="72" customFormat="false" ht="13.5" hidden="false" customHeight="false" outlineLevel="0" collapsed="false">
      <c r="B72" s="818" t="s">
        <v>300</v>
      </c>
      <c r="C72" s="839"/>
      <c r="D72" s="782" t="n">
        <f aca="false">SUM(D63:D71)</f>
        <v>217956052.69</v>
      </c>
      <c r="E72" s="783" t="n">
        <f aca="false">SUM(E63:E71)</f>
        <v>0</v>
      </c>
      <c r="F72" s="784" t="n">
        <f aca="false">SUM(F63:F71)</f>
        <v>3638109.39</v>
      </c>
      <c r="G72" s="782" t="n">
        <f aca="false">SUM(G63:G71)</f>
        <v>239906198.08</v>
      </c>
      <c r="H72" s="783" t="n">
        <f aca="false">SUM(H63:H71)</f>
        <v>0</v>
      </c>
      <c r="I72" s="784" t="n">
        <f aca="false">SUM(I63:I71)</f>
        <v>2790995.79</v>
      </c>
      <c r="J72" s="704"/>
      <c r="K72" s="704" t="n">
        <f aca="false">SUM(G72:I72)</f>
        <v>242697193.87</v>
      </c>
      <c r="L72" s="704" t="n">
        <f aca="false">SUM(L63:L71)</f>
        <v>0</v>
      </c>
      <c r="M72" s="704" t="n">
        <f aca="false">SUM(M63:M71)</f>
        <v>0</v>
      </c>
    </row>
    <row r="73" customFormat="false" ht="12.75" hidden="false" customHeight="false" outlineLevel="0" collapsed="false">
      <c r="J73" s="704"/>
    </row>
    <row r="74" customFormat="false" ht="12.75" hidden="false" customHeight="false" outlineLevel="0" collapsed="false">
      <c r="D74" s="704" t="n">
        <f aca="false">D16+D30+D44+D58</f>
        <v>217956052.69</v>
      </c>
      <c r="E74" s="704" t="n">
        <f aca="false">E16+E30+E44+E58</f>
        <v>0</v>
      </c>
      <c r="F74" s="704" t="n">
        <f aca="false">F16+F30+F44+F58</f>
        <v>3638109.39</v>
      </c>
      <c r="G74" s="704" t="n">
        <f aca="false">G16+G30+G44+G58</f>
        <v>239906198.08</v>
      </c>
      <c r="H74" s="704" t="n">
        <f aca="false">H16+H30+H44+H58</f>
        <v>0</v>
      </c>
      <c r="I74" s="704" t="n">
        <f aca="false">I16+I30+I44+I58</f>
        <v>2790995.79</v>
      </c>
      <c r="J74" s="704"/>
    </row>
    <row r="75" customFormat="false" ht="12.75" hidden="false" customHeight="false" outlineLevel="0" collapsed="false">
      <c r="I75" s="785"/>
      <c r="J75" s="704"/>
    </row>
    <row r="76" customFormat="false" ht="12.75" hidden="false" customHeight="false" outlineLevel="0" collapsed="false">
      <c r="H76" s="785" t="n">
        <f aca="false">G74+I74</f>
        <v>242697193.87</v>
      </c>
      <c r="J76" s="704"/>
    </row>
    <row r="77" customFormat="false" ht="12.75" hidden="false" customHeight="false" outlineLevel="0" collapsed="false">
      <c r="J77" s="704"/>
    </row>
    <row r="78" customFormat="false" ht="12.75" hidden="false" customHeight="false" outlineLevel="0" collapsed="false">
      <c r="J78" s="704"/>
    </row>
    <row r="79" customFormat="false" ht="12.75" hidden="false" customHeight="false" outlineLevel="0" collapsed="false">
      <c r="J79" s="704"/>
    </row>
    <row r="80" customFormat="false" ht="12.75" hidden="false" customHeight="false" outlineLevel="0" collapsed="false">
      <c r="J80" s="704"/>
    </row>
    <row r="81" customFormat="false" ht="12.75" hidden="false" customHeight="false" outlineLevel="0" collapsed="false">
      <c r="J81" s="704"/>
    </row>
    <row r="82" customFormat="false" ht="12.75" hidden="false" customHeight="false" outlineLevel="0" collapsed="false">
      <c r="J82" s="704"/>
    </row>
    <row r="83" customFormat="false" ht="12.75" hidden="false" customHeight="false" outlineLevel="0" collapsed="false">
      <c r="J83" s="704"/>
    </row>
    <row r="84" customFormat="false" ht="12.75" hidden="false" customHeight="false" outlineLevel="0" collapsed="false">
      <c r="J84" s="704"/>
    </row>
  </sheetData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3.7"/>
    <col collapsed="false" customWidth="true" hidden="false" outlineLevel="0" max="3" min="3" style="0" width="13.28"/>
    <col collapsed="false" customWidth="true" hidden="false" outlineLevel="0" max="4" min="4" style="0" width="11.13"/>
    <col collapsed="false" customWidth="true" hidden="false" outlineLevel="0" max="5" min="5" style="0" width="12.85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15.7"/>
    <col collapsed="false" customWidth="true" hidden="false" outlineLevel="0" max="9" min="9" style="0" width="16.28"/>
  </cols>
  <sheetData>
    <row r="1" customFormat="false" ht="12.75" hidden="false" customHeight="false" outlineLevel="0" collapsed="false">
      <c r="A1" s="290" t="s">
        <v>586</v>
      </c>
      <c r="I1" s="840" t="s">
        <v>587</v>
      </c>
    </row>
    <row r="2" customFormat="false" ht="13.5" hidden="false" customHeight="false" outlineLevel="0" collapsed="false"/>
    <row r="3" s="290" customFormat="true" ht="19.5" hidden="false" customHeight="true" outlineLevel="0" collapsed="false">
      <c r="A3" s="660"/>
      <c r="B3" s="841" t="s">
        <v>588</v>
      </c>
      <c r="C3" s="842" t="s">
        <v>316</v>
      </c>
      <c r="D3" s="842"/>
      <c r="E3" s="842"/>
      <c r="F3" s="842"/>
      <c r="G3" s="843" t="s">
        <v>589</v>
      </c>
      <c r="H3" s="844" t="s">
        <v>590</v>
      </c>
      <c r="I3" s="529" t="s">
        <v>591</v>
      </c>
      <c r="J3" s="845"/>
      <c r="K3" s="845"/>
    </row>
    <row r="4" s="290" customFormat="true" ht="26.25" hidden="false" customHeight="false" outlineLevel="0" collapsed="false">
      <c r="A4" s="660"/>
      <c r="B4" s="841"/>
      <c r="C4" s="533" t="s">
        <v>563</v>
      </c>
      <c r="D4" s="533" t="s">
        <v>196</v>
      </c>
      <c r="E4" s="533" t="s">
        <v>592</v>
      </c>
      <c r="F4" s="533" t="s">
        <v>593</v>
      </c>
      <c r="G4" s="843"/>
      <c r="H4" s="844"/>
      <c r="I4" s="529"/>
      <c r="J4" s="845"/>
    </row>
    <row r="5" customFormat="false" ht="12.75" hidden="false" customHeight="false" outlineLevel="0" collapsed="false">
      <c r="A5" s="846" t="s">
        <v>281</v>
      </c>
      <c r="B5" s="847" t="n">
        <f aca="false">C5+D5+E5+F5</f>
        <v>875045.75</v>
      </c>
      <c r="C5" s="848" t="n">
        <v>383529</v>
      </c>
      <c r="D5" s="848" t="n">
        <v>0</v>
      </c>
      <c r="E5" s="848" t="n">
        <v>301916.75</v>
      </c>
      <c r="F5" s="848" t="n">
        <v>189600</v>
      </c>
      <c r="G5" s="849" t="n">
        <v>5783273.88</v>
      </c>
      <c r="H5" s="850" t="n">
        <v>1122673374.84</v>
      </c>
      <c r="I5" s="851" t="n">
        <f aca="false">B5+G5+H5</f>
        <v>1129331694.47</v>
      </c>
    </row>
    <row r="6" customFormat="false" ht="12.75" hidden="false" customHeight="false" outlineLevel="0" collapsed="false">
      <c r="A6" s="852" t="s">
        <v>73</v>
      </c>
      <c r="B6" s="853" t="n">
        <f aca="false">C6+D6+E6+F6</f>
        <v>2832974.68</v>
      </c>
      <c r="C6" s="277" t="n">
        <v>740662</v>
      </c>
      <c r="D6" s="277" t="n">
        <v>0</v>
      </c>
      <c r="E6" s="277" t="n">
        <v>1237008</v>
      </c>
      <c r="F6" s="277" t="n">
        <v>855304.68</v>
      </c>
      <c r="G6" s="854" t="n">
        <v>825423.28</v>
      </c>
      <c r="H6" s="855" t="n">
        <v>0</v>
      </c>
      <c r="I6" s="596" t="n">
        <f aca="false">B6+G6+H6</f>
        <v>3658397.96</v>
      </c>
    </row>
    <row r="7" customFormat="false" ht="12.75" hidden="false" customHeight="false" outlineLevel="0" collapsed="false">
      <c r="A7" s="852" t="s">
        <v>294</v>
      </c>
      <c r="B7" s="853" t="n">
        <f aca="false">C7+D7+E7+F7</f>
        <v>3439952.21</v>
      </c>
      <c r="C7" s="277" t="n">
        <v>259480</v>
      </c>
      <c r="D7" s="277" t="n">
        <v>0</v>
      </c>
      <c r="E7" s="277" t="n">
        <v>1000000</v>
      </c>
      <c r="F7" s="277" t="n">
        <v>2180472.21</v>
      </c>
      <c r="G7" s="854" t="n">
        <v>532114.41</v>
      </c>
      <c r="H7" s="855" t="n">
        <v>0</v>
      </c>
      <c r="I7" s="596" t="n">
        <f aca="false">B7+G7+H7</f>
        <v>3972066.62</v>
      </c>
    </row>
    <row r="8" customFormat="false" ht="12.75" hidden="false" customHeight="false" outlineLevel="0" collapsed="false">
      <c r="A8" s="852" t="s">
        <v>295</v>
      </c>
      <c r="B8" s="853" t="n">
        <f aca="false">C8+D8+E8+F8</f>
        <v>1078997.25</v>
      </c>
      <c r="C8" s="277" t="n">
        <v>0</v>
      </c>
      <c r="D8" s="277" t="n">
        <v>0</v>
      </c>
      <c r="E8" s="277" t="n">
        <v>20501</v>
      </c>
      <c r="F8" s="277" t="n">
        <v>1058496.25</v>
      </c>
      <c r="G8" s="854" t="n">
        <v>7839565.63</v>
      </c>
      <c r="H8" s="855" t="n">
        <v>0</v>
      </c>
      <c r="I8" s="596" t="n">
        <f aca="false">B8+G8+H8</f>
        <v>8918562.88</v>
      </c>
    </row>
    <row r="9" customFormat="false" ht="12.75" hidden="false" customHeight="false" outlineLevel="0" collapsed="false">
      <c r="A9" s="852" t="s">
        <v>296</v>
      </c>
      <c r="B9" s="853" t="n">
        <f aca="false">C9+D9+E9+F9</f>
        <v>0</v>
      </c>
      <c r="C9" s="277" t="n">
        <v>0</v>
      </c>
      <c r="D9" s="277" t="n">
        <v>0</v>
      </c>
      <c r="E9" s="277" t="n">
        <v>0</v>
      </c>
      <c r="F9" s="277" t="n">
        <v>0</v>
      </c>
      <c r="G9" s="854" t="n">
        <v>0</v>
      </c>
      <c r="H9" s="855" t="n">
        <v>0</v>
      </c>
      <c r="I9" s="596" t="n">
        <f aca="false">B9+G9+H9</f>
        <v>0</v>
      </c>
    </row>
    <row r="10" customFormat="false" ht="12.75" hidden="false" customHeight="false" outlineLevel="0" collapsed="false">
      <c r="A10" s="852" t="s">
        <v>297</v>
      </c>
      <c r="B10" s="853" t="n">
        <f aca="false">C10+D10+E10+F10</f>
        <v>6937120.18</v>
      </c>
      <c r="C10" s="277" t="n">
        <v>533318</v>
      </c>
      <c r="D10" s="277" t="n">
        <v>0</v>
      </c>
      <c r="E10" s="277" t="n">
        <f aca="false">498058+191569+517969</f>
        <v>1207596</v>
      </c>
      <c r="F10" s="277" t="n">
        <v>5196206.18</v>
      </c>
      <c r="G10" s="854" t="n">
        <v>675941.98</v>
      </c>
      <c r="H10" s="855" t="n">
        <v>4517718.29</v>
      </c>
      <c r="I10" s="596" t="n">
        <f aca="false">B10+G10+H10</f>
        <v>12130780.45</v>
      </c>
    </row>
    <row r="11" customFormat="false" ht="12.75" hidden="false" customHeight="false" outlineLevel="0" collapsed="false">
      <c r="A11" s="852" t="s">
        <v>136</v>
      </c>
      <c r="B11" s="853" t="n">
        <f aca="false">C11+D11+E11+F11</f>
        <v>5288369.49</v>
      </c>
      <c r="C11" s="277" t="n">
        <v>119285</v>
      </c>
      <c r="D11" s="277" t="n">
        <v>27592.37</v>
      </c>
      <c r="E11" s="277" t="n">
        <v>5141492.12</v>
      </c>
      <c r="F11" s="277" t="n">
        <v>0</v>
      </c>
      <c r="G11" s="854" t="n">
        <v>20207598.13</v>
      </c>
      <c r="H11" s="855" t="n">
        <v>0</v>
      </c>
      <c r="I11" s="596" t="n">
        <f aca="false">B11+G11+H11</f>
        <v>25495967.62</v>
      </c>
    </row>
    <row r="12" customFormat="false" ht="12.75" hidden="false" customHeight="false" outlineLevel="0" collapsed="false">
      <c r="A12" s="852" t="s">
        <v>298</v>
      </c>
      <c r="B12" s="853" t="n">
        <f aca="false">C12+D12+E12+F12</f>
        <v>-352344.59</v>
      </c>
      <c r="C12" s="277" t="n">
        <v>18067</v>
      </c>
      <c r="D12" s="277" t="n">
        <v>0</v>
      </c>
      <c r="E12" s="277" t="n">
        <v>-370411.59</v>
      </c>
      <c r="F12" s="277" t="n">
        <v>0</v>
      </c>
      <c r="G12" s="854" t="n">
        <v>40000</v>
      </c>
      <c r="H12" s="855" t="n">
        <v>0</v>
      </c>
      <c r="I12" s="596" t="n">
        <f aca="false">B12+G12+H12</f>
        <v>-312344.59</v>
      </c>
    </row>
    <row r="13" customFormat="false" ht="13.5" hidden="false" customHeight="false" outlineLevel="0" collapsed="false">
      <c r="A13" s="856" t="s">
        <v>299</v>
      </c>
      <c r="B13" s="857" t="n">
        <f aca="false">C13+D13+E13+F13</f>
        <v>18307</v>
      </c>
      <c r="C13" s="858" t="n">
        <v>18307</v>
      </c>
      <c r="D13" s="858" t="n">
        <v>0</v>
      </c>
      <c r="E13" s="858" t="n">
        <v>0</v>
      </c>
      <c r="F13" s="858" t="n">
        <v>0</v>
      </c>
      <c r="G13" s="859" t="n">
        <v>0</v>
      </c>
      <c r="H13" s="860" t="n">
        <v>0</v>
      </c>
      <c r="I13" s="861" t="n">
        <f aca="false">B13+G13+H13</f>
        <v>18307</v>
      </c>
    </row>
    <row r="14" customFormat="false" ht="13.5" hidden="false" customHeight="false" outlineLevel="0" collapsed="false">
      <c r="A14" s="862" t="s">
        <v>300</v>
      </c>
      <c r="B14" s="569" t="n">
        <f aca="false">SUM(B5:B13)</f>
        <v>20118421.97</v>
      </c>
      <c r="C14" s="572" t="n">
        <f aca="false">SUM(C5:C13)</f>
        <v>2072648</v>
      </c>
      <c r="D14" s="572" t="n">
        <f aca="false">SUM(D5:D13)</f>
        <v>27592.37</v>
      </c>
      <c r="E14" s="572" t="n">
        <f aca="false">SUM(E5:E13)</f>
        <v>8538102.28</v>
      </c>
      <c r="F14" s="572" t="n">
        <f aca="false">SUM(F5:F13)</f>
        <v>9480079.32</v>
      </c>
      <c r="G14" s="572" t="n">
        <f aca="false">SUM(G5:G13)</f>
        <v>35903917.31</v>
      </c>
      <c r="H14" s="603" t="n">
        <f aca="false">SUM(H5:H13)</f>
        <v>1127191093.13</v>
      </c>
      <c r="I14" s="574" t="n">
        <f aca="false">SUM(I5:I13)</f>
        <v>1183213432.41</v>
      </c>
    </row>
    <row r="16" customFormat="false" ht="12.75" hidden="false" customHeight="false" outlineLevel="0" collapsed="false">
      <c r="G16" s="272"/>
      <c r="H16" s="272"/>
    </row>
    <row r="17" customFormat="false" ht="12.75" hidden="false" customHeight="false" outlineLevel="0" collapsed="false">
      <c r="H17" s="272"/>
    </row>
    <row r="18" customFormat="false" ht="12.75" hidden="false" customHeight="false" outlineLevel="0" collapsed="false">
      <c r="B18" s="272"/>
      <c r="F18" s="272"/>
    </row>
  </sheetData>
  <mergeCells count="6">
    <mergeCell ref="A3:A4"/>
    <mergeCell ref="B3:B4"/>
    <mergeCell ref="C3:F3"/>
    <mergeCell ref="G3:G4"/>
    <mergeCell ref="H3:H4"/>
    <mergeCell ref="I3:I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2.99"/>
    <col collapsed="false" customWidth="true" hidden="false" outlineLevel="0" max="4" min="4" style="0" width="13.85"/>
    <col collapsed="false" customWidth="true" hidden="false" outlineLevel="0" max="5" min="5" style="0" width="13.7"/>
    <col collapsed="false" customWidth="true" hidden="false" outlineLevel="0" max="6" min="6" style="0" width="14.85"/>
    <col collapsed="false" customWidth="true" hidden="true" outlineLevel="0" max="7" min="7" style="0" width="11.13"/>
    <col collapsed="false" customWidth="true" hidden="true" outlineLevel="0" max="8" min="8" style="0" width="8.7"/>
    <col collapsed="false" customWidth="true" hidden="true" outlineLevel="0" max="9" min="9" style="0" width="9.28"/>
    <col collapsed="false" customWidth="true" hidden="false" outlineLevel="0" max="10" min="10" style="0" width="13.99"/>
    <col collapsed="false" customWidth="true" hidden="false" outlineLevel="0" max="11" min="11" style="0" width="13.7"/>
    <col collapsed="false" customWidth="true" hidden="false" outlineLevel="0" max="12" min="12" style="0" width="15.99"/>
    <col collapsed="false" customWidth="true" hidden="false" outlineLevel="0" max="13" min="13" style="0" width="15.28"/>
    <col collapsed="false" customWidth="true" hidden="false" outlineLevel="0" max="14" min="14" style="0" width="14.14"/>
    <col collapsed="false" customWidth="true" hidden="false" outlineLevel="0" max="15" min="15" style="0" width="11.7"/>
    <col collapsed="false" customWidth="true" hidden="false" outlineLevel="0" max="16" min="16" style="0" width="12.56"/>
    <col collapsed="false" customWidth="true" hidden="false" outlineLevel="0" max="19" min="17" style="0" width="11.7"/>
    <col collapsed="false" customWidth="true" hidden="false" outlineLevel="0" max="20" min="20" style="0" width="12.7"/>
    <col collapsed="false" customWidth="true" hidden="false" outlineLevel="0" max="21" min="21" style="0" width="12.99"/>
  </cols>
  <sheetData>
    <row r="1" customFormat="false" ht="15.75" hidden="false" customHeight="false" outlineLevel="0" collapsed="false">
      <c r="N1" s="522" t="s">
        <v>594</v>
      </c>
    </row>
    <row r="3" customFormat="false" ht="15.75" hidden="false" customHeight="false" outlineLevel="0" collapsed="false">
      <c r="A3" s="863" t="s">
        <v>595</v>
      </c>
      <c r="B3" s="864"/>
      <c r="C3" s="864"/>
      <c r="D3" s="864"/>
      <c r="E3" s="864"/>
      <c r="F3" s="864"/>
      <c r="G3" s="864"/>
      <c r="H3" s="864"/>
      <c r="I3" s="864"/>
      <c r="J3" s="864"/>
      <c r="K3" s="864"/>
      <c r="L3" s="864"/>
      <c r="M3" s="864"/>
      <c r="N3" s="864"/>
      <c r="O3" s="865"/>
    </row>
    <row r="4" customFormat="false" ht="12.75" hidden="false" customHeight="false" outlineLevel="0" collapsed="false">
      <c r="A4" s="291"/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  <c r="M4" s="291"/>
      <c r="N4" s="291"/>
    </row>
    <row r="5" customFormat="false" ht="15" hidden="false" customHeight="false" outlineLevel="0" collapsed="false">
      <c r="A5" s="866"/>
      <c r="B5" s="291"/>
      <c r="C5" s="291"/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524"/>
    </row>
    <row r="6" customFormat="false" ht="13.5" hidden="false" customHeight="false" outlineLevel="0" collapsed="false">
      <c r="A6" s="291"/>
      <c r="B6" s="291"/>
      <c r="C6" s="291"/>
      <c r="D6" s="291"/>
      <c r="E6" s="291"/>
      <c r="F6" s="291"/>
      <c r="G6" s="291"/>
      <c r="H6" s="291"/>
      <c r="I6" s="291"/>
      <c r="J6" s="291"/>
      <c r="K6" s="291"/>
      <c r="L6" s="291"/>
      <c r="M6" s="291"/>
      <c r="N6" s="209" t="s">
        <v>2</v>
      </c>
    </row>
    <row r="7" customFormat="false" ht="12.75" hidden="false" customHeight="true" outlineLevel="0" collapsed="false">
      <c r="A7" s="867" t="s">
        <v>596</v>
      </c>
      <c r="B7" s="868" t="s">
        <v>597</v>
      </c>
      <c r="C7" s="869" t="s">
        <v>598</v>
      </c>
      <c r="D7" s="869"/>
      <c r="E7" s="869"/>
      <c r="F7" s="868" t="s">
        <v>599</v>
      </c>
      <c r="G7" s="870" t="s">
        <v>598</v>
      </c>
      <c r="H7" s="870"/>
      <c r="I7" s="870"/>
      <c r="J7" s="871" t="s">
        <v>600</v>
      </c>
      <c r="K7" s="872" t="s">
        <v>601</v>
      </c>
      <c r="L7" s="868" t="s">
        <v>602</v>
      </c>
      <c r="M7" s="873" t="s">
        <v>603</v>
      </c>
      <c r="N7" s="868" t="s">
        <v>604</v>
      </c>
      <c r="O7" s="874"/>
    </row>
    <row r="8" customFormat="false" ht="12" hidden="false" customHeight="true" outlineLevel="0" collapsed="false">
      <c r="A8" s="867"/>
      <c r="B8" s="868"/>
      <c r="C8" s="875" t="s">
        <v>605</v>
      </c>
      <c r="D8" s="876" t="s">
        <v>598</v>
      </c>
      <c r="E8" s="876"/>
      <c r="F8" s="868"/>
      <c r="G8" s="875" t="s">
        <v>605</v>
      </c>
      <c r="H8" s="877" t="s">
        <v>598</v>
      </c>
      <c r="I8" s="877"/>
      <c r="J8" s="871"/>
      <c r="K8" s="872"/>
      <c r="L8" s="868"/>
      <c r="M8" s="873"/>
      <c r="N8" s="868"/>
      <c r="O8" s="874"/>
    </row>
    <row r="9" customFormat="false" ht="45" hidden="false" customHeight="true" outlineLevel="0" collapsed="false">
      <c r="A9" s="867"/>
      <c r="B9" s="868"/>
      <c r="C9" s="875"/>
      <c r="D9" s="878" t="s">
        <v>606</v>
      </c>
      <c r="E9" s="879" t="s">
        <v>607</v>
      </c>
      <c r="F9" s="868"/>
      <c r="G9" s="875"/>
      <c r="H9" s="878" t="s">
        <v>606</v>
      </c>
      <c r="I9" s="878" t="s">
        <v>607</v>
      </c>
      <c r="J9" s="871"/>
      <c r="K9" s="872"/>
      <c r="L9" s="868"/>
      <c r="M9" s="873"/>
      <c r="N9" s="868"/>
      <c r="O9" s="874"/>
    </row>
    <row r="10" customFormat="false" ht="13.5" hidden="false" customHeight="false" outlineLevel="0" collapsed="false">
      <c r="A10" s="880"/>
      <c r="B10" s="881" t="s">
        <v>608</v>
      </c>
      <c r="C10" s="882" t="s">
        <v>609</v>
      </c>
      <c r="D10" s="883" t="s">
        <v>610</v>
      </c>
      <c r="E10" s="884" t="s">
        <v>611</v>
      </c>
      <c r="F10" s="881" t="s">
        <v>612</v>
      </c>
      <c r="G10" s="882" t="s">
        <v>613</v>
      </c>
      <c r="H10" s="883" t="s">
        <v>614</v>
      </c>
      <c r="I10" s="883" t="s">
        <v>615</v>
      </c>
      <c r="J10" s="883" t="s">
        <v>613</v>
      </c>
      <c r="K10" s="885" t="s">
        <v>614</v>
      </c>
      <c r="L10" s="881" t="s">
        <v>615</v>
      </c>
      <c r="M10" s="886" t="s">
        <v>616</v>
      </c>
      <c r="N10" s="881" t="s">
        <v>617</v>
      </c>
      <c r="O10" s="874"/>
    </row>
    <row r="11" customFormat="false" ht="12.75" hidden="false" customHeight="false" outlineLevel="0" collapsed="false">
      <c r="A11" s="887" t="s">
        <v>281</v>
      </c>
      <c r="B11" s="888" t="n">
        <v>3924296439.37</v>
      </c>
      <c r="C11" s="889" t="n">
        <f aca="false">SUM(D11:E11)</f>
        <v>1882941.79</v>
      </c>
      <c r="D11" s="890" t="n">
        <v>105139</v>
      </c>
      <c r="E11" s="891" t="n">
        <v>1777802.79</v>
      </c>
      <c r="F11" s="888" t="n">
        <v>2445861936.69</v>
      </c>
      <c r="G11" s="889"/>
      <c r="H11" s="890"/>
      <c r="I11" s="890"/>
      <c r="J11" s="890" t="n">
        <v>3142285.29</v>
      </c>
      <c r="K11" s="892" t="n">
        <v>51462901.26</v>
      </c>
      <c r="L11" s="888" t="n">
        <v>1777802.79</v>
      </c>
      <c r="M11" s="893" t="n">
        <f aca="false">B11-L11</f>
        <v>3922518636.58</v>
      </c>
      <c r="N11" s="894" t="n">
        <f aca="false">M11+F11</f>
        <v>6368380573.27</v>
      </c>
      <c r="O11" s="895"/>
    </row>
    <row r="12" customFormat="false" ht="12.75" hidden="false" customHeight="false" outlineLevel="0" collapsed="false">
      <c r="A12" s="887" t="s">
        <v>73</v>
      </c>
      <c r="B12" s="896" t="n">
        <v>165285604.75</v>
      </c>
      <c r="C12" s="889" t="n">
        <f aca="false">SUM(D12:E12)</f>
        <v>92840</v>
      </c>
      <c r="D12" s="897" t="n">
        <v>92481</v>
      </c>
      <c r="E12" s="898" t="n">
        <v>359</v>
      </c>
      <c r="F12" s="899"/>
      <c r="G12" s="900"/>
      <c r="H12" s="897"/>
      <c r="I12" s="897"/>
      <c r="J12" s="897"/>
      <c r="K12" s="901" t="n">
        <v>466124349.33</v>
      </c>
      <c r="L12" s="896" t="n">
        <v>13928.9</v>
      </c>
      <c r="M12" s="893" t="n">
        <f aca="false">B12-L12</f>
        <v>165271675.85</v>
      </c>
      <c r="N12" s="894" t="n">
        <f aca="false">M12+F12</f>
        <v>165271675.85</v>
      </c>
      <c r="O12" s="874"/>
    </row>
    <row r="13" customFormat="false" ht="12.75" hidden="false" customHeight="false" outlineLevel="0" collapsed="false">
      <c r="A13" s="887" t="s">
        <v>294</v>
      </c>
      <c r="B13" s="902" t="n">
        <v>35279129.82</v>
      </c>
      <c r="C13" s="889" t="n">
        <f aca="false">SUM(D13:E13)</f>
        <v>0</v>
      </c>
      <c r="D13" s="903"/>
      <c r="E13" s="904"/>
      <c r="F13" s="902"/>
      <c r="G13" s="905"/>
      <c r="H13" s="903"/>
      <c r="I13" s="903"/>
      <c r="J13" s="903"/>
      <c r="K13" s="906"/>
      <c r="L13" s="902"/>
      <c r="M13" s="893" t="n">
        <f aca="false">B13-L13</f>
        <v>35279129.82</v>
      </c>
      <c r="N13" s="894" t="n">
        <f aca="false">M13+F13</f>
        <v>35279129.82</v>
      </c>
      <c r="O13" s="907"/>
    </row>
    <row r="14" customFormat="false" ht="12.75" hidden="false" customHeight="false" outlineLevel="0" collapsed="false">
      <c r="A14" s="887" t="s">
        <v>295</v>
      </c>
      <c r="B14" s="896" t="n">
        <v>42859832.96</v>
      </c>
      <c r="C14" s="889" t="n">
        <f aca="false">SUM(D14:E14)</f>
        <v>42859832.96</v>
      </c>
      <c r="D14" s="897" t="n">
        <v>42254681.85</v>
      </c>
      <c r="E14" s="898" t="n">
        <v>605151.11</v>
      </c>
      <c r="F14" s="899"/>
      <c r="G14" s="905"/>
      <c r="H14" s="897"/>
      <c r="I14" s="897"/>
      <c r="J14" s="897" t="n">
        <v>108072.21</v>
      </c>
      <c r="K14" s="901" t="n">
        <v>25418578.42</v>
      </c>
      <c r="L14" s="896" t="n">
        <v>542819.31</v>
      </c>
      <c r="M14" s="893" t="n">
        <f aca="false">B14-L14</f>
        <v>42317013.65</v>
      </c>
      <c r="N14" s="894" t="n">
        <f aca="false">M14+F14</f>
        <v>42317013.65</v>
      </c>
      <c r="O14" s="874"/>
    </row>
    <row r="15" customFormat="false" ht="12.75" hidden="false" customHeight="false" outlineLevel="0" collapsed="false">
      <c r="A15" s="887" t="s">
        <v>296</v>
      </c>
      <c r="B15" s="896" t="n">
        <v>24137842.85</v>
      </c>
      <c r="C15" s="889" t="n">
        <f aca="false">SUM(D15:E15)</f>
        <v>0</v>
      </c>
      <c r="D15" s="897"/>
      <c r="E15" s="898"/>
      <c r="F15" s="899"/>
      <c r="G15" s="905"/>
      <c r="H15" s="897"/>
      <c r="I15" s="897"/>
      <c r="J15" s="897"/>
      <c r="K15" s="901" t="n">
        <v>1245414.43</v>
      </c>
      <c r="L15" s="896"/>
      <c r="M15" s="893" t="n">
        <f aca="false">B15-L15</f>
        <v>24137842.85</v>
      </c>
      <c r="N15" s="894" t="n">
        <f aca="false">M15+F15</f>
        <v>24137842.85</v>
      </c>
      <c r="O15" s="874"/>
    </row>
    <row r="16" customFormat="false" ht="12.75" hidden="false" customHeight="false" outlineLevel="0" collapsed="false">
      <c r="A16" s="887" t="s">
        <v>297</v>
      </c>
      <c r="B16" s="899" t="n">
        <v>126596276.09</v>
      </c>
      <c r="C16" s="889" t="n">
        <f aca="false">SUM(D16:E16)</f>
        <v>126596276.09</v>
      </c>
      <c r="D16" s="897" t="n">
        <v>126552392.09</v>
      </c>
      <c r="E16" s="898" t="n">
        <v>43884</v>
      </c>
      <c r="F16" s="899"/>
      <c r="G16" s="905"/>
      <c r="H16" s="897"/>
      <c r="I16" s="897"/>
      <c r="J16" s="897"/>
      <c r="K16" s="901"/>
      <c r="L16" s="899"/>
      <c r="M16" s="893" t="n">
        <f aca="false">B16-L16</f>
        <v>126596276.09</v>
      </c>
      <c r="N16" s="894" t="n">
        <f aca="false">M16+F16</f>
        <v>126596276.09</v>
      </c>
      <c r="O16" s="874"/>
    </row>
    <row r="17" customFormat="false" ht="12.75" hidden="false" customHeight="false" outlineLevel="0" collapsed="false">
      <c r="A17" s="887" t="s">
        <v>136</v>
      </c>
      <c r="B17" s="899" t="n">
        <v>193141274.87</v>
      </c>
      <c r="C17" s="889" t="n">
        <f aca="false">SUM(D17:E17)</f>
        <v>0</v>
      </c>
      <c r="D17" s="897"/>
      <c r="E17" s="898"/>
      <c r="F17" s="899"/>
      <c r="G17" s="908"/>
      <c r="H17" s="897"/>
      <c r="I17" s="897"/>
      <c r="J17" s="897"/>
      <c r="K17" s="901"/>
      <c r="L17" s="899"/>
      <c r="M17" s="893" t="n">
        <f aca="false">B17-L17</f>
        <v>193141274.87</v>
      </c>
      <c r="N17" s="894" t="n">
        <f aca="false">M17+F17</f>
        <v>193141274.87</v>
      </c>
      <c r="O17" s="874"/>
    </row>
    <row r="18" customFormat="false" ht="12.75" hidden="false" customHeight="false" outlineLevel="0" collapsed="false">
      <c r="A18" s="887" t="s">
        <v>143</v>
      </c>
      <c r="B18" s="899" t="n">
        <v>5698670.75</v>
      </c>
      <c r="C18" s="889" t="n">
        <f aca="false">SUM(D18:E18)</f>
        <v>0</v>
      </c>
      <c r="D18" s="897"/>
      <c r="E18" s="898"/>
      <c r="F18" s="899"/>
      <c r="G18" s="905"/>
      <c r="H18" s="897"/>
      <c r="I18" s="897"/>
      <c r="J18" s="897"/>
      <c r="K18" s="901"/>
      <c r="L18" s="899"/>
      <c r="M18" s="893" t="n">
        <f aca="false">B18-L18</f>
        <v>5698670.75</v>
      </c>
      <c r="N18" s="894" t="n">
        <f aca="false">M18+F18</f>
        <v>5698670.75</v>
      </c>
      <c r="O18" s="874"/>
    </row>
    <row r="19" customFormat="false" ht="13.5" hidden="false" customHeight="false" outlineLevel="0" collapsed="false">
      <c r="A19" s="909" t="s">
        <v>146</v>
      </c>
      <c r="B19" s="910" t="n">
        <v>14306340.93</v>
      </c>
      <c r="C19" s="889" t="n">
        <f aca="false">SUM(D19:E19)</f>
        <v>76917</v>
      </c>
      <c r="D19" s="911" t="n">
        <v>76917</v>
      </c>
      <c r="E19" s="912"/>
      <c r="F19" s="910"/>
      <c r="G19" s="913"/>
      <c r="H19" s="911"/>
      <c r="I19" s="911"/>
      <c r="J19" s="911"/>
      <c r="K19" s="914"/>
      <c r="L19" s="910"/>
      <c r="M19" s="893" t="n">
        <f aca="false">B19-L19</f>
        <v>14306340.93</v>
      </c>
      <c r="N19" s="894" t="n">
        <f aca="false">M19+F19</f>
        <v>14306340.93</v>
      </c>
      <c r="O19" s="874"/>
    </row>
    <row r="20" customFormat="false" ht="13.5" hidden="false" customHeight="false" outlineLevel="0" collapsed="false">
      <c r="A20" s="915" t="s">
        <v>199</v>
      </c>
      <c r="B20" s="916" t="n">
        <f aca="false">SUM(B11:B19)</f>
        <v>4531601412.39</v>
      </c>
      <c r="C20" s="917" t="n">
        <f aca="false">SUM(C11:C19)</f>
        <v>171508807.84</v>
      </c>
      <c r="D20" s="918" t="n">
        <f aca="false">SUM(D11:D19)</f>
        <v>169081610.94</v>
      </c>
      <c r="E20" s="919" t="n">
        <f aca="false">SUM(E11:E19)</f>
        <v>2427196.9</v>
      </c>
      <c r="F20" s="916" t="n">
        <f aca="false">SUM(F11:F19)</f>
        <v>2445861936.69</v>
      </c>
      <c r="G20" s="917"/>
      <c r="H20" s="918"/>
      <c r="I20" s="918"/>
      <c r="J20" s="918" t="n">
        <f aca="false">SUM(J11:J19)</f>
        <v>3250357.5</v>
      </c>
      <c r="K20" s="919" t="n">
        <f aca="false">SUM(K11:K19)</f>
        <v>544251243.44</v>
      </c>
      <c r="L20" s="916" t="n">
        <f aca="false">SUM(L11:L19)</f>
        <v>2334551</v>
      </c>
      <c r="M20" s="920" t="n">
        <f aca="false">SUM(M11:M19)</f>
        <v>4529266861.39</v>
      </c>
      <c r="N20" s="916" t="n">
        <f aca="false">SUM(N11:N19)</f>
        <v>6975128798.08</v>
      </c>
      <c r="O20" s="874"/>
    </row>
    <row r="22" customFormat="false" ht="12.75" hidden="false" customHeight="false" outlineLevel="0" collapsed="false">
      <c r="M22" s="921"/>
    </row>
    <row r="23" customFormat="false" ht="12.75" hidden="false" customHeight="false" outlineLevel="0" collapsed="false">
      <c r="A23" s="922"/>
      <c r="B23" s="923"/>
      <c r="C23" s="922"/>
      <c r="D23" s="924"/>
      <c r="E23" s="925"/>
      <c r="F23" s="922"/>
      <c r="G23" s="922"/>
      <c r="H23" s="922"/>
      <c r="I23" s="922"/>
      <c r="J23" s="922"/>
      <c r="K23" s="922"/>
      <c r="L23" s="922"/>
      <c r="M23" s="922"/>
      <c r="N23" s="922"/>
      <c r="O23" s="922"/>
    </row>
    <row r="24" customFormat="false" ht="12.75" hidden="false" customHeight="false" outlineLevel="0" collapsed="false">
      <c r="B24" s="923"/>
      <c r="D24" s="924"/>
      <c r="E24" s="272"/>
      <c r="F24" s="272"/>
    </row>
    <row r="25" customFormat="false" ht="12.75" hidden="false" customHeight="false" outlineLevel="0" collapsed="false">
      <c r="B25" s="923"/>
      <c r="D25" s="924"/>
    </row>
    <row r="26" customFormat="false" ht="12.75" hidden="false" customHeight="false" outlineLevel="0" collapsed="false">
      <c r="B26" s="923"/>
      <c r="D26" s="924"/>
    </row>
    <row r="27" customFormat="false" ht="12.75" hidden="false" customHeight="false" outlineLevel="0" collapsed="false">
      <c r="B27" s="923"/>
      <c r="D27" s="924"/>
    </row>
    <row r="28" customFormat="false" ht="12.75" hidden="false" customHeight="false" outlineLevel="0" collapsed="false">
      <c r="B28" s="923"/>
      <c r="D28" s="924"/>
    </row>
    <row r="29" customFormat="false" ht="12.75" hidden="false" customHeight="false" outlineLevel="0" collapsed="false">
      <c r="B29" s="923"/>
      <c r="D29" s="924"/>
    </row>
    <row r="30" customFormat="false" ht="12.75" hidden="false" customHeight="false" outlineLevel="0" collapsed="false">
      <c r="B30" s="923"/>
      <c r="D30" s="924"/>
    </row>
    <row r="31" customFormat="false" ht="12.75" hidden="false" customHeight="false" outlineLevel="0" collapsed="false">
      <c r="B31" s="923"/>
      <c r="D31" s="924"/>
    </row>
  </sheetData>
  <mergeCells count="14">
    <mergeCell ref="A7:A9"/>
    <mergeCell ref="B7:B9"/>
    <mergeCell ref="C7:E7"/>
    <mergeCell ref="F7:F9"/>
    <mergeCell ref="G7:I7"/>
    <mergeCell ref="J7:J9"/>
    <mergeCell ref="K7:K9"/>
    <mergeCell ref="L7:L9"/>
    <mergeCell ref="M7:M9"/>
    <mergeCell ref="N7:N9"/>
    <mergeCell ref="C8:C9"/>
    <mergeCell ref="D8:E8"/>
    <mergeCell ref="G8:G9"/>
    <mergeCell ref="H8:I8"/>
  </mergeCells>
  <printOptions headings="false" gridLines="false" gridLinesSet="true" horizontalCentered="false" verticalCentered="false"/>
  <pageMargins left="0.511805555555556" right="0.31527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5.85"/>
    <col collapsed="false" customWidth="true" hidden="false" outlineLevel="0" max="3" min="3" style="0" width="16.42"/>
    <col collapsed="false" customWidth="true" hidden="false" outlineLevel="0" max="4" min="4" style="0" width="14.56"/>
    <col collapsed="false" customWidth="true" hidden="false" outlineLevel="0" max="5" min="5" style="0" width="14.85"/>
    <col collapsed="false" customWidth="true" hidden="false" outlineLevel="0" max="6" min="6" style="0" width="15.99"/>
    <col collapsed="false" customWidth="true" hidden="false" outlineLevel="0" max="7" min="7" style="0" width="14.14"/>
    <col collapsed="false" customWidth="true" hidden="false" outlineLevel="0" max="8" min="8" style="0" width="12.85"/>
    <col collapsed="false" customWidth="true" hidden="false" outlineLevel="0" max="9" min="9" style="0" width="13.41"/>
    <col collapsed="false" customWidth="true" hidden="false" outlineLevel="0" max="10" min="10" style="0" width="15.13"/>
    <col collapsed="false" customWidth="true" hidden="false" outlineLevel="0" max="12" min="11" style="0" width="11.7"/>
    <col collapsed="false" customWidth="true" hidden="false" outlineLevel="0" max="13" min="13" style="0" width="13.41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1.7"/>
    <col collapsed="false" customWidth="true" hidden="false" outlineLevel="0" max="17" min="17" style="0" width="12.7"/>
    <col collapsed="false" customWidth="true" hidden="false" outlineLevel="0" max="18" min="18" style="0" width="12.99"/>
  </cols>
  <sheetData>
    <row r="1" customFormat="false" ht="15.75" hidden="false" customHeight="false" outlineLevel="0" collapsed="false">
      <c r="G1" s="522" t="s">
        <v>618</v>
      </c>
    </row>
    <row r="4" customFormat="false" ht="15.75" hidden="false" customHeight="false" outlineLevel="0" collapsed="false">
      <c r="A4" s="863" t="s">
        <v>619</v>
      </c>
      <c r="B4" s="863"/>
      <c r="C4" s="863"/>
      <c r="D4" s="863"/>
      <c r="E4" s="863"/>
      <c r="F4" s="863"/>
      <c r="G4" s="863"/>
      <c r="H4" s="864"/>
      <c r="I4" s="864"/>
      <c r="J4" s="864"/>
      <c r="K4" s="865"/>
      <c r="L4" s="865"/>
    </row>
    <row r="5" customFormat="false" ht="12.75" hidden="false" customHeight="false" outlineLevel="0" collapsed="false">
      <c r="A5" s="291"/>
      <c r="B5" s="291"/>
      <c r="C5" s="291"/>
      <c r="D5" s="291"/>
      <c r="E5" s="291"/>
      <c r="F5" s="291"/>
      <c r="G5" s="291"/>
      <c r="H5" s="291"/>
      <c r="I5" s="291"/>
      <c r="J5" s="291"/>
    </row>
    <row r="6" customFormat="false" ht="13.5" hidden="false" customHeight="false" outlineLevel="0" collapsed="false">
      <c r="A6" s="291"/>
      <c r="B6" s="291"/>
      <c r="C6" s="291"/>
      <c r="D6" s="291"/>
      <c r="E6" s="291"/>
      <c r="F6" s="291"/>
      <c r="G6" s="524" t="s">
        <v>2</v>
      </c>
      <c r="H6" s="291"/>
      <c r="I6" s="291"/>
      <c r="J6" s="291"/>
    </row>
    <row r="7" customFormat="false" ht="12.75" hidden="false" customHeight="true" outlineLevel="0" collapsed="false">
      <c r="A7" s="926" t="s">
        <v>620</v>
      </c>
      <c r="B7" s="843" t="s">
        <v>621</v>
      </c>
      <c r="C7" s="927" t="s">
        <v>598</v>
      </c>
      <c r="D7" s="927"/>
      <c r="E7" s="927"/>
      <c r="F7" s="927"/>
      <c r="G7" s="928" t="s">
        <v>622</v>
      </c>
    </row>
    <row r="8" customFormat="false" ht="55.5" hidden="false" customHeight="true" outlineLevel="0" collapsed="false">
      <c r="A8" s="926"/>
      <c r="B8" s="843"/>
      <c r="C8" s="929" t="s">
        <v>623</v>
      </c>
      <c r="D8" s="929" t="s">
        <v>624</v>
      </c>
      <c r="E8" s="929" t="s">
        <v>625</v>
      </c>
      <c r="F8" s="929" t="s">
        <v>624</v>
      </c>
      <c r="G8" s="928"/>
    </row>
    <row r="9" s="933" customFormat="true" ht="15" hidden="false" customHeight="false" outlineLevel="0" collapsed="false">
      <c r="A9" s="930"/>
      <c r="B9" s="931" t="s">
        <v>608</v>
      </c>
      <c r="C9" s="931" t="s">
        <v>609</v>
      </c>
      <c r="D9" s="931" t="s">
        <v>610</v>
      </c>
      <c r="E9" s="931" t="s">
        <v>611</v>
      </c>
      <c r="F9" s="931" t="s">
        <v>612</v>
      </c>
      <c r="G9" s="932" t="s">
        <v>614</v>
      </c>
    </row>
    <row r="10" s="933" customFormat="true" ht="14.25" hidden="false" customHeight="false" outlineLevel="0" collapsed="false">
      <c r="A10" s="934" t="s">
        <v>281</v>
      </c>
      <c r="B10" s="935" t="n">
        <f aca="false">C10+E10</f>
        <v>6364047545.29</v>
      </c>
      <c r="C10" s="936" t="n">
        <v>3777307865.06</v>
      </c>
      <c r="D10" s="937"/>
      <c r="E10" s="938" t="n">
        <v>2586739680.23</v>
      </c>
      <c r="F10" s="939"/>
      <c r="G10" s="940" t="n">
        <v>485141328.84</v>
      </c>
    </row>
    <row r="11" s="933" customFormat="true" ht="14.25" hidden="false" customHeight="false" outlineLevel="0" collapsed="false">
      <c r="A11" s="941" t="s">
        <v>73</v>
      </c>
      <c r="B11" s="942" t="n">
        <f aca="false">C11+E11</f>
        <v>198712899.72</v>
      </c>
      <c r="C11" s="936" t="n">
        <v>159370778.64</v>
      </c>
      <c r="D11" s="943"/>
      <c r="E11" s="936" t="n">
        <v>39342121.08</v>
      </c>
      <c r="F11" s="936"/>
      <c r="G11" s="944" t="n">
        <v>1628309.99</v>
      </c>
    </row>
    <row r="12" s="933" customFormat="true" ht="14.25" hidden="false" customHeight="false" outlineLevel="0" collapsed="false">
      <c r="A12" s="941" t="s">
        <v>294</v>
      </c>
      <c r="B12" s="942" t="n">
        <f aca="false">C12+E12</f>
        <v>41841065.01</v>
      </c>
      <c r="C12" s="936"/>
      <c r="D12" s="943"/>
      <c r="E12" s="936" t="n">
        <v>41841065.01</v>
      </c>
      <c r="F12" s="943"/>
      <c r="G12" s="944"/>
    </row>
    <row r="13" s="933" customFormat="true" ht="14.25" hidden="false" customHeight="false" outlineLevel="0" collapsed="false">
      <c r="A13" s="945" t="s">
        <v>295</v>
      </c>
      <c r="B13" s="942" t="n">
        <f aca="false">C13+E13</f>
        <v>19017844.76</v>
      </c>
      <c r="C13" s="936"/>
      <c r="D13" s="943"/>
      <c r="E13" s="936" t="n">
        <v>19017844.76</v>
      </c>
      <c r="F13" s="936" t="n">
        <v>19818.38</v>
      </c>
      <c r="G13" s="944"/>
    </row>
    <row r="14" s="933" customFormat="true" ht="14.25" hidden="false" customHeight="false" outlineLevel="0" collapsed="false">
      <c r="A14" s="941" t="s">
        <v>296</v>
      </c>
      <c r="B14" s="942" t="n">
        <f aca="false">C14+E14</f>
        <v>25135936.01</v>
      </c>
      <c r="C14" s="936"/>
      <c r="D14" s="943"/>
      <c r="E14" s="936" t="n">
        <v>25135936.01</v>
      </c>
      <c r="F14" s="943"/>
      <c r="G14" s="944"/>
    </row>
    <row r="15" s="933" customFormat="true" ht="14.25" hidden="false" customHeight="false" outlineLevel="0" collapsed="false">
      <c r="A15" s="941" t="s">
        <v>297</v>
      </c>
      <c r="B15" s="942" t="n">
        <f aca="false">C15+E15</f>
        <v>137507745.44</v>
      </c>
      <c r="C15" s="936" t="n">
        <v>24286524</v>
      </c>
      <c r="D15" s="936" t="n">
        <v>24286524</v>
      </c>
      <c r="E15" s="936" t="n">
        <v>113221221.44</v>
      </c>
      <c r="F15" s="936"/>
      <c r="G15" s="944"/>
    </row>
    <row r="16" s="933" customFormat="true" ht="14.25" hidden="false" customHeight="false" outlineLevel="0" collapsed="false">
      <c r="A16" s="941" t="s">
        <v>136</v>
      </c>
      <c r="B16" s="942" t="n">
        <f aca="false">C16+E16</f>
        <v>204754033.44</v>
      </c>
      <c r="C16" s="936"/>
      <c r="D16" s="946"/>
      <c r="E16" s="936" t="n">
        <v>204754033.44</v>
      </c>
      <c r="F16" s="946" t="n">
        <v>6541.54</v>
      </c>
      <c r="G16" s="944" t="n">
        <v>108402198.76</v>
      </c>
    </row>
    <row r="17" s="933" customFormat="true" ht="14.25" hidden="false" customHeight="false" outlineLevel="0" collapsed="false">
      <c r="A17" s="941" t="s">
        <v>143</v>
      </c>
      <c r="B17" s="942" t="n">
        <f aca="false">C17+E17</f>
        <v>6615715.92</v>
      </c>
      <c r="C17" s="936"/>
      <c r="D17" s="936"/>
      <c r="E17" s="936" t="n">
        <v>6615715.92</v>
      </c>
      <c r="F17" s="943"/>
      <c r="G17" s="944"/>
    </row>
    <row r="18" s="933" customFormat="true" ht="15" hidden="false" customHeight="false" outlineLevel="0" collapsed="false">
      <c r="A18" s="947" t="s">
        <v>146</v>
      </c>
      <c r="B18" s="948" t="n">
        <f aca="false">C18+E18</f>
        <v>16647436.59</v>
      </c>
      <c r="C18" s="949"/>
      <c r="D18" s="950"/>
      <c r="E18" s="949" t="n">
        <v>16647436.59</v>
      </c>
      <c r="F18" s="950"/>
      <c r="G18" s="951" t="n">
        <v>461879.6</v>
      </c>
    </row>
    <row r="19" s="933" customFormat="true" ht="15" hidden="false" customHeight="false" outlineLevel="0" collapsed="false">
      <c r="A19" s="952" t="s">
        <v>199</v>
      </c>
      <c r="B19" s="953" t="n">
        <f aca="false">SUM(B10:B18)</f>
        <v>7014280222.18</v>
      </c>
      <c r="C19" s="954" t="n">
        <f aca="false">SUM(C10:C18)</f>
        <v>3960965167.7</v>
      </c>
      <c r="D19" s="954" t="n">
        <f aca="false">SUM(D10:D18)</f>
        <v>24286524</v>
      </c>
      <c r="E19" s="954" t="n">
        <f aca="false">SUM(E10:E18)</f>
        <v>3053315054.48</v>
      </c>
      <c r="F19" s="954" t="n">
        <f aca="false">SUM(F10:F18)</f>
        <v>26359.92</v>
      </c>
      <c r="G19" s="955" t="n">
        <f aca="false">SUM(G10:G18)</f>
        <v>595633717.19</v>
      </c>
    </row>
    <row r="26" customFormat="false" ht="12.75" hidden="false" customHeight="true" outlineLevel="0" collapsed="false">
      <c r="P26" s="956"/>
      <c r="Q26" s="956"/>
      <c r="R26" s="956"/>
    </row>
    <row r="27" customFormat="false" ht="12.75" hidden="false" customHeight="false" outlineLevel="0" collapsed="false">
      <c r="P27" s="956"/>
      <c r="Q27" s="956"/>
      <c r="R27" s="956"/>
    </row>
    <row r="28" customFormat="false" ht="12.75" hidden="false" customHeight="true" outlineLevel="0" collapsed="false">
      <c r="P28" s="956"/>
      <c r="Q28" s="956"/>
      <c r="R28" s="956"/>
    </row>
    <row r="29" customFormat="false" ht="12.75" hidden="false" customHeight="false" outlineLevel="0" collapsed="false">
      <c r="P29" s="956"/>
      <c r="Q29" s="956"/>
      <c r="R29" s="956"/>
    </row>
    <row r="30" customFormat="false" ht="12.75" hidden="false" customHeight="false" outlineLevel="0" collapsed="false">
      <c r="P30" s="956"/>
      <c r="Q30" s="956"/>
      <c r="R30" s="956"/>
    </row>
    <row r="31" customFormat="false" ht="13.5" hidden="false" customHeight="true" outlineLevel="0" collapsed="false">
      <c r="P31" s="956"/>
      <c r="Q31" s="956"/>
      <c r="R31" s="956"/>
    </row>
  </sheetData>
  <mergeCells count="4">
    <mergeCell ref="A7:A8"/>
    <mergeCell ref="B7:B8"/>
    <mergeCell ref="C7:F7"/>
    <mergeCell ref="G7:G8"/>
  </mergeCells>
  <printOptions headings="false" gridLines="false" gridLinesSet="true" horizontalCentered="true" verticalCentered="false"/>
  <pageMargins left="0.511805555555556" right="0.31527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4" width="1.99"/>
    <col collapsed="false" customWidth="true" hidden="false" outlineLevel="0" max="3" min="2" style="654" width="14.85"/>
    <col collapsed="false" customWidth="true" hidden="false" outlineLevel="0" max="4" min="4" style="654" width="13.28"/>
    <col collapsed="false" customWidth="true" hidden="false" outlineLevel="0" max="5" min="5" style="654" width="15.41"/>
    <col collapsed="false" customWidth="true" hidden="false" outlineLevel="0" max="7" min="6" style="654" width="14.28"/>
    <col collapsed="false" customWidth="true" hidden="false" outlineLevel="0" max="8" min="8" style="654" width="11.99"/>
    <col collapsed="false" customWidth="false" hidden="false" outlineLevel="0" max="257" min="9" style="654" width="9.14"/>
  </cols>
  <sheetData>
    <row r="1" customFormat="false" ht="15.75" hidden="false" customHeight="false" outlineLevel="0" collapsed="false">
      <c r="G1" s="522" t="s">
        <v>626</v>
      </c>
    </row>
    <row r="2" customFormat="false" ht="15.75" hidden="false" customHeight="false" outlineLevel="0" collapsed="false">
      <c r="B2" s="957" t="s">
        <v>627</v>
      </c>
    </row>
    <row r="3" customFormat="false" ht="13.5" hidden="false" customHeight="true" outlineLevel="0" collapsed="false">
      <c r="B3" s="958" t="s">
        <v>628</v>
      </c>
    </row>
    <row r="4" customFormat="false" ht="13.5" hidden="false" customHeight="false" outlineLevel="0" collapsed="false">
      <c r="E4" s="958" t="s">
        <v>2</v>
      </c>
    </row>
    <row r="5" customFormat="false" ht="43.5" hidden="false" customHeight="true" outlineLevel="0" collapsed="false">
      <c r="B5" s="959"/>
      <c r="C5" s="960" t="s">
        <v>566</v>
      </c>
      <c r="D5" s="961" t="s">
        <v>629</v>
      </c>
      <c r="E5" s="962" t="s">
        <v>630</v>
      </c>
      <c r="F5" s="963"/>
      <c r="G5" s="963"/>
    </row>
    <row r="6" customFormat="false" ht="13.5" hidden="false" customHeight="false" outlineLevel="0" collapsed="false">
      <c r="B6" s="964" t="s">
        <v>563</v>
      </c>
      <c r="C6" s="965" t="n">
        <v>1</v>
      </c>
      <c r="D6" s="966" t="n">
        <v>2</v>
      </c>
      <c r="E6" s="967" t="n">
        <v>3</v>
      </c>
      <c r="G6" s="963"/>
    </row>
    <row r="7" customFormat="false" ht="13.5" hidden="false" customHeight="false" outlineLevel="0" collapsed="false">
      <c r="B7" s="968" t="s">
        <v>281</v>
      </c>
      <c r="C7" s="969" t="n">
        <f aca="false">'T14-penFondy'!E6</f>
        <v>403071.14</v>
      </c>
      <c r="D7" s="970" t="n">
        <v>227400</v>
      </c>
      <c r="E7" s="971" t="n">
        <f aca="false">SUM(C7:D7)</f>
        <v>630471.14</v>
      </c>
      <c r="G7" s="963"/>
    </row>
    <row r="8" customFormat="false" ht="12.75" hidden="false" customHeight="false" outlineLevel="0" collapsed="false">
      <c r="B8" s="837" t="s">
        <v>73</v>
      </c>
      <c r="C8" s="972" t="n">
        <f aca="false">'T14-penFondy'!E7</f>
        <v>605421.85</v>
      </c>
      <c r="D8" s="973"/>
      <c r="E8" s="974" t="n">
        <f aca="false">SUM(C8:D8)</f>
        <v>605421.85</v>
      </c>
      <c r="G8" s="963"/>
    </row>
    <row r="9" customFormat="false" ht="12.75" hidden="false" customHeight="false" outlineLevel="0" collapsed="false">
      <c r="B9" s="837" t="s">
        <v>294</v>
      </c>
      <c r="C9" s="972" t="n">
        <f aca="false">'T14-penFondy'!E8</f>
        <v>0</v>
      </c>
      <c r="D9" s="973" t="n">
        <v>238025</v>
      </c>
      <c r="E9" s="974" t="n">
        <f aca="false">SUM(C9:D9)</f>
        <v>238025</v>
      </c>
      <c r="G9" s="963"/>
    </row>
    <row r="10" customFormat="false" ht="12.75" hidden="false" customHeight="false" outlineLevel="0" collapsed="false">
      <c r="B10" s="837" t="s">
        <v>295</v>
      </c>
      <c r="C10" s="972" t="n">
        <f aca="false">'T14-penFondy'!E9</f>
        <v>1433919.8</v>
      </c>
      <c r="D10" s="973"/>
      <c r="E10" s="974" t="n">
        <f aca="false">SUM(C10:D10)</f>
        <v>1433919.8</v>
      </c>
      <c r="G10" s="963"/>
    </row>
    <row r="11" customFormat="false" ht="12.75" hidden="false" customHeight="false" outlineLevel="0" collapsed="false">
      <c r="B11" s="835" t="s">
        <v>296</v>
      </c>
      <c r="C11" s="972" t="n">
        <f aca="false">'T14-penFondy'!E10</f>
        <v>0</v>
      </c>
      <c r="D11" s="973"/>
      <c r="E11" s="974" t="n">
        <f aca="false">SUM(C11:D11)</f>
        <v>0</v>
      </c>
      <c r="G11" s="963"/>
    </row>
    <row r="12" customFormat="false" ht="12.75" hidden="false" customHeight="false" outlineLevel="0" collapsed="false">
      <c r="B12" s="837" t="s">
        <v>297</v>
      </c>
      <c r="C12" s="972" t="n">
        <f aca="false">'T14-penFondy'!E11</f>
        <v>688754</v>
      </c>
      <c r="D12" s="973" t="n">
        <v>631080</v>
      </c>
      <c r="E12" s="974" t="n">
        <f aca="false">SUM(C12:D12)</f>
        <v>1319834</v>
      </c>
      <c r="G12" s="963"/>
    </row>
    <row r="13" customFormat="false" ht="12.75" hidden="false" customHeight="false" outlineLevel="0" collapsed="false">
      <c r="B13" s="836" t="s">
        <v>136</v>
      </c>
      <c r="C13" s="972" t="n">
        <f aca="false">'T14-penFondy'!E12</f>
        <v>1015893</v>
      </c>
      <c r="D13" s="973" t="n">
        <v>250000</v>
      </c>
      <c r="E13" s="974" t="n">
        <f aca="false">SUM(C13:D13)</f>
        <v>1265893</v>
      </c>
      <c r="G13" s="963"/>
    </row>
    <row r="14" customFormat="false" ht="12.75" hidden="false" customHeight="false" outlineLevel="0" collapsed="false">
      <c r="B14" s="837" t="s">
        <v>298</v>
      </c>
      <c r="C14" s="972" t="n">
        <f aca="false">'T14-penFondy'!E13</f>
        <v>93775.98</v>
      </c>
      <c r="D14" s="975" t="n">
        <v>36000</v>
      </c>
      <c r="E14" s="974" t="n">
        <f aca="false">SUM(C14:D14)</f>
        <v>129775.98</v>
      </c>
      <c r="G14" s="963"/>
    </row>
    <row r="15" customFormat="false" ht="13.5" hidden="false" customHeight="false" outlineLevel="0" collapsed="false">
      <c r="B15" s="837" t="s">
        <v>299</v>
      </c>
      <c r="C15" s="972" t="n">
        <f aca="false">'T14-penFondy'!E14</f>
        <v>64132</v>
      </c>
      <c r="D15" s="973" t="n">
        <v>36000</v>
      </c>
      <c r="E15" s="974" t="n">
        <f aca="false">SUM(C15:D15)</f>
        <v>100132</v>
      </c>
      <c r="G15" s="963"/>
    </row>
    <row r="16" customFormat="false" ht="14.1" hidden="false" customHeight="true" outlineLevel="0" collapsed="false">
      <c r="B16" s="976" t="s">
        <v>631</v>
      </c>
      <c r="C16" s="977" t="n">
        <f aca="false">SUM(C7:C15)</f>
        <v>4304967.77</v>
      </c>
      <c r="D16" s="784" t="n">
        <f aca="false">SUM(D7:D15)</f>
        <v>1418505</v>
      </c>
      <c r="E16" s="978" t="n">
        <f aca="false">SUM(E7:E15)</f>
        <v>5723472.77</v>
      </c>
      <c r="G16" s="963"/>
    </row>
    <row r="17" customFormat="false" ht="12.75" hidden="false" customHeight="true" outlineLevel="0" collapsed="false">
      <c r="B17" s="979"/>
      <c r="C17" s="980"/>
      <c r="D17" s="981"/>
      <c r="E17" s="982"/>
      <c r="F17" s="983" t="s">
        <v>598</v>
      </c>
      <c r="G17" s="983"/>
    </row>
    <row r="18" customFormat="false" ht="13.5" hidden="false" customHeight="false" outlineLevel="0" collapsed="false">
      <c r="D18" s="748"/>
      <c r="F18" s="984" t="s">
        <v>632</v>
      </c>
      <c r="G18" s="985" t="s">
        <v>633</v>
      </c>
    </row>
    <row r="19" customFormat="false" ht="13.5" hidden="false" customHeight="false" outlineLevel="0" collapsed="false">
      <c r="B19" s="964" t="s">
        <v>583</v>
      </c>
      <c r="C19" s="965" t="n">
        <v>1</v>
      </c>
      <c r="D19" s="986" t="n">
        <v>2</v>
      </c>
      <c r="E19" s="987" t="n">
        <v>3</v>
      </c>
      <c r="F19" s="988" t="n">
        <v>4</v>
      </c>
      <c r="G19" s="989" t="n">
        <v>5</v>
      </c>
    </row>
    <row r="20" customFormat="false" ht="13.5" hidden="false" customHeight="false" outlineLevel="0" collapsed="false">
      <c r="B20" s="968" t="s">
        <v>281</v>
      </c>
      <c r="C20" s="969" t="n">
        <f aca="false">'T14-penFondy'!E32</f>
        <v>596891610.03</v>
      </c>
      <c r="D20" s="970" t="n">
        <v>380439.24</v>
      </c>
      <c r="E20" s="990" t="n">
        <f aca="false">SUM(C20:D20)</f>
        <v>597272049.27</v>
      </c>
      <c r="F20" s="969" t="n">
        <f aca="false">'T14-penFondy'!E34</f>
        <v>590509080.4</v>
      </c>
      <c r="G20" s="769" t="n">
        <f aca="false">E20-F20</f>
        <v>6762968.87000001</v>
      </c>
    </row>
    <row r="21" customFormat="false" ht="12.75" hidden="false" customHeight="false" outlineLevel="0" collapsed="false">
      <c r="B21" s="837" t="s">
        <v>73</v>
      </c>
      <c r="C21" s="972" t="n">
        <f aca="false">'T14-penFondy'!E37</f>
        <v>47293785.25</v>
      </c>
      <c r="D21" s="973" t="n">
        <v>717778.67</v>
      </c>
      <c r="E21" s="991" t="n">
        <f aca="false">SUM(C21:D21)</f>
        <v>48011563.92</v>
      </c>
      <c r="F21" s="972" t="n">
        <f aca="false">'T14-penFondy'!E39</f>
        <v>46798268.27</v>
      </c>
      <c r="G21" s="772" t="n">
        <f aca="false">E21-F21</f>
        <v>1213295.65</v>
      </c>
    </row>
    <row r="22" customFormat="false" ht="12.75" hidden="false" customHeight="false" outlineLevel="0" collapsed="false">
      <c r="B22" s="837" t="s">
        <v>294</v>
      </c>
      <c r="C22" s="972" t="n">
        <f aca="false">'T14-penFondy'!E42</f>
        <v>2912316.65</v>
      </c>
      <c r="D22" s="973" t="n">
        <v>59506.02</v>
      </c>
      <c r="E22" s="991" t="n">
        <f aca="false">SUM(C22:D22)</f>
        <v>2971822.67</v>
      </c>
      <c r="F22" s="972" t="n">
        <f aca="false">'T14-penFondy'!E44</f>
        <v>0</v>
      </c>
      <c r="G22" s="772" t="n">
        <f aca="false">E22-F22</f>
        <v>2971822.67</v>
      </c>
    </row>
    <row r="23" customFormat="false" ht="12.75" hidden="false" customHeight="false" outlineLevel="0" collapsed="false">
      <c r="B23" s="837" t="s">
        <v>295</v>
      </c>
      <c r="C23" s="972" t="n">
        <f aca="false">'T14-penFondy'!E45</f>
        <v>3277774.21</v>
      </c>
      <c r="D23" s="973" t="n">
        <v>150170</v>
      </c>
      <c r="E23" s="991" t="n">
        <f aca="false">SUM(C23:D23)</f>
        <v>3427944.21</v>
      </c>
      <c r="F23" s="972" t="n">
        <f aca="false">'T14-penFondy'!E47</f>
        <v>238903.52</v>
      </c>
      <c r="G23" s="772" t="n">
        <f aca="false">E23-F23</f>
        <v>3189040.69</v>
      </c>
    </row>
    <row r="24" customFormat="false" ht="12.75" hidden="false" customHeight="false" outlineLevel="0" collapsed="false">
      <c r="B24" s="835" t="s">
        <v>296</v>
      </c>
      <c r="C24" s="972" t="n">
        <f aca="false">'T14-penFondy'!E48</f>
        <v>174053.88</v>
      </c>
      <c r="D24" s="973" t="n">
        <v>10508.95</v>
      </c>
      <c r="E24" s="991" t="n">
        <f aca="false">SUM(C24:D24)</f>
        <v>184562.83</v>
      </c>
      <c r="F24" s="972" t="n">
        <f aca="false">'T14-penFondy'!E50</f>
        <v>66423.28</v>
      </c>
      <c r="G24" s="772" t="n">
        <f aca="false">E24-F24</f>
        <v>118139.55</v>
      </c>
    </row>
    <row r="25" customFormat="false" ht="12.75" hidden="false" customHeight="false" outlineLevel="0" collapsed="false">
      <c r="B25" s="837" t="s">
        <v>297</v>
      </c>
      <c r="C25" s="972" t="n">
        <f aca="false">'T14-penFondy'!E51</f>
        <v>34801084.82</v>
      </c>
      <c r="D25" s="975" t="n">
        <v>1482392.59</v>
      </c>
      <c r="E25" s="992" t="n">
        <f aca="false">SUM(C25:D25)</f>
        <v>36283477.41</v>
      </c>
      <c r="F25" s="972" t="n">
        <f aca="false">'T14-penFondy'!E53</f>
        <v>10642399.42</v>
      </c>
      <c r="G25" s="780" t="n">
        <f aca="false">E25-F25</f>
        <v>25641077.99</v>
      </c>
    </row>
    <row r="26" customFormat="false" ht="12.75" hidden="false" customHeight="false" outlineLevel="0" collapsed="false">
      <c r="B26" s="836" t="s">
        <v>136</v>
      </c>
      <c r="C26" s="972" t="n">
        <f aca="false">'T14-penFondy'!E56</f>
        <v>19209577.6</v>
      </c>
      <c r="D26" s="973" t="n">
        <v>5624495.22</v>
      </c>
      <c r="E26" s="991" t="n">
        <f aca="false">SUM(C26:D26)</f>
        <v>24834072.82</v>
      </c>
      <c r="F26" s="972" t="n">
        <f aca="false">'T14-penFondy'!E58</f>
        <v>0</v>
      </c>
      <c r="G26" s="772" t="n">
        <f aca="false">E26-F26</f>
        <v>24834072.82</v>
      </c>
    </row>
    <row r="27" customFormat="false" ht="12.75" hidden="false" customHeight="false" outlineLevel="0" collapsed="false">
      <c r="B27" s="837" t="s">
        <v>298</v>
      </c>
      <c r="C27" s="972" t="n">
        <f aca="false">'T14-penFondy'!E59</f>
        <v>2542140.39</v>
      </c>
      <c r="D27" s="973" t="n">
        <v>54763.64</v>
      </c>
      <c r="E27" s="991" t="n">
        <f aca="false">SUM(C27:D27)</f>
        <v>2596904.03</v>
      </c>
      <c r="F27" s="972" t="n">
        <f aca="false">'T14-penFondy'!E61</f>
        <v>0</v>
      </c>
      <c r="G27" s="772" t="n">
        <f aca="false">E27-F27</f>
        <v>2596904.03</v>
      </c>
    </row>
    <row r="28" customFormat="false" ht="13.5" hidden="false" customHeight="false" outlineLevel="0" collapsed="false">
      <c r="B28" s="837" t="s">
        <v>299</v>
      </c>
      <c r="C28" s="972" t="n">
        <f aca="false">'T14-penFondy'!E63</f>
        <v>444639.87</v>
      </c>
      <c r="D28" s="973" t="n">
        <v>73070.96</v>
      </c>
      <c r="E28" s="991" t="n">
        <f aca="false">SUM(C28:D28)</f>
        <v>517710.83</v>
      </c>
      <c r="F28" s="972" t="n">
        <f aca="false">'T14-penFondy'!E64</f>
        <v>0</v>
      </c>
      <c r="G28" s="772" t="n">
        <f aca="false">E28-F28-0.002</f>
        <v>517710.828</v>
      </c>
    </row>
    <row r="29" customFormat="false" ht="14.1" hidden="false" customHeight="true" outlineLevel="0" collapsed="false">
      <c r="B29" s="976" t="s">
        <v>634</v>
      </c>
      <c r="C29" s="977" t="n">
        <f aca="false">SUM(C20:C28)</f>
        <v>707546982.7</v>
      </c>
      <c r="D29" s="784" t="n">
        <f aca="false">SUM(D20:D28)</f>
        <v>8553125.29</v>
      </c>
      <c r="E29" s="993" t="n">
        <f aca="false">SUM(E20:E28)</f>
        <v>716100107.99</v>
      </c>
      <c r="F29" s="994" t="n">
        <f aca="false">SUM(F20:F28)-0.008</f>
        <v>648255074.882</v>
      </c>
      <c r="G29" s="978" t="n">
        <f aca="false">SUM(G20:G28)</f>
        <v>67845033.098</v>
      </c>
    </row>
    <row r="30" customFormat="false" ht="13.5" hidden="false" customHeight="false" outlineLevel="0" collapsed="false"/>
    <row r="31" customFormat="false" ht="13.5" hidden="false" customHeight="false" outlineLevel="0" collapsed="false">
      <c r="B31" s="964" t="s">
        <v>573</v>
      </c>
      <c r="C31" s="965" t="n">
        <v>1</v>
      </c>
      <c r="D31" s="966" t="n">
        <v>2</v>
      </c>
      <c r="E31" s="967" t="n">
        <v>3</v>
      </c>
    </row>
    <row r="32" customFormat="false" ht="13.5" hidden="false" customHeight="false" outlineLevel="0" collapsed="false">
      <c r="B32" s="968" t="s">
        <v>281</v>
      </c>
      <c r="C32" s="969" t="n">
        <f aca="false">'T14-penFondy'!E73</f>
        <v>16677129.37</v>
      </c>
      <c r="D32" s="970" t="n">
        <v>190000</v>
      </c>
      <c r="E32" s="995" t="n">
        <f aca="false">SUM(C32:D32)</f>
        <v>16867129.37</v>
      </c>
    </row>
    <row r="33" customFormat="false" ht="12.75" hidden="false" customHeight="false" outlineLevel="0" collapsed="false">
      <c r="B33" s="837" t="s">
        <v>73</v>
      </c>
      <c r="C33" s="972" t="n">
        <f aca="false">'T14-penFondy'!E74</f>
        <v>4431823.39</v>
      </c>
      <c r="D33" s="973"/>
      <c r="E33" s="974" t="n">
        <f aca="false">SUM(C33:D33)</f>
        <v>4431823.39</v>
      </c>
    </row>
    <row r="34" customFormat="false" ht="12.75" hidden="false" customHeight="false" outlineLevel="0" collapsed="false">
      <c r="B34" s="837" t="s">
        <v>294</v>
      </c>
      <c r="C34" s="972" t="n">
        <f aca="false">'T14-penFondy'!E75</f>
        <v>6186668.89</v>
      </c>
      <c r="D34" s="973"/>
      <c r="E34" s="974" t="n">
        <f aca="false">SUM(C34:D34)</f>
        <v>6186668.89</v>
      </c>
    </row>
    <row r="35" customFormat="false" ht="12.75" hidden="false" customHeight="false" outlineLevel="0" collapsed="false">
      <c r="B35" s="837" t="s">
        <v>295</v>
      </c>
      <c r="C35" s="972" t="n">
        <f aca="false">'T14-penFondy'!E76</f>
        <v>108276352.76</v>
      </c>
      <c r="D35" s="973"/>
      <c r="E35" s="974" t="n">
        <f aca="false">SUM(C35:D35)</f>
        <v>108276352.76</v>
      </c>
    </row>
    <row r="36" customFormat="false" ht="12.75" hidden="false" customHeight="false" outlineLevel="0" collapsed="false">
      <c r="B36" s="835" t="s">
        <v>296</v>
      </c>
      <c r="C36" s="972" t="n">
        <f aca="false">'T14-penFondy'!E77</f>
        <v>454604.1</v>
      </c>
      <c r="D36" s="973"/>
      <c r="E36" s="974" t="n">
        <f aca="false">SUM(C36:D36)</f>
        <v>454604.1</v>
      </c>
    </row>
    <row r="37" customFormat="false" ht="12.75" hidden="false" customHeight="false" outlineLevel="0" collapsed="false">
      <c r="B37" s="837" t="s">
        <v>297</v>
      </c>
      <c r="C37" s="972" t="n">
        <f aca="false">'T14-penFondy'!E78</f>
        <v>46219426.74</v>
      </c>
      <c r="D37" s="975"/>
      <c r="E37" s="996" t="n">
        <f aca="false">SUM(C37:D37)</f>
        <v>46219426.74</v>
      </c>
    </row>
    <row r="38" customFormat="false" ht="12.75" hidden="false" customHeight="false" outlineLevel="0" collapsed="false">
      <c r="B38" s="836" t="s">
        <v>136</v>
      </c>
      <c r="C38" s="972" t="n">
        <f aca="false">'T14-penFondy'!E79</f>
        <v>22616328</v>
      </c>
      <c r="D38" s="973"/>
      <c r="E38" s="974" t="n">
        <f aca="false">SUM(C38:D38)</f>
        <v>22616328</v>
      </c>
    </row>
    <row r="39" customFormat="false" ht="12.75" hidden="false" customHeight="false" outlineLevel="0" collapsed="false">
      <c r="B39" s="837" t="s">
        <v>298</v>
      </c>
      <c r="C39" s="972" t="n">
        <f aca="false">'T14-penFondy'!E80</f>
        <v>623301</v>
      </c>
      <c r="D39" s="973" t="n">
        <v>30000</v>
      </c>
      <c r="E39" s="974" t="n">
        <f aca="false">SUM(C39:D39)</f>
        <v>653301</v>
      </c>
    </row>
    <row r="40" customFormat="false" ht="13.5" hidden="false" customHeight="false" outlineLevel="0" collapsed="false">
      <c r="B40" s="837" t="s">
        <v>299</v>
      </c>
      <c r="C40" s="770" t="n">
        <f aca="false">'T14-penFondy'!E81</f>
        <v>379889</v>
      </c>
      <c r="D40" s="973"/>
      <c r="E40" s="974" t="n">
        <f aca="false">SUM(C40:D40)</f>
        <v>379889</v>
      </c>
    </row>
    <row r="41" customFormat="false" ht="14.1" hidden="false" customHeight="true" outlineLevel="0" collapsed="false">
      <c r="B41" s="976" t="s">
        <v>635</v>
      </c>
      <c r="C41" s="977" t="n">
        <f aca="false">SUM(C32:C40)</f>
        <v>205865523.25</v>
      </c>
      <c r="D41" s="784" t="n">
        <f aca="false">SUM(D32:D40)</f>
        <v>220000</v>
      </c>
      <c r="E41" s="978" t="n">
        <f aca="false">SUM(E32:E40)</f>
        <v>206085523.25</v>
      </c>
      <c r="G41" s="997"/>
    </row>
    <row r="42" customFormat="false" ht="13.5" hidden="false" customHeight="false" outlineLevel="0" collapsed="false">
      <c r="B42" s="979"/>
      <c r="C42" s="980"/>
      <c r="D42" s="982"/>
      <c r="E42" s="982"/>
      <c r="G42" s="997"/>
    </row>
    <row r="43" customFormat="false" ht="13.5" hidden="false" customHeight="false" outlineLevel="0" collapsed="false">
      <c r="B43" s="964" t="s">
        <v>190</v>
      </c>
      <c r="C43" s="965" t="n">
        <v>1</v>
      </c>
      <c r="D43" s="966" t="n">
        <v>2</v>
      </c>
      <c r="E43" s="967" t="n">
        <v>3</v>
      </c>
    </row>
    <row r="44" customFormat="false" ht="13.5" hidden="false" customHeight="false" outlineLevel="0" collapsed="false">
      <c r="B44" s="968" t="s">
        <v>281</v>
      </c>
      <c r="C44" s="998" t="n">
        <f aca="false">SUM(C7,C20,C32)</f>
        <v>613971810.54</v>
      </c>
      <c r="D44" s="999" t="n">
        <f aca="false">D7+D20+D32</f>
        <v>797839.24</v>
      </c>
      <c r="E44" s="995" t="n">
        <f aca="false">E7+E20+E32</f>
        <v>614769649.78</v>
      </c>
    </row>
    <row r="45" customFormat="false" ht="12.75" hidden="false" customHeight="false" outlineLevel="0" collapsed="false">
      <c r="B45" s="837" t="s">
        <v>73</v>
      </c>
      <c r="C45" s="1000" t="n">
        <f aca="false">SUM(C8,C21,C33)</f>
        <v>52331030.49</v>
      </c>
      <c r="D45" s="1001" t="n">
        <f aca="false">D8+D21+D33</f>
        <v>717778.67</v>
      </c>
      <c r="E45" s="995" t="n">
        <f aca="false">E8+E21+E33</f>
        <v>53048809.16</v>
      </c>
    </row>
    <row r="46" customFormat="false" ht="12.75" hidden="false" customHeight="false" outlineLevel="0" collapsed="false">
      <c r="B46" s="837" t="s">
        <v>294</v>
      </c>
      <c r="C46" s="1000" t="n">
        <f aca="false">SUM(C9,C22,C34)</f>
        <v>9098985.54</v>
      </c>
      <c r="D46" s="1001" t="n">
        <f aca="false">D9+D22+D34</f>
        <v>297531.02</v>
      </c>
      <c r="E46" s="995" t="n">
        <f aca="false">E9+E22+E34</f>
        <v>9396516.56</v>
      </c>
    </row>
    <row r="47" customFormat="false" ht="12.75" hidden="false" customHeight="false" outlineLevel="0" collapsed="false">
      <c r="B47" s="837" t="s">
        <v>295</v>
      </c>
      <c r="C47" s="1000" t="n">
        <f aca="false">SUM(C10,C23,C35)</f>
        <v>112988046.77</v>
      </c>
      <c r="D47" s="1001" t="n">
        <f aca="false">D10+D23+D35</f>
        <v>150170</v>
      </c>
      <c r="E47" s="995" t="n">
        <f aca="false">E10+E23+E35</f>
        <v>113138216.77</v>
      </c>
    </row>
    <row r="48" customFormat="false" ht="12.75" hidden="false" customHeight="false" outlineLevel="0" collapsed="false">
      <c r="B48" s="835" t="s">
        <v>296</v>
      </c>
      <c r="C48" s="1000" t="n">
        <f aca="false">SUM(C11,C24,C36)</f>
        <v>628657.98</v>
      </c>
      <c r="D48" s="1001" t="n">
        <f aca="false">D11+D24+D36</f>
        <v>10508.95</v>
      </c>
      <c r="E48" s="995" t="n">
        <f aca="false">E11+E24+E36</f>
        <v>639166.93</v>
      </c>
    </row>
    <row r="49" customFormat="false" ht="12.75" hidden="false" customHeight="false" outlineLevel="0" collapsed="false">
      <c r="B49" s="837" t="s">
        <v>297</v>
      </c>
      <c r="C49" s="1000" t="n">
        <f aca="false">SUM(C12,C25,C37)</f>
        <v>81709265.56</v>
      </c>
      <c r="D49" s="1001" t="n">
        <f aca="false">D12+D25+D37</f>
        <v>2113472.59</v>
      </c>
      <c r="E49" s="995" t="n">
        <f aca="false">E12+E25+E37</f>
        <v>83822738.15</v>
      </c>
    </row>
    <row r="50" customFormat="false" ht="12.75" hidden="false" customHeight="false" outlineLevel="0" collapsed="false">
      <c r="B50" s="836" t="s">
        <v>136</v>
      </c>
      <c r="C50" s="1000" t="n">
        <f aca="false">SUM(C13,C26,C38)</f>
        <v>42841798.6</v>
      </c>
      <c r="D50" s="1001" t="n">
        <f aca="false">D13+D26+D38</f>
        <v>5874495.22</v>
      </c>
      <c r="E50" s="995" t="n">
        <f aca="false">E13+E26+E38</f>
        <v>48716293.82</v>
      </c>
    </row>
    <row r="51" customFormat="false" ht="12.75" hidden="false" customHeight="false" outlineLevel="0" collapsed="false">
      <c r="B51" s="837" t="s">
        <v>298</v>
      </c>
      <c r="C51" s="1000" t="n">
        <f aca="false">SUM(C14,C27,C39)</f>
        <v>3259217.37</v>
      </c>
      <c r="D51" s="1001" t="n">
        <f aca="false">D14+D27+D39</f>
        <v>120763.64</v>
      </c>
      <c r="E51" s="995" t="n">
        <f aca="false">E14+E27+E39</f>
        <v>3379981.01</v>
      </c>
    </row>
    <row r="52" customFormat="false" ht="13.5" hidden="false" customHeight="false" outlineLevel="0" collapsed="false">
      <c r="B52" s="837" t="s">
        <v>299</v>
      </c>
      <c r="C52" s="1000" t="n">
        <f aca="false">SUM(C15,C28,C40)</f>
        <v>888660.87</v>
      </c>
      <c r="D52" s="1001" t="n">
        <f aca="false">D15+D28+D40</f>
        <v>109070.96</v>
      </c>
      <c r="E52" s="995" t="n">
        <f aca="false">E15+E28+E40</f>
        <v>997731.83</v>
      </c>
    </row>
    <row r="53" customFormat="false" ht="14.1" hidden="false" customHeight="true" outlineLevel="0" collapsed="false">
      <c r="B53" s="976" t="s">
        <v>300</v>
      </c>
      <c r="C53" s="977" t="n">
        <f aca="false">SUM(C44:C52)</f>
        <v>917717473.72</v>
      </c>
      <c r="D53" s="784" t="n">
        <f aca="false">SUM(D44:D52)</f>
        <v>10191630.29</v>
      </c>
      <c r="E53" s="978" t="n">
        <f aca="false">SUM(E44:E52)</f>
        <v>927909104.01</v>
      </c>
      <c r="G53" s="997"/>
    </row>
  </sheetData>
  <mergeCells count="1">
    <mergeCell ref="F17:G1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V33" activeCellId="0" sqref="V33"/>
    </sheetView>
  </sheetViews>
  <sheetFormatPr defaultColWidth="9.13671875" defaultRowHeight="15" zeroHeight="false" outlineLevelRow="0" outlineLevelCol="0"/>
  <cols>
    <col collapsed="false" customWidth="true" hidden="false" outlineLevel="0" max="1" min="1" style="207" width="2.7"/>
    <col collapsed="false" customWidth="true" hidden="false" outlineLevel="0" max="2" min="2" style="207" width="13.41"/>
    <col collapsed="false" customWidth="true" hidden="false" outlineLevel="0" max="3" min="3" style="207" width="12.14"/>
    <col collapsed="false" customWidth="true" hidden="false" outlineLevel="0" max="4" min="4" style="207" width="46.85"/>
    <col collapsed="false" customWidth="true" hidden="false" outlineLevel="0" max="5" min="5" style="207" width="13.99"/>
    <col collapsed="false" customWidth="true" hidden="false" outlineLevel="0" max="6" min="6" style="207" width="15.41"/>
    <col collapsed="false" customWidth="true" hidden="false" outlineLevel="0" max="7" min="7" style="207" width="14.56"/>
    <col collapsed="false" customWidth="true" hidden="false" outlineLevel="0" max="8" min="8" style="207" width="11.56"/>
    <col collapsed="false" customWidth="true" hidden="false" outlineLevel="0" max="9" min="9" style="207" width="14.41"/>
    <col collapsed="false" customWidth="true" hidden="false" outlineLevel="0" max="10" min="10" style="207" width="15.41"/>
    <col collapsed="false" customWidth="true" hidden="false" outlineLevel="0" max="11" min="11" style="207" width="9.41"/>
    <col collapsed="false" customWidth="false" hidden="false" outlineLevel="0" max="12" min="12" style="207" width="9.14"/>
    <col collapsed="false" customWidth="true" hidden="false" outlineLevel="0" max="13" min="13" style="207" width="11.42"/>
    <col collapsed="false" customWidth="false" hidden="false" outlineLevel="0" max="257" min="14" style="207" width="9.14"/>
  </cols>
  <sheetData>
    <row r="1" customFormat="false" ht="15.75" hidden="false" customHeight="false" outlineLevel="0" collapsed="false">
      <c r="B1" s="6"/>
      <c r="C1" s="6"/>
      <c r="D1" s="6" t="s">
        <v>151</v>
      </c>
      <c r="J1" s="6" t="s">
        <v>152</v>
      </c>
    </row>
    <row r="2" customFormat="false" ht="15.75" hidden="false" customHeight="false" outlineLevel="0" collapsed="false">
      <c r="B2" s="208"/>
      <c r="C2" s="208"/>
      <c r="D2" s="208" t="s">
        <v>153</v>
      </c>
      <c r="J2" s="6"/>
    </row>
    <row r="3" customFormat="false" ht="18" hidden="false" customHeight="true" outlineLevel="0" collapsed="false">
      <c r="J3" s="209" t="s">
        <v>2</v>
      </c>
    </row>
    <row r="4" customFormat="false" ht="39" hidden="false" customHeight="false" outlineLevel="0" collapsed="false">
      <c r="B4" s="210" t="s">
        <v>16</v>
      </c>
      <c r="C4" s="210" t="s">
        <v>17</v>
      </c>
      <c r="D4" s="211" t="s">
        <v>18</v>
      </c>
      <c r="E4" s="211" t="s">
        <v>154</v>
      </c>
      <c r="F4" s="211" t="s">
        <v>155</v>
      </c>
      <c r="G4" s="211" t="s">
        <v>156</v>
      </c>
      <c r="H4" s="211" t="s">
        <v>157</v>
      </c>
      <c r="I4" s="211" t="s">
        <v>158</v>
      </c>
      <c r="J4" s="211" t="s">
        <v>159</v>
      </c>
      <c r="K4" s="212" t="s">
        <v>24</v>
      </c>
    </row>
    <row r="5" customFormat="false" ht="15" hidden="false" customHeight="false" outlineLevel="0" collapsed="false">
      <c r="B5" s="56" t="s">
        <v>160</v>
      </c>
      <c r="C5" s="213" t="s">
        <v>161</v>
      </c>
      <c r="D5" s="58" t="s">
        <v>162</v>
      </c>
      <c r="E5" s="62" t="n">
        <v>132570</v>
      </c>
      <c r="F5" s="47" t="n">
        <v>45242</v>
      </c>
      <c r="G5" s="62" t="n">
        <v>45074</v>
      </c>
      <c r="H5" s="62" t="n">
        <v>1989</v>
      </c>
      <c r="I5" s="214" t="n">
        <v>1375788</v>
      </c>
      <c r="J5" s="215" t="n">
        <f aca="false">SUM(E5:I5)</f>
        <v>1600663</v>
      </c>
      <c r="K5" s="216" t="n">
        <v>1</v>
      </c>
    </row>
    <row r="6" customFormat="false" ht="15.75" hidden="false" customHeight="false" outlineLevel="0" collapsed="false">
      <c r="B6" s="56" t="s">
        <v>160</v>
      </c>
      <c r="C6" s="213" t="s">
        <v>163</v>
      </c>
      <c r="D6" s="58" t="s">
        <v>162</v>
      </c>
      <c r="E6" s="69" t="n">
        <v>1127430</v>
      </c>
      <c r="F6" s="47" t="n">
        <v>384758</v>
      </c>
      <c r="G6" s="69" t="n">
        <v>514144</v>
      </c>
      <c r="H6" s="69" t="n">
        <v>16911</v>
      </c>
      <c r="I6" s="47" t="n">
        <v>11096148</v>
      </c>
      <c r="J6" s="217" t="n">
        <f aca="false">SUM(E6:I6)</f>
        <v>13139391</v>
      </c>
      <c r="K6" s="218" t="n">
        <v>2</v>
      </c>
    </row>
    <row r="7" customFormat="false" ht="15.75" hidden="false" customHeight="false" outlineLevel="0" collapsed="false">
      <c r="B7" s="219" t="s">
        <v>164</v>
      </c>
      <c r="C7" s="220"/>
      <c r="D7" s="221" t="s">
        <v>165</v>
      </c>
      <c r="E7" s="222" t="n">
        <f aca="false">SUM(E5:E6)</f>
        <v>1260000</v>
      </c>
      <c r="F7" s="222" t="n">
        <f aca="false">SUM(F5:F6)</f>
        <v>430000</v>
      </c>
      <c r="G7" s="222" t="n">
        <f aca="false">SUM(G5:G6)</f>
        <v>559218</v>
      </c>
      <c r="H7" s="222" t="n">
        <f aca="false">SUM(H5:H6)</f>
        <v>18900</v>
      </c>
      <c r="I7" s="222" t="n">
        <f aca="false">SUM(I5:I6)</f>
        <v>12471936</v>
      </c>
      <c r="J7" s="222" t="n">
        <f aca="false">SUM(J5:J6)</f>
        <v>14740054</v>
      </c>
      <c r="K7" s="223" t="n">
        <f aca="false">SUM(K5:K6)</f>
        <v>3</v>
      </c>
    </row>
    <row r="8" customFormat="false" ht="15" hidden="false" customHeight="false" outlineLevel="0" collapsed="false">
      <c r="B8" s="56" t="s">
        <v>160</v>
      </c>
      <c r="C8" s="213" t="s">
        <v>161</v>
      </c>
      <c r="D8" s="58" t="s">
        <v>162</v>
      </c>
      <c r="E8" s="62"/>
      <c r="F8" s="47"/>
      <c r="G8" s="62"/>
      <c r="H8" s="62"/>
      <c r="I8" s="224" t="n">
        <v>1273569</v>
      </c>
      <c r="J8" s="215" t="n">
        <f aca="false">SUM(E8:I8)</f>
        <v>1273569</v>
      </c>
      <c r="K8" s="216"/>
    </row>
    <row r="9" customFormat="false" ht="15.75" hidden="false" customHeight="false" outlineLevel="0" collapsed="false">
      <c r="B9" s="56" t="s">
        <v>160</v>
      </c>
      <c r="C9" s="213" t="s">
        <v>166</v>
      </c>
      <c r="D9" s="58" t="s">
        <v>162</v>
      </c>
      <c r="E9" s="69"/>
      <c r="F9" s="47"/>
      <c r="G9" s="69"/>
      <c r="H9" s="69"/>
      <c r="I9" s="214" t="n">
        <v>10909897</v>
      </c>
      <c r="J9" s="217" t="n">
        <f aca="false">SUM(E9:I9)</f>
        <v>10909897</v>
      </c>
      <c r="K9" s="218"/>
    </row>
    <row r="10" customFormat="false" ht="15.75" hidden="false" customHeight="false" outlineLevel="0" collapsed="false">
      <c r="B10" s="225"/>
      <c r="C10" s="226"/>
      <c r="D10" s="227" t="s">
        <v>167</v>
      </c>
      <c r="E10" s="228" t="n">
        <f aca="false">SUM(E8:E9)</f>
        <v>0</v>
      </c>
      <c r="F10" s="228" t="n">
        <f aca="false">SUM(F8:F9)</f>
        <v>0</v>
      </c>
      <c r="G10" s="228" t="n">
        <f aca="false">SUM(G8:G9)</f>
        <v>0</v>
      </c>
      <c r="H10" s="228" t="n">
        <f aca="false">SUM(H8:H9)</f>
        <v>0</v>
      </c>
      <c r="I10" s="228" t="n">
        <f aca="false">SUM(I8:I9)</f>
        <v>12183466</v>
      </c>
      <c r="J10" s="228" t="n">
        <f aca="false">SUM(J8:J9)</f>
        <v>12183466</v>
      </c>
      <c r="K10" s="229" t="n">
        <f aca="false">SUM(K8:K9)</f>
        <v>0</v>
      </c>
    </row>
    <row r="11" customFormat="false" ht="15.75" hidden="false" customHeight="false" outlineLevel="0" collapsed="false">
      <c r="B11" s="230"/>
      <c r="C11" s="231"/>
      <c r="D11" s="232" t="s">
        <v>168</v>
      </c>
      <c r="E11" s="233" t="n">
        <f aca="false">E7+E10</f>
        <v>1260000</v>
      </c>
      <c r="F11" s="233" t="n">
        <f aca="false">F7+F10</f>
        <v>430000</v>
      </c>
      <c r="G11" s="233" t="n">
        <f aca="false">G7+G10</f>
        <v>559218</v>
      </c>
      <c r="H11" s="233" t="n">
        <f aca="false">H7+H10</f>
        <v>18900</v>
      </c>
      <c r="I11" s="233" t="n">
        <f aca="false">I7+I10</f>
        <v>24655402</v>
      </c>
      <c r="J11" s="233" t="n">
        <f aca="false">J7+J10</f>
        <v>26923520</v>
      </c>
      <c r="K11" s="234" t="n">
        <f aca="false">K7+K10</f>
        <v>3</v>
      </c>
    </row>
    <row r="12" customFormat="false" ht="15" hidden="false" customHeight="false" outlineLevel="0" collapsed="false">
      <c r="B12" s="56" t="s">
        <v>169</v>
      </c>
      <c r="C12" s="213" t="s">
        <v>170</v>
      </c>
      <c r="D12" s="58" t="s">
        <v>171</v>
      </c>
      <c r="E12" s="62" t="n">
        <v>8879559</v>
      </c>
      <c r="F12" s="62" t="n">
        <v>2695560</v>
      </c>
      <c r="G12" s="62" t="n">
        <v>1812861</v>
      </c>
      <c r="H12" s="62" t="n">
        <v>73676</v>
      </c>
      <c r="I12" s="214" t="n">
        <v>1124229</v>
      </c>
      <c r="J12" s="64" t="n">
        <f aca="false">SUM(E12:I12)</f>
        <v>14585885</v>
      </c>
      <c r="K12" s="235" t="n">
        <v>16.79</v>
      </c>
    </row>
    <row r="13" customFormat="false" ht="15.75" hidden="false" customHeight="false" outlineLevel="0" collapsed="false">
      <c r="B13" s="56" t="s">
        <v>169</v>
      </c>
      <c r="C13" s="213" t="s">
        <v>172</v>
      </c>
      <c r="D13" s="58" t="s">
        <v>171</v>
      </c>
      <c r="E13" s="62" t="n">
        <v>37368142</v>
      </c>
      <c r="F13" s="62" t="n">
        <v>11343803</v>
      </c>
      <c r="G13" s="62" t="n">
        <v>10124460</v>
      </c>
      <c r="H13" s="62" t="n">
        <v>436106</v>
      </c>
      <c r="I13" s="214" t="n">
        <v>6627814</v>
      </c>
      <c r="J13" s="64" t="n">
        <f aca="false">SUM(E13:I13)</f>
        <v>65900325</v>
      </c>
      <c r="K13" s="235" t="n">
        <v>70.58</v>
      </c>
    </row>
    <row r="14" customFormat="false" ht="15.75" hidden="false" customHeight="false" outlineLevel="0" collapsed="false">
      <c r="B14" s="219" t="s">
        <v>164</v>
      </c>
      <c r="C14" s="220"/>
      <c r="D14" s="221" t="s">
        <v>165</v>
      </c>
      <c r="E14" s="222" t="n">
        <f aca="false">SUM(E12:E13)</f>
        <v>46247701</v>
      </c>
      <c r="F14" s="222" t="n">
        <f aca="false">SUM(F12:F13)</f>
        <v>14039363</v>
      </c>
      <c r="G14" s="222" t="n">
        <f aca="false">SUM(G12:G13)</f>
        <v>11937321</v>
      </c>
      <c r="H14" s="222" t="n">
        <f aca="false">SUM(H12:H13)</f>
        <v>509782</v>
      </c>
      <c r="I14" s="222" t="n">
        <f aca="false">SUM(I12:I13)</f>
        <v>7752043</v>
      </c>
      <c r="J14" s="222" t="n">
        <f aca="false">SUM(J12:J13)</f>
        <v>80486210</v>
      </c>
      <c r="K14" s="223" t="n">
        <f aca="false">SUM(K12:K13)</f>
        <v>87.37</v>
      </c>
    </row>
    <row r="15" customFormat="false" ht="15" hidden="false" customHeight="false" outlineLevel="0" collapsed="false">
      <c r="B15" s="43" t="s">
        <v>169</v>
      </c>
      <c r="C15" s="236" t="s">
        <v>170</v>
      </c>
      <c r="D15" s="45" t="s">
        <v>171</v>
      </c>
      <c r="E15" s="237"/>
      <c r="F15" s="237"/>
      <c r="G15" s="49" t="n">
        <v>1684060.42</v>
      </c>
      <c r="H15" s="49" t="n">
        <v>67131.92</v>
      </c>
      <c r="I15" s="224" t="n">
        <v>970472.66</v>
      </c>
      <c r="J15" s="64" t="n">
        <f aca="false">SUM(E15:I15)</f>
        <v>2721665</v>
      </c>
      <c r="K15" s="238"/>
    </row>
    <row r="16" customFormat="false" ht="15.75" hidden="false" customHeight="false" outlineLevel="0" collapsed="false">
      <c r="B16" s="56" t="s">
        <v>169</v>
      </c>
      <c r="C16" s="213" t="s">
        <v>173</v>
      </c>
      <c r="D16" s="58" t="s">
        <v>171</v>
      </c>
      <c r="E16" s="237"/>
      <c r="F16" s="237"/>
      <c r="G16" s="62" t="n">
        <v>4591747.89</v>
      </c>
      <c r="H16" s="62" t="n">
        <v>156457.08</v>
      </c>
      <c r="I16" s="214" t="n">
        <v>2187384.99</v>
      </c>
      <c r="J16" s="64" t="n">
        <f aca="false">SUM(E16:I16)</f>
        <v>6935589.96</v>
      </c>
      <c r="K16" s="238"/>
    </row>
    <row r="17" customFormat="false" ht="15.75" hidden="false" customHeight="false" outlineLevel="0" collapsed="false">
      <c r="B17" s="225"/>
      <c r="C17" s="226"/>
      <c r="D17" s="227" t="s">
        <v>167</v>
      </c>
      <c r="E17" s="228" t="n">
        <f aca="false">SUM(E15:E16)</f>
        <v>0</v>
      </c>
      <c r="F17" s="228" t="n">
        <f aca="false">SUM(F15:F16)</f>
        <v>0</v>
      </c>
      <c r="G17" s="228" t="n">
        <f aca="false">SUM(G15:G16)</f>
        <v>6275808.31</v>
      </c>
      <c r="H17" s="228" t="n">
        <f aca="false">SUM(H15:H16)</f>
        <v>223589</v>
      </c>
      <c r="I17" s="228" t="n">
        <f aca="false">SUM(I15:I16)</f>
        <v>3157857.65</v>
      </c>
      <c r="J17" s="228" t="n">
        <f aca="false">SUM(J15:J16)</f>
        <v>9657254.96</v>
      </c>
      <c r="K17" s="229" t="n">
        <f aca="false">SUM(K15:K16)</f>
        <v>0</v>
      </c>
    </row>
    <row r="18" customFormat="false" ht="15.75" hidden="false" customHeight="false" outlineLevel="0" collapsed="false">
      <c r="B18" s="230"/>
      <c r="C18" s="231"/>
      <c r="D18" s="232" t="s">
        <v>174</v>
      </c>
      <c r="E18" s="233" t="n">
        <f aca="false">E14+E17</f>
        <v>46247701</v>
      </c>
      <c r="F18" s="233" t="n">
        <f aca="false">F14+F17</f>
        <v>14039363</v>
      </c>
      <c r="G18" s="233" t="n">
        <f aca="false">G14+G17</f>
        <v>18213129.31</v>
      </c>
      <c r="H18" s="233" t="n">
        <f aca="false">H14+H17</f>
        <v>733371</v>
      </c>
      <c r="I18" s="233" t="n">
        <f aca="false">I14+I17</f>
        <v>10909900.65</v>
      </c>
      <c r="J18" s="233" t="n">
        <f aca="false">J14+J17</f>
        <v>90143464.96</v>
      </c>
      <c r="K18" s="239" t="n">
        <f aca="false">K14+K17</f>
        <v>87.37</v>
      </c>
    </row>
    <row r="19" customFormat="false" ht="15" hidden="false" customHeight="false" outlineLevel="0" collapsed="false">
      <c r="B19" s="43" t="s">
        <v>175</v>
      </c>
      <c r="C19" s="236" t="s">
        <v>170</v>
      </c>
      <c r="D19" s="45" t="s">
        <v>176</v>
      </c>
      <c r="E19" s="237"/>
      <c r="F19" s="237"/>
      <c r="G19" s="237"/>
      <c r="H19" s="237"/>
      <c r="I19" s="49" t="n">
        <v>5655</v>
      </c>
      <c r="J19" s="125" t="n">
        <f aca="false">SUM(E19:I19)</f>
        <v>5655</v>
      </c>
      <c r="K19" s="240"/>
    </row>
    <row r="20" customFormat="false" ht="15.75" hidden="false" customHeight="false" outlineLevel="0" collapsed="false">
      <c r="B20" s="56" t="s">
        <v>175</v>
      </c>
      <c r="C20" s="213" t="s">
        <v>173</v>
      </c>
      <c r="D20" s="58" t="s">
        <v>176</v>
      </c>
      <c r="E20" s="69"/>
      <c r="F20" s="69"/>
      <c r="G20" s="69"/>
      <c r="H20" s="69"/>
      <c r="I20" s="62" t="n">
        <v>24345</v>
      </c>
      <c r="J20" s="64" t="n">
        <f aca="false">SUM(E20:I20)</f>
        <v>24345</v>
      </c>
      <c r="K20" s="238"/>
    </row>
    <row r="21" customFormat="false" ht="15.75" hidden="false" customHeight="false" outlineLevel="0" collapsed="false">
      <c r="B21" s="219"/>
      <c r="C21" s="220"/>
      <c r="D21" s="221" t="s">
        <v>165</v>
      </c>
      <c r="E21" s="241" t="n">
        <f aca="false">SUM(E19:E20)</f>
        <v>0</v>
      </c>
      <c r="F21" s="241" t="n">
        <f aca="false">SUM(F19:F20)</f>
        <v>0</v>
      </c>
      <c r="G21" s="241" t="n">
        <f aca="false">SUM(G19:G20)</f>
        <v>0</v>
      </c>
      <c r="H21" s="241" t="n">
        <f aca="false">SUM(H19:H20)</f>
        <v>0</v>
      </c>
      <c r="I21" s="241" t="n">
        <f aca="false">SUM(I19:I20)</f>
        <v>30000</v>
      </c>
      <c r="J21" s="241" t="n">
        <f aca="false">SUM(J19:J20)</f>
        <v>30000</v>
      </c>
      <c r="K21" s="242" t="n">
        <f aca="false">SUM(K19:K20)</f>
        <v>0</v>
      </c>
    </row>
    <row r="22" customFormat="false" ht="15.75" hidden="false" customHeight="false" outlineLevel="0" collapsed="false">
      <c r="B22" s="230"/>
      <c r="C22" s="231"/>
      <c r="D22" s="232" t="s">
        <v>177</v>
      </c>
      <c r="E22" s="243" t="n">
        <f aca="false">E21</f>
        <v>0</v>
      </c>
      <c r="F22" s="243" t="n">
        <f aca="false">F21</f>
        <v>0</v>
      </c>
      <c r="G22" s="243" t="n">
        <f aca="false">G21</f>
        <v>0</v>
      </c>
      <c r="H22" s="243" t="n">
        <f aca="false">H21</f>
        <v>0</v>
      </c>
      <c r="I22" s="243" t="n">
        <f aca="false">I21</f>
        <v>30000</v>
      </c>
      <c r="J22" s="243" t="n">
        <f aca="false">J21</f>
        <v>30000</v>
      </c>
      <c r="K22" s="244" t="n">
        <f aca="false">K21</f>
        <v>0</v>
      </c>
    </row>
    <row r="23" customFormat="false" ht="15" hidden="false" customHeight="false" outlineLevel="0" collapsed="false">
      <c r="B23" s="56" t="s">
        <v>178</v>
      </c>
      <c r="C23" s="213" t="s">
        <v>170</v>
      </c>
      <c r="D23" s="58" t="s">
        <v>179</v>
      </c>
      <c r="E23" s="62" t="n">
        <v>2155460</v>
      </c>
      <c r="F23" s="62" t="n">
        <v>2218522</v>
      </c>
      <c r="G23" s="62" t="n">
        <v>1584109</v>
      </c>
      <c r="H23" s="62" t="n">
        <v>32333</v>
      </c>
      <c r="I23" s="214" t="n">
        <v>1972610</v>
      </c>
      <c r="J23" s="125" t="n">
        <f aca="false">SUM(E23:I23)</f>
        <v>7963034</v>
      </c>
      <c r="K23" s="123" t="n">
        <v>5.96</v>
      </c>
    </row>
    <row r="24" customFormat="false" ht="15" hidden="false" customHeight="false" outlineLevel="0" collapsed="false">
      <c r="B24" s="56" t="s">
        <v>178</v>
      </c>
      <c r="C24" s="213" t="s">
        <v>173</v>
      </c>
      <c r="D24" s="58" t="s">
        <v>179</v>
      </c>
      <c r="E24" s="62" t="n">
        <v>9070890</v>
      </c>
      <c r="F24" s="62" t="n">
        <v>9336279</v>
      </c>
      <c r="G24" s="62" t="n">
        <v>6666459</v>
      </c>
      <c r="H24" s="62" t="n">
        <v>136066</v>
      </c>
      <c r="I24" s="214" t="n">
        <v>8301396</v>
      </c>
      <c r="J24" s="125" t="n">
        <f aca="false">SUM(E24:I24)</f>
        <v>33511090</v>
      </c>
      <c r="K24" s="109" t="n">
        <v>25.04</v>
      </c>
    </row>
    <row r="25" customFormat="false" ht="15" hidden="false" customHeight="false" outlineLevel="0" collapsed="false">
      <c r="B25" s="56" t="s">
        <v>180</v>
      </c>
      <c r="C25" s="213" t="s">
        <v>170</v>
      </c>
      <c r="D25" s="58" t="s">
        <v>181</v>
      </c>
      <c r="E25" s="237"/>
      <c r="F25" s="237"/>
      <c r="G25" s="69"/>
      <c r="H25" s="69"/>
      <c r="I25" s="62" t="n">
        <v>11310</v>
      </c>
      <c r="J25" s="125" t="n">
        <f aca="false">SUM(E25:I25)</f>
        <v>11310</v>
      </c>
      <c r="K25" s="245"/>
    </row>
    <row r="26" customFormat="false" ht="15.75" hidden="false" customHeight="false" outlineLevel="0" collapsed="false">
      <c r="B26" s="56" t="s">
        <v>180</v>
      </c>
      <c r="C26" s="213" t="s">
        <v>172</v>
      </c>
      <c r="D26" s="58" t="s">
        <v>181</v>
      </c>
      <c r="E26" s="237"/>
      <c r="F26" s="237"/>
      <c r="G26" s="69"/>
      <c r="H26" s="69"/>
      <c r="I26" s="62" t="n">
        <v>48690</v>
      </c>
      <c r="J26" s="125" t="n">
        <f aca="false">SUM(E26:I26)</f>
        <v>48690</v>
      </c>
      <c r="K26" s="245"/>
    </row>
    <row r="27" customFormat="false" ht="15.75" hidden="false" customHeight="false" outlineLevel="0" collapsed="false">
      <c r="B27" s="219"/>
      <c r="C27" s="220"/>
      <c r="D27" s="221" t="s">
        <v>165</v>
      </c>
      <c r="E27" s="241" t="n">
        <f aca="false">SUM(E23:E26)</f>
        <v>11226350</v>
      </c>
      <c r="F27" s="241" t="n">
        <f aca="false">SUM(F23:F26)</f>
        <v>11554801</v>
      </c>
      <c r="G27" s="241" t="n">
        <f aca="false">SUM(G23:G26)</f>
        <v>8250568</v>
      </c>
      <c r="H27" s="241" t="n">
        <f aca="false">SUM(H23:H26)</f>
        <v>168399</v>
      </c>
      <c r="I27" s="241" t="n">
        <f aca="false">SUM(I23:I26)</f>
        <v>10334006</v>
      </c>
      <c r="J27" s="241" t="n">
        <f aca="false">SUM(J23:J26)</f>
        <v>41534124</v>
      </c>
      <c r="K27" s="242" t="n">
        <f aca="false">SUM(K23:K26)</f>
        <v>31</v>
      </c>
    </row>
    <row r="28" customFormat="false" ht="15" hidden="false" customHeight="false" outlineLevel="0" collapsed="false">
      <c r="B28" s="56" t="s">
        <v>182</v>
      </c>
      <c r="C28" s="213" t="s">
        <v>183</v>
      </c>
      <c r="D28" s="58" t="s">
        <v>184</v>
      </c>
      <c r="E28" s="237"/>
      <c r="F28" s="237"/>
      <c r="G28" s="237"/>
      <c r="H28" s="237"/>
      <c r="I28" s="246" t="n">
        <v>385.5</v>
      </c>
      <c r="J28" s="247" t="n">
        <f aca="false">SUM(E28:I28)</f>
        <v>385.5</v>
      </c>
      <c r="K28" s="240"/>
    </row>
    <row r="29" customFormat="false" ht="15.75" hidden="false" customHeight="false" outlineLevel="0" collapsed="false">
      <c r="B29" s="56" t="s">
        <v>182</v>
      </c>
      <c r="C29" s="213" t="s">
        <v>185</v>
      </c>
      <c r="D29" s="58" t="s">
        <v>184</v>
      </c>
      <c r="E29" s="69"/>
      <c r="F29" s="69"/>
      <c r="G29" s="69"/>
      <c r="H29" s="69"/>
      <c r="I29" s="246" t="n">
        <v>2184.5</v>
      </c>
      <c r="J29" s="247" t="n">
        <f aca="false">SUM(E29:I29)</f>
        <v>2184.5</v>
      </c>
      <c r="K29" s="240"/>
    </row>
    <row r="30" customFormat="false" ht="15.75" hidden="false" customHeight="false" outlineLevel="0" collapsed="false">
      <c r="B30" s="225"/>
      <c r="C30" s="225"/>
      <c r="D30" s="227" t="s">
        <v>167</v>
      </c>
      <c r="E30" s="228" t="n">
        <f aca="false">SUM(E28:E29)</f>
        <v>0</v>
      </c>
      <c r="F30" s="228" t="n">
        <f aca="false">SUM(F28:F29)</f>
        <v>0</v>
      </c>
      <c r="G30" s="228" t="n">
        <f aca="false">SUM(G28:G29)</f>
        <v>0</v>
      </c>
      <c r="H30" s="228" t="n">
        <f aca="false">SUM(H28:H29)</f>
        <v>0</v>
      </c>
      <c r="I30" s="228" t="n">
        <f aca="false">SUM(I28:I29)</f>
        <v>2570</v>
      </c>
      <c r="J30" s="228" t="n">
        <f aca="false">SUM(J28:J29)</f>
        <v>2570</v>
      </c>
      <c r="K30" s="248" t="n">
        <f aca="false">SUM(K28:K29)</f>
        <v>0</v>
      </c>
    </row>
    <row r="31" customFormat="false" ht="15.75" hidden="false" customHeight="false" outlineLevel="0" collapsed="false">
      <c r="B31" s="230"/>
      <c r="C31" s="230"/>
      <c r="D31" s="232" t="s">
        <v>186</v>
      </c>
      <c r="E31" s="243" t="n">
        <f aca="false">E27+E30</f>
        <v>11226350</v>
      </c>
      <c r="F31" s="243" t="n">
        <f aca="false">F27+F30</f>
        <v>11554801</v>
      </c>
      <c r="G31" s="243" t="n">
        <f aca="false">G27+G30</f>
        <v>8250568</v>
      </c>
      <c r="H31" s="243" t="n">
        <f aca="false">H27+H30</f>
        <v>168399</v>
      </c>
      <c r="I31" s="243" t="n">
        <f aca="false">I27+I30</f>
        <v>10336576</v>
      </c>
      <c r="J31" s="243" t="n">
        <f aca="false">J27+J30</f>
        <v>41536694</v>
      </c>
      <c r="K31" s="249" t="n">
        <f aca="false">K27+K30</f>
        <v>31</v>
      </c>
    </row>
    <row r="32" customFormat="false" ht="15" hidden="false" customHeight="false" outlineLevel="0" collapsed="false">
      <c r="B32" s="43" t="s">
        <v>187</v>
      </c>
      <c r="C32" s="178" t="s">
        <v>170</v>
      </c>
      <c r="D32" s="45" t="s">
        <v>188</v>
      </c>
      <c r="E32" s="237"/>
      <c r="F32" s="237"/>
      <c r="G32" s="237"/>
      <c r="H32" s="237"/>
      <c r="I32" s="49" t="n">
        <v>58058</v>
      </c>
      <c r="J32" s="250" t="n">
        <f aca="false">SUM(E32:I32)</f>
        <v>58058</v>
      </c>
      <c r="K32" s="240"/>
    </row>
    <row r="33" customFormat="false" ht="15.75" hidden="false" customHeight="false" outlineLevel="0" collapsed="false">
      <c r="B33" s="56" t="s">
        <v>187</v>
      </c>
      <c r="C33" s="180" t="s">
        <v>173</v>
      </c>
      <c r="D33" s="58" t="s">
        <v>188</v>
      </c>
      <c r="E33" s="237"/>
      <c r="F33" s="237"/>
      <c r="G33" s="237"/>
      <c r="H33" s="237"/>
      <c r="I33" s="62" t="n">
        <v>249942</v>
      </c>
      <c r="J33" s="247" t="n">
        <f aca="false">SUM(E33:I33)</f>
        <v>249942</v>
      </c>
      <c r="K33" s="240"/>
    </row>
    <row r="34" customFormat="false" ht="15.75" hidden="false" customHeight="false" outlineLevel="0" collapsed="false">
      <c r="B34" s="219"/>
      <c r="C34" s="220"/>
      <c r="D34" s="221" t="s">
        <v>165</v>
      </c>
      <c r="E34" s="241" t="n">
        <f aca="false">SUM(E32:E33)</f>
        <v>0</v>
      </c>
      <c r="F34" s="241" t="n">
        <f aca="false">SUM(F32:F33)</f>
        <v>0</v>
      </c>
      <c r="G34" s="241" t="n">
        <f aca="false">SUM(G32:G33)</f>
        <v>0</v>
      </c>
      <c r="H34" s="241" t="n">
        <f aca="false">SUM(H32:H33)</f>
        <v>0</v>
      </c>
      <c r="I34" s="241" t="n">
        <f aca="false">SUM(I32:I33)</f>
        <v>308000</v>
      </c>
      <c r="J34" s="241" t="n">
        <f aca="false">SUM(J32:J33)</f>
        <v>308000</v>
      </c>
      <c r="K34" s="242" t="n">
        <f aca="false">SUM(K32:K33)</f>
        <v>0</v>
      </c>
    </row>
    <row r="35" customFormat="false" ht="15.75" hidden="false" customHeight="false" outlineLevel="0" collapsed="false">
      <c r="B35" s="230"/>
      <c r="C35" s="230"/>
      <c r="D35" s="232" t="s">
        <v>189</v>
      </c>
      <c r="E35" s="233" t="n">
        <f aca="false">SUM(E34)</f>
        <v>0</v>
      </c>
      <c r="F35" s="233" t="n">
        <f aca="false">SUM(F34)</f>
        <v>0</v>
      </c>
      <c r="G35" s="233" t="n">
        <f aca="false">SUM(G34)</f>
        <v>0</v>
      </c>
      <c r="H35" s="233" t="n">
        <f aca="false">SUM(H34)</f>
        <v>0</v>
      </c>
      <c r="I35" s="233" t="n">
        <f aca="false">SUM(I34)</f>
        <v>308000</v>
      </c>
      <c r="J35" s="233" t="n">
        <f aca="false">SUM(J34)</f>
        <v>308000</v>
      </c>
      <c r="K35" s="234" t="n">
        <f aca="false">SUM(K34)</f>
        <v>0</v>
      </c>
    </row>
    <row r="36" customFormat="false" ht="15.75" hidden="false" customHeight="false" outlineLevel="0" collapsed="false">
      <c r="B36" s="251"/>
      <c r="C36" s="251"/>
      <c r="D36" s="252" t="s">
        <v>190</v>
      </c>
      <c r="E36" s="141" t="n">
        <f aca="false">E11+E18+E22+E31+E35</f>
        <v>58734051</v>
      </c>
      <c r="F36" s="141" t="n">
        <f aca="false">F11+F18+F22+F31+F35</f>
        <v>26024164</v>
      </c>
      <c r="G36" s="141" t="n">
        <f aca="false">G11+G18+G22+G31+G35</f>
        <v>27022915.31</v>
      </c>
      <c r="H36" s="141" t="n">
        <f aca="false">H11+H18+H22+H31+H35</f>
        <v>920670</v>
      </c>
      <c r="I36" s="141" t="n">
        <f aca="false">I11+I18+I22+I31+I35</f>
        <v>46239878.65</v>
      </c>
      <c r="J36" s="141" t="n">
        <f aca="false">J11+J18+J22+J31+J35</f>
        <v>158941678.96</v>
      </c>
      <c r="K36" s="144" t="n">
        <f aca="false">K11+K18+K22+K31+K35</f>
        <v>121.37</v>
      </c>
    </row>
  </sheetData>
  <printOptions headings="false" gridLines="false" gridLinesSet="true" horizontalCentered="false" verticalCentered="false"/>
  <pageMargins left="0.708333333333333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4" width="1.99"/>
    <col collapsed="false" customWidth="true" hidden="false" outlineLevel="0" max="2" min="2" style="654" width="14.99"/>
    <col collapsed="false" customWidth="true" hidden="false" outlineLevel="0" max="3" min="3" style="654" width="15.7"/>
    <col collapsed="false" customWidth="true" hidden="false" outlineLevel="0" max="4" min="4" style="654" width="15.28"/>
    <col collapsed="false" customWidth="true" hidden="false" outlineLevel="0" max="5" min="5" style="654" width="15.41"/>
    <col collapsed="false" customWidth="true" hidden="false" outlineLevel="0" max="6" min="6" style="654" width="14.56"/>
    <col collapsed="false" customWidth="true" hidden="false" outlineLevel="0" max="7" min="7" style="654" width="14.7"/>
    <col collapsed="false" customWidth="true" hidden="false" outlineLevel="0" max="8" min="8" style="654" width="11.99"/>
    <col collapsed="false" customWidth="true" hidden="false" outlineLevel="0" max="9" min="9" style="654" width="16.42"/>
    <col collapsed="false" customWidth="false" hidden="false" outlineLevel="0" max="257" min="10" style="654" width="9.14"/>
  </cols>
  <sheetData>
    <row r="1" customFormat="false" ht="15.75" hidden="false" customHeight="false" outlineLevel="0" collapsed="false">
      <c r="G1" s="522" t="s">
        <v>636</v>
      </c>
    </row>
    <row r="2" customFormat="false" ht="15.75" hidden="false" customHeight="false" outlineLevel="0" collapsed="false">
      <c r="B2" s="957" t="s">
        <v>637</v>
      </c>
    </row>
    <row r="3" customFormat="false" ht="13.5" hidden="false" customHeight="true" outlineLevel="0" collapsed="false">
      <c r="B3" s="958" t="s">
        <v>628</v>
      </c>
      <c r="F3" s="654" t="s">
        <v>638</v>
      </c>
    </row>
    <row r="4" customFormat="false" ht="13.5" hidden="false" customHeight="false" outlineLevel="0" collapsed="false">
      <c r="E4" s="958" t="s">
        <v>639</v>
      </c>
    </row>
    <row r="5" customFormat="false" ht="43.5" hidden="false" customHeight="true" outlineLevel="0" collapsed="false">
      <c r="B5" s="959"/>
      <c r="C5" s="960" t="s">
        <v>566</v>
      </c>
      <c r="D5" s="961" t="s">
        <v>629</v>
      </c>
      <c r="E5" s="962" t="s">
        <v>630</v>
      </c>
      <c r="F5" s="963"/>
      <c r="G5" s="963"/>
    </row>
    <row r="6" customFormat="false" ht="13.5" hidden="false" customHeight="false" outlineLevel="0" collapsed="false">
      <c r="B6" s="964" t="s">
        <v>563</v>
      </c>
      <c r="C6" s="965" t="n">
        <v>1</v>
      </c>
      <c r="D6" s="966" t="n">
        <v>2</v>
      </c>
      <c r="E6" s="967" t="n">
        <v>3</v>
      </c>
      <c r="G6" s="963"/>
    </row>
    <row r="7" customFormat="false" ht="13.5" hidden="false" customHeight="false" outlineLevel="0" collapsed="false">
      <c r="B7" s="968" t="s">
        <v>281</v>
      </c>
      <c r="C7" s="1002" t="n">
        <f aca="false">'T14-penFondy'!E6</f>
        <v>403071.14</v>
      </c>
      <c r="D7" s="1003" t="n">
        <v>500000</v>
      </c>
      <c r="E7" s="971" t="n">
        <f aca="false">SUM(C7:D7)</f>
        <v>903071.14</v>
      </c>
      <c r="G7" s="963"/>
    </row>
    <row r="8" customFormat="false" ht="12.75" hidden="false" customHeight="false" outlineLevel="0" collapsed="false">
      <c r="B8" s="837" t="s">
        <v>73</v>
      </c>
      <c r="C8" s="1004" t="n">
        <f aca="false">'T14-penFondy'!E7</f>
        <v>605421.85</v>
      </c>
      <c r="D8" s="1005" t="n">
        <v>200000</v>
      </c>
      <c r="E8" s="974" t="n">
        <f aca="false">SUM(C8:D8)</f>
        <v>805421.85</v>
      </c>
      <c r="G8" s="963"/>
    </row>
    <row r="9" customFormat="false" ht="12.75" hidden="false" customHeight="false" outlineLevel="0" collapsed="false">
      <c r="B9" s="837" t="s">
        <v>294</v>
      </c>
      <c r="C9" s="1004" t="n">
        <f aca="false">'T14-penFondy'!E8</f>
        <v>0</v>
      </c>
      <c r="D9" s="1005" t="n">
        <v>238025</v>
      </c>
      <c r="E9" s="974" t="n">
        <f aca="false">SUM(C9:D9)</f>
        <v>238025</v>
      </c>
      <c r="G9" s="963"/>
    </row>
    <row r="10" customFormat="false" ht="12.75" hidden="false" customHeight="false" outlineLevel="0" collapsed="false">
      <c r="B10" s="837" t="s">
        <v>295</v>
      </c>
      <c r="C10" s="1004" t="n">
        <f aca="false">'T14-penFondy'!E9</f>
        <v>1433919.8</v>
      </c>
      <c r="D10" s="1005"/>
      <c r="E10" s="974" t="n">
        <f aca="false">SUM(C10:D10)</f>
        <v>1433919.8</v>
      </c>
      <c r="G10" s="963"/>
    </row>
    <row r="11" customFormat="false" ht="12.75" hidden="false" customHeight="false" outlineLevel="0" collapsed="false">
      <c r="B11" s="835" t="s">
        <v>296</v>
      </c>
      <c r="C11" s="1004" t="n">
        <f aca="false">'T14-penFondy'!E10</f>
        <v>0</v>
      </c>
      <c r="D11" s="1005"/>
      <c r="E11" s="974" t="n">
        <f aca="false">SUM(C11:D11)</f>
        <v>0</v>
      </c>
      <c r="G11" s="963"/>
    </row>
    <row r="12" customFormat="false" ht="12.75" hidden="false" customHeight="false" outlineLevel="0" collapsed="false">
      <c r="B12" s="837" t="s">
        <v>297</v>
      </c>
      <c r="C12" s="1004" t="n">
        <f aca="false">'T14-penFondy'!E11</f>
        <v>688754</v>
      </c>
      <c r="D12" s="1006" t="n">
        <v>1678673</v>
      </c>
      <c r="E12" s="974" t="n">
        <f aca="false">SUM(C12:D12)</f>
        <v>2367427</v>
      </c>
      <c r="G12" s="963"/>
    </row>
    <row r="13" customFormat="false" ht="12.75" hidden="false" customHeight="false" outlineLevel="0" collapsed="false">
      <c r="B13" s="836" t="s">
        <v>136</v>
      </c>
      <c r="C13" s="1004" t="n">
        <f aca="false">'T14-penFondy'!E12</f>
        <v>1015893</v>
      </c>
      <c r="D13" s="1005" t="n">
        <v>250000</v>
      </c>
      <c r="E13" s="974" t="n">
        <f aca="false">SUM(C13:D13)</f>
        <v>1265893</v>
      </c>
      <c r="G13" s="963"/>
    </row>
    <row r="14" customFormat="false" ht="12.75" hidden="false" customHeight="false" outlineLevel="0" collapsed="false">
      <c r="B14" s="837" t="s">
        <v>298</v>
      </c>
      <c r="C14" s="1004" t="n">
        <f aca="false">'T14-penFondy'!E13</f>
        <v>93775.98</v>
      </c>
      <c r="D14" s="1005" t="n">
        <v>40000</v>
      </c>
      <c r="E14" s="974" t="n">
        <f aca="false">SUM(C14:D14)</f>
        <v>133775.98</v>
      </c>
      <c r="G14" s="963"/>
    </row>
    <row r="15" customFormat="false" ht="13.5" hidden="false" customHeight="false" outlineLevel="0" collapsed="false">
      <c r="B15" s="837" t="s">
        <v>299</v>
      </c>
      <c r="C15" s="1004" t="n">
        <f aca="false">'T14-penFondy'!E14</f>
        <v>64132</v>
      </c>
      <c r="D15" s="1007" t="n">
        <v>50000</v>
      </c>
      <c r="E15" s="974" t="n">
        <f aca="false">SUM(C15:D15)</f>
        <v>114132</v>
      </c>
      <c r="G15" s="963"/>
    </row>
    <row r="16" customFormat="false" ht="14.1" hidden="false" customHeight="true" outlineLevel="0" collapsed="false">
      <c r="B16" s="818" t="s">
        <v>631</v>
      </c>
      <c r="C16" s="977" t="n">
        <f aca="false">SUM(C7:C15)</f>
        <v>4304967.77</v>
      </c>
      <c r="D16" s="784" t="n">
        <f aca="false">SUM(D7:D15)</f>
        <v>2956698</v>
      </c>
      <c r="E16" s="978" t="n">
        <f aca="false">SUM(E7:E15)</f>
        <v>7261665.77</v>
      </c>
      <c r="G16" s="963"/>
      <c r="I16" s="704"/>
    </row>
    <row r="17" customFormat="false" ht="12.75" hidden="false" customHeight="true" outlineLevel="0" collapsed="false">
      <c r="B17" s="979"/>
      <c r="C17" s="980"/>
      <c r="D17" s="981"/>
      <c r="E17" s="982"/>
      <c r="F17" s="983" t="s">
        <v>598</v>
      </c>
      <c r="G17" s="983"/>
    </row>
    <row r="18" customFormat="false" ht="13.5" hidden="false" customHeight="false" outlineLevel="0" collapsed="false">
      <c r="D18" s="748"/>
      <c r="F18" s="984" t="s">
        <v>632</v>
      </c>
      <c r="G18" s="985" t="s">
        <v>633</v>
      </c>
    </row>
    <row r="19" customFormat="false" ht="13.5" hidden="false" customHeight="false" outlineLevel="0" collapsed="false">
      <c r="B19" s="964" t="s">
        <v>583</v>
      </c>
      <c r="C19" s="965" t="n">
        <v>1</v>
      </c>
      <c r="D19" s="986" t="n">
        <v>2</v>
      </c>
      <c r="E19" s="987" t="n">
        <v>3</v>
      </c>
      <c r="F19" s="988" t="n">
        <v>4</v>
      </c>
      <c r="G19" s="989" t="n">
        <v>5</v>
      </c>
    </row>
    <row r="20" customFormat="false" ht="13.5" hidden="false" customHeight="false" outlineLevel="0" collapsed="false">
      <c r="B20" s="968" t="s">
        <v>281</v>
      </c>
      <c r="C20" s="1002" t="n">
        <f aca="false">'T14-penFondy'!E32</f>
        <v>596891610.03</v>
      </c>
      <c r="D20" s="1003" t="n">
        <v>107839.24</v>
      </c>
      <c r="E20" s="990" t="n">
        <f aca="false">SUM(C20:D20)</f>
        <v>596999449.27</v>
      </c>
      <c r="F20" s="969" t="n">
        <f aca="false">'T14-penFondy'!E34</f>
        <v>590509080.4</v>
      </c>
      <c r="G20" s="769" t="n">
        <f aca="false">E20-F20</f>
        <v>6490368.87000001</v>
      </c>
    </row>
    <row r="21" customFormat="false" ht="12.75" hidden="false" customHeight="false" outlineLevel="0" collapsed="false">
      <c r="B21" s="837" t="s">
        <v>73</v>
      </c>
      <c r="C21" s="1004" t="n">
        <f aca="false">'T14-penFondy'!E37</f>
        <v>47293785.25</v>
      </c>
      <c r="D21" s="1005" t="n">
        <v>517778.67</v>
      </c>
      <c r="E21" s="991" t="n">
        <f aca="false">SUM(C21:D21)</f>
        <v>47811563.92</v>
      </c>
      <c r="F21" s="972" t="n">
        <f aca="false">'T14-penFondy'!E39</f>
        <v>46798268.27</v>
      </c>
      <c r="G21" s="772" t="n">
        <f aca="false">E21-F21</f>
        <v>1013295.65</v>
      </c>
    </row>
    <row r="22" customFormat="false" ht="12.75" hidden="false" customHeight="false" outlineLevel="0" collapsed="false">
      <c r="B22" s="837" t="s">
        <v>294</v>
      </c>
      <c r="C22" s="1004" t="n">
        <f aca="false">'T14-penFondy'!E42</f>
        <v>2912316.65</v>
      </c>
      <c r="D22" s="1005" t="n">
        <v>59506.02</v>
      </c>
      <c r="E22" s="991" t="n">
        <f aca="false">SUM(C22:D22)</f>
        <v>2971822.67</v>
      </c>
      <c r="F22" s="972" t="n">
        <f aca="false">'T14-penFondy'!E44</f>
        <v>0</v>
      </c>
      <c r="G22" s="772" t="n">
        <f aca="false">E22-F22</f>
        <v>2971822.67</v>
      </c>
    </row>
    <row r="23" customFormat="false" ht="12.75" hidden="false" customHeight="false" outlineLevel="0" collapsed="false">
      <c r="B23" s="837" t="s">
        <v>295</v>
      </c>
      <c r="C23" s="1004" t="n">
        <f aca="false">'T14-penFondy'!E45</f>
        <v>3277774.21</v>
      </c>
      <c r="D23" s="1005" t="n">
        <v>150170</v>
      </c>
      <c r="E23" s="991" t="n">
        <f aca="false">SUM(C23:D23)</f>
        <v>3427944.21</v>
      </c>
      <c r="F23" s="972" t="n">
        <f aca="false">'T14-penFondy'!E47</f>
        <v>238903.52</v>
      </c>
      <c r="G23" s="772" t="n">
        <f aca="false">E23-F23</f>
        <v>3189040.69</v>
      </c>
    </row>
    <row r="24" customFormat="false" ht="12.75" hidden="false" customHeight="false" outlineLevel="0" collapsed="false">
      <c r="B24" s="835" t="s">
        <v>296</v>
      </c>
      <c r="C24" s="1004" t="n">
        <f aca="false">'T14-penFondy'!E48</f>
        <v>174053.88</v>
      </c>
      <c r="D24" s="1005" t="n">
        <v>10508.95</v>
      </c>
      <c r="E24" s="991" t="n">
        <f aca="false">SUM(C24:D24)</f>
        <v>184562.83</v>
      </c>
      <c r="F24" s="972" t="n">
        <f aca="false">'T14-penFondy'!E50</f>
        <v>66423.28</v>
      </c>
      <c r="G24" s="772" t="n">
        <f aca="false">E24-F24</f>
        <v>118139.55</v>
      </c>
    </row>
    <row r="25" customFormat="false" ht="12.75" hidden="false" customHeight="false" outlineLevel="0" collapsed="false">
      <c r="B25" s="837" t="s">
        <v>297</v>
      </c>
      <c r="C25" s="1004" t="n">
        <f aca="false">'T14-penFondy'!E51</f>
        <v>34801084.82</v>
      </c>
      <c r="D25" s="1006" t="n">
        <v>434799.59</v>
      </c>
      <c r="E25" s="992" t="n">
        <f aca="false">SUM(C25:D25)</f>
        <v>35235884.41</v>
      </c>
      <c r="F25" s="972" t="n">
        <f aca="false">'T14-penFondy'!E53</f>
        <v>10642399.42</v>
      </c>
      <c r="G25" s="780" t="n">
        <f aca="false">E25-F25</f>
        <v>24593484.99</v>
      </c>
    </row>
    <row r="26" customFormat="false" ht="12.75" hidden="false" customHeight="false" outlineLevel="0" collapsed="false">
      <c r="B26" s="836" t="s">
        <v>136</v>
      </c>
      <c r="C26" s="1004" t="n">
        <f aca="false">'T14-penFondy'!E56</f>
        <v>19209577.6</v>
      </c>
      <c r="D26" s="1005" t="n">
        <v>5624495.22</v>
      </c>
      <c r="E26" s="991" t="n">
        <f aca="false">SUM(C26:D26)</f>
        <v>24834072.82</v>
      </c>
      <c r="F26" s="972" t="n">
        <f aca="false">'T14-penFondy'!E58</f>
        <v>0</v>
      </c>
      <c r="G26" s="772" t="n">
        <f aca="false">E26-F26</f>
        <v>24834072.82</v>
      </c>
    </row>
    <row r="27" customFormat="false" ht="12.75" hidden="false" customHeight="false" outlineLevel="0" collapsed="false">
      <c r="B27" s="837" t="s">
        <v>298</v>
      </c>
      <c r="C27" s="1004" t="n">
        <f aca="false">'T14-penFondy'!E59</f>
        <v>2542140.39</v>
      </c>
      <c r="D27" s="1005" t="n">
        <v>50763.64</v>
      </c>
      <c r="E27" s="991" t="n">
        <f aca="false">SUM(C27:D27)</f>
        <v>2592904.03</v>
      </c>
      <c r="F27" s="972" t="n">
        <f aca="false">'T14-penFondy'!E61</f>
        <v>0</v>
      </c>
      <c r="G27" s="772" t="n">
        <f aca="false">E27-F27</f>
        <v>2592904.03</v>
      </c>
    </row>
    <row r="28" customFormat="false" ht="13.5" hidden="false" customHeight="false" outlineLevel="0" collapsed="false">
      <c r="B28" s="837" t="s">
        <v>299</v>
      </c>
      <c r="C28" s="1004" t="n">
        <f aca="false">'T14-penFondy'!E62</f>
        <v>444639.87</v>
      </c>
      <c r="D28" s="1007" t="n">
        <v>59070.96</v>
      </c>
      <c r="E28" s="991" t="n">
        <f aca="false">SUM(C28:D28)</f>
        <v>503710.83</v>
      </c>
      <c r="F28" s="972" t="n">
        <f aca="false">'T14-penFondy'!E64</f>
        <v>0</v>
      </c>
      <c r="G28" s="772" t="n">
        <f aca="false">E28-F28</f>
        <v>503710.83</v>
      </c>
    </row>
    <row r="29" customFormat="false" ht="14.1" hidden="false" customHeight="true" outlineLevel="0" collapsed="false">
      <c r="B29" s="818" t="s">
        <v>634</v>
      </c>
      <c r="C29" s="977" t="n">
        <f aca="false">SUM(C20:C28)</f>
        <v>707546982.7</v>
      </c>
      <c r="D29" s="784" t="n">
        <f aca="false">SUM(D20:D28)</f>
        <v>7014932.29</v>
      </c>
      <c r="E29" s="978" t="n">
        <f aca="false">SUM(E20:E28)</f>
        <v>714561914.99</v>
      </c>
      <c r="F29" s="1008" t="n">
        <f aca="false">SUM(F20:F28)</f>
        <v>648255074.89</v>
      </c>
      <c r="G29" s="978" t="n">
        <f aca="false">SUM(G20:G28)</f>
        <v>66306840.1</v>
      </c>
    </row>
    <row r="30" customFormat="false" ht="13.5" hidden="false" customHeight="false" outlineLevel="0" collapsed="false"/>
    <row r="31" customFormat="false" ht="13.5" hidden="false" customHeight="false" outlineLevel="0" collapsed="false">
      <c r="B31" s="964" t="s">
        <v>573</v>
      </c>
      <c r="C31" s="965" t="n">
        <v>1</v>
      </c>
      <c r="D31" s="966" t="n">
        <v>2</v>
      </c>
      <c r="E31" s="967" t="n">
        <v>3</v>
      </c>
    </row>
    <row r="32" customFormat="false" ht="13.5" hidden="false" customHeight="false" outlineLevel="0" collapsed="false">
      <c r="B32" s="968" t="s">
        <v>281</v>
      </c>
      <c r="C32" s="1002" t="n">
        <f aca="false">'T14-penFondy'!E73</f>
        <v>16677129.37</v>
      </c>
      <c r="D32" s="1003" t="n">
        <v>190000</v>
      </c>
      <c r="E32" s="995" t="n">
        <f aca="false">SUM(C32:D32)</f>
        <v>16867129.37</v>
      </c>
    </row>
    <row r="33" customFormat="false" ht="12.75" hidden="false" customHeight="false" outlineLevel="0" collapsed="false">
      <c r="B33" s="837" t="s">
        <v>73</v>
      </c>
      <c r="C33" s="1004" t="n">
        <f aca="false">'T14-penFondy'!E74</f>
        <v>4431823.39</v>
      </c>
      <c r="D33" s="1005"/>
      <c r="E33" s="974" t="n">
        <f aca="false">SUM(C33:D33)</f>
        <v>4431823.39</v>
      </c>
    </row>
    <row r="34" customFormat="false" ht="12.75" hidden="false" customHeight="false" outlineLevel="0" collapsed="false">
      <c r="B34" s="837" t="s">
        <v>294</v>
      </c>
      <c r="C34" s="1004" t="n">
        <f aca="false">'T14-penFondy'!E75</f>
        <v>6186668.89</v>
      </c>
      <c r="D34" s="1005"/>
      <c r="E34" s="974" t="n">
        <f aca="false">SUM(C34:D34)</f>
        <v>6186668.89</v>
      </c>
    </row>
    <row r="35" customFormat="false" ht="12.75" hidden="false" customHeight="false" outlineLevel="0" collapsed="false">
      <c r="B35" s="837" t="s">
        <v>295</v>
      </c>
      <c r="C35" s="1004" t="n">
        <f aca="false">'T14-penFondy'!E76</f>
        <v>108276352.76</v>
      </c>
      <c r="D35" s="1005"/>
      <c r="E35" s="974" t="n">
        <f aca="false">SUM(C35:D35)</f>
        <v>108276352.76</v>
      </c>
    </row>
    <row r="36" customFormat="false" ht="12.75" hidden="false" customHeight="false" outlineLevel="0" collapsed="false">
      <c r="B36" s="835" t="s">
        <v>296</v>
      </c>
      <c r="C36" s="1004" t="n">
        <f aca="false">'T14-penFondy'!E77</f>
        <v>454604.1</v>
      </c>
      <c r="D36" s="1005"/>
      <c r="E36" s="974" t="n">
        <f aca="false">SUM(C36:D36)</f>
        <v>454604.1</v>
      </c>
    </row>
    <row r="37" customFormat="false" ht="12.75" hidden="false" customHeight="false" outlineLevel="0" collapsed="false">
      <c r="B37" s="837" t="s">
        <v>297</v>
      </c>
      <c r="C37" s="1004" t="n">
        <f aca="false">'T14-penFondy'!E78</f>
        <v>46219426.74</v>
      </c>
      <c r="D37" s="1005"/>
      <c r="E37" s="996" t="n">
        <f aca="false">SUM(C37:D37)</f>
        <v>46219426.74</v>
      </c>
    </row>
    <row r="38" customFormat="false" ht="12.75" hidden="false" customHeight="false" outlineLevel="0" collapsed="false">
      <c r="B38" s="836" t="s">
        <v>136</v>
      </c>
      <c r="C38" s="1004" t="n">
        <f aca="false">'T14-penFondy'!E79</f>
        <v>22616328</v>
      </c>
      <c r="D38" s="1005"/>
      <c r="E38" s="974" t="n">
        <f aca="false">SUM(C38:D38)</f>
        <v>22616328</v>
      </c>
    </row>
    <row r="39" customFormat="false" ht="12.75" hidden="false" customHeight="false" outlineLevel="0" collapsed="false">
      <c r="B39" s="837" t="s">
        <v>298</v>
      </c>
      <c r="C39" s="1004" t="n">
        <f aca="false">'T14-penFondy'!E80</f>
        <v>623301</v>
      </c>
      <c r="D39" s="1005" t="n">
        <v>30000</v>
      </c>
      <c r="E39" s="974" t="n">
        <f aca="false">SUM(C39:D39)</f>
        <v>653301</v>
      </c>
    </row>
    <row r="40" customFormat="false" ht="13.5" hidden="false" customHeight="false" outlineLevel="0" collapsed="false">
      <c r="B40" s="837" t="s">
        <v>299</v>
      </c>
      <c r="C40" s="1009" t="n">
        <f aca="false">'T14-penFondy'!E81</f>
        <v>379889</v>
      </c>
      <c r="D40" s="1007"/>
      <c r="E40" s="974" t="n">
        <f aca="false">SUM(C40:D40)</f>
        <v>379889</v>
      </c>
    </row>
    <row r="41" customFormat="false" ht="14.1" hidden="false" customHeight="true" outlineLevel="0" collapsed="false">
      <c r="B41" s="818" t="s">
        <v>635</v>
      </c>
      <c r="C41" s="977" t="n">
        <f aca="false">SUM(C32:C40)</f>
        <v>205865523.25</v>
      </c>
      <c r="D41" s="784" t="n">
        <f aca="false">SUM(D32:D40)</f>
        <v>220000</v>
      </c>
      <c r="E41" s="978" t="n">
        <f aca="false">SUM(E32:E40)</f>
        <v>206085523.25</v>
      </c>
      <c r="G41" s="997"/>
    </row>
    <row r="42" customFormat="false" ht="13.5" hidden="false" customHeight="false" outlineLevel="0" collapsed="false">
      <c r="B42" s="979"/>
      <c r="C42" s="980"/>
      <c r="D42" s="982"/>
      <c r="E42" s="982"/>
      <c r="G42" s="997"/>
    </row>
    <row r="43" customFormat="false" ht="13.5" hidden="false" customHeight="false" outlineLevel="0" collapsed="false">
      <c r="B43" s="964" t="s">
        <v>190</v>
      </c>
      <c r="C43" s="965" t="n">
        <v>1</v>
      </c>
      <c r="D43" s="966" t="n">
        <v>2</v>
      </c>
      <c r="E43" s="967" t="n">
        <v>3</v>
      </c>
    </row>
    <row r="44" customFormat="false" ht="13.5" hidden="false" customHeight="false" outlineLevel="0" collapsed="false">
      <c r="B44" s="968" t="s">
        <v>281</v>
      </c>
      <c r="C44" s="998" t="n">
        <f aca="false">SUM(C7,C20,C32)</f>
        <v>613971810.54</v>
      </c>
      <c r="D44" s="999" t="n">
        <f aca="false">D7+D20+D32</f>
        <v>797839.24</v>
      </c>
      <c r="E44" s="995" t="n">
        <f aca="false">E7+E20+E32</f>
        <v>614769649.78</v>
      </c>
      <c r="G44" s="704"/>
    </row>
    <row r="45" customFormat="false" ht="12.75" hidden="false" customHeight="false" outlineLevel="0" collapsed="false">
      <c r="B45" s="837" t="s">
        <v>73</v>
      </c>
      <c r="C45" s="1000" t="n">
        <f aca="false">SUM(C8,C21,C33)</f>
        <v>52331030.49</v>
      </c>
      <c r="D45" s="1001" t="n">
        <f aca="false">D8+D21+D33</f>
        <v>717778.67</v>
      </c>
      <c r="E45" s="995" t="n">
        <f aca="false">E8+E21+E33</f>
        <v>53048809.16</v>
      </c>
      <c r="G45" s="704"/>
    </row>
    <row r="46" customFormat="false" ht="12.75" hidden="false" customHeight="false" outlineLevel="0" collapsed="false">
      <c r="B46" s="837" t="s">
        <v>294</v>
      </c>
      <c r="C46" s="1000" t="n">
        <f aca="false">SUM(C9,C22,C34)</f>
        <v>9098985.54</v>
      </c>
      <c r="D46" s="1001" t="n">
        <f aca="false">D9+D22+D34</f>
        <v>297531.02</v>
      </c>
      <c r="E46" s="995" t="n">
        <f aca="false">E9+E22+E34</f>
        <v>9396516.56</v>
      </c>
      <c r="G46" s="704"/>
    </row>
    <row r="47" customFormat="false" ht="12.75" hidden="false" customHeight="false" outlineLevel="0" collapsed="false">
      <c r="B47" s="837" t="s">
        <v>295</v>
      </c>
      <c r="C47" s="1000" t="n">
        <f aca="false">SUM(C10,C23,C35)</f>
        <v>112988046.77</v>
      </c>
      <c r="D47" s="1001" t="n">
        <f aca="false">D10+D23+D35</f>
        <v>150170</v>
      </c>
      <c r="E47" s="995" t="n">
        <f aca="false">E10+E23+E35</f>
        <v>113138216.77</v>
      </c>
      <c r="G47" s="704"/>
    </row>
    <row r="48" customFormat="false" ht="12.75" hidden="false" customHeight="false" outlineLevel="0" collapsed="false">
      <c r="B48" s="835" t="s">
        <v>296</v>
      </c>
      <c r="C48" s="1000" t="n">
        <f aca="false">SUM(C11,C24,C36)</f>
        <v>628657.98</v>
      </c>
      <c r="D48" s="1001" t="n">
        <f aca="false">D11+D24+D36</f>
        <v>10508.95</v>
      </c>
      <c r="E48" s="995" t="n">
        <f aca="false">E11+E24+E36</f>
        <v>639166.93</v>
      </c>
      <c r="G48" s="704"/>
    </row>
    <row r="49" customFormat="false" ht="12.75" hidden="false" customHeight="false" outlineLevel="0" collapsed="false">
      <c r="B49" s="837" t="s">
        <v>297</v>
      </c>
      <c r="C49" s="1000" t="n">
        <f aca="false">SUM(C12,C25,C37)</f>
        <v>81709265.56</v>
      </c>
      <c r="D49" s="1001" t="n">
        <f aca="false">D12+D25+D37</f>
        <v>2113472.59</v>
      </c>
      <c r="E49" s="995" t="n">
        <f aca="false">E12+E25+E37</f>
        <v>83822738.15</v>
      </c>
      <c r="G49" s="704"/>
    </row>
    <row r="50" customFormat="false" ht="12.75" hidden="false" customHeight="false" outlineLevel="0" collapsed="false">
      <c r="B50" s="836" t="s">
        <v>136</v>
      </c>
      <c r="C50" s="1000" t="n">
        <f aca="false">SUM(C13,C26,C38)</f>
        <v>42841798.6</v>
      </c>
      <c r="D50" s="1001" t="n">
        <f aca="false">D13+D26+D38</f>
        <v>5874495.22</v>
      </c>
      <c r="E50" s="995" t="n">
        <f aca="false">E13+E26+E38</f>
        <v>48716293.82</v>
      </c>
      <c r="G50" s="704"/>
    </row>
    <row r="51" customFormat="false" ht="12.75" hidden="false" customHeight="false" outlineLevel="0" collapsed="false">
      <c r="B51" s="837" t="s">
        <v>298</v>
      </c>
      <c r="C51" s="1000" t="n">
        <f aca="false">SUM(C14,C27,C39)</f>
        <v>3259217.37</v>
      </c>
      <c r="D51" s="1001" t="n">
        <f aca="false">D14+D27+D39</f>
        <v>120763.64</v>
      </c>
      <c r="E51" s="995" t="n">
        <f aca="false">E14+E27+E39</f>
        <v>3379981.01</v>
      </c>
      <c r="G51" s="704"/>
    </row>
    <row r="52" customFormat="false" ht="13.5" hidden="false" customHeight="false" outlineLevel="0" collapsed="false">
      <c r="B52" s="837" t="s">
        <v>299</v>
      </c>
      <c r="C52" s="1000" t="n">
        <f aca="false">SUM(C15,C28,C40)</f>
        <v>888660.87</v>
      </c>
      <c r="D52" s="1001" t="n">
        <f aca="false">D15+D28+D40</f>
        <v>109070.96</v>
      </c>
      <c r="E52" s="995" t="n">
        <f aca="false">E15+E28+E40</f>
        <v>997731.83</v>
      </c>
      <c r="G52" s="704"/>
    </row>
    <row r="53" customFormat="false" ht="14.1" hidden="false" customHeight="true" outlineLevel="0" collapsed="false">
      <c r="B53" s="818" t="s">
        <v>300</v>
      </c>
      <c r="C53" s="977" t="n">
        <f aca="false">SUM(C44:C52)</f>
        <v>917717473.72</v>
      </c>
      <c r="D53" s="784" t="n">
        <f aca="false">SUM(D44:D52)</f>
        <v>10191630.29</v>
      </c>
      <c r="E53" s="978" t="n">
        <f aca="false">SUM(E44:E52)</f>
        <v>927909104.01</v>
      </c>
      <c r="G53" s="997"/>
    </row>
  </sheetData>
  <mergeCells count="1">
    <mergeCell ref="F17:G1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6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75" zoomScalePageLayoutView="100" workbookViewId="0">
      <selection pane="topLeft" activeCell="S47" activeCellId="0" sqref="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16.99"/>
    <col collapsed="false" customWidth="true" hidden="false" outlineLevel="0" max="4" min="4" style="0" width="16.7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7" min="7" style="0" width="15.7"/>
    <col collapsed="false" customWidth="true" hidden="false" outlineLevel="0" max="8" min="8" style="0" width="17.56"/>
    <col collapsed="false" customWidth="true" hidden="false" outlineLevel="0" max="9" min="9" style="0" width="18.99"/>
  </cols>
  <sheetData>
    <row r="1" customFormat="false" ht="15.75" hidden="false" customHeight="false" outlineLevel="0" collapsed="false">
      <c r="I1" s="6" t="s">
        <v>191</v>
      </c>
    </row>
    <row r="3" customFormat="false" ht="24.75" hidden="false" customHeight="true" outlineLevel="0" collapsed="false">
      <c r="A3" s="253" t="s">
        <v>192</v>
      </c>
      <c r="B3" s="253"/>
      <c r="C3" s="253"/>
      <c r="D3" s="253"/>
      <c r="E3" s="253"/>
      <c r="F3" s="253"/>
      <c r="G3" s="253"/>
      <c r="H3" s="253"/>
      <c r="I3" s="253"/>
    </row>
    <row r="4" customFormat="false" ht="12.75" hidden="false" customHeight="false" outlineLevel="0" collapsed="false">
      <c r="B4" s="100"/>
      <c r="C4" s="100"/>
      <c r="D4" s="100"/>
      <c r="E4" s="100"/>
      <c r="F4" s="100"/>
      <c r="G4" s="100"/>
      <c r="H4" s="100"/>
      <c r="I4" s="100" t="s">
        <v>2</v>
      </c>
    </row>
    <row r="5" customFormat="false" ht="15" hidden="false" customHeight="false" outlineLevel="0" collapsed="false">
      <c r="A5" s="254" t="s">
        <v>51</v>
      </c>
      <c r="B5" s="255" t="s">
        <v>193</v>
      </c>
      <c r="C5" s="255" t="s">
        <v>194</v>
      </c>
      <c r="D5" s="256" t="s">
        <v>5</v>
      </c>
      <c r="E5" s="255" t="s">
        <v>195</v>
      </c>
      <c r="F5" s="255" t="s">
        <v>196</v>
      </c>
      <c r="G5" s="256" t="s">
        <v>197</v>
      </c>
      <c r="H5" s="255" t="s">
        <v>198</v>
      </c>
      <c r="I5" s="255" t="s">
        <v>199</v>
      </c>
    </row>
    <row r="6" customFormat="false" ht="15" hidden="false" customHeight="true" outlineLevel="0" collapsed="false">
      <c r="A6" s="257" t="s">
        <v>200</v>
      </c>
      <c r="B6" s="258" t="n">
        <f aca="false">'T1-UR16'!D19-'T1-UR16'!D6</f>
        <v>44391719</v>
      </c>
      <c r="C6" s="258" t="n">
        <f aca="false">'T1-UR16'!E19-'T1-UR16'!E6</f>
        <v>3373000</v>
      </c>
      <c r="D6" s="258" t="n">
        <f aca="false">SUM(B6:C6)</f>
        <v>47764719</v>
      </c>
      <c r="E6" s="258" t="n">
        <f aca="false">'T1-UR16'!G19-'T1-UR16'!G6</f>
        <v>16158805</v>
      </c>
      <c r="F6" s="258" t="n">
        <f aca="false">'T1-UR16'!H19-'T1-UR16'!H6</f>
        <v>659576</v>
      </c>
      <c r="G6" s="259" t="n">
        <f aca="false">SUM(E6:F6)</f>
        <v>16818381</v>
      </c>
      <c r="H6" s="259" t="n">
        <f aca="false">'T1-UR16'!I19-'T1-UR16'!I6</f>
        <v>73905311</v>
      </c>
      <c r="I6" s="259" t="n">
        <f aca="false">D6+G6+H6</f>
        <v>138488411</v>
      </c>
    </row>
    <row r="7" customFormat="false" ht="15" hidden="false" customHeight="true" outlineLevel="0" collapsed="false">
      <c r="A7" s="257" t="s">
        <v>201</v>
      </c>
      <c r="B7" s="260" t="n">
        <f aca="false">'T2-EU '!E7</f>
        <v>1260000</v>
      </c>
      <c r="C7" s="260" t="n">
        <f aca="false">'T2-EU '!F7</f>
        <v>430000</v>
      </c>
      <c r="D7" s="260" t="n">
        <f aca="false">SUM(B7:C7)</f>
        <v>1690000</v>
      </c>
      <c r="E7" s="260" t="n">
        <f aca="false">'T2-EU '!G7</f>
        <v>559218</v>
      </c>
      <c r="F7" s="260" t="n">
        <f aca="false">'T2-EU '!H7</f>
        <v>18900</v>
      </c>
      <c r="G7" s="260" t="n">
        <f aca="false">SUM(E7:F7)</f>
        <v>578118</v>
      </c>
      <c r="H7" s="260" t="n">
        <f aca="false">'T2-EU '!I7</f>
        <v>12471936</v>
      </c>
      <c r="I7" s="260" t="n">
        <f aca="false">D7+G7+H7</f>
        <v>14740054</v>
      </c>
    </row>
    <row r="8" customFormat="false" ht="15" hidden="false" customHeight="true" outlineLevel="0" collapsed="false">
      <c r="A8" s="257" t="s">
        <v>202</v>
      </c>
      <c r="B8" s="260" t="n">
        <f aca="false">'T2-EU '!E10</f>
        <v>0</v>
      </c>
      <c r="C8" s="259" t="n">
        <f aca="false">'T2-EU '!F10</f>
        <v>0</v>
      </c>
      <c r="D8" s="259" t="n">
        <f aca="false">SUM(B8:C8)</f>
        <v>0</v>
      </c>
      <c r="E8" s="259" t="n">
        <f aca="false">'T2-EU '!G10</f>
        <v>0</v>
      </c>
      <c r="F8" s="259" t="n">
        <f aca="false">'T2-EU '!H10</f>
        <v>0</v>
      </c>
      <c r="G8" s="259" t="n">
        <f aca="false">SUM(E8:F8)</f>
        <v>0</v>
      </c>
      <c r="H8" s="259" t="n">
        <f aca="false">'T2-EU '!I10</f>
        <v>12183466</v>
      </c>
      <c r="I8" s="259" t="n">
        <f aca="false">D8+G8+H8</f>
        <v>12183466</v>
      </c>
    </row>
    <row r="9" customFormat="false" ht="15" hidden="false" customHeight="false" outlineLevel="0" collapsed="false">
      <c r="A9" s="261" t="s">
        <v>203</v>
      </c>
      <c r="B9" s="262" t="n">
        <f aca="false">SUM(B6:B8)</f>
        <v>45651719</v>
      </c>
      <c r="C9" s="262" t="n">
        <f aca="false">SUM(C6:C8)</f>
        <v>3803000</v>
      </c>
      <c r="D9" s="262" t="n">
        <f aca="false">SUM(D6:D8)</f>
        <v>49454719</v>
      </c>
      <c r="E9" s="262" t="n">
        <f aca="false">SUM(E6:E8)</f>
        <v>16718023</v>
      </c>
      <c r="F9" s="262" t="n">
        <f aca="false">SUM(F6:F8)</f>
        <v>678476</v>
      </c>
      <c r="G9" s="262" t="n">
        <f aca="false">SUM(G6:G8)</f>
        <v>17396499</v>
      </c>
      <c r="H9" s="262" t="n">
        <f aca="false">SUM(H6:H8)</f>
        <v>98560713</v>
      </c>
      <c r="I9" s="262" t="n">
        <f aca="false">SUM(I6:I8)</f>
        <v>165411931</v>
      </c>
    </row>
    <row r="10" customFormat="false" ht="15" hidden="false" customHeight="true" outlineLevel="0" collapsed="false">
      <c r="A10" s="263" t="s">
        <v>204</v>
      </c>
      <c r="B10" s="264" t="n">
        <f aca="false">SUM(B11:B12)</f>
        <v>45231309</v>
      </c>
      <c r="C10" s="264" t="n">
        <f aca="false">SUM(C11:C12)</f>
        <v>3623000</v>
      </c>
      <c r="D10" s="265" t="n">
        <f aca="false">SUM(D11:D12)</f>
        <v>48854309</v>
      </c>
      <c r="E10" s="264" t="n">
        <f aca="false">SUM(E11:E12)</f>
        <v>16567884</v>
      </c>
      <c r="F10" s="264" t="n">
        <f aca="false">SUM(F11:F12)</f>
        <v>678470</v>
      </c>
      <c r="G10" s="265" t="n">
        <f aca="false">SUM(G11:G12)</f>
        <v>17246354</v>
      </c>
      <c r="H10" s="264" t="n">
        <f aca="false">SUM(H11:H12)</f>
        <v>91358500</v>
      </c>
      <c r="I10" s="265" t="n">
        <f aca="false">SUM(I11:I12)</f>
        <v>157459163</v>
      </c>
    </row>
    <row r="11" customFormat="false" ht="15" hidden="false" customHeight="false" outlineLevel="0" collapsed="false">
      <c r="A11" s="257" t="s">
        <v>205</v>
      </c>
      <c r="B11" s="259" t="n">
        <v>43971309</v>
      </c>
      <c r="C11" s="259" t="n">
        <v>3193000</v>
      </c>
      <c r="D11" s="266" t="n">
        <f aca="false">SUM(B11:C11)</f>
        <v>47164309</v>
      </c>
      <c r="E11" s="259" t="n">
        <v>16008666</v>
      </c>
      <c r="F11" s="259" t="n">
        <v>659570</v>
      </c>
      <c r="G11" s="266" t="n">
        <f aca="false">SUM(E11:F11)</f>
        <v>16668236</v>
      </c>
      <c r="H11" s="259" t="n">
        <v>70651711</v>
      </c>
      <c r="I11" s="266" t="n">
        <f aca="false">D11+G11+H11</f>
        <v>134484256</v>
      </c>
    </row>
    <row r="12" customFormat="false" ht="12.75" hidden="false" customHeight="true" outlineLevel="0" collapsed="false">
      <c r="A12" s="267" t="s">
        <v>206</v>
      </c>
      <c r="B12" s="268" t="n">
        <v>1260000</v>
      </c>
      <c r="C12" s="268" t="n">
        <v>430000</v>
      </c>
      <c r="D12" s="269" t="n">
        <f aca="false">SUM(B12:C12)</f>
        <v>1690000</v>
      </c>
      <c r="E12" s="268" t="n">
        <v>559218</v>
      </c>
      <c r="F12" s="268" t="n">
        <v>18900</v>
      </c>
      <c r="G12" s="270" t="n">
        <f aca="false">SUM(E12:F12)</f>
        <v>578118</v>
      </c>
      <c r="H12" s="268" t="n">
        <v>20706789</v>
      </c>
      <c r="I12" s="269" t="n">
        <f aca="false">D12+G12+H12</f>
        <v>22974907</v>
      </c>
    </row>
    <row r="13" customFormat="false" ht="15" hidden="false" customHeight="false" outlineLevel="0" collapsed="false">
      <c r="B13" s="271"/>
      <c r="C13" s="272"/>
      <c r="D13" s="272"/>
      <c r="E13" s="272"/>
      <c r="F13" s="272"/>
      <c r="G13" s="272"/>
      <c r="H13" s="272"/>
      <c r="I13" s="273" t="n">
        <f aca="false">I10-I9</f>
        <v>-7952768</v>
      </c>
    </row>
    <row r="14" customFormat="false" ht="15" hidden="false" customHeight="false" outlineLevel="0" collapsed="false">
      <c r="B14" s="271"/>
      <c r="C14" s="272"/>
      <c r="D14" s="272"/>
      <c r="E14" s="272"/>
      <c r="F14" s="272"/>
      <c r="G14" s="272"/>
      <c r="H14" s="272"/>
      <c r="I14" s="273"/>
    </row>
    <row r="15" customFormat="false" ht="15" hidden="false" customHeight="false" outlineLevel="0" collapsed="false">
      <c r="A15" s="254" t="s">
        <v>207</v>
      </c>
      <c r="B15" s="274" t="s">
        <v>193</v>
      </c>
      <c r="C15" s="274" t="s">
        <v>194</v>
      </c>
      <c r="D15" s="275" t="s">
        <v>5</v>
      </c>
      <c r="E15" s="274" t="s">
        <v>195</v>
      </c>
      <c r="F15" s="274" t="s">
        <v>196</v>
      </c>
      <c r="G15" s="275" t="s">
        <v>197</v>
      </c>
      <c r="H15" s="274" t="s">
        <v>198</v>
      </c>
      <c r="I15" s="274" t="s">
        <v>199</v>
      </c>
    </row>
    <row r="16" customFormat="false" ht="15" hidden="false" customHeight="false" outlineLevel="0" collapsed="false">
      <c r="A16" s="257" t="s">
        <v>200</v>
      </c>
      <c r="B16" s="258" t="n">
        <f aca="false">'T1-UR16'!D34-'T1-UR16'!D20</f>
        <v>46308203</v>
      </c>
      <c r="C16" s="258" t="n">
        <f aca="false">'T1-UR16'!E34-'T1-UR16'!E20</f>
        <v>46136275</v>
      </c>
      <c r="D16" s="259" t="n">
        <f aca="false">SUM(B16:C16)</f>
        <v>92444478</v>
      </c>
      <c r="E16" s="258" t="n">
        <f aca="false">'T1-UR16'!G34-'T1-UR16'!G20</f>
        <v>23952553</v>
      </c>
      <c r="F16" s="258" t="n">
        <f aca="false">'T1-UR16'!H34-'T1-UR16'!H20</f>
        <v>694624</v>
      </c>
      <c r="G16" s="259" t="n">
        <f aca="false">SUM(E16:F16)</f>
        <v>24647177</v>
      </c>
      <c r="H16" s="259" t="n">
        <f aca="false">'T1-UR16'!K34-'T1-UR16'!K20</f>
        <v>51717745</v>
      </c>
      <c r="I16" s="259" t="n">
        <f aca="false">D16+G16+H16</f>
        <v>168809400</v>
      </c>
    </row>
    <row r="17" customFormat="false" ht="15" hidden="false" customHeight="false" outlineLevel="0" collapsed="false">
      <c r="A17" s="257" t="s">
        <v>201</v>
      </c>
      <c r="B17" s="258" t="n">
        <f aca="false">'T2-EU '!E14</f>
        <v>46247701</v>
      </c>
      <c r="C17" s="258" t="n">
        <f aca="false">'T2-EU '!F14</f>
        <v>14039363</v>
      </c>
      <c r="D17" s="259" t="n">
        <f aca="false">B17+C17</f>
        <v>60287064</v>
      </c>
      <c r="E17" s="258" t="n">
        <f aca="false">'T2-EU '!G14</f>
        <v>11937321</v>
      </c>
      <c r="F17" s="258" t="n">
        <f aca="false">'T2-EU '!H14</f>
        <v>509782</v>
      </c>
      <c r="G17" s="259" t="n">
        <f aca="false">SUM(E17:F17)</f>
        <v>12447103</v>
      </c>
      <c r="H17" s="258" t="n">
        <f aca="false">'T2-EU '!I14</f>
        <v>7752043</v>
      </c>
      <c r="I17" s="259" t="n">
        <f aca="false">D17+G17+H17</f>
        <v>80486210</v>
      </c>
    </row>
    <row r="18" customFormat="false" ht="15" hidden="false" customHeight="false" outlineLevel="0" collapsed="false">
      <c r="A18" s="257" t="s">
        <v>202</v>
      </c>
      <c r="B18" s="259" t="n">
        <f aca="false">'T2-EU '!E17</f>
        <v>0</v>
      </c>
      <c r="C18" s="259" t="n">
        <f aca="false">'T2-EU '!F17</f>
        <v>0</v>
      </c>
      <c r="D18" s="259" t="n">
        <f aca="false">SUM(B18:C18)</f>
        <v>0</v>
      </c>
      <c r="E18" s="259" t="n">
        <f aca="false">'T2-EU '!G17</f>
        <v>6275808.31</v>
      </c>
      <c r="F18" s="259" t="n">
        <f aca="false">'T2-EU '!H17</f>
        <v>223589</v>
      </c>
      <c r="G18" s="259" t="n">
        <f aca="false">SUM(E18:F18)</f>
        <v>6499397.31</v>
      </c>
      <c r="H18" s="259" t="n">
        <f aca="false">'T2-EU '!I17</f>
        <v>3157857.65</v>
      </c>
      <c r="I18" s="259" t="n">
        <f aca="false">D18+G18+H18</f>
        <v>9657254.96</v>
      </c>
    </row>
    <row r="19" customFormat="false" ht="15" hidden="false" customHeight="false" outlineLevel="0" collapsed="false">
      <c r="A19" s="261" t="s">
        <v>203</v>
      </c>
      <c r="B19" s="262" t="n">
        <f aca="false">B16+B17+B18</f>
        <v>92555904</v>
      </c>
      <c r="C19" s="262" t="n">
        <f aca="false">C16+C17+C18</f>
        <v>60175638</v>
      </c>
      <c r="D19" s="262" t="n">
        <f aca="false">B19+C19</f>
        <v>152731542</v>
      </c>
      <c r="E19" s="262" t="n">
        <f aca="false">E16+E17+E18</f>
        <v>42165682.31</v>
      </c>
      <c r="F19" s="262" t="n">
        <f aca="false">F16+F17+F18</f>
        <v>1427995</v>
      </c>
      <c r="G19" s="262" t="n">
        <f aca="false">SUM(E19:F19)</f>
        <v>43593677.31</v>
      </c>
      <c r="H19" s="262" t="n">
        <f aca="false">H16+H17+H18</f>
        <v>62627645.65</v>
      </c>
      <c r="I19" s="262" t="n">
        <f aca="false">D19+G19+H19</f>
        <v>258952864.96</v>
      </c>
    </row>
    <row r="20" customFormat="false" ht="15" hidden="false" customHeight="false" outlineLevel="0" collapsed="false">
      <c r="A20" s="263" t="s">
        <v>204</v>
      </c>
      <c r="B20" s="264" t="n">
        <f aca="false">SUM(B21:B22)</f>
        <v>91443050</v>
      </c>
      <c r="C20" s="264" t="n">
        <f aca="false">SUM(C21:C22)</f>
        <v>59981633.28</v>
      </c>
      <c r="D20" s="265" t="n">
        <f aca="false">SUM(D21:D22)</f>
        <v>151424683.28</v>
      </c>
      <c r="E20" s="264" t="n">
        <f aca="false">SUM(E21:E22)</f>
        <v>41377067.31</v>
      </c>
      <c r="F20" s="264" t="n">
        <f aca="false">SUM(F21:F22)</f>
        <v>1411300</v>
      </c>
      <c r="G20" s="265" t="n">
        <f aca="false">SUM(G21:G22)</f>
        <v>42788367.31</v>
      </c>
      <c r="H20" s="264" t="n">
        <f aca="false">SUM(H21:H22)</f>
        <v>60842157.58</v>
      </c>
      <c r="I20" s="276" t="n">
        <f aca="false">I21+I22</f>
        <v>255055208.17</v>
      </c>
    </row>
    <row r="21" customFormat="false" ht="15" hidden="false" customHeight="false" outlineLevel="0" collapsed="false">
      <c r="A21" s="257" t="s">
        <v>205</v>
      </c>
      <c r="B21" s="259" t="n">
        <v>46195350</v>
      </c>
      <c r="C21" s="259" t="n">
        <v>45942275</v>
      </c>
      <c r="D21" s="266" t="n">
        <f aca="false">SUM(B21:C21)</f>
        <v>92137625</v>
      </c>
      <c r="E21" s="259" t="n">
        <v>23405921</v>
      </c>
      <c r="F21" s="259" t="n">
        <v>692931</v>
      </c>
      <c r="G21" s="266" t="n">
        <f aca="false">SUM(E21:F21)</f>
        <v>24098852</v>
      </c>
      <c r="H21" s="259" t="n">
        <v>51297745</v>
      </c>
      <c r="I21" s="266" t="n">
        <f aca="false">D21+G21+H21</f>
        <v>167534222</v>
      </c>
    </row>
    <row r="22" customFormat="false" ht="15" hidden="false" customHeight="false" outlineLevel="0" collapsed="false">
      <c r="A22" s="267" t="s">
        <v>206</v>
      </c>
      <c r="B22" s="268" t="n">
        <v>45247700</v>
      </c>
      <c r="C22" s="268" t="n">
        <v>14039358.28</v>
      </c>
      <c r="D22" s="269" t="n">
        <f aca="false">SUM(B22:C22)</f>
        <v>59287058.28</v>
      </c>
      <c r="E22" s="268" t="n">
        <v>17971146.31</v>
      </c>
      <c r="F22" s="268" t="n">
        <v>718369</v>
      </c>
      <c r="G22" s="270" t="n">
        <f aca="false">SUM(E22:F22)</f>
        <v>18689515.31</v>
      </c>
      <c r="H22" s="268" t="n">
        <v>9544412.58</v>
      </c>
      <c r="I22" s="269" t="n">
        <f aca="false">D22+G22+H22</f>
        <v>87520986.17</v>
      </c>
    </row>
    <row r="23" customFormat="false" ht="15" hidden="false" customHeight="false" outlineLevel="0" collapsed="false">
      <c r="B23" s="271"/>
      <c r="C23" s="272"/>
      <c r="D23" s="272"/>
      <c r="E23" s="272"/>
      <c r="F23" s="272"/>
      <c r="G23" s="272"/>
      <c r="H23" s="272"/>
      <c r="I23" s="273" t="n">
        <f aca="false">I20-I19</f>
        <v>-3897656.78999999</v>
      </c>
    </row>
    <row r="24" customFormat="false" ht="12.75" hidden="false" customHeight="false" outlineLevel="0" collapsed="false">
      <c r="B24" s="272"/>
      <c r="C24" s="272"/>
      <c r="D24" s="272"/>
      <c r="E24" s="272"/>
      <c r="F24" s="272"/>
      <c r="G24" s="272"/>
      <c r="H24" s="272"/>
      <c r="I24" s="272"/>
    </row>
    <row r="25" customFormat="false" ht="15" hidden="false" customHeight="false" outlineLevel="0" collapsed="false">
      <c r="A25" s="254" t="s">
        <v>84</v>
      </c>
      <c r="B25" s="274" t="s">
        <v>193</v>
      </c>
      <c r="C25" s="274" t="s">
        <v>194</v>
      </c>
      <c r="D25" s="275" t="s">
        <v>5</v>
      </c>
      <c r="E25" s="274" t="s">
        <v>195</v>
      </c>
      <c r="F25" s="274" t="s">
        <v>196</v>
      </c>
      <c r="G25" s="274" t="s">
        <v>197</v>
      </c>
      <c r="H25" s="274" t="s">
        <v>198</v>
      </c>
      <c r="I25" s="274" t="s">
        <v>199</v>
      </c>
    </row>
    <row r="26" customFormat="false" ht="15" hidden="false" customHeight="false" outlineLevel="0" collapsed="false">
      <c r="A26" s="257" t="s">
        <v>200</v>
      </c>
      <c r="B26" s="258" t="n">
        <f aca="false">'T1-UR16'!D40</f>
        <v>15628221</v>
      </c>
      <c r="C26" s="258" t="n">
        <f aca="false">'T1-UR16'!E40</f>
        <v>2278000</v>
      </c>
      <c r="D26" s="259" t="n">
        <f aca="false">B26+C26</f>
        <v>17906221</v>
      </c>
      <c r="E26" s="258" t="n">
        <f aca="false">'T1-UR16'!G40</f>
        <v>5817455</v>
      </c>
      <c r="F26" s="258" t="n">
        <f aca="false">'T1-UR16'!H40</f>
        <v>234424</v>
      </c>
      <c r="G26" s="259" t="n">
        <f aca="false">SUM(E26:F26)</f>
        <v>6051879</v>
      </c>
      <c r="H26" s="259" t="n">
        <f aca="false">'T1-UR16'!K40</f>
        <v>11714454</v>
      </c>
      <c r="I26" s="259" t="n">
        <f aca="false">D26+G26+H26</f>
        <v>35672554</v>
      </c>
    </row>
    <row r="27" customFormat="false" ht="15" hidden="false" customHeight="false" outlineLevel="0" collapsed="false">
      <c r="A27" s="257" t="s">
        <v>201</v>
      </c>
      <c r="B27" s="258"/>
      <c r="C27" s="258"/>
      <c r="D27" s="259" t="n">
        <f aca="false">B27+C27</f>
        <v>0</v>
      </c>
      <c r="E27" s="259"/>
      <c r="F27" s="259"/>
      <c r="G27" s="259"/>
      <c r="H27" s="259"/>
      <c r="I27" s="259" t="n">
        <f aca="false">D27+G27+H27</f>
        <v>0</v>
      </c>
    </row>
    <row r="28" customFormat="false" ht="15" hidden="false" customHeight="false" outlineLevel="0" collapsed="false">
      <c r="A28" s="257" t="s">
        <v>202</v>
      </c>
      <c r="B28" s="277"/>
      <c r="C28" s="259"/>
      <c r="D28" s="259" t="n">
        <f aca="false">B28+C28</f>
        <v>0</v>
      </c>
      <c r="E28" s="259"/>
      <c r="F28" s="259"/>
      <c r="G28" s="259"/>
      <c r="H28" s="259"/>
      <c r="I28" s="259" t="n">
        <f aca="false">D28+G28+H28</f>
        <v>0</v>
      </c>
    </row>
    <row r="29" customFormat="false" ht="15" hidden="false" customHeight="false" outlineLevel="0" collapsed="false">
      <c r="A29" s="261" t="s">
        <v>203</v>
      </c>
      <c r="B29" s="262" t="n">
        <f aca="false">B26+B27+B28</f>
        <v>15628221</v>
      </c>
      <c r="C29" s="262" t="n">
        <f aca="false">C26+C27+C28</f>
        <v>2278000</v>
      </c>
      <c r="D29" s="262" t="n">
        <f aca="false">B29+C29</f>
        <v>17906221</v>
      </c>
      <c r="E29" s="262" t="n">
        <f aca="false">E26+E27+E28</f>
        <v>5817455</v>
      </c>
      <c r="F29" s="262" t="n">
        <f aca="false">F26+F27+F28</f>
        <v>234424</v>
      </c>
      <c r="G29" s="262" t="n">
        <f aca="false">G26+G27+G28</f>
        <v>6051879</v>
      </c>
      <c r="H29" s="262" t="n">
        <f aca="false">H26+H27+H28</f>
        <v>11714454</v>
      </c>
      <c r="I29" s="262" t="n">
        <f aca="false">D29+G29+H29</f>
        <v>35672554</v>
      </c>
    </row>
    <row r="30" customFormat="false" ht="15" hidden="false" customHeight="false" outlineLevel="0" collapsed="false">
      <c r="A30" s="263" t="s">
        <v>204</v>
      </c>
      <c r="B30" s="264" t="n">
        <f aca="false">SUM(B31:B32)</f>
        <v>15628221</v>
      </c>
      <c r="C30" s="264" t="n">
        <f aca="false">SUM(C31:C32)</f>
        <v>2278000</v>
      </c>
      <c r="D30" s="265" t="n">
        <f aca="false">SUM(D31:D32)</f>
        <v>17906221</v>
      </c>
      <c r="E30" s="264" t="n">
        <f aca="false">SUM(E31:E32)</f>
        <v>5817455</v>
      </c>
      <c r="F30" s="264" t="n">
        <f aca="false">SUM(F31:F32)</f>
        <v>234424</v>
      </c>
      <c r="G30" s="265" t="n">
        <f aca="false">SUM(G31:G32)</f>
        <v>6051879</v>
      </c>
      <c r="H30" s="264" t="n">
        <f aca="false">SUM(H31:H32)</f>
        <v>10728098</v>
      </c>
      <c r="I30" s="276" t="n">
        <f aca="false">I31+I32</f>
        <v>34686198</v>
      </c>
      <c r="J30" s="278"/>
      <c r="K30" s="278"/>
      <c r="L30" s="278"/>
      <c r="M30" s="279"/>
      <c r="N30" s="278"/>
      <c r="O30" s="278"/>
      <c r="P30" s="278"/>
      <c r="Q30" s="280"/>
    </row>
    <row r="31" customFormat="false" ht="15" hidden="false" customHeight="false" outlineLevel="0" collapsed="false">
      <c r="A31" s="257" t="s">
        <v>205</v>
      </c>
      <c r="B31" s="259" t="n">
        <v>15628221</v>
      </c>
      <c r="C31" s="259" t="n">
        <v>2278000</v>
      </c>
      <c r="D31" s="266" t="n">
        <f aca="false">SUM(B31:C31)</f>
        <v>17906221</v>
      </c>
      <c r="E31" s="259" t="n">
        <v>5817455</v>
      </c>
      <c r="F31" s="259" t="n">
        <v>234424</v>
      </c>
      <c r="G31" s="266" t="n">
        <f aca="false">SUM(E31:F31)</f>
        <v>6051879</v>
      </c>
      <c r="H31" s="259" t="n">
        <v>10728098</v>
      </c>
      <c r="I31" s="266" t="n">
        <f aca="false">D31+G31+H31</f>
        <v>34686198</v>
      </c>
    </row>
    <row r="32" customFormat="false" ht="15" hidden="false" customHeight="false" outlineLevel="0" collapsed="false">
      <c r="A32" s="267" t="s">
        <v>206</v>
      </c>
      <c r="B32" s="268"/>
      <c r="C32" s="268"/>
      <c r="D32" s="269" t="n">
        <f aca="false">SUM(B32:C32)</f>
        <v>0</v>
      </c>
      <c r="E32" s="268"/>
      <c r="F32" s="268"/>
      <c r="G32" s="270" t="n">
        <f aca="false">SUM(E32:F32)</f>
        <v>0</v>
      </c>
      <c r="H32" s="268"/>
      <c r="I32" s="269"/>
    </row>
    <row r="33" customFormat="false" ht="15" hidden="false" customHeight="false" outlineLevel="0" collapsed="false">
      <c r="B33" s="271"/>
      <c r="C33" s="272"/>
      <c r="D33" s="272"/>
      <c r="E33" s="272"/>
      <c r="F33" s="272"/>
      <c r="G33" s="272"/>
      <c r="H33" s="272"/>
      <c r="I33" s="273" t="n">
        <f aca="false">I30-I29</f>
        <v>-986356</v>
      </c>
    </row>
    <row r="34" customFormat="false" ht="12.75" hidden="false" customHeight="false" outlineLevel="0" collapsed="false">
      <c r="B34" s="272"/>
      <c r="C34" s="272"/>
      <c r="D34" s="272"/>
      <c r="E34" s="272"/>
      <c r="F34" s="272"/>
      <c r="G34" s="272"/>
      <c r="H34" s="272"/>
      <c r="I34" s="272"/>
    </row>
    <row r="35" customFormat="false" ht="12.75" hidden="false" customHeight="false" outlineLevel="0" collapsed="false">
      <c r="B35" s="272"/>
      <c r="C35" s="272"/>
      <c r="D35" s="272"/>
      <c r="E35" s="272"/>
      <c r="F35" s="272"/>
      <c r="G35" s="272"/>
      <c r="H35" s="272"/>
      <c r="I35" s="272"/>
    </row>
    <row r="36" customFormat="false" ht="15" hidden="false" customHeight="false" outlineLevel="0" collapsed="false">
      <c r="A36" s="254" t="s">
        <v>100</v>
      </c>
      <c r="B36" s="274" t="s">
        <v>193</v>
      </c>
      <c r="C36" s="274" t="s">
        <v>194</v>
      </c>
      <c r="D36" s="275" t="s">
        <v>5</v>
      </c>
      <c r="E36" s="274" t="s">
        <v>195</v>
      </c>
      <c r="F36" s="274" t="s">
        <v>196</v>
      </c>
      <c r="G36" s="274" t="s">
        <v>197</v>
      </c>
      <c r="H36" s="274" t="s">
        <v>198</v>
      </c>
      <c r="I36" s="274" t="s">
        <v>199</v>
      </c>
    </row>
    <row r="37" customFormat="false" ht="15" hidden="false" customHeight="false" outlineLevel="0" collapsed="false">
      <c r="A37" s="257" t="s">
        <v>200</v>
      </c>
      <c r="B37" s="258" t="n">
        <f aca="false">'T1-UR16'!D50-'T1-UR16'!D41</f>
        <v>40117022</v>
      </c>
      <c r="C37" s="258" t="n">
        <f aca="false">'T1-UR16'!E50-'T1-UR16'!E41</f>
        <v>1256899</v>
      </c>
      <c r="D37" s="258" t="n">
        <f aca="false">B37+C37</f>
        <v>41373921</v>
      </c>
      <c r="E37" s="258" t="n">
        <f aca="false">'T1-UR16'!G50-'T1-UR16'!G41</f>
        <v>13811844</v>
      </c>
      <c r="F37" s="258" t="n">
        <f aca="false">'T1-UR16'!H50-'T1-UR16'!H41</f>
        <v>600796</v>
      </c>
      <c r="G37" s="258" t="n">
        <f aca="false">E37+F37</f>
        <v>14412640</v>
      </c>
      <c r="H37" s="258" t="n">
        <f aca="false">'T1-UR16'!K50-'T1-UR16'!K41</f>
        <v>296956607</v>
      </c>
      <c r="I37" s="258" t="n">
        <f aca="false">D37+G37+H37</f>
        <v>352743168</v>
      </c>
    </row>
    <row r="38" customFormat="false" ht="15" hidden="false" customHeight="false" outlineLevel="0" collapsed="false">
      <c r="A38" s="257" t="s">
        <v>201</v>
      </c>
      <c r="B38" s="259" t="n">
        <f aca="false">'T2-EU '!E21</f>
        <v>0</v>
      </c>
      <c r="C38" s="259" t="n">
        <f aca="false">'T2-EU '!F21</f>
        <v>0</v>
      </c>
      <c r="D38" s="259"/>
      <c r="E38" s="259" t="n">
        <f aca="false">'T2-EU '!G21</f>
        <v>0</v>
      </c>
      <c r="F38" s="259" t="n">
        <f aca="false">'T2-EU '!H21</f>
        <v>0</v>
      </c>
      <c r="G38" s="259" t="n">
        <f aca="false">SUM(E38:F38)</f>
        <v>0</v>
      </c>
      <c r="H38" s="259" t="n">
        <f aca="false">'T2-EU '!I21</f>
        <v>30000</v>
      </c>
      <c r="I38" s="259" t="n">
        <f aca="false">D38+G38+H38</f>
        <v>30000</v>
      </c>
    </row>
    <row r="39" customFormat="false" ht="15" hidden="false" customHeight="false" outlineLevel="0" collapsed="false">
      <c r="A39" s="257" t="s">
        <v>202</v>
      </c>
      <c r="B39" s="259"/>
      <c r="C39" s="259"/>
      <c r="D39" s="259" t="n">
        <f aca="false">B39+C39</f>
        <v>0</v>
      </c>
      <c r="E39" s="259"/>
      <c r="F39" s="259"/>
      <c r="G39" s="259" t="n">
        <f aca="false">SUM(E39:F39)</f>
        <v>0</v>
      </c>
      <c r="H39" s="259"/>
      <c r="I39" s="259" t="n">
        <f aca="false">D39+G39+H39</f>
        <v>0</v>
      </c>
    </row>
    <row r="40" customFormat="false" ht="15" hidden="false" customHeight="false" outlineLevel="0" collapsed="false">
      <c r="A40" s="261" t="s">
        <v>203</v>
      </c>
      <c r="B40" s="262" t="n">
        <f aca="false">B37+B38+B39</f>
        <v>40117022</v>
      </c>
      <c r="C40" s="262" t="n">
        <f aca="false">C37+C38+C39</f>
        <v>1256899</v>
      </c>
      <c r="D40" s="262" t="n">
        <f aca="false">B40+C40</f>
        <v>41373921</v>
      </c>
      <c r="E40" s="262" t="n">
        <f aca="false">E37+E38+E39</f>
        <v>13811844</v>
      </c>
      <c r="F40" s="262" t="n">
        <f aca="false">F37+F38+F39</f>
        <v>600796</v>
      </c>
      <c r="G40" s="262" t="n">
        <f aca="false">SUM(E40:F40)</f>
        <v>14412640</v>
      </c>
      <c r="H40" s="262" t="n">
        <f aca="false">H37+H38+H39</f>
        <v>296986607</v>
      </c>
      <c r="I40" s="262" t="n">
        <f aca="false">D40+G40+H40</f>
        <v>352773168</v>
      </c>
    </row>
    <row r="41" customFormat="false" ht="15" hidden="false" customHeight="false" outlineLevel="0" collapsed="false">
      <c r="A41" s="263" t="s">
        <v>204</v>
      </c>
      <c r="B41" s="264" t="n">
        <f aca="false">SUM(B42:B43)</f>
        <v>40021022</v>
      </c>
      <c r="C41" s="264" t="n">
        <f aca="false">SUM(C42:C43)</f>
        <v>1256899</v>
      </c>
      <c r="D41" s="265" t="n">
        <f aca="false">SUM(D42:D43)</f>
        <v>41277921</v>
      </c>
      <c r="E41" s="264" t="n">
        <f aca="false">SUM(E42:E43)</f>
        <v>13777844</v>
      </c>
      <c r="F41" s="264" t="n">
        <f aca="false">SUM(F42:F43)</f>
        <v>600316</v>
      </c>
      <c r="G41" s="265" t="n">
        <f aca="false">SUM(G42:G43)</f>
        <v>14378160</v>
      </c>
      <c r="H41" s="264" t="n">
        <f aca="false">SUM(H42:H43)</f>
        <v>223333943</v>
      </c>
      <c r="I41" s="276" t="n">
        <f aca="false">I42+I43</f>
        <v>278990024</v>
      </c>
    </row>
    <row r="42" customFormat="false" ht="15" hidden="false" customHeight="false" outlineLevel="0" collapsed="false">
      <c r="A42" s="257" t="s">
        <v>205</v>
      </c>
      <c r="B42" s="259" t="n">
        <v>40021022</v>
      </c>
      <c r="C42" s="259" t="n">
        <v>1256899</v>
      </c>
      <c r="D42" s="266" t="n">
        <f aca="false">SUM(B42:C42)</f>
        <v>41277921</v>
      </c>
      <c r="E42" s="259" t="n">
        <v>13777844</v>
      </c>
      <c r="F42" s="259" t="n">
        <v>600316</v>
      </c>
      <c r="G42" s="266" t="n">
        <f aca="false">SUM(E42:F42)</f>
        <v>14378160</v>
      </c>
      <c r="H42" s="259" t="n">
        <v>223304489</v>
      </c>
      <c r="I42" s="266" t="n">
        <f aca="false">D42+G42+H42</f>
        <v>278960570</v>
      </c>
    </row>
    <row r="43" customFormat="false" ht="15" hidden="false" customHeight="false" outlineLevel="0" collapsed="false">
      <c r="A43" s="267" t="s">
        <v>206</v>
      </c>
      <c r="B43" s="268"/>
      <c r="C43" s="268"/>
      <c r="D43" s="269" t="n">
        <f aca="false">SUM(B43:C43)</f>
        <v>0</v>
      </c>
      <c r="E43" s="268"/>
      <c r="F43" s="268"/>
      <c r="G43" s="270" t="n">
        <f aca="false">SUM(E43:F43)</f>
        <v>0</v>
      </c>
      <c r="H43" s="268" t="n">
        <v>29454</v>
      </c>
      <c r="I43" s="269" t="n">
        <f aca="false">B43+C43+F43+E43+H43</f>
        <v>29454</v>
      </c>
    </row>
    <row r="44" customFormat="false" ht="15" hidden="false" customHeight="false" outlineLevel="0" collapsed="false">
      <c r="B44" s="271"/>
      <c r="C44" s="272"/>
      <c r="D44" s="272"/>
      <c r="E44" s="272"/>
      <c r="F44" s="272"/>
      <c r="G44" s="272"/>
      <c r="H44" s="272"/>
      <c r="I44" s="281" t="n">
        <f aca="false">I41-I40</f>
        <v>-73783144</v>
      </c>
    </row>
    <row r="45" customFormat="false" ht="12.75" hidden="false" customHeight="false" outlineLevel="0" collapsed="false">
      <c r="B45" s="272"/>
      <c r="C45" s="272"/>
      <c r="D45" s="272"/>
      <c r="E45" s="272"/>
      <c r="F45" s="272"/>
      <c r="G45" s="272"/>
      <c r="H45" s="272"/>
      <c r="I45" s="272"/>
    </row>
    <row r="46" customFormat="false" ht="15" hidden="false" customHeight="false" outlineLevel="0" collapsed="false">
      <c r="A46" s="254" t="s">
        <v>105</v>
      </c>
      <c r="B46" s="274" t="s">
        <v>193</v>
      </c>
      <c r="C46" s="274" t="s">
        <v>194</v>
      </c>
      <c r="D46" s="275" t="s">
        <v>5</v>
      </c>
      <c r="E46" s="274" t="s">
        <v>195</v>
      </c>
      <c r="F46" s="274" t="s">
        <v>196</v>
      </c>
      <c r="G46" s="274" t="s">
        <v>197</v>
      </c>
      <c r="H46" s="274" t="s">
        <v>198</v>
      </c>
      <c r="I46" s="274" t="s">
        <v>199</v>
      </c>
    </row>
    <row r="47" customFormat="false" ht="15" hidden="false" customHeight="false" outlineLevel="0" collapsed="false">
      <c r="A47" s="257" t="s">
        <v>200</v>
      </c>
      <c r="B47" s="258"/>
      <c r="C47" s="258"/>
      <c r="D47" s="259" t="n">
        <f aca="false">B47+C47</f>
        <v>0</v>
      </c>
      <c r="E47" s="259"/>
      <c r="F47" s="259"/>
      <c r="G47" s="259" t="n">
        <f aca="false">SUM(E47:F47)</f>
        <v>0</v>
      </c>
      <c r="H47" s="259" t="n">
        <f aca="false">'T1-UR16'!K53</f>
        <v>18869500</v>
      </c>
      <c r="I47" s="259" t="n">
        <f aca="false">D47+G47+H47</f>
        <v>18869500</v>
      </c>
    </row>
    <row r="48" customFormat="false" ht="15" hidden="false" customHeight="false" outlineLevel="0" collapsed="false">
      <c r="A48" s="257" t="s">
        <v>201</v>
      </c>
      <c r="B48" s="282"/>
      <c r="C48" s="258"/>
      <c r="D48" s="259" t="n">
        <f aca="false">B48+C48</f>
        <v>0</v>
      </c>
      <c r="E48" s="259"/>
      <c r="F48" s="259"/>
      <c r="G48" s="259" t="n">
        <f aca="false">SUM(E48:F48)</f>
        <v>0</v>
      </c>
      <c r="H48" s="259"/>
      <c r="I48" s="259" t="n">
        <f aca="false">D48+G48+H48</f>
        <v>0</v>
      </c>
    </row>
    <row r="49" customFormat="false" ht="15" hidden="false" customHeight="false" outlineLevel="0" collapsed="false">
      <c r="A49" s="257" t="s">
        <v>202</v>
      </c>
      <c r="B49" s="282"/>
      <c r="C49" s="259"/>
      <c r="D49" s="259" t="n">
        <f aca="false">B49+C49</f>
        <v>0</v>
      </c>
      <c r="E49" s="259"/>
      <c r="F49" s="259"/>
      <c r="G49" s="259" t="n">
        <f aca="false">SUM(E49:F49)</f>
        <v>0</v>
      </c>
      <c r="H49" s="259"/>
      <c r="I49" s="259" t="n">
        <f aca="false">D49+G49+H49</f>
        <v>0</v>
      </c>
    </row>
    <row r="50" customFormat="false" ht="15" hidden="false" customHeight="false" outlineLevel="0" collapsed="false">
      <c r="A50" s="261" t="s">
        <v>203</v>
      </c>
      <c r="B50" s="262" t="n">
        <f aca="false">B47+B48+B49</f>
        <v>0</v>
      </c>
      <c r="C50" s="262" t="n">
        <f aca="false">C47+C48+C49</f>
        <v>0</v>
      </c>
      <c r="D50" s="262" t="n">
        <f aca="false">B50+C50</f>
        <v>0</v>
      </c>
      <c r="E50" s="262" t="n">
        <f aca="false">E47+E48+E49</f>
        <v>0</v>
      </c>
      <c r="F50" s="262" t="n">
        <f aca="false">F47+F48+F49</f>
        <v>0</v>
      </c>
      <c r="G50" s="262" t="n">
        <f aca="false">G47+G48+G49</f>
        <v>0</v>
      </c>
      <c r="H50" s="262" t="n">
        <f aca="false">H47+H48+H49</f>
        <v>18869500</v>
      </c>
      <c r="I50" s="262" t="n">
        <f aca="false">D50+G50+H50</f>
        <v>18869500</v>
      </c>
    </row>
    <row r="51" customFormat="false" ht="15" hidden="false" customHeight="false" outlineLevel="0" collapsed="false">
      <c r="A51" s="263" t="s">
        <v>204</v>
      </c>
      <c r="B51" s="264" t="n">
        <f aca="false">SUM(B52:B53)</f>
        <v>0</v>
      </c>
      <c r="C51" s="264" t="n">
        <f aca="false">SUM(C52:C53)</f>
        <v>0</v>
      </c>
      <c r="D51" s="265" t="n">
        <f aca="false">SUM(D52:D53)</f>
        <v>0</v>
      </c>
      <c r="E51" s="264" t="n">
        <f aca="false">SUM(E52:E53)</f>
        <v>0</v>
      </c>
      <c r="F51" s="264" t="n">
        <f aca="false">SUM(F52:F53)</f>
        <v>0</v>
      </c>
      <c r="G51" s="265" t="n">
        <f aca="false">SUM(G52:G53)</f>
        <v>0</v>
      </c>
      <c r="H51" s="264" t="n">
        <f aca="false">SUM(H52:H53)</f>
        <v>18869500</v>
      </c>
      <c r="I51" s="276" t="n">
        <f aca="false">I52+I53</f>
        <v>18869500</v>
      </c>
    </row>
    <row r="52" customFormat="false" ht="15" hidden="false" customHeight="false" outlineLevel="0" collapsed="false">
      <c r="A52" s="257" t="s">
        <v>205</v>
      </c>
      <c r="B52" s="259"/>
      <c r="C52" s="259"/>
      <c r="D52" s="266" t="n">
        <f aca="false">SUM(B52:C52)</f>
        <v>0</v>
      </c>
      <c r="E52" s="259"/>
      <c r="F52" s="259"/>
      <c r="G52" s="266" t="n">
        <f aca="false">SUM(E52:F52)</f>
        <v>0</v>
      </c>
      <c r="H52" s="259" t="n">
        <v>18869500</v>
      </c>
      <c r="I52" s="266" t="n">
        <f aca="false">D52+G52+H52</f>
        <v>18869500</v>
      </c>
    </row>
    <row r="53" customFormat="false" ht="15" hidden="false" customHeight="false" outlineLevel="0" collapsed="false">
      <c r="A53" s="267" t="s">
        <v>206</v>
      </c>
      <c r="B53" s="268"/>
      <c r="C53" s="268"/>
      <c r="D53" s="269" t="n">
        <f aca="false">SUM(B53:C53)</f>
        <v>0</v>
      </c>
      <c r="E53" s="268"/>
      <c r="F53" s="268"/>
      <c r="G53" s="270" t="n">
        <f aca="false">SUM(E53:F53)</f>
        <v>0</v>
      </c>
      <c r="H53" s="268"/>
      <c r="I53" s="269" t="n">
        <f aca="false">B53+C53+F53+E53+H53</f>
        <v>0</v>
      </c>
    </row>
    <row r="54" customFormat="false" ht="15" hidden="false" customHeight="false" outlineLevel="0" collapsed="false">
      <c r="B54" s="271"/>
      <c r="C54" s="272"/>
      <c r="D54" s="272"/>
      <c r="E54" s="272"/>
      <c r="F54" s="272"/>
      <c r="G54" s="272"/>
      <c r="H54" s="272"/>
      <c r="I54" s="281" t="n">
        <f aca="false">I51-I50</f>
        <v>0</v>
      </c>
    </row>
    <row r="55" customFormat="false" ht="15" hidden="false" customHeight="false" outlineLevel="0" collapsed="false">
      <c r="B55" s="271"/>
      <c r="C55" s="272"/>
      <c r="D55" s="272"/>
      <c r="E55" s="272"/>
      <c r="F55" s="272"/>
      <c r="G55" s="272"/>
      <c r="H55" s="272"/>
      <c r="I55" s="273"/>
    </row>
    <row r="56" customFormat="false" ht="15" hidden="false" customHeight="false" outlineLevel="0" collapsed="false">
      <c r="A56" s="254" t="s">
        <v>128</v>
      </c>
      <c r="B56" s="274" t="s">
        <v>193</v>
      </c>
      <c r="C56" s="274" t="s">
        <v>194</v>
      </c>
      <c r="D56" s="275" t="s">
        <v>5</v>
      </c>
      <c r="E56" s="274" t="s">
        <v>195</v>
      </c>
      <c r="F56" s="274" t="s">
        <v>196</v>
      </c>
      <c r="G56" s="274" t="s">
        <v>197</v>
      </c>
      <c r="H56" s="274" t="s">
        <v>198</v>
      </c>
      <c r="I56" s="274" t="s">
        <v>199</v>
      </c>
    </row>
    <row r="57" customFormat="false" ht="15" hidden="false" customHeight="false" outlineLevel="0" collapsed="false">
      <c r="A57" s="257" t="s">
        <v>200</v>
      </c>
      <c r="B57" s="258" t="n">
        <f aca="false">'T1-UR16'!D65-'T1-UR16'!D54</f>
        <v>34771609</v>
      </c>
      <c r="C57" s="258" t="n">
        <f aca="false">'T1-UR16'!E65-'T1-UR16'!E54</f>
        <v>23966100</v>
      </c>
      <c r="D57" s="258" t="n">
        <f aca="false">SUM(B57:C57)</f>
        <v>58737709</v>
      </c>
      <c r="E57" s="258" t="n">
        <f aca="false">'T1-UR16'!G65-'T1-UR16'!G54</f>
        <v>14355666</v>
      </c>
      <c r="F57" s="258" t="n">
        <f aca="false">'T1-UR16'!H65-'T1-UR16'!H54</f>
        <v>521574</v>
      </c>
      <c r="G57" s="258" t="n">
        <f aca="false">SUM(E57:F57)</f>
        <v>14877240</v>
      </c>
      <c r="H57" s="258" t="n">
        <f aca="false">'T1-UR16'!K65-'T1-UR16'!K54</f>
        <v>18897388</v>
      </c>
      <c r="I57" s="259" t="n">
        <f aca="false">D57+G57+H57</f>
        <v>92512337</v>
      </c>
    </row>
    <row r="58" customFormat="false" ht="15" hidden="false" customHeight="false" outlineLevel="0" collapsed="false">
      <c r="A58" s="257" t="s">
        <v>201</v>
      </c>
      <c r="B58" s="258" t="n">
        <f aca="false">'T2-EU '!E27</f>
        <v>11226350</v>
      </c>
      <c r="C58" s="258" t="n">
        <f aca="false">'T2-EU '!F27</f>
        <v>11554801</v>
      </c>
      <c r="D58" s="258" t="n">
        <f aca="false">SUM(B58:C58)</f>
        <v>22781151</v>
      </c>
      <c r="E58" s="258" t="n">
        <f aca="false">'T2-EU '!G27</f>
        <v>8250568</v>
      </c>
      <c r="F58" s="258" t="n">
        <f aca="false">'T2-EU '!H27</f>
        <v>168399</v>
      </c>
      <c r="G58" s="258" t="n">
        <f aca="false">SUM(E58:F58)</f>
        <v>8418967</v>
      </c>
      <c r="H58" s="258" t="n">
        <f aca="false">'T2-EU '!I27</f>
        <v>10334006</v>
      </c>
      <c r="I58" s="259" t="n">
        <f aca="false">D58+G58+H58</f>
        <v>41534124</v>
      </c>
    </row>
    <row r="59" customFormat="false" ht="15" hidden="false" customHeight="false" outlineLevel="0" collapsed="false">
      <c r="A59" s="257" t="s">
        <v>202</v>
      </c>
      <c r="B59" s="258" t="n">
        <f aca="false">'T2-EU '!E30</f>
        <v>0</v>
      </c>
      <c r="C59" s="258" t="n">
        <f aca="false">'T2-EU '!F30</f>
        <v>0</v>
      </c>
      <c r="D59" s="259" t="n">
        <f aca="false">B59+C59</f>
        <v>0</v>
      </c>
      <c r="E59" s="258" t="n">
        <f aca="false">'T2-EU '!G30</f>
        <v>0</v>
      </c>
      <c r="F59" s="258" t="n">
        <f aca="false">'T2-EU '!H30</f>
        <v>0</v>
      </c>
      <c r="G59" s="259" t="n">
        <f aca="false">SUM(E59:F59)</f>
        <v>0</v>
      </c>
      <c r="H59" s="258" t="n">
        <f aca="false">'T2-EU '!I30</f>
        <v>2570</v>
      </c>
      <c r="I59" s="259" t="n">
        <f aca="false">D59+G59+H59</f>
        <v>2570</v>
      </c>
    </row>
    <row r="60" customFormat="false" ht="15" hidden="false" customHeight="false" outlineLevel="0" collapsed="false">
      <c r="A60" s="261" t="s">
        <v>203</v>
      </c>
      <c r="B60" s="262" t="n">
        <f aca="false">B57+B58+B59</f>
        <v>45997959</v>
      </c>
      <c r="C60" s="262" t="n">
        <f aca="false">C57+C58+C59</f>
        <v>35520901</v>
      </c>
      <c r="D60" s="262" t="n">
        <f aca="false">B60+C60</f>
        <v>81518860</v>
      </c>
      <c r="E60" s="262" t="n">
        <f aca="false">E57+E58+E59</f>
        <v>22606234</v>
      </c>
      <c r="F60" s="262" t="n">
        <f aca="false">F57+F58+F59</f>
        <v>689973</v>
      </c>
      <c r="G60" s="262" t="n">
        <f aca="false">SUM(E60:F60)</f>
        <v>23296207</v>
      </c>
      <c r="H60" s="262" t="n">
        <f aca="false">H57+H58+H59</f>
        <v>29233964</v>
      </c>
      <c r="I60" s="262" t="n">
        <f aca="false">D60+G60+H60</f>
        <v>134049031</v>
      </c>
    </row>
    <row r="61" customFormat="false" ht="15" hidden="false" customHeight="false" outlineLevel="0" collapsed="false">
      <c r="A61" s="263" t="s">
        <v>204</v>
      </c>
      <c r="B61" s="264" t="n">
        <f aca="false">SUM(B62:B63)</f>
        <v>41181644</v>
      </c>
      <c r="C61" s="264" t="n">
        <f aca="false">SUM(C62:C63)</f>
        <v>31402980</v>
      </c>
      <c r="D61" s="265" t="n">
        <f aca="false">SUM(D62:D63)</f>
        <v>72584624</v>
      </c>
      <c r="E61" s="264" t="n">
        <f aca="false">SUM(E62:E63)</f>
        <v>19106749</v>
      </c>
      <c r="F61" s="264" t="n">
        <f aca="false">SUM(F62:F63)</f>
        <v>617725</v>
      </c>
      <c r="G61" s="265" t="n">
        <f aca="false">SUM(G62:G63)</f>
        <v>19724474</v>
      </c>
      <c r="H61" s="264" t="n">
        <f aca="false">SUM(H62:H63)</f>
        <v>24424293.85</v>
      </c>
      <c r="I61" s="276" t="n">
        <f aca="false">I62+I63</f>
        <v>116733391.85</v>
      </c>
    </row>
    <row r="62" customFormat="false" ht="15" hidden="false" customHeight="false" outlineLevel="0" collapsed="false">
      <c r="A62" s="257" t="s">
        <v>205</v>
      </c>
      <c r="B62" s="283" t="n">
        <v>34771609</v>
      </c>
      <c r="C62" s="283" t="n">
        <v>23966100</v>
      </c>
      <c r="D62" s="266" t="n">
        <f aca="false">SUM(B62:C62)</f>
        <v>58737709</v>
      </c>
      <c r="E62" s="284" t="n">
        <v>14358236</v>
      </c>
      <c r="F62" s="284" t="n">
        <v>521574</v>
      </c>
      <c r="G62" s="266" t="n">
        <f aca="false">SUM(E62:F62)</f>
        <v>14879810</v>
      </c>
      <c r="H62" s="284" t="n">
        <v>18776784.85</v>
      </c>
      <c r="I62" s="266" t="n">
        <f aca="false">D62+G62+H62</f>
        <v>92394303.85</v>
      </c>
    </row>
    <row r="63" customFormat="false" ht="15" hidden="false" customHeight="false" outlineLevel="0" collapsed="false">
      <c r="A63" s="267" t="s">
        <v>206</v>
      </c>
      <c r="B63" s="285" t="n">
        <v>6410035</v>
      </c>
      <c r="C63" s="285" t="n">
        <v>7436880</v>
      </c>
      <c r="D63" s="269" t="n">
        <f aca="false">SUM(B63:C63)</f>
        <v>13846915</v>
      </c>
      <c r="E63" s="268" t="n">
        <v>4748513</v>
      </c>
      <c r="F63" s="268" t="n">
        <v>96151</v>
      </c>
      <c r="G63" s="270" t="n">
        <f aca="false">SUM(E63:F63)</f>
        <v>4844664</v>
      </c>
      <c r="H63" s="268" t="n">
        <v>5647509</v>
      </c>
      <c r="I63" s="269" t="n">
        <f aca="false">B63+C63+F63+E63+H63</f>
        <v>24339088</v>
      </c>
    </row>
    <row r="64" customFormat="false" ht="15" hidden="false" customHeight="false" outlineLevel="0" collapsed="false">
      <c r="B64" s="271"/>
      <c r="C64" s="272"/>
      <c r="D64" s="272"/>
      <c r="E64" s="272"/>
      <c r="F64" s="272"/>
      <c r="G64" s="272"/>
      <c r="H64" s="272"/>
      <c r="I64" s="281" t="n">
        <f aca="false">I61-I60</f>
        <v>-17315639.15</v>
      </c>
    </row>
    <row r="65" customFormat="false" ht="12.75" hidden="false" customHeight="false" outlineLevel="0" collapsed="false">
      <c r="B65" s="272"/>
      <c r="C65" s="272"/>
      <c r="D65" s="272"/>
      <c r="E65" s="272"/>
      <c r="F65" s="272"/>
      <c r="G65" s="272"/>
      <c r="H65" s="272"/>
      <c r="I65" s="272"/>
    </row>
    <row r="66" customFormat="false" ht="15" hidden="false" customHeight="false" outlineLevel="0" collapsed="false">
      <c r="A66" s="254" t="s">
        <v>208</v>
      </c>
      <c r="B66" s="274" t="s">
        <v>193</v>
      </c>
      <c r="C66" s="274" t="s">
        <v>194</v>
      </c>
      <c r="D66" s="275" t="s">
        <v>5</v>
      </c>
      <c r="E66" s="274" t="s">
        <v>195</v>
      </c>
      <c r="F66" s="274" t="s">
        <v>196</v>
      </c>
      <c r="G66" s="274" t="s">
        <v>197</v>
      </c>
      <c r="H66" s="274" t="s">
        <v>198</v>
      </c>
      <c r="I66" s="274" t="s">
        <v>199</v>
      </c>
    </row>
    <row r="67" customFormat="false" ht="15" hidden="false" customHeight="false" outlineLevel="0" collapsed="false">
      <c r="A67" s="257" t="s">
        <v>200</v>
      </c>
      <c r="B67" s="258" t="n">
        <f aca="false">'T1-UR16'!D70-'T1-UR16'!D66-7+7</f>
        <v>24167386</v>
      </c>
      <c r="C67" s="258" t="n">
        <f aca="false">'T1-UR16'!E70-'T1-UR16'!E66</f>
        <v>34211535</v>
      </c>
      <c r="D67" s="259" t="n">
        <f aca="false">B67+C67</f>
        <v>58378921</v>
      </c>
      <c r="E67" s="258" t="n">
        <f aca="false">'T1-UR16'!G70-'T1-UR16'!G66-6+6</f>
        <v>19848833</v>
      </c>
      <c r="F67" s="258" t="n">
        <f aca="false">'T1-UR16'!H70-'T1-UR16'!H66-3+3</f>
        <v>362511</v>
      </c>
      <c r="G67" s="259" t="n">
        <f aca="false">SUM(E67:F67)</f>
        <v>20211344</v>
      </c>
      <c r="H67" s="259" t="n">
        <f aca="false">'T1-UR16'!K70-'T1-UR16'!K66-13+13</f>
        <v>113893019</v>
      </c>
      <c r="I67" s="259" t="n">
        <f aca="false">D67+G67+H67</f>
        <v>192483284</v>
      </c>
    </row>
    <row r="68" customFormat="false" ht="15" hidden="false" customHeight="false" outlineLevel="0" collapsed="false">
      <c r="A68" s="257" t="s">
        <v>201</v>
      </c>
      <c r="B68" s="258" t="n">
        <f aca="false">'T2-EU '!E32</f>
        <v>0</v>
      </c>
      <c r="C68" s="258" t="n">
        <f aca="false">'T2-EU '!F32</f>
        <v>0</v>
      </c>
      <c r="D68" s="259" t="n">
        <f aca="false">B68+C68</f>
        <v>0</v>
      </c>
      <c r="E68" s="258" t="n">
        <f aca="false">'T2-EU '!G32</f>
        <v>0</v>
      </c>
      <c r="F68" s="258" t="n">
        <f aca="false">'T2-EU '!H32</f>
        <v>0</v>
      </c>
      <c r="G68" s="259" t="n">
        <f aca="false">SUM(E68:F68)</f>
        <v>0</v>
      </c>
      <c r="H68" s="258" t="n">
        <f aca="false">'T2-EU '!I34</f>
        <v>308000</v>
      </c>
      <c r="I68" s="259" t="n">
        <f aca="false">D68+G68+H68</f>
        <v>308000</v>
      </c>
    </row>
    <row r="69" customFormat="false" ht="15" hidden="false" customHeight="false" outlineLevel="0" collapsed="false">
      <c r="A69" s="257" t="s">
        <v>202</v>
      </c>
      <c r="B69" s="259"/>
      <c r="C69" s="259"/>
      <c r="D69" s="259" t="n">
        <f aca="false">B69+C69</f>
        <v>0</v>
      </c>
      <c r="E69" s="259"/>
      <c r="F69" s="259"/>
      <c r="G69" s="259" t="n">
        <f aca="false">SUM(E69:F69)</f>
        <v>0</v>
      </c>
      <c r="H69" s="259"/>
      <c r="I69" s="259" t="n">
        <f aca="false">D69+G69+H69</f>
        <v>0</v>
      </c>
    </row>
    <row r="70" customFormat="false" ht="15" hidden="false" customHeight="false" outlineLevel="0" collapsed="false">
      <c r="A70" s="261" t="s">
        <v>203</v>
      </c>
      <c r="B70" s="262" t="n">
        <f aca="false">B67+B68+B69</f>
        <v>24167386</v>
      </c>
      <c r="C70" s="262" t="n">
        <f aca="false">C67+C68+C69</f>
        <v>34211535</v>
      </c>
      <c r="D70" s="262" t="n">
        <f aca="false">B70+C70</f>
        <v>58378921</v>
      </c>
      <c r="E70" s="262" t="n">
        <f aca="false">E67+E68+E69</f>
        <v>19848833</v>
      </c>
      <c r="F70" s="262" t="n">
        <f aca="false">F67+F68+F69</f>
        <v>362511</v>
      </c>
      <c r="G70" s="262" t="n">
        <f aca="false">SUM(E70:F70)</f>
        <v>20211344</v>
      </c>
      <c r="H70" s="262" t="n">
        <f aca="false">H67+H68+H69</f>
        <v>114201019</v>
      </c>
      <c r="I70" s="262" t="n">
        <f aca="false">D70+G70+H70</f>
        <v>192791284</v>
      </c>
    </row>
    <row r="71" customFormat="false" ht="15" hidden="false" customHeight="false" outlineLevel="0" collapsed="false">
      <c r="A71" s="263" t="s">
        <v>204</v>
      </c>
      <c r="B71" s="264" t="n">
        <f aca="false">SUM(B72:B73)</f>
        <v>24167386</v>
      </c>
      <c r="C71" s="264" t="n">
        <f aca="false">SUM(C72:C73)</f>
        <v>34211535</v>
      </c>
      <c r="D71" s="265" t="n">
        <f aca="false">SUM(D72:D73)</f>
        <v>58378921</v>
      </c>
      <c r="E71" s="264" t="n">
        <f aca="false">SUM(E72:E73)</f>
        <v>19848833</v>
      </c>
      <c r="F71" s="264" t="n">
        <f aca="false">SUM(F72:F73)</f>
        <v>362511</v>
      </c>
      <c r="G71" s="265" t="n">
        <f aca="false">SUM(G72:G73)</f>
        <v>20211344</v>
      </c>
      <c r="H71" s="264" t="n">
        <f aca="false">SUM(H72:H73)</f>
        <v>114070174.17</v>
      </c>
      <c r="I71" s="276" t="n">
        <f aca="false">I72+I73</f>
        <v>192660439.17</v>
      </c>
    </row>
    <row r="72" customFormat="false" ht="15" hidden="false" customHeight="false" outlineLevel="0" collapsed="false">
      <c r="A72" s="257" t="s">
        <v>205</v>
      </c>
      <c r="B72" s="259" t="n">
        <v>24167386</v>
      </c>
      <c r="C72" s="259" t="n">
        <v>34211535</v>
      </c>
      <c r="D72" s="266" t="n">
        <f aca="false">SUM(B72:C72)</f>
        <v>58378921</v>
      </c>
      <c r="E72" s="259" t="n">
        <v>19848833</v>
      </c>
      <c r="F72" s="259" t="n">
        <v>362511</v>
      </c>
      <c r="G72" s="266" t="n">
        <f aca="false">SUM(E72:F72)</f>
        <v>20211344</v>
      </c>
      <c r="H72" s="259" t="n">
        <v>113792276</v>
      </c>
      <c r="I72" s="266" t="n">
        <f aca="false">D72+G72+H72</f>
        <v>192382541</v>
      </c>
    </row>
    <row r="73" customFormat="false" ht="15" hidden="false" customHeight="false" outlineLevel="0" collapsed="false">
      <c r="A73" s="267" t="s">
        <v>206</v>
      </c>
      <c r="B73" s="268"/>
      <c r="C73" s="268"/>
      <c r="D73" s="269" t="n">
        <f aca="false">SUM(B73:C73)</f>
        <v>0</v>
      </c>
      <c r="E73" s="268"/>
      <c r="F73" s="268"/>
      <c r="G73" s="270" t="n">
        <f aca="false">SUM(E73:F73)</f>
        <v>0</v>
      </c>
      <c r="H73" s="268" t="n">
        <v>277898.17</v>
      </c>
      <c r="I73" s="269" t="n">
        <f aca="false">B73+C73+F73+E73+H73</f>
        <v>277898.17</v>
      </c>
    </row>
    <row r="74" customFormat="false" ht="15" hidden="false" customHeight="false" outlineLevel="0" collapsed="false">
      <c r="B74" s="271"/>
      <c r="C74" s="272"/>
      <c r="D74" s="272"/>
      <c r="E74" s="272"/>
      <c r="F74" s="272"/>
      <c r="G74" s="272"/>
      <c r="H74" s="272"/>
      <c r="I74" s="281" t="n">
        <f aca="false">I71-I70</f>
        <v>-130844.830000013</v>
      </c>
    </row>
    <row r="75" customFormat="false" ht="12.75" hidden="false" customHeight="false" outlineLevel="0" collapsed="false">
      <c r="B75" s="272"/>
      <c r="C75" s="272"/>
      <c r="D75" s="272"/>
      <c r="E75" s="272"/>
      <c r="F75" s="272"/>
      <c r="G75" s="272"/>
      <c r="H75" s="272"/>
      <c r="I75" s="272"/>
    </row>
    <row r="76" customFormat="false" ht="15" hidden="false" customHeight="false" outlineLevel="0" collapsed="false">
      <c r="A76" s="254" t="s">
        <v>143</v>
      </c>
      <c r="B76" s="274" t="s">
        <v>193</v>
      </c>
      <c r="C76" s="274" t="s">
        <v>194</v>
      </c>
      <c r="D76" s="275" t="s">
        <v>5</v>
      </c>
      <c r="E76" s="274" t="s">
        <v>195</v>
      </c>
      <c r="F76" s="274" t="s">
        <v>196</v>
      </c>
      <c r="G76" s="274" t="s">
        <v>197</v>
      </c>
      <c r="H76" s="274" t="s">
        <v>198</v>
      </c>
      <c r="I76" s="274" t="s">
        <v>199</v>
      </c>
    </row>
    <row r="77" customFormat="false" ht="15" hidden="false" customHeight="false" outlineLevel="0" collapsed="false">
      <c r="A77" s="257" t="s">
        <v>200</v>
      </c>
      <c r="B77" s="258" t="n">
        <f aca="false">'T1-UR16'!D74</f>
        <v>2015950</v>
      </c>
      <c r="C77" s="258" t="n">
        <f aca="false">'T1-UR16'!E74</f>
        <v>965000</v>
      </c>
      <c r="D77" s="259" t="n">
        <f aca="false">B77+C77</f>
        <v>2980950</v>
      </c>
      <c r="E77" s="259" t="n">
        <f aca="false">'T1-UR16'!G74</f>
        <v>988023</v>
      </c>
      <c r="F77" s="259" t="n">
        <f aca="false">'T1-UR16'!H74</f>
        <v>30239</v>
      </c>
      <c r="G77" s="259" t="n">
        <f aca="false">SUM(E77:F77)</f>
        <v>1018262</v>
      </c>
      <c r="H77" s="259" t="n">
        <f aca="false">'T1-UR16'!K74</f>
        <v>1641068</v>
      </c>
      <c r="I77" s="259" t="n">
        <f aca="false">D77+G77+H77</f>
        <v>5640280</v>
      </c>
    </row>
    <row r="78" customFormat="false" ht="15" hidden="false" customHeight="false" outlineLevel="0" collapsed="false">
      <c r="A78" s="257" t="s">
        <v>201</v>
      </c>
      <c r="B78" s="258"/>
      <c r="C78" s="258"/>
      <c r="D78" s="259" t="n">
        <f aca="false">B78+C78</f>
        <v>0</v>
      </c>
      <c r="E78" s="259"/>
      <c r="F78" s="259"/>
      <c r="G78" s="259" t="n">
        <f aca="false">SUM(E78:F78)</f>
        <v>0</v>
      </c>
      <c r="H78" s="259"/>
      <c r="I78" s="259" t="n">
        <f aca="false">D78+G78+H78</f>
        <v>0</v>
      </c>
    </row>
    <row r="79" customFormat="false" ht="15" hidden="false" customHeight="false" outlineLevel="0" collapsed="false">
      <c r="A79" s="257" t="s">
        <v>202</v>
      </c>
      <c r="B79" s="277"/>
      <c r="C79" s="259"/>
      <c r="D79" s="259" t="n">
        <f aca="false">B79+C79</f>
        <v>0</v>
      </c>
      <c r="E79" s="259"/>
      <c r="F79" s="259"/>
      <c r="G79" s="259" t="n">
        <f aca="false">SUM(E79:F79)</f>
        <v>0</v>
      </c>
      <c r="H79" s="259"/>
      <c r="I79" s="259" t="n">
        <f aca="false">D79+G79+H79</f>
        <v>0</v>
      </c>
    </row>
    <row r="80" customFormat="false" ht="15" hidden="false" customHeight="false" outlineLevel="0" collapsed="false">
      <c r="A80" s="261" t="s">
        <v>203</v>
      </c>
      <c r="B80" s="262" t="n">
        <f aca="false">B77+B78+B79</f>
        <v>2015950</v>
      </c>
      <c r="C80" s="262" t="n">
        <f aca="false">C77+C78+C79</f>
        <v>965000</v>
      </c>
      <c r="D80" s="262" t="n">
        <f aca="false">B80+C80</f>
        <v>2980950</v>
      </c>
      <c r="E80" s="262" t="n">
        <f aca="false">E77+E78+E79</f>
        <v>988023</v>
      </c>
      <c r="F80" s="262" t="n">
        <f aca="false">F77+F78+F79</f>
        <v>30239</v>
      </c>
      <c r="G80" s="262" t="n">
        <f aca="false">SUM(E80:F80)</f>
        <v>1018262</v>
      </c>
      <c r="H80" s="262" t="n">
        <f aca="false">H77+H78+H79</f>
        <v>1641068</v>
      </c>
      <c r="I80" s="262" t="n">
        <f aca="false">D80+G80+H80</f>
        <v>5640280</v>
      </c>
    </row>
    <row r="81" customFormat="false" ht="15" hidden="false" customHeight="false" outlineLevel="0" collapsed="false">
      <c r="A81" s="263" t="s">
        <v>204</v>
      </c>
      <c r="B81" s="264" t="n">
        <f aca="false">SUM(B82:B83)</f>
        <v>2015950</v>
      </c>
      <c r="C81" s="264" t="n">
        <f aca="false">SUM(C82:C83)</f>
        <v>965000</v>
      </c>
      <c r="D81" s="265" t="n">
        <f aca="false">SUM(D82:D83)</f>
        <v>2980950</v>
      </c>
      <c r="E81" s="264" t="n">
        <f aca="false">SUM(E82:E83)</f>
        <v>988023</v>
      </c>
      <c r="F81" s="264" t="n">
        <f aca="false">SUM(F82:F83)</f>
        <v>30239</v>
      </c>
      <c r="G81" s="265" t="n">
        <f aca="false">SUM(G82:G83)</f>
        <v>1018262</v>
      </c>
      <c r="H81" s="264" t="n">
        <f aca="false">SUM(H82:H83)</f>
        <v>1641068</v>
      </c>
      <c r="I81" s="276" t="n">
        <f aca="false">I82+I83</f>
        <v>5640280</v>
      </c>
    </row>
    <row r="82" customFormat="false" ht="15" hidden="false" customHeight="false" outlineLevel="0" collapsed="false">
      <c r="A82" s="257" t="s">
        <v>205</v>
      </c>
      <c r="B82" s="259" t="n">
        <v>2015950</v>
      </c>
      <c r="C82" s="259" t="n">
        <v>965000</v>
      </c>
      <c r="D82" s="266" t="n">
        <f aca="false">SUM(B82:C82)</f>
        <v>2980950</v>
      </c>
      <c r="E82" s="259" t="n">
        <v>988023</v>
      </c>
      <c r="F82" s="259" t="n">
        <v>30239</v>
      </c>
      <c r="G82" s="266" t="n">
        <f aca="false">SUM(E82:F82)</f>
        <v>1018262</v>
      </c>
      <c r="H82" s="259" t="n">
        <v>1641068</v>
      </c>
      <c r="I82" s="266" t="n">
        <f aca="false">D82+G82+H82</f>
        <v>5640280</v>
      </c>
    </row>
    <row r="83" customFormat="false" ht="15" hidden="false" customHeight="false" outlineLevel="0" collapsed="false">
      <c r="A83" s="267" t="s">
        <v>206</v>
      </c>
      <c r="B83" s="268"/>
      <c r="C83" s="268"/>
      <c r="D83" s="269" t="n">
        <f aca="false">SUM(B83:C83)</f>
        <v>0</v>
      </c>
      <c r="E83" s="268"/>
      <c r="F83" s="268"/>
      <c r="G83" s="270" t="n">
        <f aca="false">SUM(E83:F83)</f>
        <v>0</v>
      </c>
      <c r="H83" s="268"/>
      <c r="I83" s="269" t="n">
        <f aca="false">B83+C83+F83+E83+H83</f>
        <v>0</v>
      </c>
    </row>
    <row r="84" customFormat="false" ht="15" hidden="false" customHeight="false" outlineLevel="0" collapsed="false">
      <c r="B84" s="271"/>
      <c r="C84" s="272"/>
      <c r="D84" s="272"/>
      <c r="E84" s="272"/>
      <c r="F84" s="272"/>
      <c r="G84" s="272"/>
      <c r="H84" s="272"/>
      <c r="I84" s="281" t="n">
        <f aca="false">I81-I80</f>
        <v>0</v>
      </c>
    </row>
    <row r="85" customFormat="false" ht="12.75" hidden="false" customHeight="false" outlineLevel="0" collapsed="false">
      <c r="B85" s="272"/>
      <c r="C85" s="272"/>
      <c r="D85" s="272"/>
      <c r="E85" s="272"/>
      <c r="F85" s="272"/>
      <c r="G85" s="272"/>
      <c r="H85" s="272"/>
      <c r="I85" s="272"/>
    </row>
    <row r="86" customFormat="false" ht="15" hidden="false" customHeight="false" outlineLevel="0" collapsed="false">
      <c r="A86" s="254" t="s">
        <v>146</v>
      </c>
      <c r="B86" s="274" t="s">
        <v>193</v>
      </c>
      <c r="C86" s="274" t="s">
        <v>194</v>
      </c>
      <c r="D86" s="275" t="s">
        <v>5</v>
      </c>
      <c r="E86" s="274" t="s">
        <v>195</v>
      </c>
      <c r="F86" s="274" t="s">
        <v>196</v>
      </c>
      <c r="G86" s="274" t="s">
        <v>197</v>
      </c>
      <c r="H86" s="274" t="s">
        <v>198</v>
      </c>
      <c r="I86" s="274" t="s">
        <v>199</v>
      </c>
    </row>
    <row r="87" customFormat="false" ht="15" hidden="false" customHeight="false" outlineLevel="0" collapsed="false">
      <c r="A87" s="257" t="s">
        <v>200</v>
      </c>
      <c r="B87" s="258" t="n">
        <f aca="false">'T1-UR16'!D76</f>
        <v>2820079</v>
      </c>
      <c r="C87" s="258" t="n">
        <f aca="false">'T1-UR16'!E76</f>
        <v>784182</v>
      </c>
      <c r="D87" s="259" t="n">
        <f aca="false">B87+C87</f>
        <v>3604261</v>
      </c>
      <c r="E87" s="259" t="n">
        <f aca="false">'T1-UR16'!G76</f>
        <v>973808</v>
      </c>
      <c r="F87" s="259" t="n">
        <f aca="false">'T1-UR16'!H76</f>
        <v>42301</v>
      </c>
      <c r="G87" s="259" t="n">
        <f aca="false">SUM(E87:F87)</f>
        <v>1016109</v>
      </c>
      <c r="H87" s="259" t="n">
        <f aca="false">'T1-UR16'!K76</f>
        <v>9298997</v>
      </c>
      <c r="I87" s="259" t="n">
        <f aca="false">D87+G87+H87</f>
        <v>13919367</v>
      </c>
    </row>
    <row r="88" customFormat="false" ht="15" hidden="false" customHeight="false" outlineLevel="0" collapsed="false">
      <c r="A88" s="257" t="s">
        <v>201</v>
      </c>
      <c r="B88" s="258"/>
      <c r="C88" s="258"/>
      <c r="D88" s="259" t="n">
        <f aca="false">B88+C88</f>
        <v>0</v>
      </c>
      <c r="E88" s="259"/>
      <c r="F88" s="259"/>
      <c r="G88" s="259" t="n">
        <f aca="false">SUM(E88:F88)</f>
        <v>0</v>
      </c>
      <c r="H88" s="259"/>
      <c r="I88" s="259" t="n">
        <f aca="false">D88+G88+H88</f>
        <v>0</v>
      </c>
    </row>
    <row r="89" customFormat="false" ht="15" hidden="false" customHeight="false" outlineLevel="0" collapsed="false">
      <c r="A89" s="257" t="s">
        <v>202</v>
      </c>
      <c r="B89" s="277"/>
      <c r="C89" s="259"/>
      <c r="D89" s="259" t="n">
        <f aca="false">B89+C89</f>
        <v>0</v>
      </c>
      <c r="E89" s="259"/>
      <c r="F89" s="259"/>
      <c r="G89" s="259" t="n">
        <f aca="false">SUM(E89:F89)</f>
        <v>0</v>
      </c>
      <c r="H89" s="259"/>
      <c r="I89" s="259" t="n">
        <f aca="false">D89+G89+H89</f>
        <v>0</v>
      </c>
    </row>
    <row r="90" customFormat="false" ht="15" hidden="false" customHeight="false" outlineLevel="0" collapsed="false">
      <c r="A90" s="261" t="s">
        <v>203</v>
      </c>
      <c r="B90" s="262" t="n">
        <f aca="false">B87+B88+B89</f>
        <v>2820079</v>
      </c>
      <c r="C90" s="262" t="n">
        <f aca="false">C87+C88+C89</f>
        <v>784182</v>
      </c>
      <c r="D90" s="262" t="n">
        <f aca="false">B90+C90</f>
        <v>3604261</v>
      </c>
      <c r="E90" s="262" t="n">
        <f aca="false">E87+E88+E89</f>
        <v>973808</v>
      </c>
      <c r="F90" s="262" t="n">
        <f aca="false">F87+F88+F89</f>
        <v>42301</v>
      </c>
      <c r="G90" s="262" t="n">
        <f aca="false">SUM(E90:F90)</f>
        <v>1016109</v>
      </c>
      <c r="H90" s="262" t="n">
        <f aca="false">H87+H88+H89</f>
        <v>9298997</v>
      </c>
      <c r="I90" s="262" t="n">
        <f aca="false">D90+G90+H90</f>
        <v>13919367</v>
      </c>
    </row>
    <row r="91" customFormat="false" ht="15" hidden="false" customHeight="false" outlineLevel="0" collapsed="false">
      <c r="A91" s="263" t="s">
        <v>204</v>
      </c>
      <c r="B91" s="286" t="n">
        <f aca="false">SUM(B92:B93)</f>
        <v>2820079</v>
      </c>
      <c r="C91" s="286" t="n">
        <f aca="false">SUM(C92:C93)</f>
        <v>784182</v>
      </c>
      <c r="D91" s="265" t="n">
        <f aca="false">SUM(D92:D93)</f>
        <v>3604261</v>
      </c>
      <c r="E91" s="286" t="n">
        <f aca="false">SUM(E92:E93)</f>
        <v>973808</v>
      </c>
      <c r="F91" s="286" t="n">
        <f aca="false">SUM(F92:F93)</f>
        <v>42301</v>
      </c>
      <c r="G91" s="265" t="n">
        <f aca="false">SUM(G92:G93)</f>
        <v>1016109</v>
      </c>
      <c r="H91" s="286" t="n">
        <f aca="false">SUM(H92:H93)</f>
        <v>9298997</v>
      </c>
      <c r="I91" s="276" t="n">
        <f aca="false">I92+I93</f>
        <v>13919367</v>
      </c>
    </row>
    <row r="92" customFormat="false" ht="15" hidden="false" customHeight="false" outlineLevel="0" collapsed="false">
      <c r="A92" s="257" t="s">
        <v>205</v>
      </c>
      <c r="B92" s="259" t="n">
        <v>2820079</v>
      </c>
      <c r="C92" s="259" t="n">
        <v>784182</v>
      </c>
      <c r="D92" s="266" t="n">
        <f aca="false">SUM(B92:C92)</f>
        <v>3604261</v>
      </c>
      <c r="E92" s="259" t="n">
        <v>973808</v>
      </c>
      <c r="F92" s="259" t="n">
        <v>42301</v>
      </c>
      <c r="G92" s="266" t="n">
        <f aca="false">SUM(E92:F92)</f>
        <v>1016109</v>
      </c>
      <c r="H92" s="259" t="n">
        <v>9298997</v>
      </c>
      <c r="I92" s="266" t="n">
        <f aca="false">D92+G92+H92</f>
        <v>13919367</v>
      </c>
    </row>
    <row r="93" customFormat="false" ht="15" hidden="false" customHeight="false" outlineLevel="0" collapsed="false">
      <c r="A93" s="267" t="s">
        <v>206</v>
      </c>
      <c r="B93" s="268"/>
      <c r="C93" s="268"/>
      <c r="D93" s="269" t="n">
        <f aca="false">SUM(B93:C93)</f>
        <v>0</v>
      </c>
      <c r="E93" s="268"/>
      <c r="F93" s="268"/>
      <c r="G93" s="270" t="n">
        <f aca="false">SUM(E93:F93)</f>
        <v>0</v>
      </c>
      <c r="H93" s="268"/>
      <c r="I93" s="269" t="n">
        <f aca="false">B93+C93+F93+E93+H93</f>
        <v>0</v>
      </c>
    </row>
    <row r="94" customFormat="false" ht="15" hidden="false" customHeight="false" outlineLevel="0" collapsed="false">
      <c r="B94" s="271"/>
      <c r="C94" s="272"/>
      <c r="D94" s="272"/>
      <c r="E94" s="272"/>
      <c r="F94" s="272"/>
      <c r="G94" s="272"/>
      <c r="H94" s="272"/>
      <c r="I94" s="281" t="n">
        <f aca="false">I91-I90</f>
        <v>0</v>
      </c>
    </row>
    <row r="95" customFormat="false" ht="15" hidden="false" customHeight="false" outlineLevel="0" collapsed="false">
      <c r="B95" s="271"/>
      <c r="C95" s="272"/>
      <c r="D95" s="272"/>
      <c r="E95" s="272"/>
      <c r="F95" s="272"/>
      <c r="G95" s="272"/>
      <c r="H95" s="272"/>
      <c r="I95" s="273"/>
    </row>
    <row r="96" customFormat="false" ht="15" hidden="false" customHeight="false" outlineLevel="0" collapsed="false">
      <c r="A96" s="254" t="s">
        <v>199</v>
      </c>
      <c r="B96" s="274" t="s">
        <v>193</v>
      </c>
      <c r="C96" s="274" t="s">
        <v>194</v>
      </c>
      <c r="D96" s="275" t="s">
        <v>5</v>
      </c>
      <c r="E96" s="274" t="s">
        <v>195</v>
      </c>
      <c r="F96" s="274" t="s">
        <v>196</v>
      </c>
      <c r="G96" s="274" t="s">
        <v>197</v>
      </c>
      <c r="H96" s="274" t="s">
        <v>198</v>
      </c>
      <c r="I96" s="274" t="s">
        <v>199</v>
      </c>
    </row>
    <row r="97" customFormat="false" ht="15" hidden="false" customHeight="false" outlineLevel="0" collapsed="false">
      <c r="A97" s="257" t="s">
        <v>200</v>
      </c>
      <c r="B97" s="258" t="n">
        <f aca="false">B6+B16+B26+B37+B47+B57+B67+B77+B87</f>
        <v>210220189</v>
      </c>
      <c r="C97" s="258" t="n">
        <f aca="false">C6+C16+C26+C37+C47+C57+C67+C77+C87</f>
        <v>112970991</v>
      </c>
      <c r="D97" s="258" t="n">
        <f aca="false">D6+D16+D26+D37+D47+D57+D67+D77+D87</f>
        <v>323191180</v>
      </c>
      <c r="E97" s="258" t="n">
        <f aca="false">E6+E16+E26+E37+E47+E57+E67+E77+E87</f>
        <v>95906987</v>
      </c>
      <c r="F97" s="258" t="n">
        <f aca="false">F6+F16+F26+F37+F47+F57+F67+F77+F87</f>
        <v>3146045</v>
      </c>
      <c r="G97" s="258" t="n">
        <f aca="false">G6+G16+G26+G37+G47+G57+G67+G77+G87</f>
        <v>99053032</v>
      </c>
      <c r="H97" s="258" t="n">
        <f aca="false">H6+H16+H26+H37+H47+H57+H67+H77+H87</f>
        <v>596894089</v>
      </c>
      <c r="I97" s="259" t="n">
        <f aca="false">D97+G97+H97</f>
        <v>1019138301</v>
      </c>
    </row>
    <row r="98" customFormat="false" ht="15" hidden="false" customHeight="false" outlineLevel="0" collapsed="false">
      <c r="A98" s="257" t="s">
        <v>201</v>
      </c>
      <c r="B98" s="258" t="n">
        <f aca="false">B7+B17+B27+B38+B48+B58+B68+B78+B88</f>
        <v>58734051</v>
      </c>
      <c r="C98" s="258" t="n">
        <f aca="false">C7+C17+C27+C38+C48+C58+C68+C78+C88</f>
        <v>26024164</v>
      </c>
      <c r="D98" s="258" t="n">
        <f aca="false">D7+D17+D27+D38+D48+D58+D68+D78+D88</f>
        <v>84758215</v>
      </c>
      <c r="E98" s="258" t="n">
        <f aca="false">E7+E17+E27+E38+E48+E58+E68+E78+E88</f>
        <v>20747107</v>
      </c>
      <c r="F98" s="258" t="n">
        <f aca="false">F7+F17+F27+F38+F48+F58+F68+F78+F88</f>
        <v>697081</v>
      </c>
      <c r="G98" s="258" t="n">
        <f aca="false">G7+G17+G27+G38+G48+G58+G68+G78+G88</f>
        <v>21444188</v>
      </c>
      <c r="H98" s="258" t="n">
        <f aca="false">H7+H17+H27+H38+H48+H58+H68+H78+H88</f>
        <v>30895985</v>
      </c>
      <c r="I98" s="258" t="n">
        <f aca="false">I7+I17+I27+I38+I48+I58+I68+I78+I88</f>
        <v>137098388</v>
      </c>
    </row>
    <row r="99" customFormat="false" ht="15" hidden="false" customHeight="false" outlineLevel="0" collapsed="false">
      <c r="A99" s="257" t="s">
        <v>202</v>
      </c>
      <c r="B99" s="258" t="n">
        <f aca="false">B8+B18+B28+B39+B49+B59+B69+B79+B89</f>
        <v>0</v>
      </c>
      <c r="C99" s="258" t="n">
        <f aca="false">C8+C18+C28+C39+C49+C59+C69+C79+C89</f>
        <v>0</v>
      </c>
      <c r="D99" s="258" t="n">
        <f aca="false">D8+D18+D28+D39+D49+D59+D69+D79+D89</f>
        <v>0</v>
      </c>
      <c r="E99" s="258" t="n">
        <f aca="false">E8+E18+E28+E39+E49+E59+E69+E79+E89</f>
        <v>6275808.31</v>
      </c>
      <c r="F99" s="258" t="n">
        <f aca="false">F8+F18+F28+F39+F49+F59+F69+F79+F89</f>
        <v>223589</v>
      </c>
      <c r="G99" s="258" t="n">
        <f aca="false">G8+G18+G28+G39+G49+G59+G69+G79+G89</f>
        <v>6499397.31</v>
      </c>
      <c r="H99" s="258" t="n">
        <f aca="false">H8+H18+H28+H39+H49+H59+H69+H79+H89</f>
        <v>15343893.65</v>
      </c>
      <c r="I99" s="258" t="n">
        <f aca="false">I8+I18+I28+I39+I49+I59+I69+I79+I89</f>
        <v>21843290.96</v>
      </c>
    </row>
    <row r="100" customFormat="false" ht="15" hidden="false" customHeight="false" outlineLevel="0" collapsed="false">
      <c r="A100" s="261" t="s">
        <v>203</v>
      </c>
      <c r="B100" s="262" t="n">
        <f aca="false">B97+B98+B99</f>
        <v>268954240</v>
      </c>
      <c r="C100" s="262" t="n">
        <f aca="false">C97+C98+C99</f>
        <v>138995155</v>
      </c>
      <c r="D100" s="262" t="n">
        <f aca="false">B100+C100</f>
        <v>407949395</v>
      </c>
      <c r="E100" s="262" t="n">
        <f aca="false">E97+E98+E99</f>
        <v>122929902.31</v>
      </c>
      <c r="F100" s="262" t="n">
        <f aca="false">F97+F98+F99</f>
        <v>4066715</v>
      </c>
      <c r="G100" s="262" t="n">
        <f aca="false">G97+G98+G99</f>
        <v>126996617.31</v>
      </c>
      <c r="H100" s="262" t="n">
        <f aca="false">H97+H98+H99</f>
        <v>643133967.65</v>
      </c>
      <c r="I100" s="262" t="n">
        <f aca="false">D100+G100+H100</f>
        <v>1178079979.96</v>
      </c>
    </row>
    <row r="101" customFormat="false" ht="15" hidden="false" customHeight="false" outlineLevel="0" collapsed="false">
      <c r="A101" s="263" t="s">
        <v>204</v>
      </c>
      <c r="B101" s="287" t="n">
        <f aca="false">SUM(B102:B103)</f>
        <v>262508661</v>
      </c>
      <c r="C101" s="264" t="n">
        <f aca="false">SUM(C102:C103)</f>
        <v>134503229.28</v>
      </c>
      <c r="D101" s="265" t="n">
        <f aca="false">SUM(D102:D103)</f>
        <v>397011890.28</v>
      </c>
      <c r="E101" s="264" t="n">
        <f aca="false">SUM(E102:E103)</f>
        <v>118457663.31</v>
      </c>
      <c r="F101" s="264" t="n">
        <f aca="false">SUM(F102:F103)</f>
        <v>3977286</v>
      </c>
      <c r="G101" s="265" t="n">
        <f aca="false">SUM(G102:G103)</f>
        <v>122434949.31</v>
      </c>
      <c r="H101" s="264" t="n">
        <f aca="false">SUM(H102:H103)</f>
        <v>554566731.6</v>
      </c>
      <c r="I101" s="276" t="n">
        <f aca="false">I102+I103</f>
        <v>1074013571.19</v>
      </c>
    </row>
    <row r="102" customFormat="false" ht="15" hidden="false" customHeight="false" outlineLevel="0" collapsed="false">
      <c r="A102" s="257" t="s">
        <v>205</v>
      </c>
      <c r="B102" s="259" t="n">
        <f aca="false">B11+B21+B31+B42+B52+B62+B72+B82+B92</f>
        <v>209590926</v>
      </c>
      <c r="C102" s="259" t="n">
        <f aca="false">C11+C21+C31+C42+C52+C62+C72+C82+C92</f>
        <v>112596991</v>
      </c>
      <c r="D102" s="266" t="n">
        <f aca="false">D11+D21+D31+D42+D52+D62+D72+D82+D92</f>
        <v>322187917</v>
      </c>
      <c r="E102" s="259" t="n">
        <f aca="false">E11+E21+E31+E42+E52+E62+E72+E82+E92</f>
        <v>95178786</v>
      </c>
      <c r="F102" s="259" t="n">
        <f aca="false">F11+F21+F31+F42+F52+F62+F72+F82+F92</f>
        <v>3143866</v>
      </c>
      <c r="G102" s="266" t="n">
        <f aca="false">G11+G21+G31+G42+G52+G62+G72+G82+G92</f>
        <v>98322652</v>
      </c>
      <c r="H102" s="259" t="n">
        <f aca="false">H11+H21+H31+H42+H52+H62+H72+H82+H92</f>
        <v>518360668.85</v>
      </c>
      <c r="I102" s="262" t="n">
        <f aca="false">D102+G102+H102</f>
        <v>938871237.85</v>
      </c>
    </row>
    <row r="103" customFormat="false" ht="15" hidden="false" customHeight="false" outlineLevel="0" collapsed="false">
      <c r="A103" s="267" t="s">
        <v>206</v>
      </c>
      <c r="B103" s="268" t="n">
        <f aca="false">B12+B22+B32+B43+B53+B63+B73+B83+B93</f>
        <v>52917735</v>
      </c>
      <c r="C103" s="268" t="n">
        <f aca="false">C12+C22+C32+C43+C53+C63+C73+C83+C93</f>
        <v>21906238.28</v>
      </c>
      <c r="D103" s="269" t="n">
        <f aca="false">D12+D22+D32+D43+D53+D63+D73+D83+D93</f>
        <v>74823973.28</v>
      </c>
      <c r="E103" s="268" t="n">
        <f aca="false">E12+E22+E32+E43+E53+E63+E73+E83+E93</f>
        <v>23278877.31</v>
      </c>
      <c r="F103" s="268" t="n">
        <f aca="false">F12+F22+F32+F43+F53+F63+F73+F83+F93</f>
        <v>833420</v>
      </c>
      <c r="G103" s="270" t="n">
        <f aca="false">G12+G22+G32+G43+G53+G63+G73+G83+G93</f>
        <v>24112297.31</v>
      </c>
      <c r="H103" s="268" t="n">
        <f aca="false">H12+H22+H32+H43+H53+H63+H73+H83+H93</f>
        <v>36206062.75</v>
      </c>
      <c r="I103" s="269" t="n">
        <f aca="false">D103+G103+H103</f>
        <v>135142333.34</v>
      </c>
    </row>
    <row r="104" customFormat="false" ht="15" hidden="false" customHeight="false" outlineLevel="0" collapsed="false">
      <c r="B104" s="271"/>
      <c r="C104" s="288"/>
      <c r="D104" s="288"/>
      <c r="E104" s="272"/>
      <c r="F104" s="272"/>
      <c r="G104" s="272"/>
      <c r="H104" s="272"/>
      <c r="I104" s="273" t="n">
        <f aca="false">I101-I100</f>
        <v>-104066408.77</v>
      </c>
    </row>
    <row r="105" customFormat="false" ht="12.75" hidden="false" customHeight="false" outlineLevel="0" collapsed="false">
      <c r="D105" s="100"/>
      <c r="E105" s="289"/>
      <c r="F105" s="289"/>
      <c r="G105" s="289"/>
      <c r="H105" s="289"/>
    </row>
    <row r="106" customFormat="false" ht="12.75" hidden="false" customHeight="false" outlineLevel="0" collapsed="false">
      <c r="A106" s="290" t="s">
        <v>209</v>
      </c>
      <c r="E106" s="3"/>
      <c r="F106" s="3"/>
      <c r="G106" s="3"/>
      <c r="H106" s="289"/>
    </row>
    <row r="108" customFormat="false" ht="12.75" hidden="false" customHeight="false" outlineLevel="0" collapsed="false">
      <c r="A108" s="291" t="s">
        <v>210</v>
      </c>
      <c r="I108" s="288" t="n">
        <f aca="false">I97</f>
        <v>1019138301</v>
      </c>
    </row>
    <row r="109" customFormat="false" ht="12.75" hidden="false" customHeight="false" outlineLevel="0" collapsed="false">
      <c r="A109" s="291" t="s">
        <v>201</v>
      </c>
      <c r="I109" s="271" t="n">
        <f aca="false">I98</f>
        <v>137098388</v>
      </c>
    </row>
    <row r="110" customFormat="false" ht="12.75" hidden="false" customHeight="false" outlineLevel="0" collapsed="false">
      <c r="A110" s="291" t="s">
        <v>202</v>
      </c>
      <c r="I110" s="271" t="n">
        <f aca="false">I99</f>
        <v>21843290.96</v>
      </c>
    </row>
    <row r="111" customFormat="false" ht="12.75" hidden="false" customHeight="false" outlineLevel="0" collapsed="false">
      <c r="A111" s="291"/>
      <c r="I111" s="288" t="n">
        <f aca="false">I108+I109+I110</f>
        <v>1178079979.96</v>
      </c>
    </row>
    <row r="112" customFormat="false" ht="12.75" hidden="false" customHeight="false" outlineLevel="0" collapsed="false">
      <c r="A112" s="291"/>
      <c r="I112" s="288"/>
    </row>
    <row r="113" customFormat="false" ht="12.6" hidden="false" customHeight="true" outlineLevel="0" collapsed="false">
      <c r="A113" s="291" t="s">
        <v>211</v>
      </c>
      <c r="I113" s="288" t="n">
        <f aca="false">I101</f>
        <v>1074013571.19</v>
      </c>
    </row>
    <row r="114" customFormat="false" ht="12.75" hidden="false" customHeight="false" outlineLevel="0" collapsed="false">
      <c r="A114" s="291" t="s">
        <v>212</v>
      </c>
      <c r="I114" s="288" t="n">
        <f aca="false">I102</f>
        <v>938871237.85</v>
      </c>
    </row>
    <row r="115" customFormat="false" ht="12.75" hidden="false" customHeight="false" outlineLevel="0" collapsed="false">
      <c r="A115" s="291" t="s">
        <v>213</v>
      </c>
      <c r="H115" s="291"/>
      <c r="I115" s="288" t="n">
        <f aca="false">I113-I114</f>
        <v>135142333.34</v>
      </c>
    </row>
    <row r="116" customFormat="false" ht="12.75" hidden="false" customHeight="false" outlineLevel="0" collapsed="false">
      <c r="H116" s="291"/>
      <c r="I116" s="290"/>
    </row>
  </sheetData>
  <mergeCells count="1">
    <mergeCell ref="A3:I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2" width="3.14"/>
    <col collapsed="false" customWidth="true" hidden="false" outlineLevel="0" max="2" min="2" style="292" width="25.28"/>
    <col collapsed="false" customWidth="true" hidden="false" outlineLevel="0" max="3" min="3" style="292" width="10.13"/>
    <col collapsed="false" customWidth="true" hidden="false" outlineLevel="0" max="4" min="4" style="292" width="9.7"/>
    <col collapsed="false" customWidth="true" hidden="false" outlineLevel="0" max="5" min="5" style="292" width="8.85"/>
    <col collapsed="false" customWidth="true" hidden="false" outlineLevel="0" max="6" min="6" style="292" width="7.85"/>
    <col collapsed="false" customWidth="true" hidden="false" outlineLevel="0" max="7" min="7" style="292" width="12.42"/>
    <col collapsed="false" customWidth="true" hidden="false" outlineLevel="0" max="8" min="8" style="292" width="12.28"/>
    <col collapsed="false" customWidth="true" hidden="false" outlineLevel="0" max="9" min="9" style="292" width="9.28"/>
    <col collapsed="false" customWidth="true" hidden="false" outlineLevel="0" max="10" min="10" style="292" width="12.85"/>
    <col collapsed="false" customWidth="true" hidden="false" outlineLevel="0" max="11" min="11" style="292" width="13.85"/>
    <col collapsed="false" customWidth="true" hidden="false" outlineLevel="0" max="12" min="12" style="292" width="8.85"/>
    <col collapsed="false" customWidth="true" hidden="false" outlineLevel="0" max="13" min="13" style="292" width="10.71"/>
    <col collapsed="false" customWidth="true" hidden="false" outlineLevel="0" max="14" min="14" style="292" width="9.99"/>
    <col collapsed="false" customWidth="true" hidden="false" outlineLevel="0" max="15" min="15" style="292" width="8.85"/>
    <col collapsed="false" customWidth="true" hidden="false" outlineLevel="0" max="16" min="16" style="292" width="8.28"/>
    <col collapsed="false" customWidth="false" hidden="false" outlineLevel="0" max="257" min="17" style="292" width="9.14"/>
  </cols>
  <sheetData>
    <row r="1" customFormat="false" ht="12.75" hidden="false" customHeight="true" outlineLevel="0" collapsed="false">
      <c r="A1" s="293"/>
      <c r="B1" s="293"/>
      <c r="C1" s="293"/>
      <c r="D1" s="293"/>
      <c r="E1" s="293"/>
      <c r="F1" s="294"/>
      <c r="G1" s="293"/>
      <c r="H1" s="293"/>
      <c r="I1" s="293"/>
      <c r="J1" s="293"/>
      <c r="K1" s="293"/>
      <c r="L1" s="293"/>
      <c r="M1" s="293"/>
      <c r="N1" s="295" t="s">
        <v>214</v>
      </c>
      <c r="O1" s="295"/>
      <c r="P1" s="293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93"/>
      <c r="B2" s="293"/>
      <c r="C2" s="293"/>
      <c r="D2" s="293"/>
      <c r="E2" s="293"/>
      <c r="F2" s="294"/>
      <c r="G2" s="293"/>
      <c r="H2" s="293"/>
      <c r="I2" s="293"/>
      <c r="J2" s="293"/>
      <c r="K2" s="293"/>
      <c r="L2" s="293"/>
      <c r="M2" s="293"/>
      <c r="N2" s="296"/>
      <c r="O2" s="293"/>
      <c r="P2" s="293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false" outlineLevel="0" collapsed="false">
      <c r="A3" s="297" t="s">
        <v>215</v>
      </c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3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B4" s="298"/>
      <c r="C4" s="299"/>
      <c r="D4" s="299"/>
      <c r="E4" s="298"/>
      <c r="F4" s="298"/>
      <c r="G4" s="298"/>
      <c r="H4" s="300"/>
      <c r="I4" s="298"/>
      <c r="J4" s="298"/>
      <c r="K4" s="298"/>
      <c r="L4" s="298"/>
      <c r="M4" s="298"/>
      <c r="N4" s="298"/>
      <c r="O4" s="298"/>
      <c r="P4" s="298"/>
      <c r="Q4" s="298"/>
    </row>
    <row r="5" customFormat="false" ht="21.75" hidden="false" customHeight="true" outlineLevel="0" collapsed="false">
      <c r="B5" s="301" t="s">
        <v>216</v>
      </c>
      <c r="C5" s="302" t="s">
        <v>217</v>
      </c>
      <c r="D5" s="302"/>
      <c r="E5" s="302"/>
      <c r="F5" s="302"/>
      <c r="G5" s="303" t="s">
        <v>218</v>
      </c>
      <c r="H5" s="303"/>
      <c r="I5" s="303"/>
      <c r="J5" s="304" t="s">
        <v>219</v>
      </c>
      <c r="K5" s="304"/>
      <c r="L5" s="304"/>
      <c r="M5" s="305" t="s">
        <v>220</v>
      </c>
      <c r="N5" s="305"/>
      <c r="O5" s="305"/>
      <c r="P5" s="305"/>
      <c r="Q5" s="306"/>
    </row>
    <row r="6" customFormat="false" ht="21.75" hidden="false" customHeight="true" outlineLevel="0" collapsed="false">
      <c r="B6" s="301"/>
      <c r="C6" s="307" t="s">
        <v>221</v>
      </c>
      <c r="D6" s="308" t="s">
        <v>222</v>
      </c>
      <c r="E6" s="308" t="s">
        <v>223</v>
      </c>
      <c r="F6" s="308" t="s">
        <v>224</v>
      </c>
      <c r="G6" s="308" t="s">
        <v>225</v>
      </c>
      <c r="H6" s="308" t="s">
        <v>226</v>
      </c>
      <c r="I6" s="308" t="s">
        <v>227</v>
      </c>
      <c r="J6" s="308" t="s">
        <v>225</v>
      </c>
      <c r="K6" s="308" t="s">
        <v>226</v>
      </c>
      <c r="L6" s="308" t="s">
        <v>227</v>
      </c>
      <c r="M6" s="308" t="s">
        <v>225</v>
      </c>
      <c r="N6" s="308" t="s">
        <v>226</v>
      </c>
      <c r="O6" s="308" t="s">
        <v>228</v>
      </c>
      <c r="P6" s="309" t="s">
        <v>227</v>
      </c>
      <c r="Q6" s="306"/>
    </row>
    <row r="7" customFormat="false" ht="21.75" hidden="false" customHeight="true" outlineLevel="0" collapsed="false">
      <c r="B7" s="301"/>
      <c r="C7" s="307"/>
      <c r="D7" s="308"/>
      <c r="E7" s="308"/>
      <c r="F7" s="308"/>
      <c r="G7" s="308"/>
      <c r="H7" s="308"/>
      <c r="I7" s="308"/>
      <c r="J7" s="308"/>
      <c r="K7" s="308"/>
      <c r="L7" s="308"/>
      <c r="M7" s="308"/>
      <c r="N7" s="308"/>
      <c r="O7" s="308"/>
      <c r="P7" s="309"/>
      <c r="Q7" s="306"/>
    </row>
    <row r="8" customFormat="false" ht="21.75" hidden="false" customHeight="true" outlineLevel="0" collapsed="false">
      <c r="B8" s="301"/>
      <c r="C8" s="307"/>
      <c r="D8" s="308"/>
      <c r="E8" s="308"/>
      <c r="F8" s="308"/>
      <c r="G8" s="308"/>
      <c r="H8" s="308"/>
      <c r="I8" s="308"/>
      <c r="J8" s="308"/>
      <c r="K8" s="308"/>
      <c r="L8" s="308"/>
      <c r="M8" s="308"/>
      <c r="N8" s="308"/>
      <c r="O8" s="308"/>
      <c r="P8" s="309"/>
      <c r="Q8" s="306"/>
    </row>
    <row r="9" customFormat="false" ht="33" hidden="false" customHeight="true" outlineLevel="0" collapsed="false">
      <c r="B9" s="310" t="s">
        <v>229</v>
      </c>
      <c r="C9" s="311" t="n">
        <f aca="false">SUM(C11:C18)</f>
        <v>615.4</v>
      </c>
      <c r="D9" s="312" t="n">
        <f aca="false">SUM(D11:D18)</f>
        <v>590.061</v>
      </c>
      <c r="E9" s="312" t="n">
        <f aca="false">D9-C9</f>
        <v>-25.3389999999999</v>
      </c>
      <c r="F9" s="313" t="n">
        <f aca="false">D9/C9*100</f>
        <v>95.8825154371141</v>
      </c>
      <c r="G9" s="314" t="n">
        <f aca="false">SUM(G11:G18)</f>
        <v>192930217</v>
      </c>
      <c r="H9" s="314" t="n">
        <f aca="false">SUM(H11:H18)</f>
        <v>192884667</v>
      </c>
      <c r="I9" s="313" t="n">
        <f aca="false">H9/G9*100</f>
        <v>99.9763904272186</v>
      </c>
      <c r="J9" s="314" t="n">
        <f aca="false">SUM(J11:J18)</f>
        <v>110489991</v>
      </c>
      <c r="K9" s="314" t="n">
        <f aca="false">SUM(K11:K18)</f>
        <v>104269403</v>
      </c>
      <c r="L9" s="313" t="n">
        <f aca="false">K9/J9*100</f>
        <v>94.3699986363471</v>
      </c>
      <c r="M9" s="314" t="n">
        <f aca="false">G9/12/C9</f>
        <v>26125.3137525729</v>
      </c>
      <c r="N9" s="314" t="n">
        <f aca="false">H9/12/D9</f>
        <v>27240.7806142077</v>
      </c>
      <c r="O9" s="314" t="n">
        <f aca="false">N9-M9</f>
        <v>1115.46686163483</v>
      </c>
      <c r="P9" s="315" t="n">
        <f aca="false">N9/M9*100</f>
        <v>104.269678336495</v>
      </c>
      <c r="Q9" s="298"/>
    </row>
    <row r="10" s="316" customFormat="true" ht="17.25" hidden="false" customHeight="true" outlineLevel="0" collapsed="false">
      <c r="B10" s="317" t="s">
        <v>230</v>
      </c>
      <c r="C10" s="318"/>
      <c r="D10" s="319"/>
      <c r="E10" s="320"/>
      <c r="F10" s="321"/>
      <c r="G10" s="322"/>
      <c r="H10" s="322"/>
      <c r="I10" s="323"/>
      <c r="J10" s="322"/>
      <c r="K10" s="324"/>
      <c r="L10" s="321"/>
      <c r="M10" s="325"/>
      <c r="N10" s="325"/>
      <c r="O10" s="325"/>
      <c r="P10" s="326"/>
      <c r="Q10" s="306"/>
    </row>
    <row r="11" customFormat="false" ht="18.75" hidden="false" customHeight="true" outlineLevel="0" collapsed="false">
      <c r="B11" s="327" t="s">
        <v>51</v>
      </c>
      <c r="C11" s="328" t="n">
        <v>98.23</v>
      </c>
      <c r="D11" s="329" t="n">
        <v>94.25</v>
      </c>
      <c r="E11" s="330" t="n">
        <f aca="false">D11-C11</f>
        <v>-3.98</v>
      </c>
      <c r="F11" s="330" t="n">
        <f aca="false">D11/C11*100</f>
        <v>95.9482846380943</v>
      </c>
      <c r="G11" s="331" t="n">
        <v>27310600</v>
      </c>
      <c r="H11" s="331" t="n">
        <v>27282558</v>
      </c>
      <c r="I11" s="330" t="n">
        <f aca="false">H11/G11*100</f>
        <v>99.8973219189619</v>
      </c>
      <c r="J11" s="331" t="n">
        <v>1086000</v>
      </c>
      <c r="K11" s="331" t="n">
        <v>1086000</v>
      </c>
      <c r="L11" s="330" t="n">
        <f aca="false">K11/J11*100</f>
        <v>100</v>
      </c>
      <c r="M11" s="332" t="n">
        <f aca="false">G11/12/C11</f>
        <v>23168.9232753063</v>
      </c>
      <c r="N11" s="332" t="n">
        <f aca="false">H11/12/D11</f>
        <v>24122.5092838196</v>
      </c>
      <c r="O11" s="332" t="n">
        <f aca="false">N11-M11</f>
        <v>953.586008513375</v>
      </c>
      <c r="P11" s="333" t="n">
        <f aca="false">N11/M11*100</f>
        <v>104.11579768806</v>
      </c>
      <c r="Q11" s="334"/>
    </row>
    <row r="12" s="335" customFormat="true" ht="18.75" hidden="false" customHeight="true" outlineLevel="0" collapsed="false">
      <c r="B12" s="327" t="s">
        <v>207</v>
      </c>
      <c r="C12" s="328" t="n">
        <v>138.06</v>
      </c>
      <c r="D12" s="329" t="n">
        <v>131.78</v>
      </c>
      <c r="E12" s="330" t="n">
        <f aca="false">D12-C12</f>
        <v>-6.28</v>
      </c>
      <c r="F12" s="330" t="n">
        <f aca="false">D12/C12*100</f>
        <v>95.4512530783717</v>
      </c>
      <c r="G12" s="331" t="n">
        <v>46195350</v>
      </c>
      <c r="H12" s="331" t="n">
        <v>46195350</v>
      </c>
      <c r="I12" s="330" t="n">
        <f aca="false">H12/G12*100</f>
        <v>100</v>
      </c>
      <c r="J12" s="331" t="n">
        <v>45942275</v>
      </c>
      <c r="K12" s="331" t="n">
        <v>44035928</v>
      </c>
      <c r="L12" s="330" t="n">
        <f aca="false">K12/J12*100</f>
        <v>95.8505602955013</v>
      </c>
      <c r="M12" s="332" t="n">
        <f aca="false">G12/12/C12</f>
        <v>27883.6194408228</v>
      </c>
      <c r="N12" s="332" t="n">
        <f aca="false">H12/12/D12</f>
        <v>29212.4184246471</v>
      </c>
      <c r="O12" s="332" t="n">
        <f aca="false">N12-M12</f>
        <v>1328.79898382431</v>
      </c>
      <c r="P12" s="333" t="n">
        <f aca="false">N12/M12*100</f>
        <v>104.765518288056</v>
      </c>
      <c r="Q12" s="336"/>
    </row>
    <row r="13" customFormat="false" ht="18.75" hidden="false" customHeight="true" outlineLevel="0" collapsed="false">
      <c r="B13" s="327" t="s">
        <v>84</v>
      </c>
      <c r="C13" s="328" t="n">
        <v>46.04</v>
      </c>
      <c r="D13" s="329" t="n">
        <v>45.267</v>
      </c>
      <c r="E13" s="330" t="n">
        <f aca="false">D13-C13</f>
        <v>-0.772999999999996</v>
      </c>
      <c r="F13" s="330" t="n">
        <f aca="false">D13/C13*100</f>
        <v>98.3210251954822</v>
      </c>
      <c r="G13" s="331" t="n">
        <v>15628221</v>
      </c>
      <c r="H13" s="331" t="n">
        <v>15628221</v>
      </c>
      <c r="I13" s="330" t="n">
        <f aca="false">H13/G13*100</f>
        <v>100</v>
      </c>
      <c r="J13" s="331" t="n">
        <v>2278000</v>
      </c>
      <c r="K13" s="331" t="n">
        <v>2277650</v>
      </c>
      <c r="L13" s="330" t="n">
        <f aca="false">K13/J13*100</f>
        <v>99.9846356453029</v>
      </c>
      <c r="M13" s="332" t="n">
        <f aca="false">G13/12/C13</f>
        <v>28287.3968288445</v>
      </c>
      <c r="N13" s="332" t="n">
        <f aca="false">H13/12/D13</f>
        <v>28770.4453575452</v>
      </c>
      <c r="O13" s="332" t="n">
        <f aca="false">N13-M13</f>
        <v>483.048528700743</v>
      </c>
      <c r="P13" s="333" t="n">
        <f aca="false">N13/M13*100</f>
        <v>101.707645746349</v>
      </c>
      <c r="Q13" s="336"/>
      <c r="R13" s="335"/>
      <c r="S13" s="335"/>
      <c r="T13" s="335"/>
      <c r="U13" s="335"/>
      <c r="V13" s="335"/>
      <c r="W13" s="335"/>
    </row>
    <row r="14" s="335" customFormat="true" ht="18.75" hidden="false" customHeight="true" outlineLevel="0" collapsed="false">
      <c r="B14" s="327" t="s">
        <v>100</v>
      </c>
      <c r="C14" s="328" t="n">
        <v>145.39</v>
      </c>
      <c r="D14" s="329" t="n">
        <v>136.95</v>
      </c>
      <c r="E14" s="330" t="n">
        <f aca="false">D14-C14</f>
        <v>-8.44</v>
      </c>
      <c r="F14" s="330" t="n">
        <f aca="false">D14/C14*100</f>
        <v>94.1949239975239</v>
      </c>
      <c r="G14" s="331" t="n">
        <v>40021022</v>
      </c>
      <c r="H14" s="331" t="n">
        <v>40003514</v>
      </c>
      <c r="I14" s="330" t="n">
        <f aca="false">H14/G14*100</f>
        <v>99.9562529912405</v>
      </c>
      <c r="J14" s="331" t="n">
        <v>1256899</v>
      </c>
      <c r="K14" s="331" t="n">
        <v>989799</v>
      </c>
      <c r="L14" s="330" t="n">
        <f aca="false">K14/J14*100</f>
        <v>78.7492869355453</v>
      </c>
      <c r="M14" s="332" t="n">
        <f aca="false">G14/12/C14</f>
        <v>22938.8896531169</v>
      </c>
      <c r="N14" s="332" t="n">
        <f aca="false">H14/12/D14</f>
        <v>24341.9216258975</v>
      </c>
      <c r="O14" s="332" t="n">
        <f aca="false">N14-M14</f>
        <v>1403.03197278063</v>
      </c>
      <c r="P14" s="333" t="n">
        <f aca="false">N14/M14*100</f>
        <v>106.116390086867</v>
      </c>
      <c r="Q14" s="336"/>
    </row>
    <row r="15" customFormat="false" ht="18.75" hidden="false" customHeight="true" outlineLevel="0" collapsed="false">
      <c r="B15" s="327" t="s">
        <v>128</v>
      </c>
      <c r="C15" s="328" t="n">
        <v>105.68</v>
      </c>
      <c r="D15" s="329" t="n">
        <v>102.129</v>
      </c>
      <c r="E15" s="330" t="n">
        <f aca="false">D15-C15</f>
        <v>-3.551</v>
      </c>
      <c r="F15" s="330" t="n">
        <f aca="false">D15/C15*100</f>
        <v>96.6398561695685</v>
      </c>
      <c r="G15" s="331" t="n">
        <v>34771609</v>
      </c>
      <c r="H15" s="331" t="n">
        <v>34771609</v>
      </c>
      <c r="I15" s="330" t="n">
        <f aca="false">H15/G15*100</f>
        <v>100</v>
      </c>
      <c r="J15" s="331" t="n">
        <v>23966100</v>
      </c>
      <c r="K15" s="331" t="n">
        <v>23929900</v>
      </c>
      <c r="L15" s="330" t="n">
        <f aca="false">K15/J15*100</f>
        <v>99.8489533132216</v>
      </c>
      <c r="M15" s="332" t="n">
        <f aca="false">G15/12/C15</f>
        <v>27418.944770376</v>
      </c>
      <c r="N15" s="332" t="n">
        <f aca="false">H15/12/D15</f>
        <v>28372.2946796046</v>
      </c>
      <c r="O15" s="332" t="n">
        <f aca="false">N15-M15</f>
        <v>953.349909228575</v>
      </c>
      <c r="P15" s="333" t="n">
        <f aca="false">N15/M15*100</f>
        <v>103.476975198034</v>
      </c>
      <c r="Q15" s="336"/>
      <c r="R15" s="335"/>
      <c r="S15" s="335"/>
      <c r="T15" s="335"/>
      <c r="U15" s="335"/>
      <c r="V15" s="335"/>
      <c r="W15" s="335"/>
    </row>
    <row r="16" s="335" customFormat="true" ht="18.75" hidden="false" customHeight="true" outlineLevel="0" collapsed="false">
      <c r="B16" s="327" t="s">
        <v>208</v>
      </c>
      <c r="C16" s="328" t="n">
        <v>70</v>
      </c>
      <c r="D16" s="329" t="n">
        <v>67.618</v>
      </c>
      <c r="E16" s="330" t="n">
        <f aca="false">D16-C16</f>
        <v>-2.38200000000001</v>
      </c>
      <c r="F16" s="330" t="n">
        <f aca="false">D16/C16*100</f>
        <v>96.5971428571428</v>
      </c>
      <c r="G16" s="331" t="n">
        <v>24167386</v>
      </c>
      <c r="H16" s="331" t="n">
        <v>24167386</v>
      </c>
      <c r="I16" s="330" t="n">
        <f aca="false">H16/G16*100</f>
        <v>100</v>
      </c>
      <c r="J16" s="331" t="n">
        <v>34211535</v>
      </c>
      <c r="K16" s="331" t="n">
        <v>30201199</v>
      </c>
      <c r="L16" s="330" t="n">
        <f aca="false">K16/J16*100</f>
        <v>88.2778250084365</v>
      </c>
      <c r="M16" s="332" t="n">
        <f aca="false">G16/12/C16</f>
        <v>28770.6976190476</v>
      </c>
      <c r="N16" s="332" t="n">
        <f aca="false">H16/12/D16</f>
        <v>29784.2117976476</v>
      </c>
      <c r="O16" s="332" t="n">
        <f aca="false">N16-M16</f>
        <v>1013.51417859995</v>
      </c>
      <c r="P16" s="333" t="n">
        <f aca="false">N16/M16*100</f>
        <v>103.522730633855</v>
      </c>
      <c r="Q16" s="336"/>
    </row>
    <row r="17" s="337" customFormat="true" ht="18.75" hidden="false" customHeight="true" outlineLevel="0" collapsed="false">
      <c r="B17" s="327" t="s">
        <v>231</v>
      </c>
      <c r="C17" s="328" t="n">
        <v>6</v>
      </c>
      <c r="D17" s="329" t="n">
        <v>6.067</v>
      </c>
      <c r="E17" s="330" t="n">
        <f aca="false">D17-C17</f>
        <v>0.0670000000000002</v>
      </c>
      <c r="F17" s="330" t="n">
        <f aca="false">D17/C17*100</f>
        <v>101.116666666667</v>
      </c>
      <c r="G17" s="331" t="n">
        <v>2015950</v>
      </c>
      <c r="H17" s="331" t="n">
        <v>2015950</v>
      </c>
      <c r="I17" s="330" t="n">
        <f aca="false">H17/G17*100</f>
        <v>100</v>
      </c>
      <c r="J17" s="331" t="n">
        <v>965000</v>
      </c>
      <c r="K17" s="331" t="n">
        <v>965000</v>
      </c>
      <c r="L17" s="330" t="n">
        <f aca="false">K17/J17*100</f>
        <v>100</v>
      </c>
      <c r="M17" s="332" t="n">
        <f aca="false">G17/12/C17</f>
        <v>27999.3055555556</v>
      </c>
      <c r="N17" s="332" t="n">
        <f aca="false">H17/12/D17</f>
        <v>27690.0994450854</v>
      </c>
      <c r="O17" s="332" t="n">
        <f aca="false">N17-M17</f>
        <v>-309.206110470124</v>
      </c>
      <c r="P17" s="333" t="n">
        <f aca="false">N17/M17*100</f>
        <v>98.8956650733476</v>
      </c>
      <c r="Q17" s="336"/>
      <c r="R17" s="335"/>
      <c r="S17" s="335"/>
      <c r="T17" s="335"/>
      <c r="U17" s="335"/>
      <c r="V17" s="335"/>
      <c r="W17" s="335"/>
    </row>
    <row r="18" s="335" customFormat="true" ht="18.75" hidden="false" customHeight="true" outlineLevel="0" collapsed="false">
      <c r="B18" s="338" t="s">
        <v>146</v>
      </c>
      <c r="C18" s="339" t="n">
        <v>6</v>
      </c>
      <c r="D18" s="340" t="n">
        <v>6</v>
      </c>
      <c r="E18" s="341" t="n">
        <f aca="false">D18-C18</f>
        <v>0</v>
      </c>
      <c r="F18" s="341" t="n">
        <f aca="false">D18/C18*100</f>
        <v>100</v>
      </c>
      <c r="G18" s="342" t="n">
        <v>2820079</v>
      </c>
      <c r="H18" s="342" t="n">
        <f aca="false">2838386-18307</f>
        <v>2820079</v>
      </c>
      <c r="I18" s="341" t="n">
        <f aca="false">H18/G18*100</f>
        <v>100</v>
      </c>
      <c r="J18" s="342" t="n">
        <v>784182</v>
      </c>
      <c r="K18" s="342" t="n">
        <v>783927</v>
      </c>
      <c r="L18" s="341" t="n">
        <f aca="false">K18/J18*100</f>
        <v>99.9674820386084</v>
      </c>
      <c r="M18" s="343" t="n">
        <f aca="false">G18/12/C18</f>
        <v>39167.7638888889</v>
      </c>
      <c r="N18" s="343" t="n">
        <f aca="false">H18/12/D18</f>
        <v>39167.7638888889</v>
      </c>
      <c r="O18" s="343" t="n">
        <f aca="false">N18-M18</f>
        <v>0</v>
      </c>
      <c r="P18" s="344" t="n">
        <f aca="false">N18/M18*100</f>
        <v>100</v>
      </c>
      <c r="Q18" s="336"/>
    </row>
    <row r="19" s="316" customFormat="true" ht="15.75" hidden="false" customHeight="false" outlineLevel="0" collapsed="false">
      <c r="F19" s="345"/>
      <c r="Q19" s="336"/>
      <c r="R19" s="335"/>
      <c r="S19" s="335"/>
      <c r="T19" s="335"/>
      <c r="U19" s="335"/>
      <c r="V19" s="335"/>
      <c r="W19" s="335"/>
    </row>
    <row r="20" s="316" customFormat="true" ht="15.75" hidden="false" customHeight="false" outlineLevel="0" collapsed="false">
      <c r="F20" s="345"/>
      <c r="Q20" s="336"/>
      <c r="R20" s="335"/>
      <c r="S20" s="335"/>
      <c r="T20" s="335"/>
      <c r="U20" s="335"/>
      <c r="V20" s="335"/>
      <c r="W20" s="335"/>
    </row>
    <row r="21" s="316" customFormat="true" ht="15.75" hidden="false" customHeight="false" outlineLevel="0" collapsed="false">
      <c r="F21" s="345"/>
      <c r="H21" s="346"/>
      <c r="Q21" s="336"/>
      <c r="R21" s="335"/>
      <c r="S21" s="335"/>
      <c r="T21" s="335"/>
      <c r="U21" s="335"/>
      <c r="V21" s="335"/>
      <c r="W21" s="335"/>
    </row>
    <row r="22" s="316" customFormat="true" ht="14.25" hidden="false" customHeight="false" outlineLevel="0" collapsed="false">
      <c r="F22" s="345"/>
      <c r="H22" s="346"/>
      <c r="J22" s="346"/>
    </row>
    <row r="23" s="316" customFormat="true" ht="14.25" hidden="false" customHeight="false" outlineLevel="0" collapsed="false">
      <c r="F23" s="345"/>
    </row>
    <row r="24" s="316" customFormat="true" ht="14.25" hidden="false" customHeight="false" outlineLevel="0" collapsed="false">
      <c r="F24" s="345"/>
    </row>
    <row r="25" s="316" customFormat="true" ht="14.25" hidden="false" customHeight="false" outlineLevel="0" collapsed="false">
      <c r="F25" s="345"/>
    </row>
    <row r="26" s="316" customFormat="true" ht="14.25" hidden="false" customHeight="false" outlineLevel="0" collapsed="false">
      <c r="F26" s="345"/>
    </row>
    <row r="27" s="316" customFormat="true" ht="14.25" hidden="false" customHeight="false" outlineLevel="0" collapsed="false">
      <c r="F27" s="345"/>
    </row>
    <row r="28" s="316" customFormat="true" ht="14.25" hidden="false" customHeight="false" outlineLevel="0" collapsed="false">
      <c r="F28" s="345"/>
    </row>
    <row r="29" s="316" customFormat="true" ht="14.25" hidden="false" customHeight="false" outlineLevel="0" collapsed="false">
      <c r="F29" s="345"/>
    </row>
    <row r="30" s="316" customFormat="true" ht="14.25" hidden="false" customHeight="false" outlineLevel="0" collapsed="false">
      <c r="F30" s="345"/>
    </row>
    <row r="31" s="316" customFormat="true" ht="14.25" hidden="false" customHeight="false" outlineLevel="0" collapsed="false">
      <c r="F31" s="345"/>
    </row>
    <row r="32" s="316" customFormat="true" ht="14.25" hidden="false" customHeight="false" outlineLevel="0" collapsed="false">
      <c r="F32" s="345"/>
    </row>
    <row r="33" s="316" customFormat="true" ht="14.25" hidden="false" customHeight="false" outlineLevel="0" collapsed="false">
      <c r="F33" s="345"/>
    </row>
    <row r="34" s="316" customFormat="true" ht="14.25" hidden="false" customHeight="false" outlineLevel="0" collapsed="false">
      <c r="F34" s="345"/>
    </row>
    <row r="35" s="316" customFormat="true" ht="14.25" hidden="false" customHeight="false" outlineLevel="0" collapsed="false">
      <c r="F35" s="345"/>
    </row>
    <row r="36" s="316" customFormat="true" ht="14.25" hidden="false" customHeight="false" outlineLevel="0" collapsed="false">
      <c r="F36" s="345"/>
    </row>
    <row r="37" s="316" customFormat="true" ht="14.25" hidden="false" customHeight="false" outlineLevel="0" collapsed="false">
      <c r="F37" s="345"/>
    </row>
    <row r="38" s="316" customFormat="true" ht="14.25" hidden="false" customHeight="false" outlineLevel="0" collapsed="false">
      <c r="F38" s="345"/>
    </row>
    <row r="39" s="316" customFormat="true" ht="14.25" hidden="false" customHeight="false" outlineLevel="0" collapsed="false">
      <c r="F39" s="345"/>
    </row>
    <row r="40" s="316" customFormat="true" ht="14.25" hidden="false" customHeight="false" outlineLevel="0" collapsed="false">
      <c r="F40" s="345"/>
    </row>
    <row r="41" s="316" customFormat="true" ht="14.25" hidden="false" customHeight="false" outlineLevel="0" collapsed="false">
      <c r="F41" s="345"/>
    </row>
    <row r="42" s="316" customFormat="true" ht="14.25" hidden="false" customHeight="false" outlineLevel="0" collapsed="false">
      <c r="F42" s="345"/>
    </row>
    <row r="43" s="316" customFormat="true" ht="14.25" hidden="false" customHeight="false" outlineLevel="0" collapsed="false">
      <c r="F43" s="345"/>
    </row>
    <row r="44" s="316" customFormat="true" ht="14.25" hidden="false" customHeight="false" outlineLevel="0" collapsed="false">
      <c r="F44" s="345"/>
    </row>
    <row r="45" s="316" customFormat="true" ht="14.25" hidden="false" customHeight="false" outlineLevel="0" collapsed="false">
      <c r="F45" s="345"/>
    </row>
    <row r="46" s="316" customFormat="true" ht="14.25" hidden="false" customHeight="false" outlineLevel="0" collapsed="false">
      <c r="F46" s="345"/>
    </row>
    <row r="47" s="316" customFormat="true" ht="14.25" hidden="false" customHeight="false" outlineLevel="0" collapsed="false">
      <c r="F47" s="345"/>
    </row>
    <row r="48" s="316" customFormat="true" ht="14.25" hidden="false" customHeight="false" outlineLevel="0" collapsed="false">
      <c r="F48" s="345"/>
    </row>
    <row r="49" s="316" customFormat="true" ht="14.25" hidden="false" customHeight="false" outlineLevel="0" collapsed="false">
      <c r="F49" s="345"/>
    </row>
    <row r="50" s="316" customFormat="true" ht="14.25" hidden="false" customHeight="false" outlineLevel="0" collapsed="false">
      <c r="F50" s="345"/>
    </row>
    <row r="51" s="316" customFormat="true" ht="14.25" hidden="false" customHeight="false" outlineLevel="0" collapsed="false">
      <c r="F51" s="345"/>
    </row>
    <row r="52" s="316" customFormat="true" ht="14.25" hidden="false" customHeight="false" outlineLevel="0" collapsed="false">
      <c r="F52" s="345"/>
    </row>
    <row r="53" s="316" customFormat="true" ht="14.25" hidden="false" customHeight="false" outlineLevel="0" collapsed="false">
      <c r="F53" s="345"/>
    </row>
    <row r="54" s="316" customFormat="true" ht="14.25" hidden="false" customHeight="false" outlineLevel="0" collapsed="false">
      <c r="F54" s="345"/>
    </row>
    <row r="55" s="316" customFormat="true" ht="14.25" hidden="false" customHeight="false" outlineLevel="0" collapsed="false">
      <c r="F55" s="345"/>
    </row>
    <row r="56" s="316" customFormat="true" ht="14.25" hidden="false" customHeight="false" outlineLevel="0" collapsed="false">
      <c r="F56" s="345"/>
    </row>
    <row r="57" s="316" customFormat="true" ht="14.25" hidden="false" customHeight="false" outlineLevel="0" collapsed="false">
      <c r="F57" s="345"/>
    </row>
    <row r="58" s="316" customFormat="true" ht="14.25" hidden="false" customHeight="false" outlineLevel="0" collapsed="false">
      <c r="F58" s="345"/>
    </row>
    <row r="59" s="316" customFormat="true" ht="14.25" hidden="false" customHeight="false" outlineLevel="0" collapsed="false">
      <c r="F59" s="345"/>
    </row>
    <row r="60" s="316" customFormat="true" ht="14.25" hidden="false" customHeight="false" outlineLevel="0" collapsed="false">
      <c r="F60" s="345"/>
    </row>
    <row r="61" s="316" customFormat="true" ht="14.25" hidden="false" customHeight="false" outlineLevel="0" collapsed="false">
      <c r="F61" s="345"/>
    </row>
    <row r="62" s="316" customFormat="true" ht="14.25" hidden="false" customHeight="false" outlineLevel="0" collapsed="false">
      <c r="F62" s="345"/>
    </row>
    <row r="63" s="316" customFormat="true" ht="14.25" hidden="false" customHeight="false" outlineLevel="0" collapsed="false">
      <c r="F63" s="345"/>
    </row>
    <row r="64" s="316" customFormat="true" ht="14.25" hidden="false" customHeight="false" outlineLevel="0" collapsed="false">
      <c r="F64" s="345"/>
    </row>
    <row r="65" s="316" customFormat="true" ht="14.25" hidden="false" customHeight="false" outlineLevel="0" collapsed="false">
      <c r="F65" s="345"/>
    </row>
    <row r="66" s="316" customFormat="true" ht="14.25" hidden="false" customHeight="false" outlineLevel="0" collapsed="false">
      <c r="F66" s="345"/>
    </row>
    <row r="67" s="316" customFormat="true" ht="14.25" hidden="false" customHeight="false" outlineLevel="0" collapsed="false">
      <c r="F67" s="345"/>
    </row>
    <row r="68" s="316" customFormat="true" ht="14.25" hidden="false" customHeight="false" outlineLevel="0" collapsed="false">
      <c r="F68" s="345"/>
    </row>
    <row r="69" s="316" customFormat="true" ht="14.25" hidden="false" customHeight="false" outlineLevel="0" collapsed="false">
      <c r="F69" s="345"/>
    </row>
    <row r="70" s="316" customFormat="true" ht="14.25" hidden="false" customHeight="false" outlineLevel="0" collapsed="false">
      <c r="F70" s="345"/>
    </row>
    <row r="71" s="316" customFormat="true" ht="14.25" hidden="false" customHeight="false" outlineLevel="0" collapsed="false">
      <c r="F71" s="345"/>
    </row>
    <row r="72" s="316" customFormat="true" ht="14.25" hidden="false" customHeight="false" outlineLevel="0" collapsed="false">
      <c r="F72" s="345"/>
    </row>
    <row r="73" s="316" customFormat="true" ht="14.25" hidden="false" customHeight="false" outlineLevel="0" collapsed="false">
      <c r="F73" s="345"/>
    </row>
    <row r="74" s="316" customFormat="true" ht="14.25" hidden="false" customHeight="false" outlineLevel="0" collapsed="false">
      <c r="F74" s="345"/>
    </row>
    <row r="75" s="316" customFormat="true" ht="14.25" hidden="false" customHeight="false" outlineLevel="0" collapsed="false">
      <c r="F75" s="345"/>
    </row>
    <row r="76" s="316" customFormat="true" ht="14.25" hidden="false" customHeight="false" outlineLevel="0" collapsed="false">
      <c r="F76" s="345"/>
    </row>
    <row r="77" s="316" customFormat="true" ht="14.25" hidden="false" customHeight="false" outlineLevel="0" collapsed="false">
      <c r="F77" s="345"/>
    </row>
    <row r="78" s="316" customFormat="true" ht="14.25" hidden="false" customHeight="false" outlineLevel="0" collapsed="false">
      <c r="F78" s="345"/>
    </row>
    <row r="79" s="316" customFormat="true" ht="14.25" hidden="false" customHeight="false" outlineLevel="0" collapsed="false">
      <c r="F79" s="345"/>
    </row>
    <row r="80" s="316" customFormat="true" ht="14.25" hidden="false" customHeight="false" outlineLevel="0" collapsed="false">
      <c r="F80" s="345"/>
    </row>
    <row r="81" s="316" customFormat="true" ht="14.25" hidden="false" customHeight="false" outlineLevel="0" collapsed="false">
      <c r="F81" s="345"/>
    </row>
    <row r="82" s="316" customFormat="true" ht="14.25" hidden="false" customHeight="false" outlineLevel="0" collapsed="false">
      <c r="F82" s="345"/>
    </row>
    <row r="83" s="316" customFormat="true" ht="14.25" hidden="false" customHeight="false" outlineLevel="0" collapsed="false">
      <c r="F83" s="345"/>
    </row>
    <row r="84" s="316" customFormat="true" ht="14.25" hidden="false" customHeight="false" outlineLevel="0" collapsed="false">
      <c r="F84" s="345"/>
    </row>
    <row r="85" s="316" customFormat="true" ht="14.25" hidden="false" customHeight="false" outlineLevel="0" collapsed="false">
      <c r="F85" s="345"/>
    </row>
    <row r="86" s="316" customFormat="true" ht="14.25" hidden="false" customHeight="false" outlineLevel="0" collapsed="false">
      <c r="F86" s="345"/>
    </row>
    <row r="87" s="316" customFormat="true" ht="14.25" hidden="false" customHeight="false" outlineLevel="0" collapsed="false">
      <c r="F87" s="345"/>
    </row>
    <row r="88" s="316" customFormat="true" ht="14.25" hidden="false" customHeight="false" outlineLevel="0" collapsed="false">
      <c r="F88" s="345"/>
    </row>
    <row r="89" s="316" customFormat="true" ht="14.25" hidden="false" customHeight="false" outlineLevel="0" collapsed="false">
      <c r="F89" s="345"/>
    </row>
    <row r="90" s="316" customFormat="true" ht="14.25" hidden="false" customHeight="false" outlineLevel="0" collapsed="false">
      <c r="F90" s="345"/>
    </row>
    <row r="91" s="316" customFormat="true" ht="14.25" hidden="false" customHeight="false" outlineLevel="0" collapsed="false">
      <c r="F91" s="345"/>
    </row>
    <row r="92" s="316" customFormat="true" ht="14.25" hidden="false" customHeight="false" outlineLevel="0" collapsed="false">
      <c r="F92" s="345"/>
    </row>
    <row r="93" s="316" customFormat="true" ht="14.25" hidden="false" customHeight="false" outlineLevel="0" collapsed="false">
      <c r="F93" s="345"/>
    </row>
    <row r="94" s="316" customFormat="true" ht="14.25" hidden="false" customHeight="false" outlineLevel="0" collapsed="false">
      <c r="F94" s="345"/>
    </row>
    <row r="95" s="316" customFormat="true" ht="14.25" hidden="false" customHeight="false" outlineLevel="0" collapsed="false">
      <c r="F95" s="345"/>
    </row>
    <row r="96" s="316" customFormat="true" ht="14.25" hidden="false" customHeight="false" outlineLevel="0" collapsed="false">
      <c r="F96" s="345"/>
    </row>
    <row r="97" s="316" customFormat="true" ht="14.25" hidden="false" customHeight="false" outlineLevel="0" collapsed="false">
      <c r="F97" s="345"/>
    </row>
    <row r="98" s="316" customFormat="true" ht="14.25" hidden="false" customHeight="false" outlineLevel="0" collapsed="false">
      <c r="F98" s="345"/>
    </row>
    <row r="99" s="316" customFormat="true" ht="14.25" hidden="false" customHeight="false" outlineLevel="0" collapsed="false">
      <c r="F99" s="345"/>
    </row>
    <row r="100" s="316" customFormat="true" ht="14.25" hidden="false" customHeight="false" outlineLevel="0" collapsed="false">
      <c r="F100" s="345"/>
    </row>
    <row r="101" s="316" customFormat="true" ht="14.25" hidden="false" customHeight="false" outlineLevel="0" collapsed="false">
      <c r="F101" s="345"/>
    </row>
    <row r="102" s="316" customFormat="true" ht="14.25" hidden="false" customHeight="false" outlineLevel="0" collapsed="false">
      <c r="F102" s="345"/>
    </row>
    <row r="103" s="316" customFormat="true" ht="14.25" hidden="false" customHeight="false" outlineLevel="0" collapsed="false">
      <c r="F103" s="345"/>
    </row>
    <row r="104" s="316" customFormat="true" ht="14.25" hidden="false" customHeight="false" outlineLevel="0" collapsed="false">
      <c r="F104" s="345"/>
    </row>
    <row r="105" s="316" customFormat="true" ht="14.25" hidden="false" customHeight="false" outlineLevel="0" collapsed="false">
      <c r="F105" s="345"/>
    </row>
    <row r="106" s="316" customFormat="true" ht="14.25" hidden="false" customHeight="false" outlineLevel="0" collapsed="false">
      <c r="F106" s="345"/>
    </row>
    <row r="107" s="316" customFormat="true" ht="14.25" hidden="false" customHeight="false" outlineLevel="0" collapsed="false">
      <c r="F107" s="345"/>
    </row>
    <row r="108" s="316" customFormat="true" ht="14.25" hidden="false" customHeight="false" outlineLevel="0" collapsed="false">
      <c r="F108" s="345"/>
    </row>
    <row r="109" s="316" customFormat="true" ht="14.25" hidden="false" customHeight="false" outlineLevel="0" collapsed="false">
      <c r="F109" s="345"/>
    </row>
    <row r="110" s="316" customFormat="true" ht="14.25" hidden="false" customHeight="false" outlineLevel="0" collapsed="false">
      <c r="F110" s="345"/>
    </row>
    <row r="111" s="316" customFormat="true" ht="14.25" hidden="false" customHeight="false" outlineLevel="0" collapsed="false">
      <c r="F111" s="345"/>
    </row>
    <row r="112" s="316" customFormat="true" ht="14.25" hidden="false" customHeight="false" outlineLevel="0" collapsed="false">
      <c r="F112" s="345"/>
    </row>
    <row r="113" s="316" customFormat="true" ht="14.25" hidden="false" customHeight="false" outlineLevel="0" collapsed="false">
      <c r="F113" s="345"/>
    </row>
    <row r="114" s="316" customFormat="true" ht="14.25" hidden="false" customHeight="false" outlineLevel="0" collapsed="false">
      <c r="F114" s="345"/>
    </row>
    <row r="115" s="316" customFormat="true" ht="14.25" hidden="false" customHeight="false" outlineLevel="0" collapsed="false">
      <c r="F115" s="345"/>
    </row>
    <row r="116" s="316" customFormat="true" ht="14.25" hidden="false" customHeight="false" outlineLevel="0" collapsed="false">
      <c r="F116" s="345"/>
    </row>
    <row r="117" s="316" customFormat="true" ht="14.25" hidden="false" customHeight="false" outlineLevel="0" collapsed="false">
      <c r="F117" s="345"/>
    </row>
    <row r="118" s="316" customFormat="true" ht="14.25" hidden="false" customHeight="false" outlineLevel="0" collapsed="false">
      <c r="F118" s="345"/>
    </row>
    <row r="119" s="316" customFormat="true" ht="14.25" hidden="false" customHeight="false" outlineLevel="0" collapsed="false">
      <c r="F119" s="345"/>
    </row>
    <row r="120" s="316" customFormat="true" ht="14.25" hidden="false" customHeight="false" outlineLevel="0" collapsed="false">
      <c r="F120" s="345"/>
    </row>
    <row r="121" s="316" customFormat="true" ht="14.25" hidden="false" customHeight="false" outlineLevel="0" collapsed="false">
      <c r="F121" s="345"/>
    </row>
    <row r="122" s="316" customFormat="true" ht="14.25" hidden="false" customHeight="false" outlineLevel="0" collapsed="false">
      <c r="F122" s="345"/>
    </row>
    <row r="123" s="316" customFormat="true" ht="14.25" hidden="false" customHeight="false" outlineLevel="0" collapsed="false">
      <c r="F123" s="345"/>
    </row>
    <row r="124" s="316" customFormat="true" ht="14.25" hidden="false" customHeight="false" outlineLevel="0" collapsed="false">
      <c r="F124" s="345"/>
    </row>
    <row r="125" s="316" customFormat="true" ht="14.25" hidden="false" customHeight="false" outlineLevel="0" collapsed="false">
      <c r="F125" s="345"/>
    </row>
    <row r="126" s="316" customFormat="true" ht="14.25" hidden="false" customHeight="false" outlineLevel="0" collapsed="false">
      <c r="F126" s="345"/>
    </row>
    <row r="127" s="316" customFormat="true" ht="14.25" hidden="false" customHeight="false" outlineLevel="0" collapsed="false">
      <c r="F127" s="345"/>
    </row>
    <row r="128" s="316" customFormat="true" ht="14.25" hidden="false" customHeight="false" outlineLevel="0" collapsed="false">
      <c r="F128" s="345"/>
    </row>
    <row r="129" s="316" customFormat="true" ht="14.25" hidden="false" customHeight="false" outlineLevel="0" collapsed="false">
      <c r="F129" s="345"/>
    </row>
    <row r="130" s="316" customFormat="true" ht="14.25" hidden="false" customHeight="false" outlineLevel="0" collapsed="false">
      <c r="F130" s="345"/>
    </row>
    <row r="131" s="316" customFormat="true" ht="14.25" hidden="false" customHeight="false" outlineLevel="0" collapsed="false">
      <c r="F131" s="345"/>
    </row>
    <row r="132" s="316" customFormat="true" ht="14.25" hidden="false" customHeight="false" outlineLevel="0" collapsed="false">
      <c r="F132" s="345"/>
    </row>
    <row r="133" s="316" customFormat="true" ht="14.25" hidden="false" customHeight="false" outlineLevel="0" collapsed="false">
      <c r="F133" s="345"/>
    </row>
    <row r="134" s="316" customFormat="true" ht="14.25" hidden="false" customHeight="false" outlineLevel="0" collapsed="false">
      <c r="F134" s="345"/>
    </row>
    <row r="135" s="316" customFormat="true" ht="14.25" hidden="false" customHeight="false" outlineLevel="0" collapsed="false">
      <c r="F135" s="345"/>
    </row>
    <row r="136" s="316" customFormat="true" ht="14.25" hidden="false" customHeight="false" outlineLevel="0" collapsed="false">
      <c r="F136" s="345"/>
    </row>
    <row r="137" s="316" customFormat="true" ht="14.25" hidden="false" customHeight="false" outlineLevel="0" collapsed="false">
      <c r="F137" s="345"/>
    </row>
    <row r="138" s="316" customFormat="true" ht="14.25" hidden="false" customHeight="false" outlineLevel="0" collapsed="false">
      <c r="F138" s="345"/>
    </row>
    <row r="139" s="316" customFormat="true" ht="14.25" hidden="false" customHeight="false" outlineLevel="0" collapsed="false">
      <c r="F139" s="345"/>
    </row>
    <row r="140" s="316" customFormat="true" ht="14.25" hidden="false" customHeight="false" outlineLevel="0" collapsed="false">
      <c r="F140" s="345"/>
    </row>
    <row r="141" s="316" customFormat="true" ht="14.25" hidden="false" customHeight="false" outlineLevel="0" collapsed="false">
      <c r="F141" s="345"/>
    </row>
    <row r="142" s="316" customFormat="true" ht="14.25" hidden="false" customHeight="false" outlineLevel="0" collapsed="false">
      <c r="F142" s="345"/>
    </row>
    <row r="143" s="316" customFormat="true" ht="14.25" hidden="false" customHeight="false" outlineLevel="0" collapsed="false">
      <c r="F143" s="345"/>
    </row>
    <row r="144" s="316" customFormat="true" ht="14.25" hidden="false" customHeight="false" outlineLevel="0" collapsed="false">
      <c r="F144" s="345"/>
    </row>
    <row r="145" s="316" customFormat="true" ht="14.25" hidden="false" customHeight="false" outlineLevel="0" collapsed="false">
      <c r="F145" s="345"/>
    </row>
    <row r="146" s="316" customFormat="true" ht="14.25" hidden="false" customHeight="false" outlineLevel="0" collapsed="false">
      <c r="F146" s="345"/>
    </row>
    <row r="147" s="316" customFormat="true" ht="14.25" hidden="false" customHeight="false" outlineLevel="0" collapsed="false">
      <c r="F147" s="345"/>
    </row>
    <row r="148" s="316" customFormat="true" ht="14.25" hidden="false" customHeight="false" outlineLevel="0" collapsed="false">
      <c r="F148" s="345"/>
    </row>
    <row r="149" s="316" customFormat="true" ht="14.25" hidden="false" customHeight="false" outlineLevel="0" collapsed="false">
      <c r="F149" s="345"/>
    </row>
    <row r="150" s="316" customFormat="true" ht="14.25" hidden="false" customHeight="false" outlineLevel="0" collapsed="false">
      <c r="F150" s="345"/>
    </row>
    <row r="151" s="316" customFormat="true" ht="14.25" hidden="false" customHeight="false" outlineLevel="0" collapsed="false">
      <c r="F151" s="345"/>
    </row>
    <row r="152" s="316" customFormat="true" ht="14.25" hidden="false" customHeight="false" outlineLevel="0" collapsed="false">
      <c r="F152" s="345"/>
    </row>
    <row r="153" s="316" customFormat="true" ht="14.25" hidden="false" customHeight="false" outlineLevel="0" collapsed="false">
      <c r="F153" s="345"/>
    </row>
    <row r="154" s="316" customFormat="true" ht="14.25" hidden="false" customHeight="false" outlineLevel="0" collapsed="false">
      <c r="F154" s="345"/>
    </row>
    <row r="155" s="316" customFormat="true" ht="14.25" hidden="false" customHeight="false" outlineLevel="0" collapsed="false">
      <c r="F155" s="345"/>
    </row>
    <row r="156" s="316" customFormat="true" ht="14.25" hidden="false" customHeight="false" outlineLevel="0" collapsed="false">
      <c r="F156" s="345"/>
    </row>
    <row r="157" s="316" customFormat="true" ht="14.25" hidden="false" customHeight="false" outlineLevel="0" collapsed="false">
      <c r="F157" s="345"/>
    </row>
    <row r="158" s="316" customFormat="true" ht="14.25" hidden="false" customHeight="false" outlineLevel="0" collapsed="false">
      <c r="F158" s="345"/>
    </row>
    <row r="159" s="316" customFormat="true" ht="14.25" hidden="false" customHeight="false" outlineLevel="0" collapsed="false">
      <c r="F159" s="345"/>
    </row>
    <row r="160" s="316" customFormat="true" ht="14.25" hidden="false" customHeight="false" outlineLevel="0" collapsed="false">
      <c r="F160" s="345"/>
    </row>
    <row r="161" s="316" customFormat="true" ht="14.25" hidden="false" customHeight="false" outlineLevel="0" collapsed="false">
      <c r="F161" s="345"/>
    </row>
    <row r="162" s="316" customFormat="true" ht="14.25" hidden="false" customHeight="false" outlineLevel="0" collapsed="false">
      <c r="F162" s="345"/>
    </row>
    <row r="163" s="316" customFormat="true" ht="14.25" hidden="false" customHeight="false" outlineLevel="0" collapsed="false">
      <c r="F163" s="345"/>
    </row>
    <row r="164" s="316" customFormat="true" ht="14.25" hidden="false" customHeight="false" outlineLevel="0" collapsed="false">
      <c r="F164" s="345"/>
    </row>
    <row r="165" s="316" customFormat="true" ht="14.25" hidden="false" customHeight="false" outlineLevel="0" collapsed="false">
      <c r="F165" s="345"/>
    </row>
    <row r="166" s="316" customFormat="true" ht="14.25" hidden="false" customHeight="false" outlineLevel="0" collapsed="false">
      <c r="F166" s="345"/>
    </row>
    <row r="167" s="316" customFormat="true" ht="14.25" hidden="false" customHeight="false" outlineLevel="0" collapsed="false">
      <c r="F167" s="345"/>
    </row>
    <row r="168" s="316" customFormat="true" ht="14.25" hidden="false" customHeight="false" outlineLevel="0" collapsed="false">
      <c r="F168" s="345"/>
    </row>
    <row r="169" s="316" customFormat="true" ht="14.25" hidden="false" customHeight="false" outlineLevel="0" collapsed="false">
      <c r="F169" s="345"/>
    </row>
    <row r="170" s="316" customFormat="true" ht="14.25" hidden="false" customHeight="false" outlineLevel="0" collapsed="false">
      <c r="F170" s="345"/>
    </row>
    <row r="171" s="316" customFormat="true" ht="14.25" hidden="false" customHeight="false" outlineLevel="0" collapsed="false">
      <c r="F171" s="345"/>
    </row>
    <row r="172" s="316" customFormat="true" ht="14.25" hidden="false" customHeight="false" outlineLevel="0" collapsed="false">
      <c r="F172" s="345"/>
    </row>
    <row r="173" s="316" customFormat="true" ht="14.25" hidden="false" customHeight="false" outlineLevel="0" collapsed="false">
      <c r="F173" s="345"/>
    </row>
    <row r="174" s="316" customFormat="true" ht="14.25" hidden="false" customHeight="false" outlineLevel="0" collapsed="false">
      <c r="F174" s="345"/>
    </row>
    <row r="175" s="316" customFormat="true" ht="14.25" hidden="false" customHeight="false" outlineLevel="0" collapsed="false">
      <c r="F175" s="345"/>
    </row>
    <row r="176" s="316" customFormat="true" ht="14.25" hidden="false" customHeight="false" outlineLevel="0" collapsed="false">
      <c r="F176" s="345"/>
    </row>
    <row r="177" s="316" customFormat="true" ht="14.25" hidden="false" customHeight="false" outlineLevel="0" collapsed="false">
      <c r="F177" s="345"/>
    </row>
    <row r="178" s="316" customFormat="true" ht="14.25" hidden="false" customHeight="false" outlineLevel="0" collapsed="false">
      <c r="F178" s="345"/>
    </row>
    <row r="179" s="316" customFormat="true" ht="14.25" hidden="false" customHeight="false" outlineLevel="0" collapsed="false">
      <c r="F179" s="345"/>
    </row>
    <row r="180" s="316" customFormat="true" ht="14.25" hidden="false" customHeight="false" outlineLevel="0" collapsed="false">
      <c r="F180" s="345"/>
    </row>
    <row r="181" s="316" customFormat="true" ht="14.25" hidden="false" customHeight="false" outlineLevel="0" collapsed="false">
      <c r="F181" s="345"/>
    </row>
    <row r="182" s="316" customFormat="true" ht="14.25" hidden="false" customHeight="false" outlineLevel="0" collapsed="false">
      <c r="F182" s="345"/>
    </row>
    <row r="183" s="316" customFormat="true" ht="14.25" hidden="false" customHeight="false" outlineLevel="0" collapsed="false">
      <c r="F183" s="345"/>
    </row>
    <row r="184" s="316" customFormat="true" ht="14.25" hidden="false" customHeight="false" outlineLevel="0" collapsed="false">
      <c r="F184" s="345"/>
    </row>
    <row r="185" s="316" customFormat="true" ht="14.25" hidden="false" customHeight="false" outlineLevel="0" collapsed="false">
      <c r="F185" s="345"/>
    </row>
    <row r="186" s="316" customFormat="true" ht="14.25" hidden="false" customHeight="false" outlineLevel="0" collapsed="false">
      <c r="F186" s="345"/>
    </row>
    <row r="187" s="316" customFormat="true" ht="14.25" hidden="false" customHeight="false" outlineLevel="0" collapsed="false">
      <c r="F187" s="345"/>
    </row>
    <row r="188" s="316" customFormat="true" ht="14.25" hidden="false" customHeight="false" outlineLevel="0" collapsed="false">
      <c r="F188" s="345"/>
    </row>
    <row r="189" s="316" customFormat="true" ht="14.25" hidden="false" customHeight="false" outlineLevel="0" collapsed="false">
      <c r="F189" s="345"/>
    </row>
    <row r="190" s="316" customFormat="true" ht="14.25" hidden="false" customHeight="false" outlineLevel="0" collapsed="false">
      <c r="F190" s="345"/>
    </row>
    <row r="191" s="316" customFormat="true" ht="14.25" hidden="false" customHeight="false" outlineLevel="0" collapsed="false">
      <c r="F191" s="345"/>
    </row>
    <row r="192" s="316" customFormat="true" ht="14.25" hidden="false" customHeight="false" outlineLevel="0" collapsed="false">
      <c r="F192" s="345"/>
    </row>
    <row r="193" s="316" customFormat="true" ht="14.25" hidden="false" customHeight="false" outlineLevel="0" collapsed="false">
      <c r="F193" s="345"/>
    </row>
    <row r="194" s="316" customFormat="true" ht="14.25" hidden="false" customHeight="false" outlineLevel="0" collapsed="false">
      <c r="F194" s="345"/>
    </row>
    <row r="195" s="316" customFormat="true" ht="14.25" hidden="false" customHeight="false" outlineLevel="0" collapsed="false">
      <c r="F195" s="345"/>
    </row>
    <row r="196" s="316" customFormat="true" ht="14.25" hidden="false" customHeight="false" outlineLevel="0" collapsed="false">
      <c r="F196" s="345"/>
    </row>
    <row r="197" s="316" customFormat="true" ht="14.25" hidden="false" customHeight="false" outlineLevel="0" collapsed="false">
      <c r="F197" s="345"/>
    </row>
    <row r="198" s="316" customFormat="true" ht="14.25" hidden="false" customHeight="false" outlineLevel="0" collapsed="false">
      <c r="F198" s="345"/>
    </row>
    <row r="199" s="316" customFormat="true" ht="14.25" hidden="false" customHeight="false" outlineLevel="0" collapsed="false">
      <c r="F199" s="345"/>
    </row>
    <row r="200" s="316" customFormat="true" ht="14.25" hidden="false" customHeight="false" outlineLevel="0" collapsed="false">
      <c r="F200" s="345"/>
    </row>
    <row r="201" s="316" customFormat="true" ht="14.25" hidden="false" customHeight="false" outlineLevel="0" collapsed="false">
      <c r="F201" s="345"/>
    </row>
    <row r="202" s="316" customFormat="true" ht="14.25" hidden="false" customHeight="false" outlineLevel="0" collapsed="false">
      <c r="F202" s="345"/>
    </row>
    <row r="203" s="316" customFormat="true" ht="14.25" hidden="false" customHeight="false" outlineLevel="0" collapsed="false">
      <c r="F203" s="345"/>
    </row>
    <row r="204" s="316" customFormat="true" ht="14.25" hidden="false" customHeight="false" outlineLevel="0" collapsed="false">
      <c r="F204" s="345"/>
    </row>
    <row r="205" s="316" customFormat="true" ht="14.25" hidden="false" customHeight="false" outlineLevel="0" collapsed="false">
      <c r="F205" s="345"/>
    </row>
    <row r="206" s="316" customFormat="true" ht="14.25" hidden="false" customHeight="false" outlineLevel="0" collapsed="false">
      <c r="F206" s="345"/>
    </row>
    <row r="207" s="316" customFormat="true" ht="14.25" hidden="false" customHeight="false" outlineLevel="0" collapsed="false">
      <c r="F207" s="345"/>
    </row>
    <row r="208" s="316" customFormat="true" ht="14.25" hidden="false" customHeight="false" outlineLevel="0" collapsed="false">
      <c r="F208" s="345"/>
    </row>
    <row r="209" s="316" customFormat="true" ht="14.25" hidden="false" customHeight="false" outlineLevel="0" collapsed="false">
      <c r="F209" s="345"/>
    </row>
    <row r="210" s="316" customFormat="true" ht="14.25" hidden="false" customHeight="false" outlineLevel="0" collapsed="false">
      <c r="F210" s="345"/>
    </row>
    <row r="211" s="316" customFormat="true" ht="14.25" hidden="false" customHeight="false" outlineLevel="0" collapsed="false">
      <c r="F211" s="345"/>
    </row>
    <row r="212" s="316" customFormat="true" ht="14.25" hidden="false" customHeight="false" outlineLevel="0" collapsed="false">
      <c r="F212" s="345"/>
    </row>
    <row r="213" s="316" customFormat="true" ht="14.25" hidden="false" customHeight="false" outlineLevel="0" collapsed="false">
      <c r="F213" s="345"/>
    </row>
    <row r="214" s="316" customFormat="true" ht="14.25" hidden="false" customHeight="false" outlineLevel="0" collapsed="false">
      <c r="F214" s="345"/>
    </row>
    <row r="215" s="316" customFormat="true" ht="14.25" hidden="false" customHeight="false" outlineLevel="0" collapsed="false">
      <c r="F215" s="345"/>
    </row>
    <row r="216" s="316" customFormat="true" ht="14.25" hidden="false" customHeight="false" outlineLevel="0" collapsed="false">
      <c r="F216" s="345"/>
    </row>
    <row r="217" s="316" customFormat="true" ht="14.25" hidden="false" customHeight="false" outlineLevel="0" collapsed="false">
      <c r="F217" s="345"/>
    </row>
    <row r="218" s="316" customFormat="true" ht="14.25" hidden="false" customHeight="false" outlineLevel="0" collapsed="false">
      <c r="F218" s="345"/>
    </row>
    <row r="219" s="316" customFormat="true" ht="14.25" hidden="false" customHeight="false" outlineLevel="0" collapsed="false">
      <c r="F219" s="345"/>
    </row>
    <row r="220" s="316" customFormat="true" ht="14.25" hidden="false" customHeight="false" outlineLevel="0" collapsed="false">
      <c r="F220" s="345"/>
    </row>
    <row r="221" s="316" customFormat="true" ht="14.25" hidden="false" customHeight="false" outlineLevel="0" collapsed="false">
      <c r="F221" s="345"/>
    </row>
    <row r="222" s="316" customFormat="true" ht="14.25" hidden="false" customHeight="false" outlineLevel="0" collapsed="false">
      <c r="F222" s="345"/>
    </row>
    <row r="223" s="316" customFormat="true" ht="14.25" hidden="false" customHeight="false" outlineLevel="0" collapsed="false">
      <c r="F223" s="345"/>
    </row>
    <row r="224" s="316" customFormat="true" ht="14.25" hidden="false" customHeight="false" outlineLevel="0" collapsed="false">
      <c r="F224" s="345"/>
    </row>
    <row r="225" s="316" customFormat="true" ht="14.25" hidden="false" customHeight="false" outlineLevel="0" collapsed="false">
      <c r="F225" s="345"/>
    </row>
    <row r="226" s="316" customFormat="true" ht="14.25" hidden="false" customHeight="false" outlineLevel="0" collapsed="false">
      <c r="F226" s="345"/>
    </row>
    <row r="227" s="316" customFormat="true" ht="14.25" hidden="false" customHeight="false" outlineLevel="0" collapsed="false">
      <c r="F227" s="345"/>
    </row>
    <row r="228" s="316" customFormat="true" ht="14.25" hidden="false" customHeight="false" outlineLevel="0" collapsed="false">
      <c r="F228" s="345"/>
    </row>
    <row r="229" s="316" customFormat="true" ht="14.25" hidden="false" customHeight="false" outlineLevel="0" collapsed="false">
      <c r="F229" s="345"/>
    </row>
    <row r="230" s="316" customFormat="true" ht="14.25" hidden="false" customHeight="false" outlineLevel="0" collapsed="false">
      <c r="F230" s="345"/>
    </row>
    <row r="231" s="316" customFormat="true" ht="14.25" hidden="false" customHeight="false" outlineLevel="0" collapsed="false">
      <c r="F231" s="345"/>
    </row>
    <row r="232" s="316" customFormat="true" ht="14.25" hidden="false" customHeight="false" outlineLevel="0" collapsed="false">
      <c r="F232" s="345"/>
    </row>
    <row r="233" s="316" customFormat="true" ht="14.25" hidden="false" customHeight="false" outlineLevel="0" collapsed="false">
      <c r="F233" s="345"/>
    </row>
    <row r="234" s="316" customFormat="true" ht="14.25" hidden="false" customHeight="false" outlineLevel="0" collapsed="false">
      <c r="F234" s="345"/>
    </row>
    <row r="235" s="316" customFormat="true" ht="14.25" hidden="false" customHeight="false" outlineLevel="0" collapsed="false">
      <c r="F235" s="345"/>
    </row>
    <row r="236" s="316" customFormat="true" ht="14.25" hidden="false" customHeight="false" outlineLevel="0" collapsed="false">
      <c r="F236" s="345"/>
    </row>
    <row r="237" s="316" customFormat="true" ht="14.25" hidden="false" customHeight="false" outlineLevel="0" collapsed="false">
      <c r="F237" s="345"/>
    </row>
    <row r="238" s="316" customFormat="true" ht="14.25" hidden="false" customHeight="false" outlineLevel="0" collapsed="false">
      <c r="F238" s="345"/>
    </row>
    <row r="239" s="316" customFormat="true" ht="14.25" hidden="false" customHeight="false" outlineLevel="0" collapsed="false">
      <c r="F239" s="345"/>
    </row>
    <row r="240" s="316" customFormat="true" ht="14.25" hidden="false" customHeight="false" outlineLevel="0" collapsed="false">
      <c r="F240" s="345"/>
    </row>
    <row r="241" s="316" customFormat="true" ht="14.25" hidden="false" customHeight="false" outlineLevel="0" collapsed="false">
      <c r="F241" s="345"/>
    </row>
    <row r="242" s="316" customFormat="true" ht="14.25" hidden="false" customHeight="false" outlineLevel="0" collapsed="false">
      <c r="F242" s="345"/>
    </row>
    <row r="243" s="316" customFormat="true" ht="14.25" hidden="false" customHeight="false" outlineLevel="0" collapsed="false">
      <c r="F243" s="345"/>
    </row>
    <row r="244" s="316" customFormat="true" ht="14.25" hidden="false" customHeight="false" outlineLevel="0" collapsed="false">
      <c r="F244" s="345"/>
    </row>
    <row r="245" s="316" customFormat="true" ht="14.25" hidden="false" customHeight="false" outlineLevel="0" collapsed="false">
      <c r="F245" s="345"/>
    </row>
    <row r="246" s="316" customFormat="true" ht="14.25" hidden="false" customHeight="false" outlineLevel="0" collapsed="false">
      <c r="F246" s="345"/>
    </row>
    <row r="247" s="316" customFormat="true" ht="14.25" hidden="false" customHeight="false" outlineLevel="0" collapsed="false">
      <c r="F247" s="345"/>
    </row>
    <row r="248" s="316" customFormat="true" ht="14.25" hidden="false" customHeight="false" outlineLevel="0" collapsed="false">
      <c r="F248" s="345"/>
    </row>
    <row r="249" s="316" customFormat="true" ht="14.25" hidden="false" customHeight="false" outlineLevel="0" collapsed="false">
      <c r="F249" s="345"/>
    </row>
    <row r="250" s="316" customFormat="true" ht="14.25" hidden="false" customHeight="false" outlineLevel="0" collapsed="false">
      <c r="F250" s="345"/>
    </row>
    <row r="251" s="316" customFormat="true" ht="14.25" hidden="false" customHeight="false" outlineLevel="0" collapsed="false">
      <c r="F251" s="345"/>
    </row>
    <row r="252" s="316" customFormat="true" ht="14.25" hidden="false" customHeight="false" outlineLevel="0" collapsed="false">
      <c r="F252" s="345"/>
    </row>
    <row r="253" s="316" customFormat="true" ht="14.25" hidden="false" customHeight="false" outlineLevel="0" collapsed="false">
      <c r="F253" s="345"/>
    </row>
    <row r="254" s="316" customFormat="true" ht="14.25" hidden="false" customHeight="false" outlineLevel="0" collapsed="false">
      <c r="F254" s="345"/>
    </row>
    <row r="255" s="316" customFormat="true" ht="14.25" hidden="false" customHeight="false" outlineLevel="0" collapsed="false">
      <c r="F255" s="345"/>
    </row>
    <row r="256" s="316" customFormat="true" ht="14.25" hidden="false" customHeight="false" outlineLevel="0" collapsed="false">
      <c r="F256" s="345"/>
    </row>
    <row r="257" s="316" customFormat="true" ht="14.25" hidden="false" customHeight="false" outlineLevel="0" collapsed="false">
      <c r="F257" s="345"/>
    </row>
    <row r="258" s="316" customFormat="true" ht="14.25" hidden="false" customHeight="false" outlineLevel="0" collapsed="false">
      <c r="F258" s="345"/>
    </row>
    <row r="259" s="316" customFormat="true" ht="14.25" hidden="false" customHeight="false" outlineLevel="0" collapsed="false">
      <c r="F259" s="345"/>
    </row>
    <row r="260" s="316" customFormat="true" ht="14.25" hidden="false" customHeight="false" outlineLevel="0" collapsed="false">
      <c r="F260" s="345"/>
    </row>
    <row r="261" s="316" customFormat="true" ht="14.25" hidden="false" customHeight="false" outlineLevel="0" collapsed="false">
      <c r="F261" s="345"/>
    </row>
    <row r="262" s="316" customFormat="true" ht="14.25" hidden="false" customHeight="false" outlineLevel="0" collapsed="false">
      <c r="F262" s="345"/>
    </row>
    <row r="263" s="316" customFormat="true" ht="14.25" hidden="false" customHeight="false" outlineLevel="0" collapsed="false">
      <c r="F263" s="345"/>
    </row>
    <row r="264" s="316" customFormat="true" ht="14.25" hidden="false" customHeight="false" outlineLevel="0" collapsed="false">
      <c r="F264" s="345"/>
    </row>
    <row r="265" s="316" customFormat="true" ht="14.25" hidden="false" customHeight="false" outlineLevel="0" collapsed="false">
      <c r="F265" s="345"/>
    </row>
    <row r="266" s="316" customFormat="true" ht="14.25" hidden="false" customHeight="false" outlineLevel="0" collapsed="false">
      <c r="F266" s="345"/>
    </row>
    <row r="267" s="316" customFormat="true" ht="14.25" hidden="false" customHeight="false" outlineLevel="0" collapsed="false">
      <c r="F267" s="345"/>
    </row>
    <row r="268" s="316" customFormat="true" ht="14.25" hidden="false" customHeight="false" outlineLevel="0" collapsed="false">
      <c r="F268" s="345"/>
    </row>
    <row r="269" s="316" customFormat="true" ht="14.25" hidden="false" customHeight="false" outlineLevel="0" collapsed="false">
      <c r="F269" s="345"/>
    </row>
    <row r="270" s="316" customFormat="true" ht="14.25" hidden="false" customHeight="false" outlineLevel="0" collapsed="false">
      <c r="F270" s="345"/>
    </row>
    <row r="271" s="316" customFormat="true" ht="14.25" hidden="false" customHeight="false" outlineLevel="0" collapsed="false">
      <c r="F271" s="345"/>
    </row>
    <row r="272" s="316" customFormat="true" ht="14.25" hidden="false" customHeight="false" outlineLevel="0" collapsed="false">
      <c r="F272" s="345"/>
    </row>
    <row r="273" s="316" customFormat="true" ht="14.25" hidden="false" customHeight="false" outlineLevel="0" collapsed="false">
      <c r="F273" s="345"/>
    </row>
    <row r="274" s="316" customFormat="true" ht="14.25" hidden="false" customHeight="false" outlineLevel="0" collapsed="false">
      <c r="F274" s="345"/>
    </row>
    <row r="275" s="316" customFormat="true" ht="14.25" hidden="false" customHeight="false" outlineLevel="0" collapsed="false">
      <c r="F275" s="345"/>
    </row>
    <row r="276" s="316" customFormat="true" ht="14.25" hidden="false" customHeight="false" outlineLevel="0" collapsed="false">
      <c r="F276" s="345"/>
    </row>
    <row r="277" s="316" customFormat="true" ht="14.25" hidden="false" customHeight="false" outlineLevel="0" collapsed="false">
      <c r="F277" s="345"/>
    </row>
    <row r="278" s="316" customFormat="true" ht="14.25" hidden="false" customHeight="false" outlineLevel="0" collapsed="false">
      <c r="F278" s="345"/>
    </row>
    <row r="279" s="316" customFormat="true" ht="14.25" hidden="false" customHeight="false" outlineLevel="0" collapsed="false">
      <c r="F279" s="345"/>
    </row>
    <row r="280" s="316" customFormat="true" ht="14.25" hidden="false" customHeight="false" outlineLevel="0" collapsed="false">
      <c r="F280" s="345"/>
    </row>
    <row r="281" s="316" customFormat="true" ht="14.25" hidden="false" customHeight="false" outlineLevel="0" collapsed="false">
      <c r="F281" s="345"/>
    </row>
    <row r="282" s="316" customFormat="true" ht="14.25" hidden="false" customHeight="false" outlineLevel="0" collapsed="false">
      <c r="F282" s="345"/>
    </row>
    <row r="283" s="316" customFormat="true" ht="14.25" hidden="false" customHeight="false" outlineLevel="0" collapsed="false">
      <c r="F283" s="345"/>
    </row>
    <row r="284" s="316" customFormat="true" ht="14.25" hidden="false" customHeight="false" outlineLevel="0" collapsed="false">
      <c r="F284" s="345"/>
    </row>
    <row r="285" s="316" customFormat="true" ht="14.25" hidden="false" customHeight="false" outlineLevel="0" collapsed="false">
      <c r="F285" s="345"/>
    </row>
    <row r="286" s="316" customFormat="true" ht="14.25" hidden="false" customHeight="false" outlineLevel="0" collapsed="false">
      <c r="F286" s="345"/>
    </row>
    <row r="287" s="316" customFormat="true" ht="14.25" hidden="false" customHeight="false" outlineLevel="0" collapsed="false">
      <c r="F287" s="345"/>
    </row>
    <row r="288" s="316" customFormat="true" ht="14.25" hidden="false" customHeight="false" outlineLevel="0" collapsed="false">
      <c r="F288" s="345"/>
    </row>
    <row r="289" s="316" customFormat="true" ht="14.25" hidden="false" customHeight="false" outlineLevel="0" collapsed="false">
      <c r="F289" s="345"/>
    </row>
    <row r="290" s="316" customFormat="true" ht="14.25" hidden="false" customHeight="false" outlineLevel="0" collapsed="false">
      <c r="F290" s="345"/>
    </row>
    <row r="291" s="316" customFormat="true" ht="14.25" hidden="false" customHeight="false" outlineLevel="0" collapsed="false">
      <c r="F291" s="345"/>
    </row>
    <row r="292" s="316" customFormat="true" ht="14.25" hidden="false" customHeight="false" outlineLevel="0" collapsed="false">
      <c r="F292" s="345"/>
    </row>
    <row r="293" s="316" customFormat="true" ht="14.25" hidden="false" customHeight="false" outlineLevel="0" collapsed="false">
      <c r="F293" s="345"/>
    </row>
    <row r="294" s="316" customFormat="true" ht="14.25" hidden="false" customHeight="false" outlineLevel="0" collapsed="false">
      <c r="F294" s="345"/>
    </row>
    <row r="295" s="316" customFormat="true" ht="14.25" hidden="false" customHeight="false" outlineLevel="0" collapsed="false">
      <c r="F295" s="345"/>
    </row>
    <row r="296" s="316" customFormat="true" ht="14.25" hidden="false" customHeight="false" outlineLevel="0" collapsed="false">
      <c r="F296" s="345"/>
    </row>
    <row r="297" s="316" customFormat="true" ht="14.25" hidden="false" customHeight="false" outlineLevel="0" collapsed="false">
      <c r="F297" s="345"/>
    </row>
    <row r="298" s="316" customFormat="true" ht="14.25" hidden="false" customHeight="false" outlineLevel="0" collapsed="false">
      <c r="F298" s="345"/>
    </row>
    <row r="299" s="316" customFormat="true" ht="14.25" hidden="false" customHeight="false" outlineLevel="0" collapsed="false">
      <c r="F299" s="345"/>
    </row>
    <row r="300" s="316" customFormat="true" ht="14.25" hidden="false" customHeight="false" outlineLevel="0" collapsed="false">
      <c r="F300" s="345"/>
    </row>
    <row r="301" s="316" customFormat="true" ht="14.25" hidden="false" customHeight="false" outlineLevel="0" collapsed="false">
      <c r="F301" s="345"/>
    </row>
    <row r="302" s="316" customFormat="true" ht="14.25" hidden="false" customHeight="false" outlineLevel="0" collapsed="false">
      <c r="F302" s="345"/>
    </row>
    <row r="303" s="316" customFormat="true" ht="14.25" hidden="false" customHeight="false" outlineLevel="0" collapsed="false">
      <c r="F303" s="345"/>
    </row>
    <row r="304" s="316" customFormat="true" ht="14.25" hidden="false" customHeight="false" outlineLevel="0" collapsed="false">
      <c r="F304" s="345"/>
    </row>
    <row r="305" s="316" customFormat="true" ht="14.25" hidden="false" customHeight="false" outlineLevel="0" collapsed="false">
      <c r="F305" s="345"/>
    </row>
    <row r="306" s="316" customFormat="true" ht="14.25" hidden="false" customHeight="false" outlineLevel="0" collapsed="false">
      <c r="F306" s="345"/>
    </row>
    <row r="307" s="316" customFormat="true" ht="14.25" hidden="false" customHeight="false" outlineLevel="0" collapsed="false">
      <c r="F307" s="345"/>
    </row>
    <row r="308" s="316" customFormat="true" ht="14.25" hidden="false" customHeight="false" outlineLevel="0" collapsed="false">
      <c r="F308" s="345"/>
    </row>
    <row r="309" s="316" customFormat="true" ht="14.25" hidden="false" customHeight="false" outlineLevel="0" collapsed="false">
      <c r="F309" s="345"/>
    </row>
    <row r="310" s="316" customFormat="true" ht="14.25" hidden="false" customHeight="false" outlineLevel="0" collapsed="false">
      <c r="F310" s="345"/>
    </row>
    <row r="311" s="316" customFormat="true" ht="14.25" hidden="false" customHeight="false" outlineLevel="0" collapsed="false">
      <c r="F311" s="345"/>
    </row>
    <row r="312" s="316" customFormat="true" ht="14.25" hidden="false" customHeight="false" outlineLevel="0" collapsed="false">
      <c r="F312" s="345"/>
    </row>
    <row r="313" s="316" customFormat="true" ht="14.25" hidden="false" customHeight="false" outlineLevel="0" collapsed="false">
      <c r="F313" s="345"/>
    </row>
    <row r="314" s="316" customFormat="true" ht="14.25" hidden="false" customHeight="false" outlineLevel="0" collapsed="false">
      <c r="F314" s="345"/>
    </row>
    <row r="315" s="316" customFormat="true" ht="14.25" hidden="false" customHeight="false" outlineLevel="0" collapsed="false">
      <c r="F315" s="345"/>
    </row>
    <row r="316" s="316" customFormat="true" ht="14.25" hidden="false" customHeight="false" outlineLevel="0" collapsed="false">
      <c r="F316" s="345"/>
    </row>
    <row r="317" s="316" customFormat="true" ht="14.25" hidden="false" customHeight="false" outlineLevel="0" collapsed="false">
      <c r="F317" s="345"/>
    </row>
    <row r="318" s="316" customFormat="true" ht="14.25" hidden="false" customHeight="false" outlineLevel="0" collapsed="false">
      <c r="F318" s="345"/>
    </row>
    <row r="319" s="316" customFormat="true" ht="14.25" hidden="false" customHeight="false" outlineLevel="0" collapsed="false">
      <c r="F319" s="345"/>
    </row>
    <row r="320" s="316" customFormat="true" ht="14.25" hidden="false" customHeight="false" outlineLevel="0" collapsed="false">
      <c r="F320" s="345"/>
    </row>
    <row r="321" s="316" customFormat="true" ht="14.25" hidden="false" customHeight="false" outlineLevel="0" collapsed="false">
      <c r="F321" s="345"/>
    </row>
    <row r="322" s="316" customFormat="true" ht="14.25" hidden="false" customHeight="false" outlineLevel="0" collapsed="false">
      <c r="F322" s="345"/>
    </row>
    <row r="323" s="316" customFormat="true" ht="14.25" hidden="false" customHeight="false" outlineLevel="0" collapsed="false">
      <c r="F323" s="345"/>
    </row>
    <row r="324" s="316" customFormat="true" ht="14.25" hidden="false" customHeight="false" outlineLevel="0" collapsed="false">
      <c r="F324" s="345"/>
    </row>
    <row r="325" s="316" customFormat="true" ht="14.25" hidden="false" customHeight="false" outlineLevel="0" collapsed="false">
      <c r="F325" s="345"/>
    </row>
    <row r="326" s="316" customFormat="true" ht="14.25" hidden="false" customHeight="false" outlineLevel="0" collapsed="false">
      <c r="F326" s="345"/>
    </row>
    <row r="327" s="316" customFormat="true" ht="14.25" hidden="false" customHeight="false" outlineLevel="0" collapsed="false">
      <c r="F327" s="345"/>
    </row>
    <row r="328" s="316" customFormat="true" ht="14.25" hidden="false" customHeight="false" outlineLevel="0" collapsed="false">
      <c r="F328" s="345"/>
    </row>
    <row r="329" s="316" customFormat="true" ht="14.25" hidden="false" customHeight="false" outlineLevel="0" collapsed="false">
      <c r="F329" s="345"/>
    </row>
    <row r="330" s="316" customFormat="true" ht="14.25" hidden="false" customHeight="false" outlineLevel="0" collapsed="false">
      <c r="F330" s="345"/>
    </row>
    <row r="331" s="316" customFormat="true" ht="14.25" hidden="false" customHeight="false" outlineLevel="0" collapsed="false">
      <c r="F331" s="345"/>
    </row>
    <row r="332" s="316" customFormat="true" ht="14.25" hidden="false" customHeight="false" outlineLevel="0" collapsed="false">
      <c r="F332" s="345"/>
    </row>
    <row r="333" s="316" customFormat="true" ht="14.25" hidden="false" customHeight="false" outlineLevel="0" collapsed="false">
      <c r="F333" s="345"/>
    </row>
    <row r="334" s="316" customFormat="true" ht="14.25" hidden="false" customHeight="false" outlineLevel="0" collapsed="false">
      <c r="F334" s="345"/>
    </row>
    <row r="335" s="316" customFormat="true" ht="14.25" hidden="false" customHeight="false" outlineLevel="0" collapsed="false">
      <c r="F335" s="345"/>
    </row>
    <row r="336" s="316" customFormat="true" ht="14.25" hidden="false" customHeight="false" outlineLevel="0" collapsed="false">
      <c r="F336" s="345"/>
    </row>
    <row r="337" s="316" customFormat="true" ht="14.25" hidden="false" customHeight="false" outlineLevel="0" collapsed="false">
      <c r="F337" s="345"/>
    </row>
    <row r="338" s="316" customFormat="true" ht="14.25" hidden="false" customHeight="false" outlineLevel="0" collapsed="false">
      <c r="F338" s="345"/>
    </row>
    <row r="339" s="316" customFormat="true" ht="14.25" hidden="false" customHeight="false" outlineLevel="0" collapsed="false">
      <c r="F339" s="345"/>
    </row>
    <row r="340" s="316" customFormat="true" ht="14.25" hidden="false" customHeight="false" outlineLevel="0" collapsed="false">
      <c r="F340" s="345"/>
    </row>
    <row r="341" s="316" customFormat="true" ht="14.25" hidden="false" customHeight="false" outlineLevel="0" collapsed="false">
      <c r="F341" s="345"/>
    </row>
    <row r="342" s="316" customFormat="true" ht="14.25" hidden="false" customHeight="false" outlineLevel="0" collapsed="false">
      <c r="F342" s="345"/>
    </row>
    <row r="343" s="316" customFormat="true" ht="14.25" hidden="false" customHeight="false" outlineLevel="0" collapsed="false">
      <c r="F343" s="345"/>
    </row>
    <row r="344" s="316" customFormat="true" ht="14.25" hidden="false" customHeight="false" outlineLevel="0" collapsed="false">
      <c r="F344" s="345"/>
    </row>
    <row r="345" s="316" customFormat="true" ht="14.25" hidden="false" customHeight="false" outlineLevel="0" collapsed="false">
      <c r="F345" s="345"/>
    </row>
    <row r="346" s="316" customFormat="true" ht="14.25" hidden="false" customHeight="false" outlineLevel="0" collapsed="false">
      <c r="F346" s="345"/>
    </row>
    <row r="347" s="316" customFormat="true" ht="14.25" hidden="false" customHeight="false" outlineLevel="0" collapsed="false">
      <c r="F347" s="345"/>
    </row>
    <row r="348" s="316" customFormat="true" ht="14.25" hidden="false" customHeight="false" outlineLevel="0" collapsed="false">
      <c r="F348" s="345"/>
    </row>
    <row r="349" s="316" customFormat="true" ht="14.25" hidden="false" customHeight="false" outlineLevel="0" collapsed="false">
      <c r="F349" s="345"/>
    </row>
    <row r="350" s="316" customFormat="true" ht="14.25" hidden="false" customHeight="false" outlineLevel="0" collapsed="false">
      <c r="F350" s="345"/>
    </row>
    <row r="351" s="316" customFormat="true" ht="14.25" hidden="false" customHeight="false" outlineLevel="0" collapsed="false">
      <c r="F351" s="345"/>
    </row>
    <row r="352" s="316" customFormat="true" ht="14.25" hidden="false" customHeight="false" outlineLevel="0" collapsed="false">
      <c r="F352" s="345"/>
    </row>
    <row r="353" s="316" customFormat="true" ht="14.25" hidden="false" customHeight="false" outlineLevel="0" collapsed="false">
      <c r="F353" s="345"/>
    </row>
    <row r="354" s="316" customFormat="true" ht="14.25" hidden="false" customHeight="false" outlineLevel="0" collapsed="false">
      <c r="F354" s="345"/>
    </row>
    <row r="355" s="316" customFormat="true" ht="14.25" hidden="false" customHeight="false" outlineLevel="0" collapsed="false">
      <c r="F355" s="345"/>
    </row>
    <row r="356" s="316" customFormat="true" ht="14.25" hidden="false" customHeight="false" outlineLevel="0" collapsed="false">
      <c r="F356" s="345"/>
    </row>
    <row r="357" s="316" customFormat="true" ht="14.25" hidden="false" customHeight="false" outlineLevel="0" collapsed="false">
      <c r="F357" s="345"/>
    </row>
    <row r="358" s="316" customFormat="true" ht="14.25" hidden="false" customHeight="false" outlineLevel="0" collapsed="false">
      <c r="F358" s="345"/>
    </row>
    <row r="359" s="316" customFormat="true" ht="14.25" hidden="false" customHeight="false" outlineLevel="0" collapsed="false">
      <c r="F359" s="345"/>
    </row>
    <row r="360" s="316" customFormat="true" ht="14.25" hidden="false" customHeight="false" outlineLevel="0" collapsed="false">
      <c r="F360" s="345"/>
    </row>
    <row r="361" s="316" customFormat="true" ht="14.25" hidden="false" customHeight="false" outlineLevel="0" collapsed="false">
      <c r="F361" s="345"/>
    </row>
    <row r="362" s="316" customFormat="true" ht="14.25" hidden="false" customHeight="false" outlineLevel="0" collapsed="false">
      <c r="F362" s="345"/>
    </row>
    <row r="363" s="316" customFormat="true" ht="14.25" hidden="false" customHeight="false" outlineLevel="0" collapsed="false">
      <c r="F363" s="345"/>
    </row>
    <row r="364" s="316" customFormat="true" ht="14.25" hidden="false" customHeight="false" outlineLevel="0" collapsed="false">
      <c r="F364" s="345"/>
    </row>
    <row r="365" s="316" customFormat="true" ht="14.25" hidden="false" customHeight="false" outlineLevel="0" collapsed="false">
      <c r="F365" s="345"/>
    </row>
    <row r="366" s="316" customFormat="true" ht="14.25" hidden="false" customHeight="false" outlineLevel="0" collapsed="false">
      <c r="F366" s="345"/>
    </row>
    <row r="367" s="316" customFormat="true" ht="14.25" hidden="false" customHeight="false" outlineLevel="0" collapsed="false">
      <c r="F367" s="345"/>
    </row>
    <row r="368" s="316" customFormat="true" ht="14.25" hidden="false" customHeight="false" outlineLevel="0" collapsed="false">
      <c r="F368" s="345"/>
    </row>
    <row r="369" s="316" customFormat="true" ht="14.25" hidden="false" customHeight="false" outlineLevel="0" collapsed="false">
      <c r="F369" s="345"/>
    </row>
    <row r="370" s="316" customFormat="true" ht="14.25" hidden="false" customHeight="false" outlineLevel="0" collapsed="false">
      <c r="F370" s="345"/>
    </row>
    <row r="371" s="316" customFormat="true" ht="14.25" hidden="false" customHeight="false" outlineLevel="0" collapsed="false">
      <c r="F371" s="345"/>
    </row>
    <row r="372" s="316" customFormat="true" ht="14.25" hidden="false" customHeight="false" outlineLevel="0" collapsed="false">
      <c r="F372" s="345"/>
    </row>
    <row r="373" s="316" customFormat="true" ht="14.25" hidden="false" customHeight="false" outlineLevel="0" collapsed="false">
      <c r="F373" s="345"/>
    </row>
    <row r="374" s="316" customFormat="true" ht="14.25" hidden="false" customHeight="false" outlineLevel="0" collapsed="false">
      <c r="F374" s="345"/>
    </row>
    <row r="375" s="316" customFormat="true" ht="14.25" hidden="false" customHeight="false" outlineLevel="0" collapsed="false">
      <c r="F375" s="345"/>
    </row>
    <row r="376" s="316" customFormat="true" ht="14.25" hidden="false" customHeight="false" outlineLevel="0" collapsed="false">
      <c r="F376" s="345"/>
    </row>
    <row r="377" s="316" customFormat="true" ht="14.25" hidden="false" customHeight="false" outlineLevel="0" collapsed="false">
      <c r="F377" s="345"/>
    </row>
    <row r="378" s="316" customFormat="true" ht="14.25" hidden="false" customHeight="false" outlineLevel="0" collapsed="false">
      <c r="F378" s="345"/>
    </row>
    <row r="379" s="316" customFormat="true" ht="14.25" hidden="false" customHeight="false" outlineLevel="0" collapsed="false">
      <c r="F379" s="345"/>
    </row>
    <row r="380" s="316" customFormat="true" ht="14.25" hidden="false" customHeight="false" outlineLevel="0" collapsed="false">
      <c r="F380" s="345"/>
    </row>
    <row r="381" s="316" customFormat="true" ht="14.25" hidden="false" customHeight="false" outlineLevel="0" collapsed="false">
      <c r="F381" s="345"/>
    </row>
    <row r="382" s="316" customFormat="true" ht="14.25" hidden="false" customHeight="false" outlineLevel="0" collapsed="false">
      <c r="F382" s="345"/>
    </row>
    <row r="383" s="316" customFormat="true" ht="14.25" hidden="false" customHeight="false" outlineLevel="0" collapsed="false">
      <c r="F383" s="345"/>
    </row>
    <row r="384" s="316" customFormat="true" ht="14.25" hidden="false" customHeight="false" outlineLevel="0" collapsed="false">
      <c r="F384" s="345"/>
    </row>
    <row r="385" s="316" customFormat="true" ht="14.25" hidden="false" customHeight="false" outlineLevel="0" collapsed="false">
      <c r="F385" s="345"/>
    </row>
    <row r="386" s="316" customFormat="true" ht="14.25" hidden="false" customHeight="false" outlineLevel="0" collapsed="false">
      <c r="F386" s="345"/>
    </row>
    <row r="387" s="316" customFormat="true" ht="14.25" hidden="false" customHeight="false" outlineLevel="0" collapsed="false">
      <c r="F387" s="345"/>
    </row>
    <row r="388" s="316" customFormat="true" ht="14.25" hidden="false" customHeight="false" outlineLevel="0" collapsed="false">
      <c r="F388" s="345"/>
    </row>
    <row r="389" s="316" customFormat="true" ht="14.25" hidden="false" customHeight="false" outlineLevel="0" collapsed="false">
      <c r="F389" s="345"/>
    </row>
    <row r="390" s="316" customFormat="true" ht="14.25" hidden="false" customHeight="false" outlineLevel="0" collapsed="false">
      <c r="F390" s="345"/>
    </row>
    <row r="391" s="316" customFormat="true" ht="14.25" hidden="false" customHeight="false" outlineLevel="0" collapsed="false">
      <c r="F391" s="345"/>
    </row>
    <row r="392" s="316" customFormat="true" ht="14.25" hidden="false" customHeight="false" outlineLevel="0" collapsed="false">
      <c r="F392" s="345"/>
    </row>
    <row r="393" s="316" customFormat="true" ht="14.25" hidden="false" customHeight="false" outlineLevel="0" collapsed="false">
      <c r="F393" s="345"/>
    </row>
    <row r="394" s="316" customFormat="true" ht="14.25" hidden="false" customHeight="false" outlineLevel="0" collapsed="false">
      <c r="F394" s="345"/>
    </row>
    <row r="395" s="316" customFormat="true" ht="14.25" hidden="false" customHeight="false" outlineLevel="0" collapsed="false">
      <c r="F395" s="345"/>
    </row>
    <row r="396" s="316" customFormat="true" ht="14.25" hidden="false" customHeight="false" outlineLevel="0" collapsed="false">
      <c r="F396" s="345"/>
    </row>
    <row r="397" s="316" customFormat="true" ht="14.25" hidden="false" customHeight="false" outlineLevel="0" collapsed="false">
      <c r="F397" s="345"/>
    </row>
    <row r="398" s="316" customFormat="true" ht="14.25" hidden="false" customHeight="false" outlineLevel="0" collapsed="false">
      <c r="F398" s="345"/>
    </row>
    <row r="399" s="316" customFormat="true" ht="14.25" hidden="false" customHeight="false" outlineLevel="0" collapsed="false">
      <c r="F399" s="345"/>
    </row>
    <row r="400" s="316" customFormat="true" ht="14.25" hidden="false" customHeight="false" outlineLevel="0" collapsed="false">
      <c r="F400" s="345"/>
    </row>
    <row r="401" s="316" customFormat="true" ht="14.25" hidden="false" customHeight="false" outlineLevel="0" collapsed="false">
      <c r="F401" s="345"/>
    </row>
    <row r="402" s="316" customFormat="true" ht="14.25" hidden="false" customHeight="false" outlineLevel="0" collapsed="false">
      <c r="F402" s="345"/>
    </row>
    <row r="403" s="316" customFormat="true" ht="14.25" hidden="false" customHeight="false" outlineLevel="0" collapsed="false">
      <c r="F403" s="345"/>
    </row>
    <row r="404" s="316" customFormat="true" ht="14.25" hidden="false" customHeight="false" outlineLevel="0" collapsed="false">
      <c r="F404" s="345"/>
    </row>
    <row r="405" s="316" customFormat="true" ht="14.25" hidden="false" customHeight="false" outlineLevel="0" collapsed="false">
      <c r="F405" s="345"/>
    </row>
    <row r="406" s="316" customFormat="true" ht="14.25" hidden="false" customHeight="false" outlineLevel="0" collapsed="false">
      <c r="F406" s="345"/>
    </row>
    <row r="407" s="316" customFormat="true" ht="14.25" hidden="false" customHeight="false" outlineLevel="0" collapsed="false">
      <c r="F407" s="345"/>
    </row>
    <row r="408" s="316" customFormat="true" ht="14.25" hidden="false" customHeight="false" outlineLevel="0" collapsed="false">
      <c r="F408" s="345"/>
    </row>
    <row r="409" s="316" customFormat="true" ht="14.25" hidden="false" customHeight="false" outlineLevel="0" collapsed="false">
      <c r="F409" s="345"/>
    </row>
    <row r="410" s="316" customFormat="true" ht="14.25" hidden="false" customHeight="false" outlineLevel="0" collapsed="false">
      <c r="F410" s="345"/>
    </row>
    <row r="411" s="316" customFormat="true" ht="14.25" hidden="false" customHeight="false" outlineLevel="0" collapsed="false">
      <c r="F411" s="345"/>
    </row>
    <row r="412" s="316" customFormat="true" ht="14.25" hidden="false" customHeight="false" outlineLevel="0" collapsed="false">
      <c r="F412" s="345"/>
    </row>
    <row r="413" s="316" customFormat="true" ht="14.25" hidden="false" customHeight="false" outlineLevel="0" collapsed="false">
      <c r="F413" s="345"/>
    </row>
    <row r="414" s="316" customFormat="true" ht="14.25" hidden="false" customHeight="false" outlineLevel="0" collapsed="false">
      <c r="F414" s="345"/>
    </row>
    <row r="415" s="316" customFormat="true" ht="14.25" hidden="false" customHeight="false" outlineLevel="0" collapsed="false">
      <c r="F415" s="345"/>
    </row>
    <row r="416" s="316" customFormat="true" ht="14.25" hidden="false" customHeight="false" outlineLevel="0" collapsed="false">
      <c r="F416" s="345"/>
    </row>
    <row r="417" s="316" customFormat="true" ht="14.25" hidden="false" customHeight="false" outlineLevel="0" collapsed="false">
      <c r="F417" s="345"/>
    </row>
    <row r="418" s="316" customFormat="true" ht="14.25" hidden="false" customHeight="false" outlineLevel="0" collapsed="false">
      <c r="F418" s="345"/>
    </row>
    <row r="419" s="316" customFormat="true" ht="14.25" hidden="false" customHeight="false" outlineLevel="0" collapsed="false">
      <c r="F419" s="345"/>
    </row>
    <row r="420" s="316" customFormat="true" ht="14.25" hidden="false" customHeight="false" outlineLevel="0" collapsed="false">
      <c r="F420" s="345"/>
    </row>
    <row r="421" s="316" customFormat="true" ht="14.25" hidden="false" customHeight="false" outlineLevel="0" collapsed="false">
      <c r="F421" s="345"/>
    </row>
    <row r="422" s="316" customFormat="true" ht="14.25" hidden="false" customHeight="false" outlineLevel="0" collapsed="false">
      <c r="F422" s="345"/>
    </row>
    <row r="423" s="316" customFormat="true" ht="14.25" hidden="false" customHeight="false" outlineLevel="0" collapsed="false">
      <c r="F423" s="345"/>
    </row>
    <row r="424" s="316" customFormat="true" ht="14.25" hidden="false" customHeight="false" outlineLevel="0" collapsed="false">
      <c r="F424" s="345"/>
    </row>
    <row r="425" s="316" customFormat="true" ht="14.25" hidden="false" customHeight="false" outlineLevel="0" collapsed="false">
      <c r="F425" s="345"/>
    </row>
    <row r="426" s="316" customFormat="true" ht="14.25" hidden="false" customHeight="false" outlineLevel="0" collapsed="false">
      <c r="F426" s="345"/>
    </row>
    <row r="427" s="316" customFormat="true" ht="14.25" hidden="false" customHeight="false" outlineLevel="0" collapsed="false">
      <c r="F427" s="345"/>
    </row>
    <row r="428" s="316" customFormat="true" ht="14.25" hidden="false" customHeight="false" outlineLevel="0" collapsed="false">
      <c r="F428" s="345"/>
    </row>
    <row r="429" s="316" customFormat="true" ht="14.25" hidden="false" customHeight="false" outlineLevel="0" collapsed="false">
      <c r="F429" s="345"/>
    </row>
    <row r="430" s="316" customFormat="true" ht="14.25" hidden="false" customHeight="false" outlineLevel="0" collapsed="false">
      <c r="F430" s="345"/>
    </row>
    <row r="431" s="316" customFormat="true" ht="14.25" hidden="false" customHeight="false" outlineLevel="0" collapsed="false">
      <c r="F431" s="345"/>
    </row>
    <row r="432" s="316" customFormat="true" ht="14.25" hidden="false" customHeight="false" outlineLevel="0" collapsed="false">
      <c r="F432" s="345"/>
    </row>
    <row r="433" s="316" customFormat="true" ht="14.25" hidden="false" customHeight="false" outlineLevel="0" collapsed="false">
      <c r="F433" s="345"/>
    </row>
    <row r="434" s="316" customFormat="true" ht="14.25" hidden="false" customHeight="false" outlineLevel="0" collapsed="false">
      <c r="F434" s="345"/>
    </row>
    <row r="435" s="316" customFormat="true" ht="14.25" hidden="false" customHeight="false" outlineLevel="0" collapsed="false">
      <c r="F435" s="345"/>
    </row>
    <row r="436" s="316" customFormat="true" ht="14.25" hidden="false" customHeight="false" outlineLevel="0" collapsed="false">
      <c r="F436" s="345"/>
    </row>
    <row r="437" s="316" customFormat="true" ht="14.25" hidden="false" customHeight="false" outlineLevel="0" collapsed="false">
      <c r="F437" s="345"/>
    </row>
    <row r="438" s="316" customFormat="true" ht="14.25" hidden="false" customHeight="false" outlineLevel="0" collapsed="false">
      <c r="F438" s="345"/>
    </row>
    <row r="439" s="316" customFormat="true" ht="14.25" hidden="false" customHeight="false" outlineLevel="0" collapsed="false">
      <c r="F439" s="345"/>
    </row>
    <row r="440" s="316" customFormat="true" ht="14.25" hidden="false" customHeight="false" outlineLevel="0" collapsed="false">
      <c r="F440" s="345"/>
    </row>
    <row r="441" s="316" customFormat="true" ht="14.25" hidden="false" customHeight="false" outlineLevel="0" collapsed="false">
      <c r="F441" s="345"/>
    </row>
    <row r="442" s="316" customFormat="true" ht="14.25" hidden="false" customHeight="false" outlineLevel="0" collapsed="false">
      <c r="F442" s="345"/>
    </row>
    <row r="443" s="316" customFormat="true" ht="14.25" hidden="false" customHeight="false" outlineLevel="0" collapsed="false">
      <c r="F443" s="345"/>
    </row>
    <row r="444" s="316" customFormat="true" ht="14.25" hidden="false" customHeight="false" outlineLevel="0" collapsed="false">
      <c r="F444" s="345"/>
    </row>
    <row r="445" s="316" customFormat="true" ht="14.25" hidden="false" customHeight="false" outlineLevel="0" collapsed="false">
      <c r="F445" s="345"/>
    </row>
    <row r="446" s="316" customFormat="true" ht="14.25" hidden="false" customHeight="false" outlineLevel="0" collapsed="false">
      <c r="F446" s="345"/>
    </row>
    <row r="447" s="316" customFormat="true" ht="14.25" hidden="false" customHeight="false" outlineLevel="0" collapsed="false">
      <c r="F447" s="345"/>
    </row>
    <row r="448" s="316" customFormat="true" ht="14.25" hidden="false" customHeight="false" outlineLevel="0" collapsed="false">
      <c r="F448" s="345"/>
    </row>
    <row r="449" s="316" customFormat="true" ht="14.25" hidden="false" customHeight="false" outlineLevel="0" collapsed="false">
      <c r="F449" s="345"/>
    </row>
    <row r="450" s="316" customFormat="true" ht="14.25" hidden="false" customHeight="false" outlineLevel="0" collapsed="false">
      <c r="F450" s="345"/>
    </row>
    <row r="451" s="316" customFormat="true" ht="14.25" hidden="false" customHeight="false" outlineLevel="0" collapsed="false">
      <c r="F451" s="345"/>
    </row>
    <row r="452" s="316" customFormat="true" ht="14.25" hidden="false" customHeight="false" outlineLevel="0" collapsed="false">
      <c r="F452" s="345"/>
    </row>
    <row r="453" s="316" customFormat="true" ht="14.25" hidden="false" customHeight="false" outlineLevel="0" collapsed="false">
      <c r="F453" s="345"/>
    </row>
    <row r="454" s="316" customFormat="true" ht="14.25" hidden="false" customHeight="false" outlineLevel="0" collapsed="false">
      <c r="F454" s="345"/>
    </row>
    <row r="455" s="316" customFormat="true" ht="14.25" hidden="false" customHeight="false" outlineLevel="0" collapsed="false">
      <c r="F455" s="345"/>
    </row>
    <row r="456" s="316" customFormat="true" ht="14.25" hidden="false" customHeight="false" outlineLevel="0" collapsed="false">
      <c r="F456" s="345"/>
    </row>
    <row r="457" s="316" customFormat="true" ht="14.25" hidden="false" customHeight="false" outlineLevel="0" collapsed="false">
      <c r="F457" s="345"/>
    </row>
    <row r="458" s="316" customFormat="true" ht="14.25" hidden="false" customHeight="false" outlineLevel="0" collapsed="false">
      <c r="F458" s="345"/>
    </row>
    <row r="459" s="316" customFormat="true" ht="14.25" hidden="false" customHeight="false" outlineLevel="0" collapsed="false">
      <c r="F459" s="345"/>
    </row>
    <row r="460" s="316" customFormat="true" ht="14.25" hidden="false" customHeight="false" outlineLevel="0" collapsed="false">
      <c r="F460" s="345"/>
    </row>
    <row r="461" s="316" customFormat="true" ht="14.25" hidden="false" customHeight="false" outlineLevel="0" collapsed="false">
      <c r="F461" s="345"/>
    </row>
    <row r="462" s="316" customFormat="true" ht="14.25" hidden="false" customHeight="false" outlineLevel="0" collapsed="false">
      <c r="F462" s="345"/>
    </row>
    <row r="463" s="316" customFormat="true" ht="14.25" hidden="false" customHeight="false" outlineLevel="0" collapsed="false">
      <c r="F463" s="345"/>
    </row>
    <row r="464" s="316" customFormat="true" ht="14.25" hidden="false" customHeight="false" outlineLevel="0" collapsed="false">
      <c r="F464" s="345"/>
    </row>
    <row r="465" s="316" customFormat="true" ht="14.25" hidden="false" customHeight="false" outlineLevel="0" collapsed="false">
      <c r="F465" s="345"/>
    </row>
    <row r="466" s="316" customFormat="true" ht="14.25" hidden="false" customHeight="false" outlineLevel="0" collapsed="false">
      <c r="F466" s="345"/>
    </row>
    <row r="467" s="316" customFormat="true" ht="14.25" hidden="false" customHeight="false" outlineLevel="0" collapsed="false">
      <c r="F467" s="345"/>
    </row>
    <row r="468" s="316" customFormat="true" ht="14.25" hidden="false" customHeight="false" outlineLevel="0" collapsed="false">
      <c r="F468" s="345"/>
    </row>
    <row r="469" s="316" customFormat="true" ht="14.25" hidden="false" customHeight="false" outlineLevel="0" collapsed="false">
      <c r="F469" s="345"/>
    </row>
    <row r="470" s="316" customFormat="true" ht="14.25" hidden="false" customHeight="false" outlineLevel="0" collapsed="false">
      <c r="F470" s="345"/>
    </row>
    <row r="471" s="316" customFormat="true" ht="14.25" hidden="false" customHeight="false" outlineLevel="0" collapsed="false">
      <c r="F471" s="345"/>
    </row>
    <row r="472" s="316" customFormat="true" ht="14.25" hidden="false" customHeight="false" outlineLevel="0" collapsed="false">
      <c r="F472" s="345"/>
    </row>
    <row r="473" s="316" customFormat="true" ht="14.25" hidden="false" customHeight="false" outlineLevel="0" collapsed="false">
      <c r="F473" s="345"/>
    </row>
    <row r="474" s="316" customFormat="true" ht="14.25" hidden="false" customHeight="false" outlineLevel="0" collapsed="false">
      <c r="F474" s="345"/>
    </row>
    <row r="475" s="316" customFormat="true" ht="14.25" hidden="false" customHeight="false" outlineLevel="0" collapsed="false">
      <c r="F475" s="345"/>
    </row>
    <row r="476" s="316" customFormat="true" ht="14.25" hidden="false" customHeight="false" outlineLevel="0" collapsed="false">
      <c r="F476" s="345"/>
    </row>
    <row r="477" s="316" customFormat="true" ht="14.25" hidden="false" customHeight="false" outlineLevel="0" collapsed="false">
      <c r="F477" s="345"/>
    </row>
    <row r="478" s="316" customFormat="true" ht="14.25" hidden="false" customHeight="false" outlineLevel="0" collapsed="false">
      <c r="F478" s="345"/>
    </row>
    <row r="479" s="316" customFormat="true" ht="14.25" hidden="false" customHeight="false" outlineLevel="0" collapsed="false">
      <c r="F479" s="345"/>
    </row>
    <row r="480" s="316" customFormat="true" ht="14.25" hidden="false" customHeight="false" outlineLevel="0" collapsed="false">
      <c r="F480" s="345"/>
    </row>
    <row r="481" s="316" customFormat="true" ht="14.25" hidden="false" customHeight="false" outlineLevel="0" collapsed="false">
      <c r="F481" s="345"/>
    </row>
    <row r="482" s="316" customFormat="true" ht="14.25" hidden="false" customHeight="false" outlineLevel="0" collapsed="false">
      <c r="F482" s="345"/>
    </row>
    <row r="483" s="316" customFormat="true" ht="14.25" hidden="false" customHeight="false" outlineLevel="0" collapsed="false">
      <c r="F483" s="345"/>
    </row>
    <row r="484" s="316" customFormat="true" ht="14.25" hidden="false" customHeight="false" outlineLevel="0" collapsed="false">
      <c r="F484" s="345"/>
    </row>
    <row r="485" s="316" customFormat="true" ht="14.25" hidden="false" customHeight="false" outlineLevel="0" collapsed="false">
      <c r="F485" s="345"/>
    </row>
    <row r="486" s="316" customFormat="true" ht="14.25" hidden="false" customHeight="false" outlineLevel="0" collapsed="false">
      <c r="F486" s="345"/>
    </row>
    <row r="487" s="316" customFormat="true" ht="14.25" hidden="false" customHeight="false" outlineLevel="0" collapsed="false">
      <c r="F487" s="345"/>
    </row>
    <row r="488" s="316" customFormat="true" ht="14.25" hidden="false" customHeight="false" outlineLevel="0" collapsed="false">
      <c r="F488" s="345"/>
    </row>
    <row r="489" s="316" customFormat="true" ht="14.25" hidden="false" customHeight="false" outlineLevel="0" collapsed="false">
      <c r="F489" s="345"/>
    </row>
    <row r="490" s="316" customFormat="true" ht="14.25" hidden="false" customHeight="false" outlineLevel="0" collapsed="false">
      <c r="F490" s="345"/>
    </row>
    <row r="491" s="316" customFormat="true" ht="14.25" hidden="false" customHeight="false" outlineLevel="0" collapsed="false">
      <c r="F491" s="345"/>
    </row>
    <row r="492" s="316" customFormat="true" ht="14.25" hidden="false" customHeight="false" outlineLevel="0" collapsed="false">
      <c r="F492" s="345"/>
    </row>
    <row r="493" s="316" customFormat="true" ht="14.25" hidden="false" customHeight="false" outlineLevel="0" collapsed="false">
      <c r="F493" s="345"/>
    </row>
    <row r="494" s="316" customFormat="true" ht="14.25" hidden="false" customHeight="false" outlineLevel="0" collapsed="false">
      <c r="F494" s="345"/>
    </row>
    <row r="495" s="316" customFormat="true" ht="14.25" hidden="false" customHeight="false" outlineLevel="0" collapsed="false">
      <c r="F495" s="345"/>
    </row>
    <row r="496" s="316" customFormat="true" ht="14.25" hidden="false" customHeight="false" outlineLevel="0" collapsed="false">
      <c r="F496" s="345"/>
    </row>
    <row r="497" s="316" customFormat="true" ht="14.25" hidden="false" customHeight="false" outlineLevel="0" collapsed="false">
      <c r="F497" s="345"/>
    </row>
    <row r="498" s="316" customFormat="true" ht="14.25" hidden="false" customHeight="false" outlineLevel="0" collapsed="false">
      <c r="F498" s="345"/>
    </row>
    <row r="499" s="316" customFormat="true" ht="14.25" hidden="false" customHeight="false" outlineLevel="0" collapsed="false">
      <c r="F499" s="345"/>
    </row>
    <row r="500" s="316" customFormat="true" ht="14.25" hidden="false" customHeight="false" outlineLevel="0" collapsed="false">
      <c r="F500" s="345"/>
    </row>
    <row r="501" s="316" customFormat="true" ht="14.25" hidden="false" customHeight="false" outlineLevel="0" collapsed="false">
      <c r="F501" s="345"/>
    </row>
    <row r="502" s="316" customFormat="true" ht="14.25" hidden="false" customHeight="false" outlineLevel="0" collapsed="false">
      <c r="F502" s="345"/>
    </row>
    <row r="503" s="316" customFormat="true" ht="14.25" hidden="false" customHeight="false" outlineLevel="0" collapsed="false">
      <c r="F503" s="345"/>
    </row>
    <row r="504" s="316" customFormat="true" ht="14.25" hidden="false" customHeight="false" outlineLevel="0" collapsed="false">
      <c r="F504" s="345"/>
    </row>
    <row r="505" s="316" customFormat="true" ht="14.25" hidden="false" customHeight="false" outlineLevel="0" collapsed="false">
      <c r="F505" s="345"/>
    </row>
    <row r="506" s="316" customFormat="true" ht="14.25" hidden="false" customHeight="false" outlineLevel="0" collapsed="false">
      <c r="F506" s="345"/>
    </row>
    <row r="507" s="316" customFormat="true" ht="14.25" hidden="false" customHeight="false" outlineLevel="0" collapsed="false">
      <c r="F507" s="345"/>
    </row>
    <row r="508" s="316" customFormat="true" ht="14.25" hidden="false" customHeight="false" outlineLevel="0" collapsed="false">
      <c r="F508" s="345"/>
    </row>
    <row r="509" s="316" customFormat="true" ht="14.25" hidden="false" customHeight="false" outlineLevel="0" collapsed="false">
      <c r="F509" s="345"/>
    </row>
    <row r="510" s="316" customFormat="true" ht="14.25" hidden="false" customHeight="false" outlineLevel="0" collapsed="false">
      <c r="F510" s="345"/>
    </row>
    <row r="511" s="316" customFormat="true" ht="14.25" hidden="false" customHeight="false" outlineLevel="0" collapsed="false">
      <c r="F511" s="345"/>
    </row>
    <row r="512" s="316" customFormat="true" ht="14.25" hidden="false" customHeight="false" outlineLevel="0" collapsed="false">
      <c r="F512" s="345"/>
    </row>
    <row r="513" s="316" customFormat="true" ht="14.25" hidden="false" customHeight="false" outlineLevel="0" collapsed="false">
      <c r="F513" s="345"/>
    </row>
    <row r="514" s="316" customFormat="true" ht="14.25" hidden="false" customHeight="false" outlineLevel="0" collapsed="false">
      <c r="F514" s="345"/>
    </row>
    <row r="515" s="316" customFormat="true" ht="14.25" hidden="false" customHeight="false" outlineLevel="0" collapsed="false">
      <c r="F515" s="345"/>
    </row>
    <row r="516" s="316" customFormat="true" ht="14.25" hidden="false" customHeight="false" outlineLevel="0" collapsed="false">
      <c r="F516" s="345"/>
    </row>
    <row r="517" s="316" customFormat="true" ht="14.25" hidden="false" customHeight="false" outlineLevel="0" collapsed="false">
      <c r="F517" s="345"/>
    </row>
    <row r="518" s="316" customFormat="true" ht="14.25" hidden="false" customHeight="false" outlineLevel="0" collapsed="false">
      <c r="F518" s="345"/>
    </row>
    <row r="519" s="316" customFormat="true" ht="14.25" hidden="false" customHeight="false" outlineLevel="0" collapsed="false">
      <c r="F519" s="345"/>
    </row>
    <row r="520" s="316" customFormat="true" ht="14.25" hidden="false" customHeight="false" outlineLevel="0" collapsed="false">
      <c r="F520" s="345"/>
    </row>
    <row r="521" s="316" customFormat="true" ht="14.25" hidden="false" customHeight="false" outlineLevel="0" collapsed="false">
      <c r="F521" s="345"/>
    </row>
    <row r="522" s="316" customFormat="true" ht="14.25" hidden="false" customHeight="false" outlineLevel="0" collapsed="false">
      <c r="F522" s="345"/>
    </row>
    <row r="523" s="316" customFormat="true" ht="14.25" hidden="false" customHeight="false" outlineLevel="0" collapsed="false">
      <c r="F523" s="345"/>
    </row>
    <row r="524" s="316" customFormat="true" ht="14.25" hidden="false" customHeight="false" outlineLevel="0" collapsed="false">
      <c r="F524" s="345"/>
    </row>
    <row r="525" s="316" customFormat="true" ht="14.25" hidden="false" customHeight="false" outlineLevel="0" collapsed="false">
      <c r="F525" s="345"/>
    </row>
    <row r="526" s="316" customFormat="true" ht="14.25" hidden="false" customHeight="false" outlineLevel="0" collapsed="false">
      <c r="F526" s="345"/>
    </row>
    <row r="527" s="316" customFormat="true" ht="14.25" hidden="false" customHeight="false" outlineLevel="0" collapsed="false">
      <c r="F527" s="345"/>
    </row>
    <row r="528" s="316" customFormat="true" ht="14.25" hidden="false" customHeight="false" outlineLevel="0" collapsed="false">
      <c r="F528" s="345"/>
    </row>
    <row r="529" s="316" customFormat="true" ht="14.25" hidden="false" customHeight="false" outlineLevel="0" collapsed="false">
      <c r="F529" s="345"/>
    </row>
    <row r="530" s="316" customFormat="true" ht="14.25" hidden="false" customHeight="false" outlineLevel="0" collapsed="false">
      <c r="F530" s="345"/>
    </row>
    <row r="531" s="316" customFormat="true" ht="14.25" hidden="false" customHeight="false" outlineLevel="0" collapsed="false">
      <c r="F531" s="345"/>
    </row>
    <row r="532" s="316" customFormat="true" ht="14.25" hidden="false" customHeight="false" outlineLevel="0" collapsed="false">
      <c r="F532" s="345"/>
    </row>
    <row r="533" s="316" customFormat="true" ht="14.25" hidden="false" customHeight="false" outlineLevel="0" collapsed="false">
      <c r="F533" s="345"/>
    </row>
    <row r="534" s="316" customFormat="true" ht="14.25" hidden="false" customHeight="false" outlineLevel="0" collapsed="false">
      <c r="F534" s="345"/>
    </row>
    <row r="535" s="316" customFormat="true" ht="14.25" hidden="false" customHeight="false" outlineLevel="0" collapsed="false">
      <c r="F535" s="345"/>
    </row>
    <row r="536" s="316" customFormat="true" ht="14.25" hidden="false" customHeight="false" outlineLevel="0" collapsed="false">
      <c r="F536" s="345"/>
    </row>
    <row r="537" s="316" customFormat="true" ht="14.25" hidden="false" customHeight="false" outlineLevel="0" collapsed="false">
      <c r="F537" s="345"/>
    </row>
    <row r="538" s="316" customFormat="true" ht="14.25" hidden="false" customHeight="false" outlineLevel="0" collapsed="false">
      <c r="F538" s="345"/>
    </row>
    <row r="539" s="316" customFormat="true" ht="14.25" hidden="false" customHeight="false" outlineLevel="0" collapsed="false">
      <c r="F539" s="345"/>
    </row>
    <row r="540" s="316" customFormat="true" ht="14.25" hidden="false" customHeight="false" outlineLevel="0" collapsed="false">
      <c r="F540" s="345"/>
    </row>
    <row r="541" s="316" customFormat="true" ht="14.25" hidden="false" customHeight="false" outlineLevel="0" collapsed="false">
      <c r="F541" s="345"/>
    </row>
    <row r="542" s="316" customFormat="true" ht="14.25" hidden="false" customHeight="false" outlineLevel="0" collapsed="false">
      <c r="F542" s="345"/>
    </row>
    <row r="543" s="316" customFormat="true" ht="14.25" hidden="false" customHeight="false" outlineLevel="0" collapsed="false">
      <c r="F543" s="345"/>
    </row>
    <row r="544" s="316" customFormat="true" ht="14.25" hidden="false" customHeight="false" outlineLevel="0" collapsed="false">
      <c r="F544" s="345"/>
    </row>
    <row r="545" s="316" customFormat="true" ht="14.25" hidden="false" customHeight="false" outlineLevel="0" collapsed="false">
      <c r="F545" s="345"/>
    </row>
    <row r="546" s="316" customFormat="true" ht="14.25" hidden="false" customHeight="false" outlineLevel="0" collapsed="false">
      <c r="F546" s="345"/>
    </row>
    <row r="547" s="316" customFormat="true" ht="14.25" hidden="false" customHeight="false" outlineLevel="0" collapsed="false">
      <c r="F547" s="345"/>
    </row>
    <row r="548" s="316" customFormat="true" ht="14.25" hidden="false" customHeight="false" outlineLevel="0" collapsed="false">
      <c r="F548" s="345"/>
    </row>
    <row r="549" s="316" customFormat="true" ht="14.25" hidden="false" customHeight="false" outlineLevel="0" collapsed="false">
      <c r="F549" s="345"/>
    </row>
    <row r="550" s="316" customFormat="true" ht="14.25" hidden="false" customHeight="false" outlineLevel="0" collapsed="false">
      <c r="F550" s="345"/>
    </row>
    <row r="551" s="316" customFormat="true" ht="14.25" hidden="false" customHeight="false" outlineLevel="0" collapsed="false">
      <c r="F551" s="345"/>
    </row>
    <row r="552" s="316" customFormat="true" ht="14.25" hidden="false" customHeight="false" outlineLevel="0" collapsed="false">
      <c r="F552" s="345"/>
    </row>
    <row r="553" s="316" customFormat="true" ht="14.25" hidden="false" customHeight="false" outlineLevel="0" collapsed="false">
      <c r="F553" s="345"/>
    </row>
    <row r="554" s="316" customFormat="true" ht="14.25" hidden="false" customHeight="false" outlineLevel="0" collapsed="false">
      <c r="F554" s="345"/>
    </row>
    <row r="555" s="316" customFormat="true" ht="14.25" hidden="false" customHeight="false" outlineLevel="0" collapsed="false">
      <c r="F555" s="345"/>
    </row>
    <row r="556" s="316" customFormat="true" ht="14.25" hidden="false" customHeight="false" outlineLevel="0" collapsed="false">
      <c r="F556" s="345"/>
    </row>
    <row r="557" s="316" customFormat="true" ht="14.25" hidden="false" customHeight="false" outlineLevel="0" collapsed="false">
      <c r="F557" s="345"/>
    </row>
    <row r="558" s="316" customFormat="true" ht="14.25" hidden="false" customHeight="false" outlineLevel="0" collapsed="false">
      <c r="F558" s="345"/>
    </row>
    <row r="559" s="316" customFormat="true" ht="14.25" hidden="false" customHeight="false" outlineLevel="0" collapsed="false">
      <c r="F559" s="345"/>
    </row>
    <row r="560" s="316" customFormat="true" ht="14.25" hidden="false" customHeight="false" outlineLevel="0" collapsed="false">
      <c r="F560" s="345"/>
    </row>
    <row r="561" s="316" customFormat="true" ht="14.25" hidden="false" customHeight="false" outlineLevel="0" collapsed="false">
      <c r="F561" s="345"/>
    </row>
    <row r="562" s="316" customFormat="true" ht="14.25" hidden="false" customHeight="false" outlineLevel="0" collapsed="false">
      <c r="F562" s="345"/>
    </row>
    <row r="563" s="316" customFormat="true" ht="14.25" hidden="false" customHeight="false" outlineLevel="0" collapsed="false">
      <c r="F563" s="345"/>
    </row>
    <row r="564" s="316" customFormat="true" ht="14.25" hidden="false" customHeight="false" outlineLevel="0" collapsed="false">
      <c r="F564" s="345"/>
    </row>
    <row r="565" s="316" customFormat="true" ht="14.25" hidden="false" customHeight="false" outlineLevel="0" collapsed="false">
      <c r="F565" s="345"/>
    </row>
    <row r="566" s="316" customFormat="true" ht="14.25" hidden="false" customHeight="false" outlineLevel="0" collapsed="false">
      <c r="F566" s="345"/>
    </row>
    <row r="567" s="316" customFormat="true" ht="14.25" hidden="false" customHeight="false" outlineLevel="0" collapsed="false">
      <c r="F567" s="345"/>
    </row>
    <row r="568" s="316" customFormat="true" ht="14.25" hidden="false" customHeight="false" outlineLevel="0" collapsed="false">
      <c r="F568" s="345"/>
    </row>
    <row r="569" s="316" customFormat="true" ht="14.25" hidden="false" customHeight="false" outlineLevel="0" collapsed="false">
      <c r="F569" s="345"/>
    </row>
    <row r="570" s="316" customFormat="true" ht="14.25" hidden="false" customHeight="false" outlineLevel="0" collapsed="false">
      <c r="F570" s="345"/>
    </row>
    <row r="571" s="316" customFormat="true" ht="14.25" hidden="false" customHeight="false" outlineLevel="0" collapsed="false">
      <c r="F571" s="345"/>
    </row>
    <row r="572" s="316" customFormat="true" ht="14.25" hidden="false" customHeight="false" outlineLevel="0" collapsed="false">
      <c r="F572" s="345"/>
    </row>
    <row r="573" s="316" customFormat="true" ht="14.25" hidden="false" customHeight="false" outlineLevel="0" collapsed="false">
      <c r="F573" s="345"/>
    </row>
    <row r="574" s="316" customFormat="true" ht="14.25" hidden="false" customHeight="false" outlineLevel="0" collapsed="false">
      <c r="F574" s="345"/>
    </row>
    <row r="575" s="316" customFormat="true" ht="14.25" hidden="false" customHeight="false" outlineLevel="0" collapsed="false">
      <c r="F575" s="345"/>
    </row>
    <row r="576" s="316" customFormat="true" ht="14.25" hidden="false" customHeight="false" outlineLevel="0" collapsed="false">
      <c r="F576" s="345"/>
    </row>
    <row r="577" s="316" customFormat="true" ht="14.25" hidden="false" customHeight="false" outlineLevel="0" collapsed="false">
      <c r="F577" s="345"/>
    </row>
    <row r="578" s="316" customFormat="true" ht="14.25" hidden="false" customHeight="false" outlineLevel="0" collapsed="false">
      <c r="F578" s="345"/>
    </row>
    <row r="579" s="316" customFormat="true" ht="14.25" hidden="false" customHeight="false" outlineLevel="0" collapsed="false">
      <c r="F579" s="345"/>
    </row>
    <row r="580" s="316" customFormat="true" ht="14.25" hidden="false" customHeight="false" outlineLevel="0" collapsed="false">
      <c r="F580" s="345"/>
    </row>
    <row r="581" s="316" customFormat="true" ht="14.25" hidden="false" customHeight="false" outlineLevel="0" collapsed="false">
      <c r="F581" s="345"/>
    </row>
    <row r="582" s="316" customFormat="true" ht="14.25" hidden="false" customHeight="false" outlineLevel="0" collapsed="false">
      <c r="F582" s="345"/>
    </row>
    <row r="583" s="316" customFormat="true" ht="14.25" hidden="false" customHeight="false" outlineLevel="0" collapsed="false">
      <c r="F583" s="345"/>
    </row>
    <row r="584" s="316" customFormat="true" ht="14.25" hidden="false" customHeight="false" outlineLevel="0" collapsed="false">
      <c r="F584" s="345"/>
    </row>
    <row r="585" s="316" customFormat="true" ht="14.25" hidden="false" customHeight="false" outlineLevel="0" collapsed="false">
      <c r="F585" s="345"/>
    </row>
    <row r="586" s="316" customFormat="true" ht="14.25" hidden="false" customHeight="false" outlineLevel="0" collapsed="false">
      <c r="F586" s="345"/>
    </row>
    <row r="587" s="316" customFormat="true" ht="14.25" hidden="false" customHeight="false" outlineLevel="0" collapsed="false">
      <c r="F587" s="345"/>
    </row>
    <row r="588" s="316" customFormat="true" ht="14.25" hidden="false" customHeight="false" outlineLevel="0" collapsed="false">
      <c r="F588" s="345"/>
    </row>
    <row r="589" s="316" customFormat="true" ht="14.25" hidden="false" customHeight="false" outlineLevel="0" collapsed="false">
      <c r="F589" s="345"/>
    </row>
    <row r="590" s="316" customFormat="true" ht="14.25" hidden="false" customHeight="false" outlineLevel="0" collapsed="false">
      <c r="F590" s="345"/>
    </row>
    <row r="591" s="316" customFormat="true" ht="14.25" hidden="false" customHeight="false" outlineLevel="0" collapsed="false">
      <c r="F591" s="345"/>
    </row>
    <row r="592" s="316" customFormat="true" ht="14.25" hidden="false" customHeight="false" outlineLevel="0" collapsed="false">
      <c r="F592" s="345"/>
    </row>
    <row r="593" s="316" customFormat="true" ht="14.25" hidden="false" customHeight="false" outlineLevel="0" collapsed="false">
      <c r="F593" s="345"/>
    </row>
    <row r="594" s="316" customFormat="true" ht="14.25" hidden="false" customHeight="false" outlineLevel="0" collapsed="false">
      <c r="F594" s="345"/>
    </row>
    <row r="595" s="316" customFormat="true" ht="14.25" hidden="false" customHeight="false" outlineLevel="0" collapsed="false">
      <c r="F595" s="345"/>
    </row>
    <row r="596" s="316" customFormat="true" ht="14.25" hidden="false" customHeight="false" outlineLevel="0" collapsed="false">
      <c r="F596" s="345"/>
    </row>
    <row r="597" s="316" customFormat="true" ht="14.25" hidden="false" customHeight="false" outlineLevel="0" collapsed="false">
      <c r="F597" s="345"/>
    </row>
    <row r="598" s="316" customFormat="true" ht="14.25" hidden="false" customHeight="false" outlineLevel="0" collapsed="false">
      <c r="F598" s="345"/>
    </row>
    <row r="599" s="316" customFormat="true" ht="14.25" hidden="false" customHeight="false" outlineLevel="0" collapsed="false">
      <c r="F599" s="345"/>
    </row>
    <row r="600" s="316" customFormat="true" ht="14.25" hidden="false" customHeight="false" outlineLevel="0" collapsed="false">
      <c r="F600" s="345"/>
    </row>
    <row r="601" s="316" customFormat="true" ht="14.25" hidden="false" customHeight="false" outlineLevel="0" collapsed="false">
      <c r="F601" s="345"/>
    </row>
    <row r="602" s="316" customFormat="true" ht="14.25" hidden="false" customHeight="false" outlineLevel="0" collapsed="false">
      <c r="F602" s="345"/>
    </row>
    <row r="603" s="316" customFormat="true" ht="14.25" hidden="false" customHeight="false" outlineLevel="0" collapsed="false">
      <c r="F603" s="345"/>
    </row>
    <row r="604" s="316" customFormat="true" ht="14.25" hidden="false" customHeight="false" outlineLevel="0" collapsed="false">
      <c r="F604" s="345"/>
    </row>
    <row r="605" s="316" customFormat="true" ht="14.25" hidden="false" customHeight="false" outlineLevel="0" collapsed="false">
      <c r="F605" s="345"/>
    </row>
    <row r="606" s="316" customFormat="true" ht="14.25" hidden="false" customHeight="false" outlineLevel="0" collapsed="false">
      <c r="F606" s="345"/>
    </row>
    <row r="607" s="316" customFormat="true" ht="14.25" hidden="false" customHeight="false" outlineLevel="0" collapsed="false">
      <c r="F607" s="345"/>
    </row>
    <row r="608" s="316" customFormat="true" ht="14.25" hidden="false" customHeight="false" outlineLevel="0" collapsed="false">
      <c r="F608" s="345"/>
    </row>
    <row r="609" s="316" customFormat="true" ht="14.25" hidden="false" customHeight="false" outlineLevel="0" collapsed="false">
      <c r="F609" s="345"/>
    </row>
    <row r="610" s="316" customFormat="true" ht="14.25" hidden="false" customHeight="false" outlineLevel="0" collapsed="false">
      <c r="F610" s="345"/>
    </row>
    <row r="611" s="316" customFormat="true" ht="14.25" hidden="false" customHeight="false" outlineLevel="0" collapsed="false">
      <c r="F611" s="345"/>
    </row>
    <row r="612" s="316" customFormat="true" ht="14.25" hidden="false" customHeight="false" outlineLevel="0" collapsed="false">
      <c r="F612" s="345"/>
    </row>
    <row r="613" s="316" customFormat="true" ht="14.25" hidden="false" customHeight="false" outlineLevel="0" collapsed="false">
      <c r="F613" s="345"/>
    </row>
    <row r="614" s="316" customFormat="true" ht="14.25" hidden="false" customHeight="false" outlineLevel="0" collapsed="false">
      <c r="F614" s="345"/>
    </row>
    <row r="615" s="316" customFormat="true" ht="14.25" hidden="false" customHeight="false" outlineLevel="0" collapsed="false">
      <c r="F615" s="345"/>
    </row>
    <row r="616" s="316" customFormat="true" ht="14.25" hidden="false" customHeight="false" outlineLevel="0" collapsed="false">
      <c r="F616" s="345"/>
    </row>
    <row r="617" s="316" customFormat="true" ht="14.25" hidden="false" customHeight="false" outlineLevel="0" collapsed="false">
      <c r="F617" s="345"/>
    </row>
    <row r="618" s="316" customFormat="true" ht="14.25" hidden="false" customHeight="false" outlineLevel="0" collapsed="false">
      <c r="F618" s="345"/>
    </row>
    <row r="619" s="316" customFormat="true" ht="14.25" hidden="false" customHeight="false" outlineLevel="0" collapsed="false">
      <c r="F619" s="345"/>
    </row>
    <row r="620" s="316" customFormat="true" ht="14.25" hidden="false" customHeight="false" outlineLevel="0" collapsed="false">
      <c r="F620" s="345"/>
    </row>
    <row r="621" s="316" customFormat="true" ht="14.25" hidden="false" customHeight="false" outlineLevel="0" collapsed="false">
      <c r="F621" s="345"/>
    </row>
    <row r="622" s="316" customFormat="true" ht="14.25" hidden="false" customHeight="false" outlineLevel="0" collapsed="false">
      <c r="F622" s="345"/>
    </row>
    <row r="623" s="316" customFormat="true" ht="14.25" hidden="false" customHeight="false" outlineLevel="0" collapsed="false">
      <c r="F623" s="345"/>
    </row>
    <row r="624" s="316" customFormat="true" ht="14.25" hidden="false" customHeight="false" outlineLevel="0" collapsed="false">
      <c r="F624" s="345"/>
    </row>
    <row r="625" s="316" customFormat="true" ht="14.25" hidden="false" customHeight="false" outlineLevel="0" collapsed="false">
      <c r="F625" s="345"/>
    </row>
    <row r="626" s="316" customFormat="true" ht="14.25" hidden="false" customHeight="false" outlineLevel="0" collapsed="false">
      <c r="F626" s="345"/>
    </row>
    <row r="627" s="316" customFormat="true" ht="14.25" hidden="false" customHeight="false" outlineLevel="0" collapsed="false">
      <c r="F627" s="345"/>
    </row>
    <row r="628" s="316" customFormat="true" ht="14.25" hidden="false" customHeight="false" outlineLevel="0" collapsed="false">
      <c r="F628" s="345"/>
    </row>
    <row r="629" s="316" customFormat="true" ht="14.25" hidden="false" customHeight="false" outlineLevel="0" collapsed="false">
      <c r="F629" s="345"/>
    </row>
    <row r="630" s="316" customFormat="true" ht="14.25" hidden="false" customHeight="false" outlineLevel="0" collapsed="false">
      <c r="F630" s="345"/>
    </row>
    <row r="631" s="316" customFormat="true" ht="14.25" hidden="false" customHeight="false" outlineLevel="0" collapsed="false">
      <c r="F631" s="345"/>
    </row>
    <row r="632" s="316" customFormat="true" ht="14.25" hidden="false" customHeight="false" outlineLevel="0" collapsed="false">
      <c r="F632" s="345"/>
    </row>
    <row r="633" s="316" customFormat="true" ht="14.25" hidden="false" customHeight="false" outlineLevel="0" collapsed="false">
      <c r="F633" s="345"/>
    </row>
    <row r="634" s="316" customFormat="true" ht="14.25" hidden="false" customHeight="false" outlineLevel="0" collapsed="false">
      <c r="F634" s="345"/>
    </row>
    <row r="635" s="316" customFormat="true" ht="14.25" hidden="false" customHeight="false" outlineLevel="0" collapsed="false">
      <c r="F635" s="345"/>
    </row>
    <row r="636" s="316" customFormat="true" ht="14.25" hidden="false" customHeight="false" outlineLevel="0" collapsed="false">
      <c r="F636" s="345"/>
    </row>
    <row r="637" s="316" customFormat="true" ht="14.25" hidden="false" customHeight="false" outlineLevel="0" collapsed="false">
      <c r="F637" s="345"/>
    </row>
    <row r="638" s="316" customFormat="true" ht="14.25" hidden="false" customHeight="false" outlineLevel="0" collapsed="false">
      <c r="F638" s="345"/>
    </row>
    <row r="639" s="316" customFormat="true" ht="14.25" hidden="false" customHeight="false" outlineLevel="0" collapsed="false">
      <c r="F639" s="345"/>
    </row>
    <row r="640" s="316" customFormat="true" ht="14.25" hidden="false" customHeight="false" outlineLevel="0" collapsed="false">
      <c r="F640" s="345"/>
    </row>
    <row r="641" s="316" customFormat="true" ht="14.25" hidden="false" customHeight="false" outlineLevel="0" collapsed="false">
      <c r="F641" s="345"/>
    </row>
    <row r="642" s="316" customFormat="true" ht="14.25" hidden="false" customHeight="false" outlineLevel="0" collapsed="false">
      <c r="F642" s="345"/>
    </row>
    <row r="643" s="316" customFormat="true" ht="14.25" hidden="false" customHeight="false" outlineLevel="0" collapsed="false">
      <c r="F643" s="345"/>
    </row>
    <row r="644" s="316" customFormat="true" ht="14.25" hidden="false" customHeight="false" outlineLevel="0" collapsed="false">
      <c r="F644" s="345"/>
    </row>
    <row r="645" s="316" customFormat="true" ht="14.25" hidden="false" customHeight="false" outlineLevel="0" collapsed="false">
      <c r="F645" s="345"/>
    </row>
    <row r="646" s="316" customFormat="true" ht="14.25" hidden="false" customHeight="false" outlineLevel="0" collapsed="false">
      <c r="F646" s="345"/>
    </row>
    <row r="647" s="316" customFormat="true" ht="14.25" hidden="false" customHeight="false" outlineLevel="0" collapsed="false">
      <c r="F647" s="345"/>
    </row>
    <row r="648" s="316" customFormat="true" ht="14.25" hidden="false" customHeight="false" outlineLevel="0" collapsed="false">
      <c r="F648" s="345"/>
    </row>
    <row r="649" s="316" customFormat="true" ht="14.25" hidden="false" customHeight="false" outlineLevel="0" collapsed="false">
      <c r="F649" s="345"/>
    </row>
    <row r="650" s="316" customFormat="true" ht="14.25" hidden="false" customHeight="false" outlineLevel="0" collapsed="false">
      <c r="F650" s="345"/>
    </row>
    <row r="651" s="316" customFormat="true" ht="14.25" hidden="false" customHeight="false" outlineLevel="0" collapsed="false">
      <c r="F651" s="345"/>
    </row>
    <row r="652" s="316" customFormat="true" ht="14.25" hidden="false" customHeight="false" outlineLevel="0" collapsed="false">
      <c r="F652" s="345"/>
    </row>
    <row r="653" s="316" customFormat="true" ht="14.25" hidden="false" customHeight="false" outlineLevel="0" collapsed="false">
      <c r="F653" s="345"/>
    </row>
    <row r="654" s="316" customFormat="true" ht="14.25" hidden="false" customHeight="false" outlineLevel="0" collapsed="false">
      <c r="F654" s="345"/>
    </row>
    <row r="655" s="316" customFormat="true" ht="14.25" hidden="false" customHeight="false" outlineLevel="0" collapsed="false">
      <c r="F655" s="345"/>
    </row>
    <row r="656" s="316" customFormat="true" ht="14.25" hidden="false" customHeight="false" outlineLevel="0" collapsed="false">
      <c r="F656" s="345"/>
    </row>
    <row r="657" s="316" customFormat="true" ht="14.25" hidden="false" customHeight="false" outlineLevel="0" collapsed="false">
      <c r="F657" s="345"/>
    </row>
    <row r="658" s="316" customFormat="true" ht="14.25" hidden="false" customHeight="false" outlineLevel="0" collapsed="false">
      <c r="F658" s="345"/>
    </row>
    <row r="659" s="316" customFormat="true" ht="14.25" hidden="false" customHeight="false" outlineLevel="0" collapsed="false">
      <c r="F659" s="345"/>
    </row>
    <row r="660" s="316" customFormat="true" ht="14.25" hidden="false" customHeight="false" outlineLevel="0" collapsed="false">
      <c r="F660" s="345"/>
    </row>
    <row r="661" s="316" customFormat="true" ht="14.25" hidden="false" customHeight="false" outlineLevel="0" collapsed="false">
      <c r="F661" s="345"/>
    </row>
    <row r="662" s="316" customFormat="true" ht="14.25" hidden="false" customHeight="false" outlineLevel="0" collapsed="false">
      <c r="F662" s="345"/>
    </row>
    <row r="663" s="316" customFormat="true" ht="14.25" hidden="false" customHeight="false" outlineLevel="0" collapsed="false">
      <c r="F663" s="345"/>
    </row>
    <row r="664" s="316" customFormat="true" ht="14.25" hidden="false" customHeight="false" outlineLevel="0" collapsed="false">
      <c r="F664" s="345"/>
    </row>
    <row r="665" s="316" customFormat="true" ht="14.25" hidden="false" customHeight="false" outlineLevel="0" collapsed="false">
      <c r="F665" s="345"/>
    </row>
    <row r="666" s="316" customFormat="true" ht="14.25" hidden="false" customHeight="false" outlineLevel="0" collapsed="false">
      <c r="F666" s="345"/>
    </row>
    <row r="667" s="316" customFormat="true" ht="14.25" hidden="false" customHeight="false" outlineLevel="0" collapsed="false">
      <c r="F667" s="345"/>
    </row>
    <row r="668" s="316" customFormat="true" ht="14.25" hidden="false" customHeight="false" outlineLevel="0" collapsed="false">
      <c r="F668" s="345"/>
    </row>
    <row r="669" s="316" customFormat="true" ht="14.25" hidden="false" customHeight="false" outlineLevel="0" collapsed="false">
      <c r="F669" s="345"/>
    </row>
    <row r="670" s="316" customFormat="true" ht="14.25" hidden="false" customHeight="false" outlineLevel="0" collapsed="false">
      <c r="F670" s="345"/>
    </row>
    <row r="671" s="316" customFormat="true" ht="14.25" hidden="false" customHeight="false" outlineLevel="0" collapsed="false">
      <c r="F671" s="345"/>
    </row>
    <row r="672" s="316" customFormat="true" ht="14.25" hidden="false" customHeight="false" outlineLevel="0" collapsed="false">
      <c r="F672" s="345"/>
    </row>
    <row r="673" s="316" customFormat="true" ht="14.25" hidden="false" customHeight="false" outlineLevel="0" collapsed="false">
      <c r="F673" s="345"/>
    </row>
    <row r="674" s="316" customFormat="true" ht="14.25" hidden="false" customHeight="false" outlineLevel="0" collapsed="false">
      <c r="F674" s="345"/>
    </row>
    <row r="675" s="316" customFormat="true" ht="14.25" hidden="false" customHeight="false" outlineLevel="0" collapsed="false">
      <c r="F675" s="345"/>
    </row>
    <row r="676" s="316" customFormat="true" ht="14.25" hidden="false" customHeight="false" outlineLevel="0" collapsed="false">
      <c r="F676" s="345"/>
    </row>
    <row r="677" s="316" customFormat="true" ht="14.25" hidden="false" customHeight="false" outlineLevel="0" collapsed="false">
      <c r="F677" s="345"/>
    </row>
    <row r="678" s="316" customFormat="true" ht="14.25" hidden="false" customHeight="false" outlineLevel="0" collapsed="false">
      <c r="F678" s="345"/>
    </row>
    <row r="679" s="316" customFormat="true" ht="14.25" hidden="false" customHeight="false" outlineLevel="0" collapsed="false">
      <c r="F679" s="345"/>
    </row>
    <row r="680" s="316" customFormat="true" ht="14.25" hidden="false" customHeight="false" outlineLevel="0" collapsed="false">
      <c r="F680" s="345"/>
    </row>
    <row r="681" s="316" customFormat="true" ht="14.25" hidden="false" customHeight="false" outlineLevel="0" collapsed="false">
      <c r="F681" s="345"/>
    </row>
    <row r="682" s="316" customFormat="true" ht="14.25" hidden="false" customHeight="false" outlineLevel="0" collapsed="false">
      <c r="F682" s="345"/>
    </row>
    <row r="683" s="316" customFormat="true" ht="14.25" hidden="false" customHeight="false" outlineLevel="0" collapsed="false">
      <c r="F683" s="345"/>
    </row>
    <row r="684" s="316" customFormat="true" ht="14.25" hidden="false" customHeight="false" outlineLevel="0" collapsed="false">
      <c r="F684" s="345"/>
    </row>
    <row r="685" s="316" customFormat="true" ht="14.25" hidden="false" customHeight="false" outlineLevel="0" collapsed="false">
      <c r="F685" s="345"/>
    </row>
    <row r="686" s="316" customFormat="true" ht="14.25" hidden="false" customHeight="false" outlineLevel="0" collapsed="false">
      <c r="F686" s="345"/>
    </row>
    <row r="687" s="316" customFormat="true" ht="14.25" hidden="false" customHeight="false" outlineLevel="0" collapsed="false">
      <c r="F687" s="345"/>
    </row>
    <row r="688" s="316" customFormat="true" ht="14.25" hidden="false" customHeight="false" outlineLevel="0" collapsed="false">
      <c r="F688" s="345"/>
    </row>
    <row r="689" s="316" customFormat="true" ht="14.25" hidden="false" customHeight="false" outlineLevel="0" collapsed="false">
      <c r="F689" s="345"/>
    </row>
    <row r="690" s="316" customFormat="true" ht="14.25" hidden="false" customHeight="false" outlineLevel="0" collapsed="false">
      <c r="F690" s="345"/>
    </row>
    <row r="691" s="316" customFormat="true" ht="14.25" hidden="false" customHeight="false" outlineLevel="0" collapsed="false">
      <c r="F691" s="345"/>
    </row>
    <row r="692" s="316" customFormat="true" ht="14.25" hidden="false" customHeight="false" outlineLevel="0" collapsed="false">
      <c r="F692" s="345"/>
    </row>
    <row r="693" s="316" customFormat="true" ht="14.25" hidden="false" customHeight="false" outlineLevel="0" collapsed="false">
      <c r="F693" s="345"/>
    </row>
    <row r="694" s="316" customFormat="true" ht="14.25" hidden="false" customHeight="false" outlineLevel="0" collapsed="false">
      <c r="F694" s="345"/>
    </row>
    <row r="695" s="316" customFormat="true" ht="14.25" hidden="false" customHeight="false" outlineLevel="0" collapsed="false">
      <c r="F695" s="345"/>
    </row>
    <row r="696" s="316" customFormat="true" ht="14.25" hidden="false" customHeight="false" outlineLevel="0" collapsed="false">
      <c r="F696" s="345"/>
    </row>
    <row r="697" s="316" customFormat="true" ht="14.25" hidden="false" customHeight="false" outlineLevel="0" collapsed="false">
      <c r="F697" s="345"/>
    </row>
    <row r="698" s="316" customFormat="true" ht="14.25" hidden="false" customHeight="false" outlineLevel="0" collapsed="false">
      <c r="F698" s="345"/>
    </row>
    <row r="699" s="316" customFormat="true" ht="14.25" hidden="false" customHeight="false" outlineLevel="0" collapsed="false">
      <c r="F699" s="345"/>
    </row>
    <row r="700" s="316" customFormat="true" ht="14.25" hidden="false" customHeight="false" outlineLevel="0" collapsed="false">
      <c r="F700" s="345"/>
    </row>
    <row r="701" s="316" customFormat="true" ht="14.25" hidden="false" customHeight="false" outlineLevel="0" collapsed="false">
      <c r="F701" s="345"/>
    </row>
    <row r="702" s="316" customFormat="true" ht="14.25" hidden="false" customHeight="false" outlineLevel="0" collapsed="false">
      <c r="F702" s="345"/>
    </row>
    <row r="703" s="316" customFormat="true" ht="14.25" hidden="false" customHeight="false" outlineLevel="0" collapsed="false">
      <c r="F703" s="345"/>
    </row>
    <row r="704" s="316" customFormat="true" ht="14.25" hidden="false" customHeight="false" outlineLevel="0" collapsed="false">
      <c r="F704" s="345"/>
    </row>
    <row r="705" s="316" customFormat="true" ht="14.25" hidden="false" customHeight="false" outlineLevel="0" collapsed="false">
      <c r="F705" s="345"/>
    </row>
    <row r="706" s="316" customFormat="true" ht="14.25" hidden="false" customHeight="false" outlineLevel="0" collapsed="false">
      <c r="F706" s="345"/>
    </row>
    <row r="707" s="316" customFormat="true" ht="14.25" hidden="false" customHeight="false" outlineLevel="0" collapsed="false">
      <c r="F707" s="345"/>
    </row>
    <row r="708" s="316" customFormat="true" ht="14.25" hidden="false" customHeight="false" outlineLevel="0" collapsed="false">
      <c r="F708" s="345"/>
    </row>
    <row r="709" s="316" customFormat="true" ht="14.25" hidden="false" customHeight="false" outlineLevel="0" collapsed="false">
      <c r="F709" s="345"/>
    </row>
    <row r="710" s="316" customFormat="true" ht="14.25" hidden="false" customHeight="false" outlineLevel="0" collapsed="false">
      <c r="F710" s="345"/>
    </row>
    <row r="711" s="316" customFormat="true" ht="14.25" hidden="false" customHeight="false" outlineLevel="0" collapsed="false">
      <c r="F711" s="345"/>
    </row>
    <row r="712" s="316" customFormat="true" ht="14.25" hidden="false" customHeight="false" outlineLevel="0" collapsed="false">
      <c r="F712" s="345"/>
    </row>
    <row r="713" s="316" customFormat="true" ht="14.25" hidden="false" customHeight="false" outlineLevel="0" collapsed="false">
      <c r="F713" s="345"/>
    </row>
    <row r="714" s="316" customFormat="true" ht="14.25" hidden="false" customHeight="false" outlineLevel="0" collapsed="false">
      <c r="F714" s="345"/>
    </row>
    <row r="715" s="316" customFormat="true" ht="14.25" hidden="false" customHeight="false" outlineLevel="0" collapsed="false">
      <c r="F715" s="345"/>
    </row>
    <row r="716" s="316" customFormat="true" ht="14.25" hidden="false" customHeight="false" outlineLevel="0" collapsed="false">
      <c r="F716" s="345"/>
    </row>
    <row r="717" s="316" customFormat="true" ht="14.25" hidden="false" customHeight="false" outlineLevel="0" collapsed="false">
      <c r="F717" s="345"/>
    </row>
    <row r="718" s="316" customFormat="true" ht="14.25" hidden="false" customHeight="false" outlineLevel="0" collapsed="false">
      <c r="F718" s="345"/>
    </row>
    <row r="719" s="316" customFormat="true" ht="14.25" hidden="false" customHeight="false" outlineLevel="0" collapsed="false">
      <c r="F719" s="345"/>
    </row>
    <row r="720" s="316" customFormat="true" ht="14.25" hidden="false" customHeight="false" outlineLevel="0" collapsed="false">
      <c r="F720" s="345"/>
    </row>
    <row r="721" s="316" customFormat="true" ht="14.25" hidden="false" customHeight="false" outlineLevel="0" collapsed="false">
      <c r="F721" s="345"/>
    </row>
    <row r="722" s="316" customFormat="true" ht="14.25" hidden="false" customHeight="false" outlineLevel="0" collapsed="false">
      <c r="F722" s="345"/>
    </row>
    <row r="723" s="316" customFormat="true" ht="14.25" hidden="false" customHeight="false" outlineLevel="0" collapsed="false">
      <c r="F723" s="345"/>
    </row>
    <row r="724" s="316" customFormat="true" ht="14.25" hidden="false" customHeight="false" outlineLevel="0" collapsed="false">
      <c r="F724" s="345"/>
    </row>
    <row r="725" s="316" customFormat="true" ht="14.25" hidden="false" customHeight="false" outlineLevel="0" collapsed="false">
      <c r="F725" s="345"/>
    </row>
    <row r="726" s="316" customFormat="true" ht="14.25" hidden="false" customHeight="false" outlineLevel="0" collapsed="false">
      <c r="F726" s="345"/>
    </row>
    <row r="727" s="316" customFormat="true" ht="14.25" hidden="false" customHeight="false" outlineLevel="0" collapsed="false">
      <c r="F727" s="345"/>
    </row>
    <row r="728" s="316" customFormat="true" ht="14.25" hidden="false" customHeight="false" outlineLevel="0" collapsed="false">
      <c r="F728" s="345"/>
    </row>
    <row r="729" s="316" customFormat="true" ht="14.25" hidden="false" customHeight="false" outlineLevel="0" collapsed="false">
      <c r="F729" s="345"/>
    </row>
    <row r="730" s="316" customFormat="true" ht="14.25" hidden="false" customHeight="false" outlineLevel="0" collapsed="false">
      <c r="F730" s="345"/>
    </row>
    <row r="731" s="316" customFormat="true" ht="14.25" hidden="false" customHeight="false" outlineLevel="0" collapsed="false">
      <c r="F731" s="345"/>
    </row>
    <row r="732" s="316" customFormat="true" ht="14.25" hidden="false" customHeight="false" outlineLevel="0" collapsed="false">
      <c r="F732" s="345"/>
    </row>
    <row r="733" s="316" customFormat="true" ht="14.25" hidden="false" customHeight="false" outlineLevel="0" collapsed="false">
      <c r="F733" s="345"/>
    </row>
    <row r="734" s="316" customFormat="true" ht="14.25" hidden="false" customHeight="false" outlineLevel="0" collapsed="false">
      <c r="F734" s="345"/>
    </row>
    <row r="735" s="316" customFormat="true" ht="14.25" hidden="false" customHeight="false" outlineLevel="0" collapsed="false">
      <c r="F735" s="345"/>
    </row>
    <row r="736" s="316" customFormat="true" ht="14.25" hidden="false" customHeight="false" outlineLevel="0" collapsed="false">
      <c r="F736" s="345"/>
    </row>
    <row r="737" s="316" customFormat="true" ht="14.25" hidden="false" customHeight="false" outlineLevel="0" collapsed="false">
      <c r="F737" s="345"/>
    </row>
    <row r="738" s="316" customFormat="true" ht="14.25" hidden="false" customHeight="false" outlineLevel="0" collapsed="false">
      <c r="F738" s="345"/>
    </row>
    <row r="739" s="316" customFormat="true" ht="14.25" hidden="false" customHeight="false" outlineLevel="0" collapsed="false">
      <c r="F739" s="345"/>
    </row>
    <row r="740" s="316" customFormat="true" ht="14.25" hidden="false" customHeight="false" outlineLevel="0" collapsed="false">
      <c r="F740" s="345"/>
    </row>
    <row r="741" s="316" customFormat="true" ht="14.25" hidden="false" customHeight="false" outlineLevel="0" collapsed="false">
      <c r="F741" s="345"/>
    </row>
    <row r="742" s="316" customFormat="true" ht="14.25" hidden="false" customHeight="false" outlineLevel="0" collapsed="false">
      <c r="F742" s="345"/>
    </row>
    <row r="743" s="316" customFormat="true" ht="14.25" hidden="false" customHeight="false" outlineLevel="0" collapsed="false">
      <c r="F743" s="345"/>
    </row>
    <row r="744" s="316" customFormat="true" ht="14.25" hidden="false" customHeight="false" outlineLevel="0" collapsed="false">
      <c r="F744" s="345"/>
    </row>
    <row r="745" s="316" customFormat="true" ht="14.25" hidden="false" customHeight="false" outlineLevel="0" collapsed="false">
      <c r="F745" s="345"/>
    </row>
    <row r="746" s="316" customFormat="true" ht="14.25" hidden="false" customHeight="false" outlineLevel="0" collapsed="false">
      <c r="F746" s="345"/>
    </row>
    <row r="747" s="316" customFormat="true" ht="14.25" hidden="false" customHeight="false" outlineLevel="0" collapsed="false">
      <c r="F747" s="345"/>
    </row>
    <row r="748" s="316" customFormat="true" ht="14.25" hidden="false" customHeight="false" outlineLevel="0" collapsed="false">
      <c r="F748" s="345"/>
    </row>
    <row r="749" s="316" customFormat="true" ht="14.25" hidden="false" customHeight="false" outlineLevel="0" collapsed="false">
      <c r="F749" s="345"/>
    </row>
    <row r="750" s="316" customFormat="true" ht="14.25" hidden="false" customHeight="false" outlineLevel="0" collapsed="false">
      <c r="F750" s="345"/>
    </row>
    <row r="751" s="316" customFormat="true" ht="14.25" hidden="false" customHeight="false" outlineLevel="0" collapsed="false">
      <c r="F751" s="345"/>
    </row>
    <row r="752" s="316" customFormat="true" ht="14.25" hidden="false" customHeight="false" outlineLevel="0" collapsed="false">
      <c r="F752" s="345"/>
    </row>
    <row r="753" s="316" customFormat="true" ht="14.25" hidden="false" customHeight="false" outlineLevel="0" collapsed="false">
      <c r="F753" s="345"/>
    </row>
    <row r="754" s="316" customFormat="true" ht="14.25" hidden="false" customHeight="false" outlineLevel="0" collapsed="false">
      <c r="F754" s="345"/>
    </row>
    <row r="755" s="316" customFormat="true" ht="14.25" hidden="false" customHeight="false" outlineLevel="0" collapsed="false">
      <c r="F755" s="345"/>
    </row>
    <row r="756" s="316" customFormat="true" ht="14.25" hidden="false" customHeight="false" outlineLevel="0" collapsed="false">
      <c r="F756" s="345"/>
    </row>
    <row r="757" s="316" customFormat="true" ht="14.25" hidden="false" customHeight="false" outlineLevel="0" collapsed="false">
      <c r="F757" s="345"/>
    </row>
    <row r="758" s="316" customFormat="true" ht="14.25" hidden="false" customHeight="false" outlineLevel="0" collapsed="false">
      <c r="F758" s="345"/>
    </row>
    <row r="759" s="316" customFormat="true" ht="14.25" hidden="false" customHeight="false" outlineLevel="0" collapsed="false">
      <c r="F759" s="345"/>
    </row>
    <row r="760" s="316" customFormat="true" ht="14.25" hidden="false" customHeight="false" outlineLevel="0" collapsed="false">
      <c r="F760" s="345"/>
    </row>
    <row r="761" s="316" customFormat="true" ht="14.25" hidden="false" customHeight="false" outlineLevel="0" collapsed="false">
      <c r="F761" s="345"/>
    </row>
    <row r="762" s="316" customFormat="true" ht="14.25" hidden="false" customHeight="false" outlineLevel="0" collapsed="false">
      <c r="F762" s="345"/>
    </row>
    <row r="763" s="316" customFormat="true" ht="14.25" hidden="false" customHeight="false" outlineLevel="0" collapsed="false">
      <c r="F763" s="345"/>
    </row>
    <row r="764" s="316" customFormat="true" ht="14.25" hidden="false" customHeight="false" outlineLevel="0" collapsed="false">
      <c r="F764" s="345"/>
    </row>
    <row r="765" s="316" customFormat="true" ht="14.25" hidden="false" customHeight="false" outlineLevel="0" collapsed="false">
      <c r="F765" s="345"/>
    </row>
    <row r="766" s="316" customFormat="true" ht="14.25" hidden="false" customHeight="false" outlineLevel="0" collapsed="false">
      <c r="F766" s="345"/>
    </row>
    <row r="767" s="316" customFormat="true" ht="14.25" hidden="false" customHeight="false" outlineLevel="0" collapsed="false">
      <c r="F767" s="345"/>
    </row>
    <row r="768" s="316" customFormat="true" ht="14.25" hidden="false" customHeight="false" outlineLevel="0" collapsed="false">
      <c r="F768" s="345"/>
    </row>
    <row r="769" s="316" customFormat="true" ht="14.25" hidden="false" customHeight="false" outlineLevel="0" collapsed="false">
      <c r="F769" s="345"/>
    </row>
    <row r="770" s="316" customFormat="true" ht="14.25" hidden="false" customHeight="false" outlineLevel="0" collapsed="false">
      <c r="F770" s="345"/>
    </row>
    <row r="771" s="316" customFormat="true" ht="14.25" hidden="false" customHeight="false" outlineLevel="0" collapsed="false">
      <c r="F771" s="345"/>
    </row>
    <row r="772" s="316" customFormat="true" ht="14.25" hidden="false" customHeight="false" outlineLevel="0" collapsed="false">
      <c r="F772" s="345"/>
    </row>
    <row r="773" s="316" customFormat="true" ht="14.25" hidden="false" customHeight="false" outlineLevel="0" collapsed="false">
      <c r="F773" s="345"/>
    </row>
    <row r="774" s="316" customFormat="true" ht="14.25" hidden="false" customHeight="false" outlineLevel="0" collapsed="false">
      <c r="F774" s="345"/>
    </row>
    <row r="775" s="316" customFormat="true" ht="14.25" hidden="false" customHeight="false" outlineLevel="0" collapsed="false">
      <c r="F775" s="345"/>
    </row>
    <row r="776" s="316" customFormat="true" ht="14.25" hidden="false" customHeight="false" outlineLevel="0" collapsed="false">
      <c r="F776" s="345"/>
    </row>
    <row r="777" s="316" customFormat="true" ht="14.25" hidden="false" customHeight="false" outlineLevel="0" collapsed="false">
      <c r="F777" s="345"/>
    </row>
    <row r="778" s="316" customFormat="true" ht="14.25" hidden="false" customHeight="false" outlineLevel="0" collapsed="false">
      <c r="F778" s="345"/>
    </row>
    <row r="779" s="316" customFormat="true" ht="14.25" hidden="false" customHeight="false" outlineLevel="0" collapsed="false">
      <c r="F779" s="345"/>
    </row>
    <row r="780" s="316" customFormat="true" ht="14.25" hidden="false" customHeight="false" outlineLevel="0" collapsed="false">
      <c r="F780" s="345"/>
    </row>
    <row r="781" s="316" customFormat="true" ht="14.25" hidden="false" customHeight="false" outlineLevel="0" collapsed="false">
      <c r="F781" s="345"/>
    </row>
    <row r="782" s="316" customFormat="true" ht="14.25" hidden="false" customHeight="false" outlineLevel="0" collapsed="false">
      <c r="F782" s="345"/>
    </row>
    <row r="783" s="316" customFormat="true" ht="14.25" hidden="false" customHeight="false" outlineLevel="0" collapsed="false">
      <c r="F783" s="345"/>
    </row>
    <row r="784" s="316" customFormat="true" ht="14.25" hidden="false" customHeight="false" outlineLevel="0" collapsed="false">
      <c r="F784" s="345"/>
    </row>
    <row r="785" s="316" customFormat="true" ht="14.25" hidden="false" customHeight="false" outlineLevel="0" collapsed="false">
      <c r="F785" s="345"/>
    </row>
    <row r="786" s="316" customFormat="true" ht="14.25" hidden="false" customHeight="false" outlineLevel="0" collapsed="false">
      <c r="F786" s="345"/>
    </row>
    <row r="787" s="316" customFormat="true" ht="14.25" hidden="false" customHeight="false" outlineLevel="0" collapsed="false">
      <c r="F787" s="345"/>
    </row>
    <row r="788" s="316" customFormat="true" ht="14.25" hidden="false" customHeight="false" outlineLevel="0" collapsed="false">
      <c r="F788" s="345"/>
    </row>
    <row r="789" s="316" customFormat="true" ht="14.25" hidden="false" customHeight="false" outlineLevel="0" collapsed="false">
      <c r="F789" s="345"/>
    </row>
    <row r="790" s="316" customFormat="true" ht="14.25" hidden="false" customHeight="false" outlineLevel="0" collapsed="false">
      <c r="F790" s="345"/>
    </row>
    <row r="791" s="316" customFormat="true" ht="14.25" hidden="false" customHeight="false" outlineLevel="0" collapsed="false">
      <c r="F791" s="345"/>
    </row>
    <row r="792" s="316" customFormat="true" ht="14.25" hidden="false" customHeight="false" outlineLevel="0" collapsed="false">
      <c r="F792" s="345"/>
    </row>
    <row r="793" s="316" customFormat="true" ht="14.25" hidden="false" customHeight="false" outlineLevel="0" collapsed="false">
      <c r="F793" s="345"/>
    </row>
    <row r="794" s="316" customFormat="true" ht="14.25" hidden="false" customHeight="false" outlineLevel="0" collapsed="false">
      <c r="F794" s="345"/>
    </row>
    <row r="795" s="316" customFormat="true" ht="14.25" hidden="false" customHeight="false" outlineLevel="0" collapsed="false">
      <c r="F795" s="345"/>
    </row>
    <row r="796" s="316" customFormat="true" ht="14.25" hidden="false" customHeight="false" outlineLevel="0" collapsed="false">
      <c r="F796" s="345"/>
    </row>
    <row r="797" s="316" customFormat="true" ht="14.25" hidden="false" customHeight="false" outlineLevel="0" collapsed="false">
      <c r="F797" s="345"/>
    </row>
    <row r="798" s="316" customFormat="true" ht="14.25" hidden="false" customHeight="false" outlineLevel="0" collapsed="false">
      <c r="F798" s="345"/>
    </row>
    <row r="799" s="316" customFormat="true" ht="14.25" hidden="false" customHeight="false" outlineLevel="0" collapsed="false">
      <c r="F799" s="345"/>
    </row>
    <row r="800" s="316" customFormat="true" ht="14.25" hidden="false" customHeight="false" outlineLevel="0" collapsed="false">
      <c r="F800" s="345"/>
    </row>
    <row r="801" s="316" customFormat="true" ht="14.25" hidden="false" customHeight="false" outlineLevel="0" collapsed="false">
      <c r="F801" s="345"/>
    </row>
    <row r="802" s="316" customFormat="true" ht="14.25" hidden="false" customHeight="false" outlineLevel="0" collapsed="false">
      <c r="F802" s="345"/>
    </row>
    <row r="803" s="316" customFormat="true" ht="14.25" hidden="false" customHeight="false" outlineLevel="0" collapsed="false">
      <c r="F803" s="345"/>
    </row>
    <row r="804" s="316" customFormat="true" ht="14.25" hidden="false" customHeight="false" outlineLevel="0" collapsed="false">
      <c r="F804" s="345"/>
    </row>
    <row r="805" s="316" customFormat="true" ht="14.25" hidden="false" customHeight="false" outlineLevel="0" collapsed="false">
      <c r="F805" s="345"/>
    </row>
    <row r="806" s="316" customFormat="true" ht="14.25" hidden="false" customHeight="false" outlineLevel="0" collapsed="false">
      <c r="F806" s="345"/>
    </row>
    <row r="807" s="316" customFormat="true" ht="14.25" hidden="false" customHeight="false" outlineLevel="0" collapsed="false">
      <c r="F807" s="345"/>
    </row>
    <row r="808" s="316" customFormat="true" ht="14.25" hidden="false" customHeight="false" outlineLevel="0" collapsed="false">
      <c r="F808" s="345"/>
    </row>
    <row r="809" s="316" customFormat="true" ht="14.25" hidden="false" customHeight="false" outlineLevel="0" collapsed="false">
      <c r="F809" s="345"/>
    </row>
    <row r="810" s="316" customFormat="true" ht="14.25" hidden="false" customHeight="false" outlineLevel="0" collapsed="false">
      <c r="F810" s="345"/>
    </row>
    <row r="811" s="316" customFormat="true" ht="14.25" hidden="false" customHeight="false" outlineLevel="0" collapsed="false">
      <c r="F811" s="345"/>
    </row>
    <row r="812" s="316" customFormat="true" ht="14.25" hidden="false" customHeight="false" outlineLevel="0" collapsed="false">
      <c r="F812" s="345"/>
    </row>
    <row r="813" s="316" customFormat="true" ht="14.25" hidden="false" customHeight="false" outlineLevel="0" collapsed="false">
      <c r="F813" s="345"/>
    </row>
    <row r="814" s="316" customFormat="true" ht="14.25" hidden="false" customHeight="false" outlineLevel="0" collapsed="false">
      <c r="F814" s="345"/>
    </row>
    <row r="815" s="316" customFormat="true" ht="14.25" hidden="false" customHeight="false" outlineLevel="0" collapsed="false">
      <c r="F815" s="345"/>
    </row>
    <row r="816" s="316" customFormat="true" ht="14.25" hidden="false" customHeight="false" outlineLevel="0" collapsed="false">
      <c r="F816" s="345"/>
    </row>
    <row r="817" s="316" customFormat="true" ht="14.25" hidden="false" customHeight="false" outlineLevel="0" collapsed="false">
      <c r="F817" s="345"/>
    </row>
    <row r="818" s="316" customFormat="true" ht="14.25" hidden="false" customHeight="false" outlineLevel="0" collapsed="false">
      <c r="F818" s="345"/>
    </row>
    <row r="819" s="316" customFormat="true" ht="14.25" hidden="false" customHeight="false" outlineLevel="0" collapsed="false">
      <c r="F819" s="345"/>
    </row>
    <row r="820" s="316" customFormat="true" ht="14.25" hidden="false" customHeight="false" outlineLevel="0" collapsed="false">
      <c r="F820" s="345"/>
    </row>
    <row r="821" s="316" customFormat="true" ht="14.25" hidden="false" customHeight="false" outlineLevel="0" collapsed="false">
      <c r="F821" s="345"/>
    </row>
    <row r="822" s="316" customFormat="true" ht="14.25" hidden="false" customHeight="false" outlineLevel="0" collapsed="false">
      <c r="F822" s="345"/>
    </row>
    <row r="823" s="316" customFormat="true" ht="14.25" hidden="false" customHeight="false" outlineLevel="0" collapsed="false">
      <c r="F823" s="345"/>
    </row>
    <row r="824" s="316" customFormat="true" ht="14.25" hidden="false" customHeight="false" outlineLevel="0" collapsed="false">
      <c r="F824" s="345"/>
    </row>
    <row r="825" s="316" customFormat="true" ht="14.25" hidden="false" customHeight="false" outlineLevel="0" collapsed="false">
      <c r="F825" s="345"/>
    </row>
    <row r="826" s="316" customFormat="true" ht="14.25" hidden="false" customHeight="false" outlineLevel="0" collapsed="false">
      <c r="F826" s="345"/>
    </row>
    <row r="827" s="316" customFormat="true" ht="14.25" hidden="false" customHeight="false" outlineLevel="0" collapsed="false">
      <c r="F827" s="345"/>
    </row>
    <row r="828" s="316" customFormat="true" ht="14.25" hidden="false" customHeight="false" outlineLevel="0" collapsed="false">
      <c r="F828" s="345"/>
    </row>
    <row r="829" s="316" customFormat="true" ht="14.25" hidden="false" customHeight="false" outlineLevel="0" collapsed="false">
      <c r="F829" s="345"/>
    </row>
    <row r="830" s="316" customFormat="true" ht="14.25" hidden="false" customHeight="false" outlineLevel="0" collapsed="false">
      <c r="F830" s="345"/>
    </row>
    <row r="831" s="316" customFormat="true" ht="14.25" hidden="false" customHeight="false" outlineLevel="0" collapsed="false">
      <c r="F831" s="345"/>
    </row>
    <row r="832" s="316" customFormat="true" ht="14.25" hidden="false" customHeight="false" outlineLevel="0" collapsed="false">
      <c r="F832" s="345"/>
    </row>
    <row r="833" s="316" customFormat="true" ht="14.25" hidden="false" customHeight="false" outlineLevel="0" collapsed="false">
      <c r="F833" s="345"/>
    </row>
    <row r="834" s="316" customFormat="true" ht="14.25" hidden="false" customHeight="false" outlineLevel="0" collapsed="false">
      <c r="F834" s="345"/>
    </row>
    <row r="835" s="316" customFormat="true" ht="14.25" hidden="false" customHeight="false" outlineLevel="0" collapsed="false">
      <c r="F835" s="345"/>
    </row>
    <row r="836" s="316" customFormat="true" ht="14.25" hidden="false" customHeight="false" outlineLevel="0" collapsed="false">
      <c r="F836" s="345"/>
    </row>
    <row r="837" s="316" customFormat="true" ht="14.25" hidden="false" customHeight="false" outlineLevel="0" collapsed="false">
      <c r="F837" s="345"/>
    </row>
    <row r="838" s="316" customFormat="true" ht="14.25" hidden="false" customHeight="false" outlineLevel="0" collapsed="false">
      <c r="F838" s="345"/>
    </row>
    <row r="839" s="316" customFormat="true" ht="14.25" hidden="false" customHeight="false" outlineLevel="0" collapsed="false">
      <c r="F839" s="345"/>
    </row>
    <row r="840" s="316" customFormat="true" ht="14.25" hidden="false" customHeight="false" outlineLevel="0" collapsed="false">
      <c r="F840" s="345"/>
    </row>
    <row r="841" s="316" customFormat="true" ht="14.25" hidden="false" customHeight="false" outlineLevel="0" collapsed="false">
      <c r="F841" s="345"/>
    </row>
    <row r="842" s="316" customFormat="true" ht="14.25" hidden="false" customHeight="false" outlineLevel="0" collapsed="false">
      <c r="F842" s="345"/>
    </row>
    <row r="843" s="316" customFormat="true" ht="14.25" hidden="false" customHeight="false" outlineLevel="0" collapsed="false">
      <c r="F843" s="345"/>
    </row>
    <row r="844" s="316" customFormat="true" ht="14.25" hidden="false" customHeight="false" outlineLevel="0" collapsed="false">
      <c r="F844" s="345"/>
    </row>
    <row r="845" s="316" customFormat="true" ht="14.25" hidden="false" customHeight="false" outlineLevel="0" collapsed="false">
      <c r="F845" s="345"/>
    </row>
    <row r="846" s="316" customFormat="true" ht="14.25" hidden="false" customHeight="false" outlineLevel="0" collapsed="false">
      <c r="F846" s="345"/>
    </row>
    <row r="847" s="316" customFormat="true" ht="14.25" hidden="false" customHeight="false" outlineLevel="0" collapsed="false">
      <c r="F847" s="345"/>
    </row>
    <row r="848" s="316" customFormat="true" ht="14.25" hidden="false" customHeight="false" outlineLevel="0" collapsed="false">
      <c r="F848" s="345"/>
    </row>
    <row r="849" s="316" customFormat="true" ht="14.25" hidden="false" customHeight="false" outlineLevel="0" collapsed="false">
      <c r="F849" s="345"/>
    </row>
    <row r="850" s="316" customFormat="true" ht="14.25" hidden="false" customHeight="false" outlineLevel="0" collapsed="false">
      <c r="F850" s="345"/>
    </row>
    <row r="851" s="316" customFormat="true" ht="14.25" hidden="false" customHeight="false" outlineLevel="0" collapsed="false">
      <c r="F851" s="345"/>
    </row>
    <row r="852" s="316" customFormat="true" ht="14.25" hidden="false" customHeight="false" outlineLevel="0" collapsed="false">
      <c r="F852" s="345"/>
    </row>
    <row r="853" s="316" customFormat="true" ht="14.25" hidden="false" customHeight="false" outlineLevel="0" collapsed="false">
      <c r="F853" s="345"/>
    </row>
    <row r="854" s="316" customFormat="true" ht="14.25" hidden="false" customHeight="false" outlineLevel="0" collapsed="false">
      <c r="F854" s="345"/>
    </row>
    <row r="855" s="316" customFormat="true" ht="14.25" hidden="false" customHeight="false" outlineLevel="0" collapsed="false">
      <c r="F855" s="345"/>
    </row>
    <row r="856" s="316" customFormat="true" ht="14.25" hidden="false" customHeight="false" outlineLevel="0" collapsed="false">
      <c r="F856" s="345"/>
    </row>
    <row r="857" s="316" customFormat="true" ht="14.25" hidden="false" customHeight="false" outlineLevel="0" collapsed="false">
      <c r="F857" s="345"/>
    </row>
    <row r="858" s="316" customFormat="true" ht="14.25" hidden="false" customHeight="false" outlineLevel="0" collapsed="false">
      <c r="F858" s="345"/>
    </row>
    <row r="859" s="316" customFormat="true" ht="14.25" hidden="false" customHeight="false" outlineLevel="0" collapsed="false">
      <c r="F859" s="345"/>
    </row>
    <row r="860" s="316" customFormat="true" ht="14.25" hidden="false" customHeight="false" outlineLevel="0" collapsed="false">
      <c r="F860" s="345"/>
    </row>
    <row r="861" s="316" customFormat="true" ht="14.25" hidden="false" customHeight="false" outlineLevel="0" collapsed="false">
      <c r="F861" s="345"/>
    </row>
    <row r="862" s="316" customFormat="true" ht="14.25" hidden="false" customHeight="false" outlineLevel="0" collapsed="false">
      <c r="F862" s="345"/>
    </row>
    <row r="863" s="316" customFormat="true" ht="14.25" hidden="false" customHeight="false" outlineLevel="0" collapsed="false">
      <c r="F863" s="345"/>
    </row>
    <row r="864" s="316" customFormat="true" ht="14.25" hidden="false" customHeight="false" outlineLevel="0" collapsed="false">
      <c r="F864" s="345"/>
    </row>
    <row r="865" s="316" customFormat="true" ht="14.25" hidden="false" customHeight="false" outlineLevel="0" collapsed="false">
      <c r="F865" s="345"/>
    </row>
    <row r="866" s="316" customFormat="true" ht="14.25" hidden="false" customHeight="false" outlineLevel="0" collapsed="false">
      <c r="F866" s="345"/>
    </row>
    <row r="867" s="316" customFormat="true" ht="14.25" hidden="false" customHeight="false" outlineLevel="0" collapsed="false">
      <c r="F867" s="345"/>
    </row>
    <row r="868" s="316" customFormat="true" ht="14.25" hidden="false" customHeight="false" outlineLevel="0" collapsed="false">
      <c r="F868" s="345"/>
    </row>
    <row r="869" s="316" customFormat="true" ht="14.25" hidden="false" customHeight="false" outlineLevel="0" collapsed="false">
      <c r="F869" s="345"/>
    </row>
    <row r="870" s="316" customFormat="true" ht="14.25" hidden="false" customHeight="false" outlineLevel="0" collapsed="false">
      <c r="F870" s="345"/>
    </row>
    <row r="871" s="316" customFormat="true" ht="14.25" hidden="false" customHeight="false" outlineLevel="0" collapsed="false">
      <c r="F871" s="345"/>
    </row>
    <row r="872" s="316" customFormat="true" ht="14.25" hidden="false" customHeight="false" outlineLevel="0" collapsed="false">
      <c r="F872" s="345"/>
    </row>
    <row r="873" s="316" customFormat="true" ht="14.25" hidden="false" customHeight="false" outlineLevel="0" collapsed="false">
      <c r="F873" s="345"/>
    </row>
    <row r="874" s="316" customFormat="true" ht="14.25" hidden="false" customHeight="false" outlineLevel="0" collapsed="false">
      <c r="F874" s="345"/>
    </row>
    <row r="875" s="316" customFormat="true" ht="14.25" hidden="false" customHeight="false" outlineLevel="0" collapsed="false">
      <c r="F875" s="345"/>
    </row>
    <row r="876" s="316" customFormat="true" ht="14.25" hidden="false" customHeight="false" outlineLevel="0" collapsed="false">
      <c r="F876" s="345"/>
    </row>
    <row r="877" s="316" customFormat="true" ht="14.25" hidden="false" customHeight="false" outlineLevel="0" collapsed="false">
      <c r="F877" s="345"/>
    </row>
    <row r="878" s="316" customFormat="true" ht="14.25" hidden="false" customHeight="false" outlineLevel="0" collapsed="false">
      <c r="F878" s="345"/>
    </row>
    <row r="879" s="316" customFormat="true" ht="14.25" hidden="false" customHeight="false" outlineLevel="0" collapsed="false">
      <c r="F879" s="345"/>
    </row>
    <row r="880" s="316" customFormat="true" ht="14.25" hidden="false" customHeight="false" outlineLevel="0" collapsed="false">
      <c r="F880" s="345"/>
    </row>
    <row r="881" s="316" customFormat="true" ht="14.25" hidden="false" customHeight="false" outlineLevel="0" collapsed="false">
      <c r="F881" s="345"/>
    </row>
    <row r="882" s="316" customFormat="true" ht="14.25" hidden="false" customHeight="false" outlineLevel="0" collapsed="false">
      <c r="F882" s="345"/>
    </row>
    <row r="883" s="316" customFormat="true" ht="14.25" hidden="false" customHeight="false" outlineLevel="0" collapsed="false">
      <c r="F883" s="345"/>
    </row>
    <row r="884" s="316" customFormat="true" ht="14.25" hidden="false" customHeight="false" outlineLevel="0" collapsed="false">
      <c r="F884" s="345"/>
    </row>
    <row r="885" s="316" customFormat="true" ht="14.25" hidden="false" customHeight="false" outlineLevel="0" collapsed="false">
      <c r="F885" s="345"/>
    </row>
    <row r="886" s="316" customFormat="true" ht="14.25" hidden="false" customHeight="false" outlineLevel="0" collapsed="false">
      <c r="F886" s="345"/>
    </row>
    <row r="887" s="316" customFormat="true" ht="14.25" hidden="false" customHeight="false" outlineLevel="0" collapsed="false">
      <c r="F887" s="345"/>
    </row>
    <row r="888" s="316" customFormat="true" ht="14.25" hidden="false" customHeight="false" outlineLevel="0" collapsed="false">
      <c r="F888" s="345"/>
    </row>
    <row r="889" s="316" customFormat="true" ht="14.25" hidden="false" customHeight="false" outlineLevel="0" collapsed="false">
      <c r="F889" s="345"/>
    </row>
    <row r="890" s="316" customFormat="true" ht="14.25" hidden="false" customHeight="false" outlineLevel="0" collapsed="false">
      <c r="F890" s="345"/>
    </row>
    <row r="891" s="316" customFormat="true" ht="14.25" hidden="false" customHeight="false" outlineLevel="0" collapsed="false">
      <c r="F891" s="345"/>
    </row>
    <row r="892" s="316" customFormat="true" ht="14.25" hidden="false" customHeight="false" outlineLevel="0" collapsed="false">
      <c r="F892" s="345"/>
    </row>
    <row r="893" s="316" customFormat="true" ht="14.25" hidden="false" customHeight="false" outlineLevel="0" collapsed="false">
      <c r="F893" s="345"/>
    </row>
    <row r="894" s="316" customFormat="true" ht="14.25" hidden="false" customHeight="false" outlineLevel="0" collapsed="false">
      <c r="F894" s="345"/>
    </row>
    <row r="895" s="316" customFormat="true" ht="14.25" hidden="false" customHeight="false" outlineLevel="0" collapsed="false">
      <c r="F895" s="345"/>
    </row>
    <row r="896" s="316" customFormat="true" ht="14.25" hidden="false" customHeight="false" outlineLevel="0" collapsed="false">
      <c r="F896" s="345"/>
    </row>
    <row r="897" s="316" customFormat="true" ht="14.25" hidden="false" customHeight="false" outlineLevel="0" collapsed="false">
      <c r="F897" s="345"/>
    </row>
    <row r="898" s="316" customFormat="true" ht="14.25" hidden="false" customHeight="false" outlineLevel="0" collapsed="false">
      <c r="F898" s="345"/>
    </row>
    <row r="899" s="316" customFormat="true" ht="14.25" hidden="false" customHeight="false" outlineLevel="0" collapsed="false">
      <c r="F899" s="345"/>
    </row>
    <row r="900" s="316" customFormat="true" ht="14.25" hidden="false" customHeight="false" outlineLevel="0" collapsed="false">
      <c r="F900" s="345"/>
    </row>
    <row r="901" s="316" customFormat="true" ht="14.25" hidden="false" customHeight="false" outlineLevel="0" collapsed="false">
      <c r="F901" s="345"/>
    </row>
    <row r="902" s="316" customFormat="true" ht="14.25" hidden="false" customHeight="false" outlineLevel="0" collapsed="false">
      <c r="F902" s="345"/>
    </row>
    <row r="903" s="316" customFormat="true" ht="14.25" hidden="false" customHeight="false" outlineLevel="0" collapsed="false">
      <c r="F903" s="345"/>
    </row>
    <row r="904" s="316" customFormat="true" ht="14.25" hidden="false" customHeight="false" outlineLevel="0" collapsed="false">
      <c r="F904" s="345"/>
    </row>
    <row r="905" s="316" customFormat="true" ht="14.25" hidden="false" customHeight="false" outlineLevel="0" collapsed="false">
      <c r="F905" s="345"/>
    </row>
    <row r="906" s="316" customFormat="true" ht="14.25" hidden="false" customHeight="false" outlineLevel="0" collapsed="false">
      <c r="F906" s="345"/>
    </row>
    <row r="907" s="316" customFormat="true" ht="14.25" hidden="false" customHeight="false" outlineLevel="0" collapsed="false">
      <c r="F907" s="345"/>
    </row>
    <row r="908" s="316" customFormat="true" ht="14.25" hidden="false" customHeight="false" outlineLevel="0" collapsed="false">
      <c r="F908" s="345"/>
    </row>
    <row r="909" s="316" customFormat="true" ht="14.25" hidden="false" customHeight="false" outlineLevel="0" collapsed="false">
      <c r="F909" s="345"/>
    </row>
    <row r="910" s="316" customFormat="true" ht="14.25" hidden="false" customHeight="false" outlineLevel="0" collapsed="false">
      <c r="F910" s="345"/>
    </row>
    <row r="911" s="316" customFormat="true" ht="14.25" hidden="false" customHeight="false" outlineLevel="0" collapsed="false">
      <c r="F911" s="345"/>
    </row>
    <row r="912" s="316" customFormat="true" ht="14.25" hidden="false" customHeight="false" outlineLevel="0" collapsed="false">
      <c r="F912" s="345"/>
    </row>
    <row r="913" s="316" customFormat="true" ht="14.25" hidden="false" customHeight="false" outlineLevel="0" collapsed="false">
      <c r="F913" s="345"/>
    </row>
    <row r="914" s="316" customFormat="true" ht="14.25" hidden="false" customHeight="false" outlineLevel="0" collapsed="false">
      <c r="F914" s="345"/>
    </row>
    <row r="915" s="316" customFormat="true" ht="14.25" hidden="false" customHeight="false" outlineLevel="0" collapsed="false">
      <c r="F915" s="345"/>
    </row>
    <row r="916" s="316" customFormat="true" ht="14.25" hidden="false" customHeight="false" outlineLevel="0" collapsed="false">
      <c r="F916" s="345"/>
    </row>
    <row r="917" s="316" customFormat="true" ht="14.25" hidden="false" customHeight="false" outlineLevel="0" collapsed="false">
      <c r="F917" s="345"/>
    </row>
    <row r="918" s="316" customFormat="true" ht="14.25" hidden="false" customHeight="false" outlineLevel="0" collapsed="false">
      <c r="F918" s="345"/>
    </row>
    <row r="919" s="316" customFormat="true" ht="14.25" hidden="false" customHeight="false" outlineLevel="0" collapsed="false">
      <c r="F919" s="345"/>
    </row>
    <row r="920" s="316" customFormat="true" ht="14.25" hidden="false" customHeight="false" outlineLevel="0" collapsed="false">
      <c r="F920" s="345"/>
    </row>
    <row r="921" s="316" customFormat="true" ht="14.25" hidden="false" customHeight="false" outlineLevel="0" collapsed="false">
      <c r="F921" s="345"/>
    </row>
    <row r="922" s="316" customFormat="true" ht="14.25" hidden="false" customHeight="false" outlineLevel="0" collapsed="false">
      <c r="F922" s="345"/>
    </row>
    <row r="923" s="316" customFormat="true" ht="14.25" hidden="false" customHeight="false" outlineLevel="0" collapsed="false">
      <c r="F923" s="345"/>
    </row>
    <row r="924" s="316" customFormat="true" ht="14.25" hidden="false" customHeight="false" outlineLevel="0" collapsed="false">
      <c r="F924" s="345"/>
    </row>
    <row r="925" s="316" customFormat="true" ht="14.25" hidden="false" customHeight="false" outlineLevel="0" collapsed="false">
      <c r="F925" s="345"/>
    </row>
    <row r="926" s="316" customFormat="true" ht="14.25" hidden="false" customHeight="false" outlineLevel="0" collapsed="false">
      <c r="F926" s="345"/>
    </row>
    <row r="927" s="316" customFormat="true" ht="14.25" hidden="false" customHeight="false" outlineLevel="0" collapsed="false">
      <c r="F927" s="345"/>
    </row>
    <row r="928" s="316" customFormat="true" ht="14.25" hidden="false" customHeight="false" outlineLevel="0" collapsed="false">
      <c r="F928" s="345"/>
    </row>
    <row r="929" s="316" customFormat="true" ht="14.25" hidden="false" customHeight="false" outlineLevel="0" collapsed="false">
      <c r="F929" s="345"/>
    </row>
    <row r="930" s="316" customFormat="true" ht="14.25" hidden="false" customHeight="false" outlineLevel="0" collapsed="false">
      <c r="F930" s="345"/>
    </row>
    <row r="931" s="316" customFormat="true" ht="14.25" hidden="false" customHeight="false" outlineLevel="0" collapsed="false">
      <c r="F931" s="345"/>
    </row>
    <row r="932" s="316" customFormat="true" ht="14.25" hidden="false" customHeight="false" outlineLevel="0" collapsed="false">
      <c r="F932" s="345"/>
    </row>
    <row r="933" s="316" customFormat="true" ht="14.25" hidden="false" customHeight="false" outlineLevel="0" collapsed="false">
      <c r="F933" s="345"/>
    </row>
    <row r="934" s="316" customFormat="true" ht="14.25" hidden="false" customHeight="false" outlineLevel="0" collapsed="false">
      <c r="F934" s="345"/>
    </row>
    <row r="935" s="316" customFormat="true" ht="14.25" hidden="false" customHeight="false" outlineLevel="0" collapsed="false">
      <c r="F935" s="345"/>
    </row>
    <row r="936" s="316" customFormat="true" ht="14.25" hidden="false" customHeight="false" outlineLevel="0" collapsed="false">
      <c r="F936" s="345"/>
    </row>
    <row r="937" s="316" customFormat="true" ht="14.25" hidden="false" customHeight="false" outlineLevel="0" collapsed="false">
      <c r="F937" s="345"/>
    </row>
    <row r="938" s="316" customFormat="true" ht="14.25" hidden="false" customHeight="false" outlineLevel="0" collapsed="false">
      <c r="F938" s="345"/>
    </row>
    <row r="939" s="316" customFormat="true" ht="14.25" hidden="false" customHeight="false" outlineLevel="0" collapsed="false">
      <c r="F939" s="345"/>
    </row>
    <row r="940" s="316" customFormat="true" ht="14.25" hidden="false" customHeight="false" outlineLevel="0" collapsed="false">
      <c r="F940" s="345"/>
    </row>
    <row r="941" s="316" customFormat="true" ht="14.25" hidden="false" customHeight="false" outlineLevel="0" collapsed="false">
      <c r="F941" s="345"/>
    </row>
    <row r="942" s="316" customFormat="true" ht="14.25" hidden="false" customHeight="false" outlineLevel="0" collapsed="false">
      <c r="F942" s="345"/>
    </row>
    <row r="943" s="316" customFormat="true" ht="14.25" hidden="false" customHeight="false" outlineLevel="0" collapsed="false">
      <c r="F943" s="345"/>
    </row>
    <row r="944" s="316" customFormat="true" ht="14.25" hidden="false" customHeight="false" outlineLevel="0" collapsed="false">
      <c r="F944" s="345"/>
    </row>
    <row r="945" s="316" customFormat="true" ht="14.25" hidden="false" customHeight="false" outlineLevel="0" collapsed="false">
      <c r="F945" s="345"/>
    </row>
    <row r="946" s="316" customFormat="true" ht="14.25" hidden="false" customHeight="false" outlineLevel="0" collapsed="false">
      <c r="F946" s="345"/>
    </row>
    <row r="947" s="316" customFormat="true" ht="14.25" hidden="false" customHeight="false" outlineLevel="0" collapsed="false">
      <c r="F947" s="345"/>
    </row>
    <row r="948" s="316" customFormat="true" ht="14.25" hidden="false" customHeight="false" outlineLevel="0" collapsed="false">
      <c r="F948" s="345"/>
    </row>
    <row r="949" s="316" customFormat="true" ht="14.25" hidden="false" customHeight="false" outlineLevel="0" collapsed="false">
      <c r="F949" s="345"/>
    </row>
    <row r="950" s="316" customFormat="true" ht="14.25" hidden="false" customHeight="false" outlineLevel="0" collapsed="false">
      <c r="F950" s="345"/>
    </row>
    <row r="951" s="316" customFormat="true" ht="14.25" hidden="false" customHeight="false" outlineLevel="0" collapsed="false">
      <c r="F951" s="345"/>
    </row>
    <row r="952" s="316" customFormat="true" ht="14.25" hidden="false" customHeight="false" outlineLevel="0" collapsed="false">
      <c r="F952" s="345"/>
    </row>
    <row r="953" s="316" customFormat="true" ht="14.25" hidden="false" customHeight="false" outlineLevel="0" collapsed="false">
      <c r="F953" s="345"/>
    </row>
    <row r="954" s="316" customFormat="true" ht="14.25" hidden="false" customHeight="false" outlineLevel="0" collapsed="false">
      <c r="F954" s="345"/>
    </row>
    <row r="955" s="316" customFormat="true" ht="14.25" hidden="false" customHeight="false" outlineLevel="0" collapsed="false">
      <c r="F955" s="345"/>
    </row>
    <row r="956" s="316" customFormat="true" ht="14.25" hidden="false" customHeight="false" outlineLevel="0" collapsed="false">
      <c r="F956" s="345"/>
    </row>
    <row r="957" s="316" customFormat="true" ht="14.25" hidden="false" customHeight="false" outlineLevel="0" collapsed="false">
      <c r="F957" s="345"/>
    </row>
    <row r="958" s="316" customFormat="true" ht="14.25" hidden="false" customHeight="false" outlineLevel="0" collapsed="false">
      <c r="F958" s="345"/>
    </row>
    <row r="959" s="316" customFormat="true" ht="14.25" hidden="false" customHeight="false" outlineLevel="0" collapsed="false">
      <c r="F959" s="345"/>
    </row>
    <row r="960" s="316" customFormat="true" ht="14.25" hidden="false" customHeight="false" outlineLevel="0" collapsed="false">
      <c r="F960" s="345"/>
    </row>
    <row r="961" s="316" customFormat="true" ht="14.25" hidden="false" customHeight="false" outlineLevel="0" collapsed="false">
      <c r="F961" s="345"/>
    </row>
    <row r="962" s="316" customFormat="true" ht="14.25" hidden="false" customHeight="false" outlineLevel="0" collapsed="false">
      <c r="F962" s="345"/>
    </row>
    <row r="963" s="316" customFormat="true" ht="14.25" hidden="false" customHeight="false" outlineLevel="0" collapsed="false">
      <c r="F963" s="345"/>
    </row>
    <row r="964" s="316" customFormat="true" ht="14.25" hidden="false" customHeight="false" outlineLevel="0" collapsed="false">
      <c r="F964" s="345"/>
    </row>
    <row r="965" s="316" customFormat="true" ht="14.25" hidden="false" customHeight="false" outlineLevel="0" collapsed="false">
      <c r="F965" s="345"/>
    </row>
    <row r="966" s="316" customFormat="true" ht="14.25" hidden="false" customHeight="false" outlineLevel="0" collapsed="false">
      <c r="F966" s="345"/>
    </row>
    <row r="967" s="316" customFormat="true" ht="14.25" hidden="false" customHeight="false" outlineLevel="0" collapsed="false">
      <c r="F967" s="345"/>
    </row>
    <row r="968" s="316" customFormat="true" ht="14.25" hidden="false" customHeight="false" outlineLevel="0" collapsed="false">
      <c r="F968" s="345"/>
    </row>
    <row r="969" s="316" customFormat="true" ht="14.25" hidden="false" customHeight="false" outlineLevel="0" collapsed="false">
      <c r="F969" s="345"/>
    </row>
    <row r="970" s="316" customFormat="true" ht="14.25" hidden="false" customHeight="false" outlineLevel="0" collapsed="false">
      <c r="F970" s="345"/>
    </row>
    <row r="971" s="316" customFormat="true" ht="14.25" hidden="false" customHeight="false" outlineLevel="0" collapsed="false">
      <c r="F971" s="345"/>
    </row>
    <row r="972" s="316" customFormat="true" ht="14.25" hidden="false" customHeight="false" outlineLevel="0" collapsed="false">
      <c r="F972" s="345"/>
    </row>
    <row r="973" s="316" customFormat="true" ht="14.25" hidden="false" customHeight="false" outlineLevel="0" collapsed="false">
      <c r="F973" s="345"/>
    </row>
    <row r="974" s="316" customFormat="true" ht="14.25" hidden="false" customHeight="false" outlineLevel="0" collapsed="false">
      <c r="F974" s="345"/>
    </row>
    <row r="975" s="316" customFormat="true" ht="14.25" hidden="false" customHeight="false" outlineLevel="0" collapsed="false">
      <c r="F975" s="345"/>
    </row>
    <row r="976" s="316" customFormat="true" ht="14.25" hidden="false" customHeight="false" outlineLevel="0" collapsed="false">
      <c r="F976" s="345"/>
    </row>
    <row r="977" s="316" customFormat="true" ht="14.25" hidden="false" customHeight="false" outlineLevel="0" collapsed="false">
      <c r="F977" s="345"/>
    </row>
    <row r="978" s="316" customFormat="true" ht="14.25" hidden="false" customHeight="false" outlineLevel="0" collapsed="false">
      <c r="F978" s="345"/>
    </row>
    <row r="979" s="316" customFormat="true" ht="14.25" hidden="false" customHeight="false" outlineLevel="0" collapsed="false">
      <c r="F979" s="345"/>
    </row>
    <row r="980" s="316" customFormat="true" ht="14.25" hidden="false" customHeight="false" outlineLevel="0" collapsed="false">
      <c r="F980" s="345"/>
    </row>
    <row r="981" s="316" customFormat="true" ht="14.25" hidden="false" customHeight="false" outlineLevel="0" collapsed="false">
      <c r="F981" s="345"/>
    </row>
    <row r="982" s="316" customFormat="true" ht="14.25" hidden="false" customHeight="false" outlineLevel="0" collapsed="false">
      <c r="F982" s="345"/>
    </row>
    <row r="983" s="316" customFormat="true" ht="14.25" hidden="false" customHeight="false" outlineLevel="0" collapsed="false">
      <c r="F983" s="345"/>
    </row>
    <row r="984" s="316" customFormat="true" ht="14.25" hidden="false" customHeight="false" outlineLevel="0" collapsed="false">
      <c r="F984" s="345"/>
    </row>
    <row r="985" s="316" customFormat="true" ht="14.25" hidden="false" customHeight="false" outlineLevel="0" collapsed="false">
      <c r="F985" s="345"/>
    </row>
    <row r="986" s="316" customFormat="true" ht="14.25" hidden="false" customHeight="false" outlineLevel="0" collapsed="false">
      <c r="F986" s="345"/>
    </row>
    <row r="987" s="316" customFormat="true" ht="14.25" hidden="false" customHeight="false" outlineLevel="0" collapsed="false">
      <c r="F987" s="345"/>
    </row>
    <row r="988" s="316" customFormat="true" ht="14.25" hidden="false" customHeight="false" outlineLevel="0" collapsed="false">
      <c r="F988" s="345"/>
    </row>
    <row r="989" s="316" customFormat="true" ht="14.25" hidden="false" customHeight="false" outlineLevel="0" collapsed="false">
      <c r="F989" s="345"/>
    </row>
    <row r="990" s="316" customFormat="true" ht="14.25" hidden="false" customHeight="false" outlineLevel="0" collapsed="false">
      <c r="F990" s="345"/>
    </row>
    <row r="991" s="316" customFormat="true" ht="14.25" hidden="false" customHeight="false" outlineLevel="0" collapsed="false">
      <c r="F991" s="345"/>
    </row>
    <row r="992" s="316" customFormat="true" ht="14.25" hidden="false" customHeight="false" outlineLevel="0" collapsed="false">
      <c r="F992" s="345"/>
    </row>
    <row r="993" s="316" customFormat="true" ht="14.25" hidden="false" customHeight="false" outlineLevel="0" collapsed="false">
      <c r="F993" s="345"/>
    </row>
    <row r="994" s="316" customFormat="true" ht="14.25" hidden="false" customHeight="false" outlineLevel="0" collapsed="false">
      <c r="F994" s="345"/>
    </row>
    <row r="995" s="316" customFormat="true" ht="14.25" hidden="false" customHeight="false" outlineLevel="0" collapsed="false">
      <c r="F995" s="345"/>
    </row>
    <row r="996" s="316" customFormat="true" ht="14.25" hidden="false" customHeight="false" outlineLevel="0" collapsed="false">
      <c r="F996" s="345"/>
    </row>
    <row r="997" s="316" customFormat="true" ht="14.25" hidden="false" customHeight="false" outlineLevel="0" collapsed="false">
      <c r="F997" s="345"/>
    </row>
    <row r="998" s="316" customFormat="true" ht="14.25" hidden="false" customHeight="false" outlineLevel="0" collapsed="false">
      <c r="F998" s="345"/>
    </row>
    <row r="999" s="316" customFormat="true" ht="14.25" hidden="false" customHeight="false" outlineLevel="0" collapsed="false">
      <c r="F999" s="345"/>
    </row>
    <row r="1000" s="316" customFormat="true" ht="14.25" hidden="false" customHeight="false" outlineLevel="0" collapsed="false">
      <c r="F1000" s="345"/>
    </row>
    <row r="1001" s="316" customFormat="true" ht="14.25" hidden="false" customHeight="false" outlineLevel="0" collapsed="false">
      <c r="F1001" s="345"/>
    </row>
    <row r="1002" s="316" customFormat="true" ht="14.25" hidden="false" customHeight="false" outlineLevel="0" collapsed="false">
      <c r="F1002" s="345"/>
    </row>
    <row r="1003" s="316" customFormat="true" ht="14.25" hidden="false" customHeight="false" outlineLevel="0" collapsed="false">
      <c r="F1003" s="345"/>
    </row>
    <row r="1004" s="316" customFormat="true" ht="14.25" hidden="false" customHeight="false" outlineLevel="0" collapsed="false">
      <c r="F1004" s="345"/>
    </row>
    <row r="1005" s="316" customFormat="true" ht="14.25" hidden="false" customHeight="false" outlineLevel="0" collapsed="false">
      <c r="F1005" s="345"/>
    </row>
    <row r="1006" s="316" customFormat="true" ht="14.25" hidden="false" customHeight="false" outlineLevel="0" collapsed="false">
      <c r="F1006" s="345"/>
    </row>
    <row r="1007" s="316" customFormat="true" ht="14.25" hidden="false" customHeight="false" outlineLevel="0" collapsed="false">
      <c r="F1007" s="345"/>
    </row>
    <row r="1008" s="316" customFormat="true" ht="14.25" hidden="false" customHeight="false" outlineLevel="0" collapsed="false">
      <c r="F1008" s="345"/>
    </row>
    <row r="1009" s="316" customFormat="true" ht="14.25" hidden="false" customHeight="false" outlineLevel="0" collapsed="false">
      <c r="F1009" s="345"/>
    </row>
    <row r="1010" s="316" customFormat="true" ht="14.25" hidden="false" customHeight="false" outlineLevel="0" collapsed="false">
      <c r="F1010" s="345"/>
    </row>
    <row r="1011" s="316" customFormat="true" ht="14.25" hidden="false" customHeight="false" outlineLevel="0" collapsed="false">
      <c r="F1011" s="345"/>
    </row>
    <row r="1012" s="316" customFormat="true" ht="14.25" hidden="false" customHeight="false" outlineLevel="0" collapsed="false">
      <c r="F1012" s="345"/>
    </row>
    <row r="1013" s="316" customFormat="true" ht="14.25" hidden="false" customHeight="false" outlineLevel="0" collapsed="false">
      <c r="F1013" s="345"/>
    </row>
    <row r="1014" s="316" customFormat="true" ht="14.25" hidden="false" customHeight="false" outlineLevel="0" collapsed="false">
      <c r="F1014" s="345"/>
    </row>
    <row r="1015" s="316" customFormat="true" ht="14.25" hidden="false" customHeight="false" outlineLevel="0" collapsed="false">
      <c r="F1015" s="345"/>
    </row>
    <row r="1016" s="316" customFormat="true" ht="14.25" hidden="false" customHeight="false" outlineLevel="0" collapsed="false">
      <c r="F1016" s="345"/>
    </row>
    <row r="1017" s="316" customFormat="true" ht="14.25" hidden="false" customHeight="false" outlineLevel="0" collapsed="false">
      <c r="F1017" s="345"/>
    </row>
    <row r="1018" s="316" customFormat="true" ht="14.25" hidden="false" customHeight="false" outlineLevel="0" collapsed="false">
      <c r="F1018" s="345"/>
    </row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</sheetData>
  <mergeCells count="20">
    <mergeCell ref="N1:O1"/>
    <mergeCell ref="A3:O3"/>
    <mergeCell ref="B5:B8"/>
    <mergeCell ref="C5:F5"/>
    <mergeCell ref="J5:L5"/>
    <mergeCell ref="M5:P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</mergeCells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2" width="8.41"/>
    <col collapsed="false" customWidth="true" hidden="false" outlineLevel="0" max="2" min="2" style="292" width="11.85"/>
    <col collapsed="false" customWidth="true" hidden="false" outlineLevel="0" max="3" min="3" style="292" width="10.85"/>
    <col collapsed="false" customWidth="true" hidden="false" outlineLevel="0" max="4" min="4" style="292" width="10.13"/>
    <col collapsed="false" customWidth="true" hidden="false" outlineLevel="0" max="5" min="5" style="292" width="9.85"/>
    <col collapsed="false" customWidth="true" hidden="false" outlineLevel="0" max="6" min="6" style="292" width="9.7"/>
    <col collapsed="false" customWidth="true" hidden="false" outlineLevel="0" max="11" min="7" style="292" width="8.7"/>
    <col collapsed="false" customWidth="true" hidden="false" outlineLevel="0" max="12" min="12" style="292" width="10.41"/>
    <col collapsed="false" customWidth="true" hidden="false" outlineLevel="0" max="13" min="13" style="292" width="9.41"/>
    <col collapsed="false" customWidth="true" hidden="false" outlineLevel="0" max="14" min="14" style="292" width="8.99"/>
    <col collapsed="false" customWidth="true" hidden="false" outlineLevel="0" max="15" min="15" style="292" width="8.56"/>
    <col collapsed="false" customWidth="true" hidden="false" outlineLevel="0" max="16" min="16" style="292" width="11.13"/>
    <col collapsed="false" customWidth="true" hidden="false" outlineLevel="0" max="17" min="17" style="292" width="9.99"/>
    <col collapsed="false" customWidth="true" hidden="false" outlineLevel="0" max="18" min="18" style="292" width="9.85"/>
    <col collapsed="false" customWidth="false" hidden="false" outlineLevel="0" max="257" min="19" style="292" width="9.14"/>
  </cols>
  <sheetData>
    <row r="1" customFormat="false" ht="15.75" hidden="false" customHeight="false" outlineLevel="0" collapsed="false">
      <c r="A1" s="347"/>
      <c r="B1" s="347"/>
      <c r="N1" s="348"/>
      <c r="R1" s="349" t="s">
        <v>232</v>
      </c>
      <c r="S1" s="349"/>
    </row>
    <row r="2" customFormat="false" ht="15.75" hidden="false" customHeight="false" outlineLevel="0" collapsed="false">
      <c r="A2" s="347"/>
      <c r="B2" s="347"/>
      <c r="N2" s="348"/>
      <c r="O2" s="350"/>
    </row>
    <row r="3" customFormat="false" ht="46.5" hidden="false" customHeight="true" outlineLevel="0" collapsed="false">
      <c r="A3" s="351" t="s">
        <v>233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  <c r="Q3" s="351"/>
      <c r="R3" s="351"/>
      <c r="S3" s="351"/>
    </row>
    <row r="4" customFormat="false" ht="15.75" hidden="false" customHeight="false" outlineLevel="0" collapsed="false">
      <c r="B4" s="348"/>
      <c r="C4" s="352"/>
      <c r="D4" s="352"/>
      <c r="E4" s="352"/>
      <c r="F4" s="352"/>
      <c r="G4" s="352"/>
      <c r="H4" s="352"/>
      <c r="I4" s="352"/>
      <c r="J4" s="352"/>
      <c r="K4" s="352"/>
      <c r="L4" s="352"/>
      <c r="M4" s="352"/>
      <c r="N4" s="352"/>
      <c r="O4" s="352"/>
    </row>
    <row r="5" customFormat="false" ht="16.5" hidden="false" customHeight="false" outlineLevel="0" collapsed="false">
      <c r="B5" s="348"/>
      <c r="C5" s="352"/>
      <c r="D5" s="352"/>
      <c r="E5" s="352"/>
      <c r="F5" s="352"/>
      <c r="G5" s="352"/>
      <c r="H5" s="352"/>
      <c r="I5" s="352"/>
      <c r="J5" s="352"/>
      <c r="K5" s="352"/>
      <c r="L5" s="352"/>
      <c r="M5" s="352"/>
      <c r="N5" s="352"/>
      <c r="O5" s="352"/>
      <c r="P5" s="352"/>
    </row>
    <row r="6" customFormat="false" ht="18.75" hidden="false" customHeight="true" outlineLevel="0" collapsed="false">
      <c r="A6" s="353" t="s">
        <v>234</v>
      </c>
      <c r="B6" s="353"/>
      <c r="C6" s="354" t="s">
        <v>235</v>
      </c>
      <c r="D6" s="354" t="s">
        <v>236</v>
      </c>
      <c r="E6" s="355" t="s">
        <v>237</v>
      </c>
      <c r="F6" s="356" t="s">
        <v>230</v>
      </c>
      <c r="G6" s="357" t="s">
        <v>238</v>
      </c>
      <c r="H6" s="357"/>
      <c r="I6" s="357"/>
      <c r="J6" s="357"/>
      <c r="K6" s="357"/>
      <c r="L6" s="357"/>
      <c r="M6" s="357"/>
      <c r="N6" s="357"/>
      <c r="O6" s="357"/>
      <c r="P6" s="357"/>
      <c r="Q6" s="358" t="s">
        <v>239</v>
      </c>
      <c r="R6" s="358"/>
      <c r="S6" s="359"/>
    </row>
    <row r="7" customFormat="false" ht="12.75" hidden="false" customHeight="true" outlineLevel="0" collapsed="false">
      <c r="A7" s="353"/>
      <c r="B7" s="353"/>
      <c r="C7" s="354"/>
      <c r="D7" s="354"/>
      <c r="E7" s="355"/>
      <c r="F7" s="308" t="s">
        <v>240</v>
      </c>
      <c r="G7" s="360" t="s">
        <v>241</v>
      </c>
      <c r="H7" s="360"/>
      <c r="I7" s="360"/>
      <c r="J7" s="360"/>
      <c r="K7" s="360"/>
      <c r="L7" s="360"/>
      <c r="M7" s="360"/>
      <c r="N7" s="360"/>
      <c r="O7" s="360"/>
      <c r="P7" s="360"/>
      <c r="Q7" s="361" t="s">
        <v>242</v>
      </c>
      <c r="R7" s="361" t="s">
        <v>243</v>
      </c>
      <c r="S7" s="362" t="s">
        <v>244</v>
      </c>
    </row>
    <row r="8" customFormat="false" ht="12.75" hidden="false" customHeight="true" outlineLevel="0" collapsed="false">
      <c r="A8" s="353"/>
      <c r="B8" s="353"/>
      <c r="C8" s="354"/>
      <c r="D8" s="354"/>
      <c r="E8" s="355"/>
      <c r="F8" s="355"/>
      <c r="G8" s="363" t="s">
        <v>245</v>
      </c>
      <c r="H8" s="363" t="s">
        <v>246</v>
      </c>
      <c r="I8" s="363" t="s">
        <v>247</v>
      </c>
      <c r="J8" s="363" t="s">
        <v>248</v>
      </c>
      <c r="K8" s="363" t="s">
        <v>249</v>
      </c>
      <c r="L8" s="363" t="s">
        <v>250</v>
      </c>
      <c r="M8" s="308" t="s">
        <v>251</v>
      </c>
      <c r="N8" s="363" t="s">
        <v>252</v>
      </c>
      <c r="O8" s="363" t="s">
        <v>253</v>
      </c>
      <c r="P8" s="308" t="s">
        <v>254</v>
      </c>
      <c r="Q8" s="361"/>
      <c r="R8" s="361"/>
      <c r="S8" s="362"/>
    </row>
    <row r="9" customFormat="false" ht="21.75" hidden="false" customHeight="true" outlineLevel="0" collapsed="false">
      <c r="A9" s="353"/>
      <c r="B9" s="353"/>
      <c r="C9" s="354"/>
      <c r="D9" s="354"/>
      <c r="E9" s="355"/>
      <c r="F9" s="355"/>
      <c r="G9" s="363"/>
      <c r="H9" s="363"/>
      <c r="I9" s="363"/>
      <c r="J9" s="363"/>
      <c r="K9" s="363"/>
      <c r="L9" s="363"/>
      <c r="M9" s="308"/>
      <c r="N9" s="363"/>
      <c r="O9" s="363"/>
      <c r="P9" s="308"/>
      <c r="Q9" s="361"/>
      <c r="R9" s="361"/>
      <c r="S9" s="362"/>
    </row>
    <row r="10" customFormat="false" ht="23.25" hidden="false" customHeight="true" outlineLevel="0" collapsed="false">
      <c r="A10" s="353"/>
      <c r="B10" s="353"/>
      <c r="C10" s="354"/>
      <c r="D10" s="354"/>
      <c r="E10" s="355"/>
      <c r="F10" s="355"/>
      <c r="G10" s="363"/>
      <c r="H10" s="363"/>
      <c r="I10" s="363"/>
      <c r="J10" s="363"/>
      <c r="K10" s="363"/>
      <c r="L10" s="363"/>
      <c r="M10" s="308"/>
      <c r="N10" s="363"/>
      <c r="O10" s="363"/>
      <c r="P10" s="308"/>
      <c r="Q10" s="361"/>
      <c r="R10" s="361"/>
      <c r="S10" s="362"/>
    </row>
    <row r="11" s="316" customFormat="true" ht="16.5" hidden="false" customHeight="true" outlineLevel="0" collapsed="false">
      <c r="A11" s="364"/>
      <c r="B11" s="364"/>
      <c r="C11" s="364"/>
      <c r="D11" s="365"/>
      <c r="E11" s="366"/>
      <c r="F11" s="367"/>
      <c r="G11" s="367"/>
      <c r="H11" s="367"/>
      <c r="I11" s="367"/>
      <c r="J11" s="367"/>
      <c r="K11" s="367"/>
      <c r="L11" s="368"/>
      <c r="M11" s="367"/>
      <c r="N11" s="367"/>
      <c r="O11" s="368"/>
      <c r="R11" s="369"/>
      <c r="S11" s="370"/>
    </row>
    <row r="12" customFormat="false" ht="15.75" hidden="false" customHeight="true" outlineLevel="0" collapsed="false">
      <c r="A12" s="371" t="s">
        <v>255</v>
      </c>
      <c r="B12" s="371"/>
      <c r="C12" s="320" t="n">
        <v>590.1</v>
      </c>
      <c r="D12" s="320" t="n">
        <v>0</v>
      </c>
      <c r="E12" s="325" t="n">
        <v>27241</v>
      </c>
      <c r="F12" s="322" t="n">
        <v>27241</v>
      </c>
      <c r="G12" s="322" t="n">
        <v>19397</v>
      </c>
      <c r="H12" s="322" t="n">
        <v>2511</v>
      </c>
      <c r="I12" s="322" t="n">
        <v>711</v>
      </c>
      <c r="J12" s="322" t="n">
        <v>4</v>
      </c>
      <c r="K12" s="322" t="n">
        <v>43</v>
      </c>
      <c r="L12" s="322" t="n">
        <v>45</v>
      </c>
      <c r="M12" s="325" t="n">
        <v>22710</v>
      </c>
      <c r="N12" s="322" t="n">
        <v>2870</v>
      </c>
      <c r="O12" s="322" t="n">
        <v>1662</v>
      </c>
      <c r="P12" s="325" t="n">
        <v>4531</v>
      </c>
      <c r="Q12" s="322" t="n">
        <v>0</v>
      </c>
      <c r="R12" s="322" t="n">
        <v>0</v>
      </c>
      <c r="S12" s="372" t="n">
        <f aca="false">P12/G12*100</f>
        <v>23.3592823632521</v>
      </c>
    </row>
    <row r="13" customFormat="false" ht="15.75" hidden="false" customHeight="true" outlineLevel="0" collapsed="false">
      <c r="A13" s="371" t="s">
        <v>256</v>
      </c>
      <c r="B13" s="371"/>
      <c r="C13" s="373" t="n">
        <v>535.7</v>
      </c>
      <c r="D13" s="373" t="n">
        <v>0</v>
      </c>
      <c r="E13" s="374" t="n">
        <v>26677</v>
      </c>
      <c r="F13" s="375" t="n">
        <v>26677</v>
      </c>
      <c r="G13" s="375" t="n">
        <v>18655</v>
      </c>
      <c r="H13" s="375" t="n">
        <v>2856</v>
      </c>
      <c r="I13" s="375" t="n">
        <v>674</v>
      </c>
      <c r="J13" s="375" t="n">
        <v>4.05011578461435</v>
      </c>
      <c r="K13" s="375" t="n">
        <v>22.2172284503627</v>
      </c>
      <c r="L13" s="375" t="n">
        <v>46</v>
      </c>
      <c r="M13" s="374" t="n">
        <v>22258</v>
      </c>
      <c r="N13" s="375" t="n">
        <v>2828</v>
      </c>
      <c r="O13" s="375" t="n">
        <v>1591</v>
      </c>
      <c r="P13" s="374" t="n">
        <v>4418</v>
      </c>
      <c r="Q13" s="375" t="n">
        <v>0</v>
      </c>
      <c r="R13" s="375" t="n">
        <v>0</v>
      </c>
      <c r="S13" s="372" t="n">
        <f aca="false">P13/G13*100</f>
        <v>23.68265880461</v>
      </c>
    </row>
    <row r="14" s="380" customFormat="true" ht="15.75" hidden="false" customHeight="true" outlineLevel="0" collapsed="false">
      <c r="A14" s="376" t="s">
        <v>257</v>
      </c>
      <c r="B14" s="376"/>
      <c r="C14" s="377" t="n">
        <f aca="false">C12-C13</f>
        <v>54.4</v>
      </c>
      <c r="D14" s="378" t="n">
        <f aca="false">D12-D13</f>
        <v>0</v>
      </c>
      <c r="E14" s="379" t="n">
        <f aca="false">E12-E13</f>
        <v>564</v>
      </c>
      <c r="F14" s="379" t="n">
        <f aca="false">F12-F13</f>
        <v>564</v>
      </c>
      <c r="G14" s="379" t="n">
        <f aca="false">G12-G13</f>
        <v>742</v>
      </c>
      <c r="H14" s="379" t="n">
        <f aca="false">H12-H13</f>
        <v>-345</v>
      </c>
      <c r="I14" s="379" t="n">
        <f aca="false">I12-I13</f>
        <v>37</v>
      </c>
      <c r="J14" s="379" t="n">
        <f aca="false">J12-J13</f>
        <v>-0.0501157846143459</v>
      </c>
      <c r="K14" s="379" t="n">
        <f aca="false">K12-K13</f>
        <v>20.7827715496373</v>
      </c>
      <c r="L14" s="379" t="n">
        <f aca="false">L12-L13</f>
        <v>-1</v>
      </c>
      <c r="M14" s="379" t="n">
        <f aca="false">M12-M13</f>
        <v>452</v>
      </c>
      <c r="N14" s="379" t="n">
        <f aca="false">N12-N13</f>
        <v>42</v>
      </c>
      <c r="O14" s="379" t="n">
        <f aca="false">O12-O13</f>
        <v>71</v>
      </c>
      <c r="P14" s="379" t="n">
        <f aca="false">P12-P13</f>
        <v>113</v>
      </c>
      <c r="Q14" s="379" t="n">
        <f aca="false">Q12-Q13</f>
        <v>0</v>
      </c>
      <c r="R14" s="379" t="n">
        <f aca="false">R12-R13</f>
        <v>0</v>
      </c>
      <c r="S14" s="377" t="n">
        <f aca="false">S12-S13</f>
        <v>-0.323376441357976</v>
      </c>
    </row>
    <row r="15" s="380" customFormat="true" ht="15.75" hidden="false" customHeight="true" outlineLevel="0" collapsed="false">
      <c r="A15" s="376" t="s">
        <v>258</v>
      </c>
      <c r="B15" s="376"/>
      <c r="C15" s="377" t="n">
        <f aca="false">C12/C13*100</f>
        <v>110.154937464999</v>
      </c>
      <c r="D15" s="377" t="n">
        <v>0</v>
      </c>
      <c r="E15" s="377" t="n">
        <f aca="false">E12/E13*100</f>
        <v>102.114180754957</v>
      </c>
      <c r="F15" s="377" t="n">
        <f aca="false">F12/F13*100</f>
        <v>102.114180754957</v>
      </c>
      <c r="G15" s="377" t="n">
        <f aca="false">G12/G13*100</f>
        <v>103.977485928705</v>
      </c>
      <c r="H15" s="377" t="n">
        <f aca="false">H12/H13*100</f>
        <v>87.9201680672269</v>
      </c>
      <c r="I15" s="377" t="n">
        <f aca="false">I12/I13*100</f>
        <v>105.489614243323</v>
      </c>
      <c r="J15" s="377" t="n">
        <v>100</v>
      </c>
      <c r="K15" s="377" t="n">
        <f aca="false">K12/K13*100</f>
        <v>193.543493042211</v>
      </c>
      <c r="L15" s="377" t="n">
        <f aca="false">L12/L13*100</f>
        <v>97.8260869565217</v>
      </c>
      <c r="M15" s="377" t="n">
        <f aca="false">M12/M13*100</f>
        <v>102.030730523857</v>
      </c>
      <c r="N15" s="377" t="n">
        <f aca="false">N12/N13*100</f>
        <v>101.485148514851</v>
      </c>
      <c r="O15" s="377" t="n">
        <f aca="false">O12/O13*100</f>
        <v>104.462602137021</v>
      </c>
      <c r="P15" s="377" t="n">
        <f aca="false">P12/P13*100</f>
        <v>102.557718424627</v>
      </c>
      <c r="Q15" s="377" t="n">
        <v>0</v>
      </c>
      <c r="R15" s="377" t="n">
        <v>0</v>
      </c>
      <c r="S15" s="377" t="n">
        <f aca="false">S12/S13*100</f>
        <v>98.634543342342</v>
      </c>
    </row>
    <row r="16" customFormat="false" ht="12.75" hidden="false" customHeight="false" outlineLevel="0" collapsed="false">
      <c r="C16" s="381"/>
      <c r="D16" s="381"/>
    </row>
    <row r="17" customFormat="false" ht="12.75" hidden="false" customHeight="false" outlineLevel="0" collapsed="false">
      <c r="J17" s="382"/>
      <c r="N17" s="382"/>
    </row>
  </sheetData>
  <mergeCells count="28">
    <mergeCell ref="R1:S1"/>
    <mergeCell ref="A3:S3"/>
    <mergeCell ref="A6:B10"/>
    <mergeCell ref="C6:C10"/>
    <mergeCell ref="D6:D10"/>
    <mergeCell ref="E6:E10"/>
    <mergeCell ref="G6:P6"/>
    <mergeCell ref="Q6:R6"/>
    <mergeCell ref="F7:F10"/>
    <mergeCell ref="G7:P7"/>
    <mergeCell ref="Q7:Q10"/>
    <mergeCell ref="R7:R10"/>
    <mergeCell ref="S7:S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A11:C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39375" right="0.39375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T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2" width="4.41"/>
    <col collapsed="false" customWidth="true" hidden="false" outlineLevel="0" max="2" min="2" style="292" width="17.99"/>
    <col collapsed="false" customWidth="true" hidden="false" outlineLevel="0" max="15" min="3" style="292" width="12.7"/>
    <col collapsed="false" customWidth="true" hidden="false" outlineLevel="0" max="16" min="16" style="292" width="8.56"/>
    <col collapsed="false" customWidth="true" hidden="false" outlineLevel="0" max="17" min="17" style="292" width="13.14"/>
    <col collapsed="false" customWidth="true" hidden="false" outlineLevel="0" max="18" min="18" style="292" width="9.99"/>
    <col collapsed="false" customWidth="true" hidden="false" outlineLevel="0" max="19" min="19" style="292" width="9.7"/>
    <col collapsed="false" customWidth="true" hidden="false" outlineLevel="0" max="20" min="20" style="292" width="10.28"/>
    <col collapsed="false" customWidth="false" hidden="false" outlineLevel="0" max="257" min="21" style="292" width="9.14"/>
  </cols>
  <sheetData>
    <row r="1" s="316" customFormat="true" ht="12.75" hidden="false" customHeight="false" outlineLevel="0" collapsed="false">
      <c r="B1" s="306"/>
      <c r="C1" s="298"/>
      <c r="D1" s="298"/>
      <c r="E1" s="298"/>
      <c r="F1" s="298"/>
      <c r="G1" s="298"/>
      <c r="H1" s="306"/>
      <c r="I1" s="306"/>
      <c r="J1" s="298"/>
      <c r="K1" s="298"/>
      <c r="L1" s="298"/>
      <c r="M1" s="298"/>
      <c r="N1" s="298"/>
      <c r="O1" s="298"/>
      <c r="P1" s="306"/>
      <c r="Q1" s="306"/>
      <c r="R1" s="306"/>
      <c r="S1" s="306"/>
      <c r="T1" s="306"/>
    </row>
    <row r="3" customFormat="false" ht="15.75" hidden="false" customHeight="false" outlineLevel="0" collapsed="false">
      <c r="B3" s="383"/>
      <c r="C3" s="383"/>
      <c r="D3" s="383"/>
      <c r="E3" s="384"/>
      <c r="N3" s="349" t="s">
        <v>259</v>
      </c>
      <c r="O3" s="349"/>
    </row>
    <row r="4" customFormat="false" ht="20.25" hidden="false" customHeight="false" outlineLevel="0" collapsed="false">
      <c r="B4" s="385" t="s">
        <v>260</v>
      </c>
      <c r="C4" s="385"/>
      <c r="D4" s="385"/>
      <c r="E4" s="385"/>
      <c r="F4" s="385"/>
      <c r="G4" s="385"/>
      <c r="H4" s="385"/>
      <c r="I4" s="385"/>
      <c r="J4" s="385"/>
      <c r="K4" s="385"/>
      <c r="L4" s="385"/>
      <c r="M4" s="385"/>
      <c r="N4" s="385"/>
      <c r="O4" s="385"/>
      <c r="P4" s="386"/>
      <c r="Q4" s="386"/>
      <c r="R4" s="386"/>
      <c r="S4" s="386"/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</row>
    <row r="6" customFormat="false" ht="12.75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</row>
    <row r="7" customFormat="false" ht="12.75" hidden="false" customHeight="true" outlineLevel="0" collapsed="false">
      <c r="B7" s="387" t="s">
        <v>261</v>
      </c>
      <c r="C7" s="388" t="s">
        <v>235</v>
      </c>
      <c r="D7" s="389" t="s">
        <v>240</v>
      </c>
      <c r="E7" s="390" t="s">
        <v>262</v>
      </c>
      <c r="F7" s="390"/>
      <c r="G7" s="390"/>
      <c r="H7" s="390"/>
      <c r="I7" s="390"/>
      <c r="J7" s="390"/>
      <c r="K7" s="390"/>
      <c r="L7" s="390"/>
      <c r="M7" s="390"/>
      <c r="N7" s="390"/>
      <c r="O7" s="388" t="s">
        <v>244</v>
      </c>
      <c r="P7" s="0"/>
      <c r="Q7" s="0"/>
      <c r="R7" s="0"/>
      <c r="S7" s="0"/>
    </row>
    <row r="8" customFormat="false" ht="12.75" hidden="false" customHeight="true" outlineLevel="0" collapsed="false">
      <c r="B8" s="387"/>
      <c r="C8" s="388"/>
      <c r="D8" s="389"/>
      <c r="E8" s="388" t="s">
        <v>245</v>
      </c>
      <c r="F8" s="388" t="s">
        <v>246</v>
      </c>
      <c r="G8" s="388" t="s">
        <v>247</v>
      </c>
      <c r="H8" s="388" t="s">
        <v>248</v>
      </c>
      <c r="I8" s="388" t="s">
        <v>249</v>
      </c>
      <c r="J8" s="388" t="s">
        <v>250</v>
      </c>
      <c r="K8" s="389" t="s">
        <v>251</v>
      </c>
      <c r="L8" s="388" t="s">
        <v>252</v>
      </c>
      <c r="M8" s="388" t="s">
        <v>253</v>
      </c>
      <c r="N8" s="389" t="s">
        <v>254</v>
      </c>
      <c r="O8" s="388"/>
      <c r="P8" s="0"/>
      <c r="Q8" s="0"/>
      <c r="R8" s="0"/>
      <c r="S8" s="0"/>
    </row>
    <row r="9" customFormat="false" ht="12.75" hidden="false" customHeight="false" outlineLevel="0" collapsed="false">
      <c r="B9" s="387"/>
      <c r="C9" s="388"/>
      <c r="D9" s="389"/>
      <c r="E9" s="388"/>
      <c r="F9" s="388"/>
      <c r="G9" s="388"/>
      <c r="H9" s="388"/>
      <c r="I9" s="388"/>
      <c r="J9" s="388"/>
      <c r="K9" s="389"/>
      <c r="L9" s="388"/>
      <c r="M9" s="388"/>
      <c r="N9" s="389"/>
      <c r="O9" s="388"/>
      <c r="P9" s="0"/>
      <c r="Q9" s="0"/>
      <c r="R9" s="0"/>
      <c r="S9" s="0"/>
    </row>
    <row r="10" customFormat="false" ht="12.75" hidden="false" customHeight="false" outlineLevel="0" collapsed="false">
      <c r="B10" s="387"/>
      <c r="C10" s="388"/>
      <c r="D10" s="389"/>
      <c r="E10" s="388"/>
      <c r="F10" s="388"/>
      <c r="G10" s="388"/>
      <c r="H10" s="388"/>
      <c r="I10" s="388"/>
      <c r="J10" s="388"/>
      <c r="K10" s="389"/>
      <c r="L10" s="388"/>
      <c r="M10" s="388"/>
      <c r="N10" s="389"/>
      <c r="O10" s="388"/>
      <c r="P10" s="0"/>
      <c r="Q10" s="0"/>
      <c r="R10" s="0"/>
      <c r="S10" s="0"/>
    </row>
    <row r="11" customFormat="false" ht="18.75" hidden="false" customHeight="false" outlineLevel="0" collapsed="false">
      <c r="B11" s="391" t="s">
        <v>263</v>
      </c>
      <c r="C11" s="392" t="n">
        <f aca="false">SUM(C12:C19)</f>
        <v>590.05</v>
      </c>
      <c r="D11" s="393" t="n">
        <v>27241.29</v>
      </c>
      <c r="E11" s="393" t="n">
        <v>19396.87</v>
      </c>
      <c r="F11" s="393" t="n">
        <v>2510.77</v>
      </c>
      <c r="G11" s="393" t="n">
        <v>711.36</v>
      </c>
      <c r="H11" s="393" t="n">
        <v>3.65</v>
      </c>
      <c r="I11" s="393" t="n">
        <v>42.73</v>
      </c>
      <c r="J11" s="393" t="n">
        <v>44.56</v>
      </c>
      <c r="K11" s="394" t="n">
        <v>22709.94</v>
      </c>
      <c r="L11" s="393" t="n">
        <v>2869.52</v>
      </c>
      <c r="M11" s="393" t="n">
        <v>1661.84</v>
      </c>
      <c r="N11" s="394" t="n">
        <f aca="false">SUM(L11:M11)</f>
        <v>4531.36</v>
      </c>
      <c r="O11" s="392" t="n">
        <v>23.3612948893301</v>
      </c>
      <c r="P11" s="3"/>
      <c r="Q11" s="395"/>
      <c r="R11" s="0"/>
      <c r="S11" s="0"/>
    </row>
    <row r="12" customFormat="false" ht="15.75" hidden="false" customHeight="false" outlineLevel="0" collapsed="false">
      <c r="B12" s="396" t="s">
        <v>51</v>
      </c>
      <c r="C12" s="397" t="n">
        <v>94.24</v>
      </c>
      <c r="D12" s="393" t="n">
        <v>24125.07</v>
      </c>
      <c r="E12" s="398" t="n">
        <v>18058.58</v>
      </c>
      <c r="F12" s="398" t="n">
        <v>1635.66</v>
      </c>
      <c r="G12" s="398" t="n">
        <v>196.66</v>
      </c>
      <c r="H12" s="398" t="n">
        <v>0</v>
      </c>
      <c r="I12" s="398" t="n">
        <v>61.81</v>
      </c>
      <c r="J12" s="398" t="n">
        <v>0</v>
      </c>
      <c r="K12" s="394" t="n">
        <v>19952.71</v>
      </c>
      <c r="L12" s="398" t="n">
        <v>2798.08</v>
      </c>
      <c r="M12" s="398" t="n">
        <v>1374.28</v>
      </c>
      <c r="N12" s="394" t="n">
        <f aca="false">SUM(L12:M12)</f>
        <v>4172.36</v>
      </c>
      <c r="O12" s="399" t="n">
        <v>23.1045851888687</v>
      </c>
      <c r="P12" s="0"/>
      <c r="Q12" s="0"/>
      <c r="R12" s="0"/>
      <c r="S12" s="0"/>
    </row>
    <row r="13" customFormat="false" ht="15.75" hidden="false" customHeight="false" outlineLevel="0" collapsed="false">
      <c r="B13" s="396" t="s">
        <v>207</v>
      </c>
      <c r="C13" s="397" t="n">
        <v>131.779</v>
      </c>
      <c r="D13" s="393" t="n">
        <v>29212.64</v>
      </c>
      <c r="E13" s="398" t="n">
        <v>20680.54</v>
      </c>
      <c r="F13" s="398" t="n">
        <v>2594.9</v>
      </c>
      <c r="G13" s="398" t="n">
        <v>762.54</v>
      </c>
      <c r="H13" s="398" t="n">
        <v>0</v>
      </c>
      <c r="I13" s="398" t="n">
        <v>34.22</v>
      </c>
      <c r="J13" s="398" t="n">
        <v>0</v>
      </c>
      <c r="K13" s="394" t="n">
        <v>24072.2</v>
      </c>
      <c r="L13" s="398" t="n">
        <v>3785.58</v>
      </c>
      <c r="M13" s="398" t="n">
        <v>1354.86</v>
      </c>
      <c r="N13" s="394" t="n">
        <f aca="false">SUM(L13:M13)</f>
        <v>5140.44</v>
      </c>
      <c r="O13" s="399" t="n">
        <v>24.8564109060982</v>
      </c>
      <c r="P13" s="0"/>
      <c r="Q13" s="0"/>
      <c r="R13" s="0"/>
      <c r="S13" s="0"/>
    </row>
    <row r="14" customFormat="false" ht="15.75" hidden="false" customHeight="false" outlineLevel="0" collapsed="false">
      <c r="B14" s="396" t="s">
        <v>84</v>
      </c>
      <c r="C14" s="397" t="n">
        <v>45.267</v>
      </c>
      <c r="D14" s="393" t="n">
        <v>28770.45</v>
      </c>
      <c r="E14" s="398" t="n">
        <v>20680.87</v>
      </c>
      <c r="F14" s="398" t="n">
        <v>2924.23</v>
      </c>
      <c r="G14" s="398" t="n">
        <v>642.82</v>
      </c>
      <c r="H14" s="398" t="n">
        <v>0</v>
      </c>
      <c r="I14" s="398" t="n">
        <v>35.88</v>
      </c>
      <c r="J14" s="398" t="n">
        <v>5.82</v>
      </c>
      <c r="K14" s="394" t="n">
        <v>24289.62</v>
      </c>
      <c r="L14" s="398" t="n">
        <v>2687.67</v>
      </c>
      <c r="M14" s="398" t="n">
        <v>1793.17</v>
      </c>
      <c r="N14" s="394" t="n">
        <f aca="false">SUM(L14:M14)</f>
        <v>4480.84</v>
      </c>
      <c r="O14" s="399" t="n">
        <v>21.6665933299711</v>
      </c>
      <c r="P14" s="0"/>
      <c r="Q14" s="0"/>
      <c r="R14" s="0"/>
      <c r="S14" s="0"/>
    </row>
    <row r="15" customFormat="false" ht="15.75" hidden="false" customHeight="false" outlineLevel="0" collapsed="false">
      <c r="B15" s="396" t="s">
        <v>100</v>
      </c>
      <c r="C15" s="397" t="n">
        <v>136.95</v>
      </c>
      <c r="D15" s="393" t="n">
        <v>24341.92</v>
      </c>
      <c r="E15" s="398" t="n">
        <v>17456.93</v>
      </c>
      <c r="F15" s="398" t="n">
        <v>2353.18</v>
      </c>
      <c r="G15" s="398" t="n">
        <v>803.75</v>
      </c>
      <c r="H15" s="398" t="n">
        <v>0</v>
      </c>
      <c r="I15" s="398" t="n">
        <v>0</v>
      </c>
      <c r="J15" s="398" t="n">
        <v>59.54</v>
      </c>
      <c r="K15" s="394" t="n">
        <v>20673.4</v>
      </c>
      <c r="L15" s="398" t="n">
        <v>2091.08</v>
      </c>
      <c r="M15" s="398" t="n">
        <v>1577.45</v>
      </c>
      <c r="N15" s="394" t="n">
        <f aca="false">SUM(L15:M15)</f>
        <v>3668.53</v>
      </c>
      <c r="O15" s="399" t="n">
        <v>21.0147488705059</v>
      </c>
      <c r="P15" s="0"/>
      <c r="Q15" s="0"/>
      <c r="R15" s="0"/>
      <c r="S15" s="0"/>
    </row>
    <row r="16" customFormat="false" ht="15.75" hidden="false" customHeight="false" outlineLevel="0" collapsed="false">
      <c r="B16" s="396" t="s">
        <v>128</v>
      </c>
      <c r="C16" s="397" t="n">
        <v>102.129</v>
      </c>
      <c r="D16" s="393" t="n">
        <v>28372.29</v>
      </c>
      <c r="E16" s="398" t="n">
        <v>20196.81</v>
      </c>
      <c r="F16" s="398" t="n">
        <v>2773.29</v>
      </c>
      <c r="G16" s="398" t="n">
        <v>860.78</v>
      </c>
      <c r="H16" s="398" t="n">
        <v>0</v>
      </c>
      <c r="I16" s="398" t="n">
        <v>129.79</v>
      </c>
      <c r="J16" s="398" t="n">
        <v>173.54</v>
      </c>
      <c r="K16" s="394" t="n">
        <v>24134.21</v>
      </c>
      <c r="L16" s="398" t="n">
        <v>2158.02</v>
      </c>
      <c r="M16" s="398" t="n">
        <v>2080.05</v>
      </c>
      <c r="N16" s="394" t="n">
        <f aca="false">SUM(L16:M16)</f>
        <v>4238.07</v>
      </c>
      <c r="O16" s="399" t="n">
        <v>20.9838583419857</v>
      </c>
      <c r="P16" s="0"/>
      <c r="Q16" s="0"/>
      <c r="R16" s="0"/>
      <c r="S16" s="0"/>
    </row>
    <row r="17" customFormat="false" ht="15.75" hidden="false" customHeight="false" outlineLevel="0" collapsed="false">
      <c r="B17" s="396" t="s">
        <v>208</v>
      </c>
      <c r="C17" s="397" t="n">
        <v>67.618</v>
      </c>
      <c r="D17" s="393" t="n">
        <v>29784.21</v>
      </c>
      <c r="E17" s="398" t="n">
        <v>20180.57</v>
      </c>
      <c r="F17" s="398" t="n">
        <v>3072.28</v>
      </c>
      <c r="G17" s="398" t="n">
        <v>864.55</v>
      </c>
      <c r="H17" s="398" t="n">
        <v>0</v>
      </c>
      <c r="I17" s="398" t="n">
        <v>0</v>
      </c>
      <c r="J17" s="398" t="n">
        <v>0.98</v>
      </c>
      <c r="K17" s="394" t="n">
        <v>24118.38</v>
      </c>
      <c r="L17" s="398" t="n">
        <v>3933.21</v>
      </c>
      <c r="M17" s="398" t="n">
        <v>1732.62</v>
      </c>
      <c r="N17" s="394" t="n">
        <f aca="false">SUM(L17:M17)</f>
        <v>5665.83</v>
      </c>
      <c r="O17" s="399" t="n">
        <v>28.0756688240223</v>
      </c>
      <c r="P17" s="0"/>
      <c r="Q17" s="0"/>
      <c r="R17" s="0"/>
      <c r="S17" s="0"/>
    </row>
    <row r="18" customFormat="false" ht="15.75" hidden="false" customHeight="false" outlineLevel="0" collapsed="false">
      <c r="B18" s="396" t="s">
        <v>231</v>
      </c>
      <c r="C18" s="397" t="n">
        <v>6.067</v>
      </c>
      <c r="D18" s="393" t="n">
        <v>27690.1</v>
      </c>
      <c r="E18" s="398" t="n">
        <v>19494.31</v>
      </c>
      <c r="F18" s="398" t="n">
        <v>2310.78</v>
      </c>
      <c r="G18" s="398" t="n">
        <v>1112.86</v>
      </c>
      <c r="H18" s="398" t="n">
        <v>0</v>
      </c>
      <c r="I18" s="398" t="n">
        <v>0</v>
      </c>
      <c r="J18" s="398" t="n">
        <v>13.64</v>
      </c>
      <c r="K18" s="394" t="n">
        <v>22931.59</v>
      </c>
      <c r="L18" s="398" t="n">
        <v>2053.53</v>
      </c>
      <c r="M18" s="398" t="n">
        <v>2704.98</v>
      </c>
      <c r="N18" s="394" t="n">
        <f aca="false">SUM(L18:M18)</f>
        <v>4758.51</v>
      </c>
      <c r="O18" s="399" t="n">
        <v>24.4097380209918</v>
      </c>
      <c r="P18" s="0"/>
      <c r="Q18" s="0"/>
      <c r="R18" s="0"/>
      <c r="S18" s="0"/>
    </row>
    <row r="19" customFormat="false" ht="15.75" hidden="false" customHeight="false" outlineLevel="0" collapsed="false">
      <c r="B19" s="396" t="s">
        <v>146</v>
      </c>
      <c r="C19" s="397" t="n">
        <v>6</v>
      </c>
      <c r="D19" s="393" t="n">
        <v>39167.76</v>
      </c>
      <c r="E19" s="398" t="n">
        <v>24268.81</v>
      </c>
      <c r="F19" s="398" t="n">
        <v>4291.36</v>
      </c>
      <c r="G19" s="398" t="n">
        <v>1403.51</v>
      </c>
      <c r="H19" s="398" t="n">
        <v>359.43</v>
      </c>
      <c r="I19" s="398" t="n">
        <v>0</v>
      </c>
      <c r="J19" s="398" t="n">
        <v>0</v>
      </c>
      <c r="K19" s="394" t="n">
        <v>30323.11</v>
      </c>
      <c r="L19" s="398" t="n">
        <v>3960.03</v>
      </c>
      <c r="M19" s="398" t="n">
        <v>4884.63</v>
      </c>
      <c r="N19" s="394" t="n">
        <f aca="false">SUM(L19:M19)</f>
        <v>8844.66</v>
      </c>
      <c r="O19" s="399" t="n">
        <v>36.4445557899213</v>
      </c>
      <c r="P19" s="0"/>
      <c r="Q19" s="0"/>
      <c r="R19" s="0"/>
      <c r="S19" s="0"/>
    </row>
    <row r="20" customFormat="false" ht="15.75" hidden="false" customHeight="false" outlineLevel="0" collapsed="false">
      <c r="B20" s="383"/>
      <c r="C20" s="383"/>
      <c r="D20" s="400"/>
      <c r="E20" s="400"/>
      <c r="F20" s="401"/>
      <c r="G20" s="401"/>
      <c r="H20" s="402"/>
      <c r="I20" s="402"/>
      <c r="J20" s="402"/>
      <c r="K20" s="402"/>
      <c r="L20" s="402"/>
      <c r="M20" s="402"/>
      <c r="N20" s="403"/>
      <c r="O20" s="402"/>
      <c r="P20" s="402"/>
      <c r="Q20" s="403"/>
      <c r="R20" s="403"/>
      <c r="S20" s="403"/>
    </row>
    <row r="21" customFormat="false" ht="12.75" hidden="false" customHeight="false" outlineLevel="0" collapsed="false">
      <c r="B21" s="298"/>
      <c r="C21" s="404" t="s">
        <v>264</v>
      </c>
      <c r="D21" s="298"/>
      <c r="E21" s="298"/>
      <c r="F21" s="298"/>
      <c r="G21" s="298"/>
      <c r="H21" s="298"/>
      <c r="I21" s="298"/>
      <c r="J21" s="298"/>
      <c r="K21" s="404" t="s">
        <v>265</v>
      </c>
      <c r="L21" s="298"/>
      <c r="M21" s="298"/>
      <c r="N21" s="298"/>
      <c r="O21" s="298"/>
      <c r="P21" s="298"/>
      <c r="Q21" s="298"/>
      <c r="R21" s="298"/>
      <c r="S21" s="298"/>
    </row>
    <row r="22" customFormat="false" ht="12.75" hidden="false" customHeight="true" outlineLevel="0" collapsed="false">
      <c r="B22" s="298"/>
      <c r="C22" s="405" t="s">
        <v>261</v>
      </c>
      <c r="D22" s="406" t="s">
        <v>235</v>
      </c>
      <c r="E22" s="407" t="s">
        <v>266</v>
      </c>
      <c r="F22" s="298"/>
      <c r="G22" s="298"/>
      <c r="H22" s="298"/>
      <c r="I22" s="298"/>
      <c r="J22" s="298"/>
      <c r="K22" s="408" t="s">
        <v>267</v>
      </c>
      <c r="L22" s="409" t="s">
        <v>268</v>
      </c>
      <c r="M22" s="410" t="s">
        <v>244</v>
      </c>
      <c r="N22" s="298"/>
      <c r="O22" s="298"/>
      <c r="P22" s="298"/>
      <c r="Q22" s="298"/>
      <c r="R22" s="298"/>
      <c r="S22" s="298"/>
    </row>
    <row r="23" customFormat="false" ht="12.75" hidden="false" customHeight="false" outlineLevel="0" collapsed="false">
      <c r="B23" s="298"/>
      <c r="C23" s="405"/>
      <c r="D23" s="406"/>
      <c r="E23" s="407"/>
      <c r="F23" s="298"/>
      <c r="G23" s="298"/>
      <c r="H23" s="298"/>
      <c r="I23" s="298"/>
      <c r="J23" s="298"/>
      <c r="K23" s="408"/>
      <c r="L23" s="409"/>
      <c r="M23" s="410"/>
      <c r="N23" s="298"/>
      <c r="O23" s="298"/>
      <c r="P23" s="298"/>
      <c r="Q23" s="298"/>
      <c r="R23" s="298"/>
      <c r="S23" s="298" t="s">
        <v>269</v>
      </c>
    </row>
    <row r="24" customFormat="false" ht="12.75" hidden="false" customHeight="false" outlineLevel="0" collapsed="false">
      <c r="B24" s="298"/>
      <c r="C24" s="405"/>
      <c r="D24" s="406"/>
      <c r="E24" s="407"/>
      <c r="F24" s="298"/>
      <c r="G24" s="298"/>
      <c r="H24" s="298"/>
      <c r="I24" s="298"/>
      <c r="J24" s="298"/>
      <c r="K24" s="408"/>
      <c r="L24" s="409"/>
      <c r="M24" s="410"/>
      <c r="N24" s="298"/>
      <c r="O24" s="298"/>
      <c r="P24" s="298"/>
      <c r="Q24" s="298"/>
      <c r="R24" s="298"/>
      <c r="S24" s="298"/>
    </row>
    <row r="25" customFormat="false" ht="12.75" hidden="false" customHeight="false" outlineLevel="0" collapsed="false">
      <c r="B25" s="298"/>
      <c r="C25" s="405"/>
      <c r="D25" s="406"/>
      <c r="E25" s="407"/>
      <c r="F25" s="298"/>
      <c r="G25" s="298"/>
      <c r="H25" s="298"/>
      <c r="I25" s="298"/>
      <c r="J25" s="298"/>
      <c r="K25" s="408"/>
      <c r="L25" s="409"/>
      <c r="M25" s="410"/>
      <c r="N25" s="298"/>
      <c r="O25" s="298"/>
      <c r="P25" s="298"/>
      <c r="Q25" s="298"/>
      <c r="R25" s="298"/>
      <c r="S25" s="298"/>
    </row>
    <row r="26" customFormat="false" ht="15.75" hidden="false" customHeight="false" outlineLevel="0" collapsed="false">
      <c r="B26" s="298"/>
      <c r="C26" s="411" t="s">
        <v>146</v>
      </c>
      <c r="D26" s="399" t="n">
        <v>6</v>
      </c>
      <c r="E26" s="393" t="n">
        <v>39167.76</v>
      </c>
      <c r="F26" s="298"/>
      <c r="G26" s="298"/>
      <c r="H26" s="298"/>
      <c r="I26" s="298"/>
      <c r="J26" s="298"/>
      <c r="K26" s="411" t="s">
        <v>146</v>
      </c>
      <c r="L26" s="394" t="n">
        <v>30323.11</v>
      </c>
      <c r="M26" s="399" t="n">
        <v>36.4445557899213</v>
      </c>
      <c r="N26" s="298"/>
      <c r="O26" s="298"/>
      <c r="P26" s="298"/>
      <c r="Q26" s="298"/>
      <c r="R26" s="298"/>
      <c r="S26" s="298"/>
    </row>
    <row r="27" customFormat="false" ht="15.75" hidden="false" customHeight="false" outlineLevel="0" collapsed="false">
      <c r="B27" s="298"/>
      <c r="C27" s="411" t="s">
        <v>208</v>
      </c>
      <c r="D27" s="397" t="n">
        <v>67.618</v>
      </c>
      <c r="E27" s="393" t="n">
        <v>29784.21</v>
      </c>
      <c r="F27" s="298"/>
      <c r="G27" s="298"/>
      <c r="H27" s="298"/>
      <c r="I27" s="298"/>
      <c r="J27" s="298"/>
      <c r="K27" s="411" t="s">
        <v>84</v>
      </c>
      <c r="L27" s="394" t="n">
        <v>24289.62</v>
      </c>
      <c r="M27" s="399" t="n">
        <v>21.6665933299711</v>
      </c>
      <c r="N27" s="298"/>
      <c r="O27" s="298"/>
      <c r="P27" s="298"/>
      <c r="Q27" s="298"/>
      <c r="R27" s="298"/>
      <c r="S27" s="298"/>
    </row>
    <row r="28" customFormat="false" ht="15.75" hidden="false" customHeight="false" outlineLevel="0" collapsed="false">
      <c r="B28" s="298"/>
      <c r="C28" s="411" t="s">
        <v>207</v>
      </c>
      <c r="D28" s="397" t="n">
        <v>131.779</v>
      </c>
      <c r="E28" s="393" t="n">
        <v>29212.64</v>
      </c>
      <c r="F28" s="298"/>
      <c r="G28" s="298"/>
      <c r="H28" s="298"/>
      <c r="I28" s="298"/>
      <c r="J28" s="298"/>
      <c r="K28" s="411" t="s">
        <v>128</v>
      </c>
      <c r="L28" s="394" t="n">
        <v>24134.21</v>
      </c>
      <c r="M28" s="399" t="n">
        <v>20.9838583419857</v>
      </c>
      <c r="N28" s="298"/>
      <c r="O28" s="298"/>
      <c r="P28" s="298"/>
      <c r="Q28" s="298"/>
      <c r="R28" s="298"/>
      <c r="S28" s="298"/>
    </row>
    <row r="29" customFormat="false" ht="15.75" hidden="false" customHeight="false" outlineLevel="0" collapsed="false">
      <c r="B29" s="298"/>
      <c r="C29" s="411" t="s">
        <v>84</v>
      </c>
      <c r="D29" s="397" t="n">
        <v>45.267</v>
      </c>
      <c r="E29" s="393" t="n">
        <v>28770.45</v>
      </c>
      <c r="F29" s="298"/>
      <c r="G29" s="298"/>
      <c r="H29" s="298"/>
      <c r="I29" s="298"/>
      <c r="J29" s="298"/>
      <c r="K29" s="411" t="s">
        <v>208</v>
      </c>
      <c r="L29" s="394" t="n">
        <v>24118.38</v>
      </c>
      <c r="M29" s="399" t="n">
        <v>28.0756688240223</v>
      </c>
      <c r="N29" s="298"/>
      <c r="O29" s="298"/>
      <c r="P29" s="298"/>
      <c r="Q29" s="298"/>
      <c r="R29" s="298"/>
      <c r="S29" s="298"/>
    </row>
    <row r="30" customFormat="false" ht="15.75" hidden="false" customHeight="false" outlineLevel="0" collapsed="false">
      <c r="B30" s="298"/>
      <c r="C30" s="411" t="s">
        <v>128</v>
      </c>
      <c r="D30" s="397" t="n">
        <v>102.129</v>
      </c>
      <c r="E30" s="393" t="n">
        <v>28372.29</v>
      </c>
      <c r="F30" s="298"/>
      <c r="G30" s="298"/>
      <c r="H30" s="298"/>
      <c r="I30" s="298"/>
      <c r="J30" s="298"/>
      <c r="K30" s="411" t="s">
        <v>207</v>
      </c>
      <c r="L30" s="394" t="n">
        <v>24072.2</v>
      </c>
      <c r="M30" s="399" t="n">
        <v>24.8564109060982</v>
      </c>
      <c r="N30" s="298"/>
      <c r="O30" s="298"/>
      <c r="P30" s="298"/>
      <c r="Q30" s="298"/>
      <c r="R30" s="298"/>
      <c r="S30" s="298"/>
    </row>
    <row r="31" customFormat="false" ht="15.75" hidden="false" customHeight="false" outlineLevel="0" collapsed="false">
      <c r="B31" s="298"/>
      <c r="C31" s="411" t="s">
        <v>231</v>
      </c>
      <c r="D31" s="397" t="n">
        <v>6.067</v>
      </c>
      <c r="E31" s="393" t="n">
        <v>27690.1</v>
      </c>
      <c r="F31" s="298"/>
      <c r="G31" s="298"/>
      <c r="H31" s="298"/>
      <c r="I31" s="298"/>
      <c r="J31" s="298"/>
      <c r="K31" s="411" t="s">
        <v>231</v>
      </c>
      <c r="L31" s="394" t="n">
        <v>22931.59</v>
      </c>
      <c r="M31" s="399" t="n">
        <v>24.4097380209918</v>
      </c>
      <c r="N31" s="298"/>
      <c r="O31" s="298"/>
      <c r="P31" s="298"/>
      <c r="Q31" s="298"/>
      <c r="R31" s="298"/>
      <c r="S31" s="298"/>
    </row>
    <row r="32" customFormat="false" ht="18.75" hidden="false" customHeight="false" outlineLevel="0" collapsed="false">
      <c r="B32" s="298"/>
      <c r="C32" s="412" t="s">
        <v>263</v>
      </c>
      <c r="D32" s="413" t="n">
        <f aca="false">SUM(D33:D40)</f>
        <v>231.19</v>
      </c>
      <c r="E32" s="414" t="n">
        <v>27241.29</v>
      </c>
      <c r="F32" s="298"/>
      <c r="G32" s="298"/>
      <c r="H32" s="298"/>
      <c r="I32" s="298"/>
      <c r="J32" s="298"/>
      <c r="K32" s="412" t="s">
        <v>263</v>
      </c>
      <c r="L32" s="415" t="n">
        <v>22709.94</v>
      </c>
      <c r="M32" s="416" t="n">
        <v>23.3612948893301</v>
      </c>
      <c r="N32" s="298"/>
      <c r="O32" s="298"/>
      <c r="P32" s="298"/>
      <c r="Q32" s="298"/>
      <c r="R32" s="298"/>
      <c r="S32" s="298"/>
    </row>
    <row r="33" customFormat="false" ht="15.75" hidden="false" customHeight="false" outlineLevel="0" collapsed="false">
      <c r="B33" s="298"/>
      <c r="C33" s="411" t="s">
        <v>100</v>
      </c>
      <c r="D33" s="397" t="n">
        <v>136.95</v>
      </c>
      <c r="E33" s="393" t="n">
        <v>24341.92</v>
      </c>
      <c r="F33" s="298"/>
      <c r="G33" s="298"/>
      <c r="H33" s="298"/>
      <c r="I33" s="298"/>
      <c r="J33" s="298"/>
      <c r="K33" s="411" t="s">
        <v>100</v>
      </c>
      <c r="L33" s="394" t="n">
        <v>20673.4</v>
      </c>
      <c r="M33" s="399" t="n">
        <v>21.0147488705059</v>
      </c>
      <c r="N33" s="298"/>
      <c r="O33" s="298"/>
      <c r="P33" s="298"/>
      <c r="Q33" s="298"/>
      <c r="R33" s="298"/>
      <c r="S33" s="298"/>
    </row>
    <row r="34" customFormat="false" ht="15.75" hidden="false" customHeight="false" outlineLevel="0" collapsed="false">
      <c r="B34" s="298"/>
      <c r="C34" s="411" t="s">
        <v>51</v>
      </c>
      <c r="D34" s="397" t="n">
        <v>94.24</v>
      </c>
      <c r="E34" s="393" t="n">
        <v>24125.07</v>
      </c>
      <c r="F34" s="298"/>
      <c r="G34" s="298"/>
      <c r="H34" s="298"/>
      <c r="I34" s="298"/>
      <c r="J34" s="298"/>
      <c r="K34" s="411" t="s">
        <v>51</v>
      </c>
      <c r="L34" s="394" t="n">
        <v>19952.71</v>
      </c>
      <c r="M34" s="399" t="n">
        <v>23.1045851888687</v>
      </c>
      <c r="N34" s="298"/>
      <c r="O34" s="298"/>
      <c r="P34" s="298"/>
      <c r="Q34" s="298"/>
      <c r="R34" s="298"/>
      <c r="S34" s="298"/>
    </row>
    <row r="35" customFormat="false" ht="12.75" hidden="false" customHeight="false" outlineLevel="0" collapsed="false">
      <c r="B35" s="306"/>
      <c r="C35" s="298"/>
      <c r="D35" s="298"/>
      <c r="E35" s="298"/>
      <c r="F35" s="298"/>
      <c r="G35" s="298"/>
      <c r="H35" s="306"/>
      <c r="I35" s="306"/>
      <c r="J35" s="298"/>
      <c r="K35" s="298"/>
      <c r="L35" s="298"/>
      <c r="M35" s="298"/>
      <c r="N35" s="298"/>
      <c r="O35" s="298"/>
      <c r="P35" s="306"/>
      <c r="Q35" s="306"/>
      <c r="R35" s="306"/>
      <c r="S35" s="306"/>
    </row>
    <row r="36" customFormat="false" ht="12.75" hidden="false" customHeight="false" outlineLevel="0" collapsed="false">
      <c r="B36" s="306"/>
      <c r="C36" s="298"/>
      <c r="D36" s="298"/>
      <c r="E36" s="298"/>
      <c r="F36" s="298"/>
      <c r="G36" s="298"/>
      <c r="H36" s="306"/>
      <c r="I36" s="306"/>
      <c r="J36" s="298"/>
      <c r="K36" s="298"/>
      <c r="L36" s="298"/>
      <c r="M36" s="298"/>
      <c r="N36" s="298"/>
      <c r="O36" s="298"/>
      <c r="P36" s="306"/>
      <c r="Q36" s="306"/>
      <c r="R36" s="306"/>
      <c r="S36" s="306"/>
    </row>
  </sheetData>
  <mergeCells count="24">
    <mergeCell ref="B3:D3"/>
    <mergeCell ref="N3:O3"/>
    <mergeCell ref="B4:O4"/>
    <mergeCell ref="B7:B10"/>
    <mergeCell ref="C7:C10"/>
    <mergeCell ref="D7:D10"/>
    <mergeCell ref="E7:N7"/>
    <mergeCell ref="O7:O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C22:C25"/>
    <mergeCell ref="D22:D25"/>
    <mergeCell ref="E22:E25"/>
    <mergeCell ref="K22:K25"/>
    <mergeCell ref="L22:L25"/>
    <mergeCell ref="M22:M25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Q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2" width="4.28"/>
    <col collapsed="false" customWidth="true" hidden="false" outlineLevel="0" max="2" min="2" style="292" width="17.7"/>
    <col collapsed="false" customWidth="true" hidden="false" outlineLevel="0" max="3" min="3" style="292" width="11.13"/>
    <col collapsed="false" customWidth="true" hidden="false" outlineLevel="0" max="4" min="4" style="292" width="10.56"/>
    <col collapsed="false" customWidth="true" hidden="false" outlineLevel="0" max="5" min="5" style="292" width="9.85"/>
    <col collapsed="false" customWidth="true" hidden="false" outlineLevel="0" max="6" min="6" style="292" width="12.28"/>
    <col collapsed="false" customWidth="true" hidden="false" outlineLevel="0" max="8" min="7" style="292" width="11.13"/>
    <col collapsed="false" customWidth="true" hidden="false" outlineLevel="0" max="9" min="9" style="292" width="9.85"/>
    <col collapsed="false" customWidth="true" hidden="false" outlineLevel="0" max="10" min="10" style="292" width="10.56"/>
    <col collapsed="false" customWidth="true" hidden="false" outlineLevel="0" max="12" min="11" style="292" width="11.13"/>
    <col collapsed="false" customWidth="true" hidden="false" outlineLevel="0" max="13" min="13" style="292" width="9.85"/>
    <col collapsed="false" customWidth="true" hidden="false" outlineLevel="0" max="14" min="14" style="292" width="10.41"/>
    <col collapsed="false" customWidth="true" hidden="false" outlineLevel="0" max="15" min="15" style="292" width="10.99"/>
    <col collapsed="false" customWidth="true" hidden="false" outlineLevel="0" max="16" min="16" style="292" width="11.85"/>
    <col collapsed="false" customWidth="false" hidden="false" outlineLevel="0" max="257" min="17" style="292" width="9.14"/>
  </cols>
  <sheetData>
    <row r="1" customFormat="false" ht="15.75" hidden="false" customHeight="false" outlineLevel="0" collapsed="false">
      <c r="B1" s="383"/>
      <c r="C1" s="383"/>
      <c r="D1" s="383"/>
      <c r="E1" s="417"/>
      <c r="F1" s="418"/>
      <c r="G1" s="298"/>
      <c r="H1" s="298"/>
      <c r="I1" s="298"/>
      <c r="J1" s="298"/>
      <c r="K1" s="298"/>
      <c r="L1" s="298"/>
      <c r="M1" s="349" t="s">
        <v>270</v>
      </c>
      <c r="N1" s="349"/>
    </row>
    <row r="2" customFormat="false" ht="12.75" hidden="false" customHeight="false" outlineLevel="0" collapsed="false">
      <c r="B2" s="419"/>
      <c r="C2" s="419"/>
      <c r="D2" s="419"/>
      <c r="E2" s="417"/>
      <c r="F2" s="418"/>
      <c r="G2" s="298"/>
      <c r="H2" s="298"/>
      <c r="I2" s="298"/>
      <c r="J2" s="298"/>
      <c r="K2" s="298"/>
      <c r="L2" s="298"/>
      <c r="M2" s="298"/>
      <c r="N2" s="298"/>
    </row>
    <row r="3" customFormat="false" ht="27" hidden="false" customHeight="true" outlineLevel="0" collapsed="false">
      <c r="B3" s="420" t="s">
        <v>271</v>
      </c>
      <c r="C3" s="420"/>
      <c r="D3" s="420"/>
      <c r="E3" s="420"/>
      <c r="F3" s="420"/>
      <c r="G3" s="420"/>
      <c r="H3" s="420"/>
      <c r="I3" s="420"/>
      <c r="J3" s="420"/>
      <c r="K3" s="420"/>
      <c r="L3" s="420"/>
      <c r="M3" s="420"/>
      <c r="N3" s="420"/>
      <c r="O3" s="316"/>
      <c r="P3" s="316"/>
      <c r="Q3" s="316"/>
    </row>
    <row r="4" customFormat="false" ht="12.75" hidden="false" customHeight="true" outlineLevel="0" collapsed="false">
      <c r="B4" s="420"/>
      <c r="C4" s="420"/>
      <c r="D4" s="420"/>
      <c r="E4" s="420"/>
      <c r="F4" s="420"/>
      <c r="G4" s="420"/>
      <c r="H4" s="420"/>
      <c r="I4" s="420"/>
      <c r="J4" s="420"/>
      <c r="K4" s="420"/>
      <c r="L4" s="420"/>
      <c r="M4" s="420"/>
      <c r="N4" s="420"/>
      <c r="O4" s="421"/>
      <c r="P4" s="422"/>
      <c r="Q4" s="316"/>
    </row>
    <row r="5" customFormat="false" ht="15" hidden="false" customHeight="true" outlineLevel="0" collapsed="false">
      <c r="B5" s="423"/>
      <c r="C5" s="424"/>
      <c r="D5" s="424"/>
      <c r="E5" s="424"/>
      <c r="F5" s="425"/>
      <c r="G5" s="306"/>
      <c r="H5" s="298"/>
      <c r="I5" s="298"/>
      <c r="J5" s="298"/>
      <c r="K5" s="298"/>
      <c r="L5" s="306"/>
      <c r="M5" s="426"/>
      <c r="N5" s="427" t="s">
        <v>2</v>
      </c>
      <c r="O5" s="428"/>
      <c r="P5" s="428"/>
      <c r="Q5" s="316"/>
    </row>
    <row r="6" customFormat="false" ht="13.15" hidden="false" customHeight="true" outlineLevel="0" collapsed="false">
      <c r="B6" s="429" t="s">
        <v>272</v>
      </c>
      <c r="C6" s="430" t="s">
        <v>273</v>
      </c>
      <c r="D6" s="430"/>
      <c r="E6" s="430"/>
      <c r="F6" s="430"/>
      <c r="G6" s="431" t="s">
        <v>274</v>
      </c>
      <c r="H6" s="431"/>
      <c r="I6" s="431"/>
      <c r="J6" s="431"/>
      <c r="K6" s="431" t="s">
        <v>275</v>
      </c>
      <c r="L6" s="431"/>
      <c r="M6" s="431"/>
      <c r="N6" s="431"/>
      <c r="O6" s="432"/>
      <c r="P6" s="432"/>
      <c r="Q6" s="316"/>
    </row>
    <row r="7" customFormat="false" ht="35.25" hidden="false" customHeight="true" outlineLevel="0" collapsed="false">
      <c r="B7" s="429"/>
      <c r="C7" s="433" t="s">
        <v>276</v>
      </c>
      <c r="D7" s="433" t="s">
        <v>277</v>
      </c>
      <c r="E7" s="434" t="s">
        <v>278</v>
      </c>
      <c r="F7" s="434"/>
      <c r="G7" s="433" t="s">
        <v>276</v>
      </c>
      <c r="H7" s="433" t="s">
        <v>277</v>
      </c>
      <c r="I7" s="434" t="s">
        <v>278</v>
      </c>
      <c r="J7" s="434"/>
      <c r="K7" s="433" t="s">
        <v>276</v>
      </c>
      <c r="L7" s="433" t="s">
        <v>277</v>
      </c>
      <c r="M7" s="434" t="s">
        <v>278</v>
      </c>
      <c r="N7" s="434"/>
      <c r="O7" s="316"/>
      <c r="P7" s="435"/>
      <c r="Q7" s="316"/>
    </row>
    <row r="8" s="316" customFormat="true" ht="14.25" hidden="false" customHeight="true" outlineLevel="0" collapsed="false">
      <c r="B8" s="429"/>
      <c r="C8" s="433"/>
      <c r="D8" s="433"/>
      <c r="E8" s="434"/>
      <c r="F8" s="434"/>
      <c r="G8" s="433"/>
      <c r="H8" s="433"/>
      <c r="I8" s="434"/>
      <c r="J8" s="434"/>
      <c r="K8" s="433"/>
      <c r="L8" s="433"/>
      <c r="M8" s="434"/>
      <c r="N8" s="434"/>
      <c r="P8" s="435"/>
    </row>
    <row r="9" customFormat="false" ht="18" hidden="false" customHeight="true" outlineLevel="0" collapsed="false">
      <c r="B9" s="429"/>
      <c r="C9" s="433"/>
      <c r="D9" s="433"/>
      <c r="E9" s="436" t="s">
        <v>279</v>
      </c>
      <c r="F9" s="437" t="s">
        <v>280</v>
      </c>
      <c r="G9" s="433"/>
      <c r="H9" s="433"/>
      <c r="I9" s="436" t="s">
        <v>279</v>
      </c>
      <c r="J9" s="437" t="s">
        <v>280</v>
      </c>
      <c r="K9" s="433"/>
      <c r="L9" s="433"/>
      <c r="M9" s="436" t="s">
        <v>279</v>
      </c>
      <c r="N9" s="437" t="s">
        <v>280</v>
      </c>
      <c r="O9" s="316"/>
      <c r="P9" s="435"/>
      <c r="Q9" s="316"/>
    </row>
    <row r="10" customFormat="false" ht="18" hidden="false" customHeight="true" outlineLevel="0" collapsed="false">
      <c r="B10" s="438" t="s">
        <v>229</v>
      </c>
      <c r="C10" s="439" t="n">
        <v>26677</v>
      </c>
      <c r="D10" s="439" t="n">
        <v>27241</v>
      </c>
      <c r="E10" s="439" t="n">
        <f aca="false">D10-C10</f>
        <v>564</v>
      </c>
      <c r="F10" s="440" t="n">
        <f aca="false">D10/C10*100</f>
        <v>102.114180754957</v>
      </c>
      <c r="G10" s="439" t="n">
        <v>21511</v>
      </c>
      <c r="H10" s="439" t="n">
        <v>21908</v>
      </c>
      <c r="I10" s="441" t="n">
        <f aca="false">H10-G10</f>
        <v>397</v>
      </c>
      <c r="J10" s="442" t="n">
        <f aca="false">H10/G10*100</f>
        <v>101.845567384129</v>
      </c>
      <c r="K10" s="439" t="n">
        <v>4418</v>
      </c>
      <c r="L10" s="439" t="n">
        <v>4531</v>
      </c>
      <c r="M10" s="439" t="n">
        <f aca="false">L10-K10</f>
        <v>113</v>
      </c>
      <c r="N10" s="440" t="n">
        <f aca="false">L10/K10*100</f>
        <v>102.557718424627</v>
      </c>
      <c r="O10" s="316"/>
      <c r="P10" s="435"/>
      <c r="Q10" s="316"/>
    </row>
    <row r="11" customFormat="false" ht="18" hidden="false" customHeight="true" outlineLevel="0" collapsed="false">
      <c r="B11" s="443" t="s">
        <v>230</v>
      </c>
      <c r="C11" s="444"/>
      <c r="D11" s="444"/>
      <c r="E11" s="439"/>
      <c r="F11" s="440"/>
      <c r="G11" s="445"/>
      <c r="H11" s="446"/>
      <c r="I11" s="441"/>
      <c r="J11" s="442"/>
      <c r="K11" s="447"/>
      <c r="L11" s="447"/>
      <c r="M11" s="439"/>
      <c r="N11" s="440"/>
      <c r="O11" s="316"/>
      <c r="P11" s="435"/>
      <c r="Q11" s="316"/>
    </row>
    <row r="12" customFormat="false" ht="18" hidden="false" customHeight="true" outlineLevel="0" collapsed="false">
      <c r="B12" s="448" t="s">
        <v>281</v>
      </c>
      <c r="C12" s="441" t="n">
        <v>24662</v>
      </c>
      <c r="D12" s="398" t="n">
        <v>24125.07</v>
      </c>
      <c r="E12" s="441" t="n">
        <f aca="false">D12-C12</f>
        <v>-536.93</v>
      </c>
      <c r="F12" s="442" t="n">
        <f aca="false">D12/C12*100</f>
        <v>97.8228448625416</v>
      </c>
      <c r="G12" s="441" t="n">
        <v>20685</v>
      </c>
      <c r="H12" s="449" t="n">
        <v>19694.24</v>
      </c>
      <c r="I12" s="441" t="n">
        <f aca="false">H12-G12</f>
        <v>-990.759999999998</v>
      </c>
      <c r="J12" s="442" t="n">
        <f aca="false">H12/G12*100</f>
        <v>95.2102489726855</v>
      </c>
      <c r="K12" s="441" t="n">
        <v>3538</v>
      </c>
      <c r="L12" s="441" t="n">
        <v>4172.36</v>
      </c>
      <c r="M12" s="441" t="n">
        <f aca="false">L12-K12</f>
        <v>634.36</v>
      </c>
      <c r="N12" s="442" t="n">
        <f aca="false">L12/K12*100</f>
        <v>117.929903900509</v>
      </c>
      <c r="O12" s="316"/>
      <c r="P12" s="435"/>
      <c r="Q12" s="316"/>
    </row>
    <row r="13" customFormat="false" ht="18" hidden="false" customHeight="true" outlineLevel="0" collapsed="false">
      <c r="B13" s="448" t="s">
        <v>207</v>
      </c>
      <c r="C13" s="441" t="n">
        <v>26778.8496925632</v>
      </c>
      <c r="D13" s="398" t="n">
        <v>29212.64</v>
      </c>
      <c r="E13" s="441" t="n">
        <f aca="false">D13-C13</f>
        <v>2433.79030743683</v>
      </c>
      <c r="F13" s="442" t="n">
        <f aca="false">D13/C13*100</f>
        <v>109.088479659799</v>
      </c>
      <c r="G13" s="441" t="n">
        <v>22265.0681447571</v>
      </c>
      <c r="H13" s="449" t="n">
        <v>23275.44</v>
      </c>
      <c r="I13" s="441" t="n">
        <f aca="false">H13-G13</f>
        <v>1010.37185524288</v>
      </c>
      <c r="J13" s="442" t="n">
        <f aca="false">H13/G13*100</f>
        <v>104.537923929421</v>
      </c>
      <c r="K13" s="441" t="n">
        <v>4027.7725416274</v>
      </c>
      <c r="L13" s="441" t="n">
        <v>5140.44</v>
      </c>
      <c r="M13" s="441" t="n">
        <f aca="false">L13-K13</f>
        <v>1112.6674583726</v>
      </c>
      <c r="N13" s="442" t="n">
        <f aca="false">L13/K13*100</f>
        <v>127.624883154972</v>
      </c>
      <c r="O13" s="316"/>
      <c r="P13" s="435"/>
      <c r="Q13" s="316"/>
    </row>
    <row r="14" customFormat="false" ht="18" hidden="false" customHeight="true" outlineLevel="0" collapsed="false">
      <c r="B14" s="448" t="s">
        <v>282</v>
      </c>
      <c r="C14" s="441" t="n">
        <v>28134.7330000075</v>
      </c>
      <c r="D14" s="398" t="n">
        <v>28770.45</v>
      </c>
      <c r="E14" s="441" t="n">
        <f aca="false">D14-C14</f>
        <v>635.716999992459</v>
      </c>
      <c r="F14" s="442" t="n">
        <f aca="false">D14/C14*100</f>
        <v>102.259545167862</v>
      </c>
      <c r="G14" s="441" t="n">
        <v>22897.7719206956</v>
      </c>
      <c r="H14" s="449" t="n">
        <v>23605.1</v>
      </c>
      <c r="I14" s="441" t="n">
        <f aca="false">H14-G14</f>
        <v>707.328079304389</v>
      </c>
      <c r="J14" s="442" t="n">
        <f aca="false">H14/G14*100</f>
        <v>103.089069459483</v>
      </c>
      <c r="K14" s="441" t="n">
        <v>4584.75298447245</v>
      </c>
      <c r="L14" s="441" t="n">
        <v>4480.84</v>
      </c>
      <c r="M14" s="441" t="n">
        <f aca="false">L14-K14</f>
        <v>-103.912984472448</v>
      </c>
      <c r="N14" s="442" t="n">
        <f aca="false">L14/K14*100</f>
        <v>97.7335096389189</v>
      </c>
      <c r="O14" s="316"/>
      <c r="P14" s="435"/>
      <c r="Q14" s="316"/>
    </row>
    <row r="15" customFormat="false" ht="18" hidden="false" customHeight="true" outlineLevel="0" collapsed="false">
      <c r="B15" s="448" t="s">
        <v>100</v>
      </c>
      <c r="C15" s="441" t="n">
        <v>24558.6499635679</v>
      </c>
      <c r="D15" s="398" t="n">
        <v>24341.92</v>
      </c>
      <c r="E15" s="441" t="n">
        <f aca="false">D15-C15</f>
        <v>-216.729963567919</v>
      </c>
      <c r="F15" s="442" t="n">
        <f aca="false">D15/C15*100</f>
        <v>99.1175004982382</v>
      </c>
      <c r="G15" s="441" t="n">
        <v>19668.7153389196</v>
      </c>
      <c r="H15" s="449" t="n">
        <v>19810.11</v>
      </c>
      <c r="I15" s="441" t="n">
        <f aca="false">H15-G15</f>
        <v>141.394661080412</v>
      </c>
      <c r="J15" s="442" t="n">
        <f aca="false">H15/G15*100</f>
        <v>100.718881018124</v>
      </c>
      <c r="K15" s="441" t="n">
        <v>3991.28602728358</v>
      </c>
      <c r="L15" s="441" t="n">
        <v>3668.53</v>
      </c>
      <c r="M15" s="441" t="n">
        <f aca="false">L15-K15</f>
        <v>-322.756027283584</v>
      </c>
      <c r="N15" s="442" t="n">
        <f aca="false">L15/K15*100</f>
        <v>91.9134828955557</v>
      </c>
      <c r="O15" s="316"/>
      <c r="P15" s="435"/>
      <c r="Q15" s="316"/>
    </row>
    <row r="16" customFormat="false" ht="18" hidden="false" customHeight="true" outlineLevel="0" collapsed="false">
      <c r="B16" s="448" t="s">
        <v>128</v>
      </c>
      <c r="C16" s="441" t="n">
        <v>27539.0719698836</v>
      </c>
      <c r="D16" s="398" t="n">
        <v>28372.29</v>
      </c>
      <c r="E16" s="441" t="n">
        <f aca="false">D16-C16</f>
        <v>833.218030116383</v>
      </c>
      <c r="F16" s="442" t="n">
        <f aca="false">D16/C16*100</f>
        <v>103.025584998026</v>
      </c>
      <c r="G16" s="441" t="n">
        <v>22024.5032340294</v>
      </c>
      <c r="H16" s="449" t="n">
        <v>22970.1</v>
      </c>
      <c r="I16" s="441" t="n">
        <f aca="false">H16-G16</f>
        <v>945.596765970586</v>
      </c>
      <c r="J16" s="442" t="n">
        <f aca="false">H16/G16*100</f>
        <v>104.293385217014</v>
      </c>
      <c r="K16" s="441" t="n">
        <v>4596.74987435081</v>
      </c>
      <c r="L16" s="441" t="n">
        <v>4238.07</v>
      </c>
      <c r="M16" s="441" t="n">
        <f aca="false">L16-K16</f>
        <v>-358.679874350813</v>
      </c>
      <c r="N16" s="442" t="n">
        <f aca="false">L16/K16*100</f>
        <v>92.1970982943363</v>
      </c>
      <c r="O16" s="316"/>
      <c r="P16" s="435"/>
      <c r="Q16" s="316"/>
    </row>
    <row r="17" customFormat="false" ht="15.75" hidden="false" customHeight="false" outlineLevel="0" collapsed="false">
      <c r="B17" s="448" t="s">
        <v>208</v>
      </c>
      <c r="C17" s="441" t="n">
        <v>29353.4550651927</v>
      </c>
      <c r="D17" s="398" t="n">
        <v>29784.21</v>
      </c>
      <c r="E17" s="441" t="n">
        <f aca="false">D17-C17</f>
        <v>430.754934807337</v>
      </c>
      <c r="F17" s="442" t="n">
        <f aca="false">D17/C17*100</f>
        <v>101.467476090466</v>
      </c>
      <c r="G17" s="441" t="n">
        <v>22493.6958550885</v>
      </c>
      <c r="H17" s="449" t="n">
        <v>23252.85</v>
      </c>
      <c r="I17" s="441" t="n">
        <f aca="false">H17-G17</f>
        <v>759.15414491147</v>
      </c>
      <c r="J17" s="442" t="n">
        <f aca="false">H17/G17*100</f>
        <v>103.374964033488</v>
      </c>
      <c r="K17" s="441" t="n">
        <v>6000.0230921059</v>
      </c>
      <c r="L17" s="441" t="n">
        <v>5665.83</v>
      </c>
      <c r="M17" s="441" t="n">
        <f aca="false">L17-K17</f>
        <v>-334.193092105903</v>
      </c>
      <c r="N17" s="442" t="n">
        <f aca="false">L17/K17*100</f>
        <v>94.4301365682143</v>
      </c>
    </row>
    <row r="18" customFormat="false" ht="15.75" hidden="false" customHeight="false" outlineLevel="0" collapsed="false">
      <c r="B18" s="448" t="s">
        <v>283</v>
      </c>
      <c r="C18" s="441" t="n">
        <v>26383.0106621773</v>
      </c>
      <c r="D18" s="398" t="n">
        <v>27690.1</v>
      </c>
      <c r="E18" s="441" t="n">
        <f aca="false">D18-C18</f>
        <v>1307.08933782267</v>
      </c>
      <c r="F18" s="442" t="n">
        <f aca="false">D18/C18*100</f>
        <v>104.9542842345</v>
      </c>
      <c r="G18" s="441" t="n">
        <v>21264.9410774411</v>
      </c>
      <c r="H18" s="449" t="n">
        <v>21805.09</v>
      </c>
      <c r="I18" s="441" t="n">
        <f aca="false">H18-G18</f>
        <v>540.148922558925</v>
      </c>
      <c r="J18" s="442" t="n">
        <f aca="false">H18/G18*100</f>
        <v>102.540091320224</v>
      </c>
      <c r="K18" s="441" t="n">
        <v>3972.74130190797</v>
      </c>
      <c r="L18" s="441" t="n">
        <v>4758.51</v>
      </c>
      <c r="M18" s="441" t="n">
        <f aca="false">L18-K18</f>
        <v>785.768698092032</v>
      </c>
      <c r="N18" s="442" t="n">
        <f aca="false">L18/K18*100</f>
        <v>119.77900493331</v>
      </c>
    </row>
    <row r="19" customFormat="false" ht="15.75" hidden="false" customHeight="false" outlineLevel="0" collapsed="false">
      <c r="B19" s="448" t="s">
        <v>146</v>
      </c>
      <c r="C19" s="441" t="n">
        <v>37964</v>
      </c>
      <c r="D19" s="398" t="n">
        <v>39167.76</v>
      </c>
      <c r="E19" s="441" t="n">
        <f aca="false">D19-C19</f>
        <v>1203.76</v>
      </c>
      <c r="F19" s="442" t="n">
        <f aca="false">D19/C19*100</f>
        <v>103.170793383205</v>
      </c>
      <c r="G19" s="441" t="n">
        <v>27245.6805555556</v>
      </c>
      <c r="H19" s="449" t="n">
        <v>28560.17</v>
      </c>
      <c r="I19" s="441" t="n">
        <f aca="false">H19-G19</f>
        <v>1314.48944444445</v>
      </c>
      <c r="J19" s="442" t="n">
        <f aca="false">H19/G19*100</f>
        <v>104.82457922739</v>
      </c>
      <c r="K19" s="441" t="n">
        <v>8927.45833333333</v>
      </c>
      <c r="L19" s="441" t="n">
        <v>8844.66</v>
      </c>
      <c r="M19" s="441" t="n">
        <f aca="false">L19-K19</f>
        <v>-82.7983333333341</v>
      </c>
      <c r="N19" s="442" t="n">
        <f aca="false">L19/K19*100</f>
        <v>99.0725430436994</v>
      </c>
    </row>
  </sheetData>
  <mergeCells count="16">
    <mergeCell ref="B1:D1"/>
    <mergeCell ref="M1:N1"/>
    <mergeCell ref="B3:N4"/>
    <mergeCell ref="B6:B9"/>
    <mergeCell ref="C6:F6"/>
    <mergeCell ref="G6:J6"/>
    <mergeCell ref="K6:N6"/>
    <mergeCell ref="C7:C9"/>
    <mergeCell ref="D7:D9"/>
    <mergeCell ref="E7:F8"/>
    <mergeCell ref="G7:G9"/>
    <mergeCell ref="H7:H9"/>
    <mergeCell ref="I7:J8"/>
    <mergeCell ref="K7:K9"/>
    <mergeCell ref="L7:L9"/>
    <mergeCell ref="M7:N8"/>
  </mergeCells>
  <printOptions headings="false" gridLines="false" gridLinesSet="true" horizontalCentered="true" verticalCentered="tru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50" width="20.13"/>
    <col collapsed="false" customWidth="true" hidden="false" outlineLevel="0" max="4" min="3" style="450" width="21.7"/>
    <col collapsed="false" customWidth="true" hidden="false" outlineLevel="0" max="5" min="5" style="450" width="20.85"/>
    <col collapsed="false" customWidth="false" hidden="false" outlineLevel="0" max="257" min="6" style="450" width="9.14"/>
  </cols>
  <sheetData>
    <row r="2" customFormat="false" ht="15.75" hidden="false" customHeight="false" outlineLevel="0" collapsed="false">
      <c r="A2" s="451"/>
      <c r="E2" s="452" t="s">
        <v>284</v>
      </c>
    </row>
    <row r="4" customFormat="false" ht="15.75" hidden="false" customHeight="false" outlineLevel="0" collapsed="false">
      <c r="A4" s="453" t="s">
        <v>285</v>
      </c>
    </row>
    <row r="5" customFormat="false" ht="15.75" hidden="false" customHeight="false" outlineLevel="0" collapsed="false">
      <c r="A5" s="453"/>
    </row>
    <row r="6" customFormat="false" ht="16.5" hidden="false" customHeight="false" outlineLevel="0" collapsed="false">
      <c r="A6" s="453"/>
      <c r="E6" s="454" t="s">
        <v>2</v>
      </c>
    </row>
    <row r="7" s="459" customFormat="true" ht="75.75" hidden="false" customHeight="true" outlineLevel="0" collapsed="false">
      <c r="A7" s="455"/>
      <c r="B7" s="456" t="s">
        <v>286</v>
      </c>
      <c r="C7" s="457" t="s">
        <v>287</v>
      </c>
      <c r="D7" s="457" t="s">
        <v>288</v>
      </c>
      <c r="E7" s="458" t="s">
        <v>289</v>
      </c>
    </row>
    <row r="8" s="459" customFormat="true" ht="15" hidden="false" customHeight="false" outlineLevel="0" collapsed="false">
      <c r="A8" s="460"/>
      <c r="B8" s="461" t="s">
        <v>290</v>
      </c>
      <c r="C8" s="462" t="s">
        <v>291</v>
      </c>
      <c r="D8" s="462" t="s">
        <v>292</v>
      </c>
      <c r="E8" s="463" t="s">
        <v>293</v>
      </c>
    </row>
    <row r="9" customFormat="false" ht="15" hidden="false" customHeight="false" outlineLevel="0" collapsed="false">
      <c r="A9" s="464" t="s">
        <v>281</v>
      </c>
      <c r="B9" s="465" t="n">
        <f aca="false">'T3-UR rozdíl'!I10+'T10-vynosy'!B9</f>
        <v>162754163</v>
      </c>
      <c r="C9" s="466" t="n">
        <f aca="false">'T12-HV-HC'!D5+'T13-HV-JC '!D5</f>
        <v>1266015283.41</v>
      </c>
      <c r="D9" s="467" t="n">
        <f aca="false">C9-B9</f>
        <v>1103261120.41</v>
      </c>
      <c r="E9" s="468" t="n">
        <f aca="false">(C9/B9)*100</f>
        <v>777.869677846581</v>
      </c>
    </row>
    <row r="10" customFormat="false" ht="15" hidden="false" customHeight="false" outlineLevel="0" collapsed="false">
      <c r="A10" s="464" t="s">
        <v>73</v>
      </c>
      <c r="B10" s="465" t="n">
        <f aca="false">'T3-UR rozdíl'!I20+'T10-vynosy'!B10</f>
        <v>257770208.17</v>
      </c>
      <c r="C10" s="466" t="n">
        <f aca="false">'T12-HV-HC'!E5+'T13-HV-JC '!E5</f>
        <v>222075950.28</v>
      </c>
      <c r="D10" s="467" t="n">
        <f aca="false">C10-B10</f>
        <v>-35694257.89</v>
      </c>
      <c r="E10" s="469" t="n">
        <f aca="false">(C10/B10)*100</f>
        <v>86.1526829871435</v>
      </c>
    </row>
    <row r="11" customFormat="false" ht="15" hidden="false" customHeight="false" outlineLevel="0" collapsed="false">
      <c r="A11" s="464" t="s">
        <v>294</v>
      </c>
      <c r="B11" s="465" t="n">
        <f aca="false">'T3-UR rozdíl'!I30+'T10-vynosy'!B11</f>
        <v>36036198</v>
      </c>
      <c r="C11" s="466" t="n">
        <f aca="false">'T12-HV-HC'!F5</f>
        <v>39367242.12</v>
      </c>
      <c r="D11" s="467" t="n">
        <f aca="false">C11-B11</f>
        <v>3331044.12</v>
      </c>
      <c r="E11" s="469" t="n">
        <f aca="false">(C11/B11)*100</f>
        <v>109.243605887613</v>
      </c>
      <c r="G11" s="470"/>
    </row>
    <row r="12" customFormat="false" ht="15" hidden="false" customHeight="false" outlineLevel="0" collapsed="false">
      <c r="A12" s="464" t="s">
        <v>295</v>
      </c>
      <c r="B12" s="465" t="n">
        <f aca="false">'T3-UR rozdíl'!I41+'T10-vynosy'!B12</f>
        <v>293984024</v>
      </c>
      <c r="C12" s="466" t="n">
        <f aca="false">'T12-HV-HC'!G5+'T13-HV-JC '!F5</f>
        <v>305183705.32</v>
      </c>
      <c r="D12" s="467" t="n">
        <f aca="false">C12-B12</f>
        <v>11199681.32</v>
      </c>
      <c r="E12" s="469" t="n">
        <f aca="false">(C12/B12)*100</f>
        <v>103.809622430367</v>
      </c>
      <c r="I12" s="470"/>
    </row>
    <row r="13" customFormat="false" ht="15" hidden="false" customHeight="false" outlineLevel="0" collapsed="false">
      <c r="A13" s="471" t="s">
        <v>296</v>
      </c>
      <c r="B13" s="465" t="n">
        <f aca="false">'T3-UR rozdíl'!I51+'T10-vynosy'!B13</f>
        <v>19204500</v>
      </c>
      <c r="C13" s="466" t="n">
        <f aca="false">'T12-HV-HC'!H5</f>
        <v>22135099.19</v>
      </c>
      <c r="D13" s="467" t="n">
        <f aca="false">C13-B13</f>
        <v>2930599.19</v>
      </c>
      <c r="E13" s="469" t="n">
        <f aca="false">(C13/B13)*100</f>
        <v>115.259960894582</v>
      </c>
      <c r="G13" s="470"/>
    </row>
    <row r="14" customFormat="false" ht="15" hidden="false" customHeight="false" outlineLevel="0" collapsed="false">
      <c r="A14" s="472" t="s">
        <v>297</v>
      </c>
      <c r="B14" s="465" t="n">
        <f aca="false">'T3-UR rozdíl'!I61+'T10-vynosy'!B14</f>
        <v>167613391.85</v>
      </c>
      <c r="C14" s="466" t="n">
        <f aca="false">'T12-HV-HC'!I5+'T13-HV-JC '!G5</f>
        <v>157629513.7</v>
      </c>
      <c r="D14" s="467" t="n">
        <f aca="false">C14-B14</f>
        <v>-9983878.15000001</v>
      </c>
      <c r="E14" s="469" t="n">
        <f aca="false">(C14/B14)*100</f>
        <v>94.0435080754557</v>
      </c>
    </row>
    <row r="15" customFormat="false" ht="15" hidden="false" customHeight="false" outlineLevel="0" collapsed="false">
      <c r="A15" s="472" t="s">
        <v>136</v>
      </c>
      <c r="B15" s="465" t="n">
        <f aca="false">'T3-UR rozdíl'!I71+'T10-vynosy'!B15</f>
        <v>199845439.17</v>
      </c>
      <c r="C15" s="466" t="n">
        <f aca="false">'T12-HV-HC'!J5+'T13-HV-JC '!H5</f>
        <v>192649166.44</v>
      </c>
      <c r="D15" s="467" t="n">
        <f aca="false">C15-B15</f>
        <v>-7196272.72999999</v>
      </c>
      <c r="E15" s="469" t="n">
        <f aca="false">(C15/B15)*100</f>
        <v>96.3990808297214</v>
      </c>
      <c r="G15" s="470"/>
    </row>
    <row r="16" customFormat="false" ht="15" hidden="false" customHeight="false" outlineLevel="0" collapsed="false">
      <c r="A16" s="472" t="s">
        <v>298</v>
      </c>
      <c r="B16" s="465" t="n">
        <f aca="false">'T3-UR rozdíl'!I81+'T10-vynosy'!B16</f>
        <v>6570280</v>
      </c>
      <c r="C16" s="466" t="n">
        <f aca="false">'T12-HV-HC'!K5</f>
        <v>6629063.93</v>
      </c>
      <c r="D16" s="467" t="n">
        <f aca="false">C16-B16</f>
        <v>58783.9300000006</v>
      </c>
      <c r="E16" s="469" t="n">
        <f aca="false">(C16/B16)*100</f>
        <v>100.894694442246</v>
      </c>
    </row>
    <row r="17" customFormat="false" ht="15.75" hidden="false" customHeight="false" outlineLevel="0" collapsed="false">
      <c r="A17" s="472" t="s">
        <v>299</v>
      </c>
      <c r="B17" s="465" t="n">
        <f aca="false">'T3-UR rozdíl'!I91+'T10-vynosy'!B17</f>
        <v>14639367</v>
      </c>
      <c r="C17" s="466" t="n">
        <f aca="false">'T12-HV-HC'!L5</f>
        <v>15200659.85</v>
      </c>
      <c r="D17" s="467" t="n">
        <f aca="false">C17-B17</f>
        <v>561292.850000002</v>
      </c>
      <c r="E17" s="469" t="n">
        <f aca="false">(C17/B17)*100</f>
        <v>103.834133333771</v>
      </c>
    </row>
    <row r="18" customFormat="false" ht="16.5" hidden="false" customHeight="false" outlineLevel="0" collapsed="false">
      <c r="A18" s="473" t="s">
        <v>300</v>
      </c>
      <c r="B18" s="474" t="n">
        <f aca="false">SUM(B9:B17)</f>
        <v>1158417571.19</v>
      </c>
      <c r="C18" s="475" t="n">
        <f aca="false">SUM(C9:C17)</f>
        <v>2226885684.24</v>
      </c>
      <c r="D18" s="475" t="n">
        <f aca="false">SUM(D9:D17)</f>
        <v>1068468113.05</v>
      </c>
      <c r="E18" s="476" t="n">
        <f aca="false">(C18/B18)*100</f>
        <v>192.235143839574</v>
      </c>
    </row>
    <row r="22" customFormat="false" ht="12.75" hidden="false" customHeight="false" outlineLevel="0" collapsed="false">
      <c r="A22" s="477"/>
    </row>
  </sheetData>
  <printOptions headings="false" gridLines="false" gridLinesSet="true" horizontalCentered="true" verticalCentered="false"/>
  <pageMargins left="0.9840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0" width="19.41"/>
    <col collapsed="false" customWidth="true" hidden="false" outlineLevel="0" max="2" min="2" style="450" width="17.42"/>
    <col collapsed="false" customWidth="true" hidden="false" outlineLevel="0" max="3" min="3" style="450" width="17.28"/>
    <col collapsed="false" customWidth="true" hidden="false" outlineLevel="0" max="4" min="4" style="450" width="16.7"/>
    <col collapsed="false" customWidth="true" hidden="false" outlineLevel="0" max="5" min="5" style="450" width="9.85"/>
    <col collapsed="false" customWidth="true" hidden="false" outlineLevel="0" max="6" min="6" style="450" width="14.28"/>
    <col collapsed="false" customWidth="true" hidden="false" outlineLevel="0" max="7" min="7" style="450" width="15.99"/>
    <col collapsed="false" customWidth="true" hidden="false" outlineLevel="0" max="8" min="8" style="450" width="14.99"/>
    <col collapsed="false" customWidth="true" hidden="false" outlineLevel="0" max="9" min="9" style="450" width="9.85"/>
    <col collapsed="false" customWidth="true" hidden="false" outlineLevel="0" max="10" min="10" style="450" width="19.85"/>
    <col collapsed="false" customWidth="true" hidden="false" outlineLevel="0" max="11" min="11" style="450" width="18.99"/>
    <col collapsed="false" customWidth="true" hidden="false" outlineLevel="0" max="12" min="12" style="450" width="22.28"/>
    <col collapsed="false" customWidth="true" hidden="false" outlineLevel="0" max="13" min="13" style="450" width="10.56"/>
    <col collapsed="false" customWidth="true" hidden="false" outlineLevel="0" max="14" min="14" style="450" width="17.14"/>
    <col collapsed="false" customWidth="true" hidden="false" outlineLevel="0" max="15" min="15" style="450" width="18.85"/>
    <col collapsed="false" customWidth="true" hidden="false" outlineLevel="0" max="16" min="16" style="450" width="18.7"/>
    <col collapsed="false" customWidth="true" hidden="false" outlineLevel="0" max="17" min="17" style="450" width="10.41"/>
    <col collapsed="false" customWidth="true" hidden="false" outlineLevel="0" max="18" min="18" style="450" width="3.28"/>
    <col collapsed="false" customWidth="true" hidden="false" outlineLevel="0" max="19" min="19" style="450" width="4.14"/>
    <col collapsed="false" customWidth="false" hidden="false" outlineLevel="0" max="257" min="20" style="450" width="9.14"/>
  </cols>
  <sheetData>
    <row r="1" customFormat="false" ht="12.75" hidden="false" customHeight="false" outlineLevel="0" collapsed="false">
      <c r="H1" s="478"/>
    </row>
    <row r="2" customFormat="false" ht="15.75" hidden="false" customHeight="false" outlineLevel="0" collapsed="false">
      <c r="A2" s="451"/>
      <c r="Q2" s="479" t="s">
        <v>301</v>
      </c>
    </row>
    <row r="3" customFormat="false" ht="15.75" hidden="false" customHeight="false" outlineLevel="0" collapsed="false">
      <c r="A3" s="453"/>
    </row>
    <row r="4" customFormat="false" ht="15.75" hidden="false" customHeight="false" outlineLevel="0" collapsed="false">
      <c r="A4" s="453" t="s">
        <v>302</v>
      </c>
    </row>
    <row r="5" customFormat="false" ht="15.75" hidden="false" customHeight="false" outlineLevel="0" collapsed="false">
      <c r="A5" s="453"/>
    </row>
    <row r="6" customFormat="false" ht="16.5" hidden="false" customHeight="false" outlineLevel="0" collapsed="false">
      <c r="A6" s="453"/>
      <c r="E6" s="454"/>
      <c r="H6" s="454"/>
      <c r="Q6" s="470" t="s">
        <v>2</v>
      </c>
    </row>
    <row r="7" customFormat="false" ht="39" hidden="false" customHeight="false" outlineLevel="0" collapsed="false">
      <c r="A7" s="480"/>
      <c r="B7" s="481" t="s">
        <v>303</v>
      </c>
      <c r="C7" s="482" t="s">
        <v>287</v>
      </c>
      <c r="D7" s="483" t="s">
        <v>304</v>
      </c>
      <c r="E7" s="484" t="s">
        <v>289</v>
      </c>
      <c r="F7" s="481" t="s">
        <v>305</v>
      </c>
      <c r="G7" s="482" t="s">
        <v>306</v>
      </c>
      <c r="H7" s="483" t="s">
        <v>307</v>
      </c>
      <c r="I7" s="484" t="s">
        <v>289</v>
      </c>
      <c r="J7" s="481" t="s">
        <v>308</v>
      </c>
      <c r="K7" s="482" t="s">
        <v>287</v>
      </c>
      <c r="L7" s="483" t="s">
        <v>307</v>
      </c>
      <c r="M7" s="484" t="s">
        <v>289</v>
      </c>
      <c r="N7" s="481" t="s">
        <v>309</v>
      </c>
      <c r="O7" s="482" t="s">
        <v>287</v>
      </c>
      <c r="P7" s="483" t="s">
        <v>307</v>
      </c>
      <c r="Q7" s="484" t="s">
        <v>289</v>
      </c>
    </row>
    <row r="8" customFormat="false" ht="13.5" hidden="false" customHeight="false" outlineLevel="0" collapsed="false">
      <c r="A8" s="485"/>
      <c r="B8" s="486" t="s">
        <v>290</v>
      </c>
      <c r="C8" s="487" t="s">
        <v>291</v>
      </c>
      <c r="D8" s="488" t="s">
        <v>292</v>
      </c>
      <c r="E8" s="489" t="s">
        <v>293</v>
      </c>
      <c r="F8" s="486" t="s">
        <v>290</v>
      </c>
      <c r="G8" s="487" t="s">
        <v>291</v>
      </c>
      <c r="H8" s="488" t="s">
        <v>292</v>
      </c>
      <c r="I8" s="489" t="s">
        <v>293</v>
      </c>
      <c r="J8" s="486" t="s">
        <v>290</v>
      </c>
      <c r="K8" s="487" t="s">
        <v>291</v>
      </c>
      <c r="L8" s="488" t="s">
        <v>292</v>
      </c>
      <c r="M8" s="489" t="s">
        <v>293</v>
      </c>
      <c r="N8" s="486" t="s">
        <v>290</v>
      </c>
      <c r="O8" s="487" t="s">
        <v>291</v>
      </c>
      <c r="P8" s="488" t="s">
        <v>292</v>
      </c>
      <c r="Q8" s="489" t="s">
        <v>293</v>
      </c>
    </row>
    <row r="9" customFormat="false" ht="12.75" hidden="false" customHeight="false" outlineLevel="0" collapsed="false">
      <c r="A9" s="490" t="s">
        <v>281</v>
      </c>
      <c r="B9" s="491" t="n">
        <f aca="false">('T3-UR rozdíl'!E11+'T3-UR rozdíl'!E12)</f>
        <v>16567884</v>
      </c>
      <c r="C9" s="492" t="n">
        <f aca="false">'T12-HV-HC'!D20</f>
        <v>23199757.48</v>
      </c>
      <c r="D9" s="493" t="n">
        <f aca="false">C9-B9</f>
        <v>6631873.48</v>
      </c>
      <c r="E9" s="494" t="n">
        <f aca="false">(C9/B9)*100</f>
        <v>140.028488127995</v>
      </c>
      <c r="F9" s="491" t="n">
        <f aca="false">('T3-UR rozdíl'!F11+'T3-UR rozdíl'!F12)</f>
        <v>678470</v>
      </c>
      <c r="G9" s="492" t="n">
        <f aca="false">'T12-HV-HC'!D22</f>
        <v>3196740.51</v>
      </c>
      <c r="H9" s="493" t="n">
        <f aca="false">G9-F9</f>
        <v>2518270.51</v>
      </c>
      <c r="I9" s="494" t="n">
        <f aca="false">(G9/F9)*100</f>
        <v>471.169028844311</v>
      </c>
      <c r="J9" s="495" t="n">
        <f aca="false">('T3-UR rozdíl'!H11+'T3-UR rozdíl'!H12)+'T1-UR16'!N19</f>
        <v>96653500</v>
      </c>
      <c r="K9" s="492" t="n">
        <f aca="false">'T12-HV-HC'!D5-'T12-HV-HC'!D19-'T12-HV-HC'!D20-'T12-HV-HC'!D22</f>
        <v>1159949957.86</v>
      </c>
      <c r="L9" s="493" t="n">
        <f aca="false">K9-J9</f>
        <v>1063296457.86</v>
      </c>
      <c r="M9" s="494" t="n">
        <f aca="false">(K9/J9)*100</f>
        <v>1200.11169575856</v>
      </c>
      <c r="N9" s="491" t="n">
        <f aca="false">B9+F9+J9</f>
        <v>113899854</v>
      </c>
      <c r="O9" s="492" t="n">
        <f aca="false">C9+G9+K9</f>
        <v>1186346455.85</v>
      </c>
      <c r="P9" s="493" t="n">
        <f aca="false">O9-N9</f>
        <v>1072446601.85</v>
      </c>
      <c r="Q9" s="494" t="n">
        <f aca="false">(O9/N9)*100</f>
        <v>1041.56977747311</v>
      </c>
    </row>
    <row r="10" customFormat="false" ht="12.75" hidden="false" customHeight="false" outlineLevel="0" collapsed="false">
      <c r="A10" s="496" t="s">
        <v>73</v>
      </c>
      <c r="B10" s="495" t="n">
        <f aca="false">('T3-UR rozdíl'!E21+'T3-UR rozdíl'!E22)</f>
        <v>41377067.31</v>
      </c>
      <c r="C10" s="497" t="n">
        <f aca="false">'T12-HV-HC'!E20</f>
        <v>33917185</v>
      </c>
      <c r="D10" s="493" t="n">
        <f aca="false">C10-B10</f>
        <v>-7459882.31</v>
      </c>
      <c r="E10" s="498" t="n">
        <f aca="false">(C10/B10)*100</f>
        <v>81.9709737906024</v>
      </c>
      <c r="F10" s="495" t="n">
        <f aca="false">('T3-UR rozdíl'!F21+'T3-UR rozdíl'!F22)</f>
        <v>1411300</v>
      </c>
      <c r="G10" s="492" t="n">
        <f aca="false">'T12-HV-HC'!E22</f>
        <v>3937500.36</v>
      </c>
      <c r="H10" s="499" t="n">
        <f aca="false">G10-F10</f>
        <v>2526200.36</v>
      </c>
      <c r="I10" s="498" t="n">
        <f aca="false">(G10/F10)*100</f>
        <v>278.998112378658</v>
      </c>
      <c r="J10" s="495" t="n">
        <f aca="false">('T3-UR rozdíl'!H21+'T3-UR rozdíl'!H22)+'T1-UR16'!N34</f>
        <v>63557157.58</v>
      </c>
      <c r="K10" s="497" t="n">
        <f aca="false">'T12-HV-HC'!E5-'T12-HV-HC'!E19-'T12-HV-HC'!E20-'T12-HV-HC'!E22</f>
        <v>58351075.95</v>
      </c>
      <c r="L10" s="499" t="n">
        <f aca="false">K10-J10</f>
        <v>-5206081.63</v>
      </c>
      <c r="M10" s="498" t="n">
        <f aca="false">(K10/J10)*100</f>
        <v>91.8088192923872</v>
      </c>
      <c r="N10" s="495" t="n">
        <f aca="false">B10+F10+J10</f>
        <v>106345524.89</v>
      </c>
      <c r="O10" s="497" t="n">
        <f aca="false">C10+G10+K10</f>
        <v>96205761.31</v>
      </c>
      <c r="P10" s="499" t="n">
        <f aca="false">O10-N10</f>
        <v>-10139763.58</v>
      </c>
      <c r="Q10" s="498" t="n">
        <f aca="false">(O10/N10)*100</f>
        <v>90.4652653785966</v>
      </c>
    </row>
    <row r="11" customFormat="false" ht="12.75" hidden="false" customHeight="false" outlineLevel="0" collapsed="false">
      <c r="A11" s="496" t="s">
        <v>294</v>
      </c>
      <c r="B11" s="495" t="n">
        <f aca="false">('T3-UR rozdíl'!E31+'T3-UR rozdíl'!E32)</f>
        <v>5817455</v>
      </c>
      <c r="C11" s="497" t="n">
        <f aca="false">'T12-HV-HC'!F20</f>
        <v>5839377</v>
      </c>
      <c r="D11" s="493" t="n">
        <f aca="false">C11-B11</f>
        <v>21922</v>
      </c>
      <c r="E11" s="498" t="n">
        <f aca="false">(C11/B11)*100</f>
        <v>100.376831449491</v>
      </c>
      <c r="F11" s="495" t="n">
        <f aca="false">('T3-UR rozdíl'!F31+'T3-UR rozdíl'!F32)</f>
        <v>234424</v>
      </c>
      <c r="G11" s="492" t="n">
        <f aca="false">'T12-HV-HC'!F22</f>
        <v>241872</v>
      </c>
      <c r="H11" s="499" t="n">
        <f aca="false">G11-F11</f>
        <v>7448</v>
      </c>
      <c r="I11" s="498" t="n">
        <f aca="false">(G11/F11)*100</f>
        <v>103.177149097362</v>
      </c>
      <c r="J11" s="495" t="n">
        <f aca="false">('T3-UR rozdíl'!H31+'T3-UR rozdíl'!H32)+'T1-UR16'!N40</f>
        <v>12078098</v>
      </c>
      <c r="K11" s="497" t="n">
        <f aca="false">'T12-HV-HC'!F5-'T12-HV-HC'!F19-'T12-HV-HC'!F20-'T12-HV-HC'!F22</f>
        <v>15035622.12</v>
      </c>
      <c r="L11" s="499" t="n">
        <f aca="false">K11-J11</f>
        <v>2957524.12</v>
      </c>
      <c r="M11" s="498" t="n">
        <f aca="false">(K11/J11)*100</f>
        <v>124.486670997371</v>
      </c>
      <c r="N11" s="495" t="n">
        <f aca="false">B11+F11+J11</f>
        <v>18129977</v>
      </c>
      <c r="O11" s="497" t="n">
        <f aca="false">C11+G11+K11</f>
        <v>21116871.12</v>
      </c>
      <c r="P11" s="499" t="n">
        <f aca="false">O11-N11</f>
        <v>2986894.12</v>
      </c>
      <c r="Q11" s="498" t="n">
        <f aca="false">(O11/N11)*100</f>
        <v>116.474891942775</v>
      </c>
    </row>
    <row r="12" customFormat="false" ht="12.75" hidden="false" customHeight="false" outlineLevel="0" collapsed="false">
      <c r="A12" s="500" t="s">
        <v>295</v>
      </c>
      <c r="B12" s="495" t="n">
        <f aca="false">('T3-UR rozdíl'!E42+'T3-UR rozdíl'!E43)</f>
        <v>13777844</v>
      </c>
      <c r="C12" s="497" t="n">
        <f aca="false">'T12-HV-HC'!G20</f>
        <v>13724817.52</v>
      </c>
      <c r="D12" s="493" t="n">
        <f aca="false">C12-B12</f>
        <v>-53026.4800000005</v>
      </c>
      <c r="E12" s="498" t="n">
        <f aca="false">(C12/B12)*100</f>
        <v>99.615132236945</v>
      </c>
      <c r="F12" s="495" t="n">
        <f aca="false">('T3-UR rozdíl'!F42+'T3-UR rozdíl'!F43)</f>
        <v>600316</v>
      </c>
      <c r="G12" s="492" t="n">
        <f aca="false">'T12-HV-HC'!G22</f>
        <v>2103427.07</v>
      </c>
      <c r="H12" s="499" t="n">
        <f aca="false">G12-F12</f>
        <v>1503111.07</v>
      </c>
      <c r="I12" s="498" t="n">
        <f aca="false">(G12/F12)*100</f>
        <v>350.386641368879</v>
      </c>
      <c r="J12" s="495" t="n">
        <f aca="false">('T3-UR rozdíl'!H42+'T3-UR rozdíl'!H43)+'T1-UR16'!N50</f>
        <v>238327943</v>
      </c>
      <c r="K12" s="497" t="n">
        <f aca="false">'T12-HV-HC'!G5-'T12-HV-HC'!G19-'T12-HV-HC'!G20-'T12-HV-HC'!G22</f>
        <v>248160652.25</v>
      </c>
      <c r="L12" s="499" t="n">
        <f aca="false">K12-J12</f>
        <v>9832709.24999997</v>
      </c>
      <c r="M12" s="498" t="n">
        <f aca="false">(K12/J12)*100</f>
        <v>104.125705582916</v>
      </c>
      <c r="N12" s="495" t="n">
        <f aca="false">B12+F12+J12</f>
        <v>252706103</v>
      </c>
      <c r="O12" s="497" t="n">
        <f aca="false">C12+G12+K12</f>
        <v>263988896.84</v>
      </c>
      <c r="P12" s="499" t="n">
        <f aca="false">O12-N12</f>
        <v>11282793.84</v>
      </c>
      <c r="Q12" s="498" t="n">
        <f aca="false">(O12/N12)*100</f>
        <v>104.464788822294</v>
      </c>
    </row>
    <row r="13" customFormat="false" ht="12.75" hidden="false" customHeight="false" outlineLevel="0" collapsed="false">
      <c r="A13" s="501" t="s">
        <v>296</v>
      </c>
      <c r="B13" s="495" t="n">
        <f aca="false">('T3-UR rozdíl'!E52+'T3-UR rozdíl'!E53)</f>
        <v>0</v>
      </c>
      <c r="C13" s="497" t="n">
        <f aca="false">'T12-HV-HC'!H20</f>
        <v>0</v>
      </c>
      <c r="D13" s="493" t="n">
        <f aca="false">C13-B13</f>
        <v>0</v>
      </c>
      <c r="E13" s="498"/>
      <c r="F13" s="495" t="n">
        <f aca="false">('T3-UR rozdíl'!F52+'T3-UR rozdíl'!F53)</f>
        <v>0</v>
      </c>
      <c r="G13" s="492" t="n">
        <f aca="false">'T12-HV-HC'!H22</f>
        <v>0</v>
      </c>
      <c r="H13" s="499" t="n">
        <f aca="false">G13-F13</f>
        <v>0</v>
      </c>
      <c r="I13" s="498"/>
      <c r="J13" s="495" t="n">
        <f aca="false">('T3-UR rozdíl'!H52+'T3-UR rozdíl'!H53)+'T1-UR16'!N53</f>
        <v>19204500</v>
      </c>
      <c r="K13" s="497" t="n">
        <f aca="false">'T12-HV-HC'!H5-'T12-HV-HC'!H19-'T12-HV-HC'!H20-'T12-HV-HC'!H22</f>
        <v>22135099.19</v>
      </c>
      <c r="L13" s="499" t="n">
        <f aca="false">K13-J13</f>
        <v>2930599.19</v>
      </c>
      <c r="M13" s="498" t="n">
        <f aca="false">(K13/J13)*100</f>
        <v>115.259960894582</v>
      </c>
      <c r="N13" s="495" t="n">
        <f aca="false">B13+F13+J13</f>
        <v>19204500</v>
      </c>
      <c r="O13" s="497" t="n">
        <f aca="false">C13+G13+K13</f>
        <v>22135099.19</v>
      </c>
      <c r="P13" s="499" t="n">
        <f aca="false">O13-N13</f>
        <v>2930599.19</v>
      </c>
      <c r="Q13" s="498" t="n">
        <f aca="false">(O13/N13)*100</f>
        <v>115.259960894582</v>
      </c>
    </row>
    <row r="14" customFormat="false" ht="12.75" hidden="false" customHeight="false" outlineLevel="0" collapsed="false">
      <c r="A14" s="501" t="s">
        <v>297</v>
      </c>
      <c r="B14" s="495" t="n">
        <f aca="false">('T3-UR rozdíl'!E62+'T3-UR rozdíl'!E63)</f>
        <v>19106749</v>
      </c>
      <c r="C14" s="497" t="n">
        <f aca="false">'T12-HV-HC'!I20</f>
        <v>19081818</v>
      </c>
      <c r="D14" s="493" t="n">
        <f aca="false">C14-B14</f>
        <v>-24931</v>
      </c>
      <c r="E14" s="498" t="n">
        <f aca="false">(C14/B14)*100</f>
        <v>99.8695173103493</v>
      </c>
      <c r="F14" s="495" t="n">
        <f aca="false">('T3-UR rozdíl'!F62+'T3-UR rozdíl'!F63)</f>
        <v>617725</v>
      </c>
      <c r="G14" s="492" t="n">
        <f aca="false">'T12-HV-HC'!I22</f>
        <v>1365015.04</v>
      </c>
      <c r="H14" s="499" t="n">
        <f aca="false">G14-F14</f>
        <v>747290.04</v>
      </c>
      <c r="I14" s="498" t="n">
        <f aca="false">(G14/F14)*100</f>
        <v>220.974550163908</v>
      </c>
      <c r="J14" s="495" t="n">
        <f aca="false">('T3-UR rozdíl'!H62+'T3-UR rozdíl'!H63)+'T1-UR16'!N65</f>
        <v>75304293.85</v>
      </c>
      <c r="K14" s="497" t="n">
        <f aca="false">'T12-HV-HC'!I5-'T12-HV-HC'!I19-'T12-HV-HC'!I20-'T12-HV-HC'!I22</f>
        <v>57971515.21</v>
      </c>
      <c r="L14" s="499" t="n">
        <f aca="false">K14-J14</f>
        <v>-17332778.64</v>
      </c>
      <c r="M14" s="498" t="n">
        <f aca="false">(K14/J14)*100</f>
        <v>76.983014176422</v>
      </c>
      <c r="N14" s="495" t="n">
        <f aca="false">B14+F14+J14</f>
        <v>95028767.85</v>
      </c>
      <c r="O14" s="497" t="n">
        <f aca="false">C14+G14+K14</f>
        <v>78418348.25</v>
      </c>
      <c r="P14" s="499" t="n">
        <f aca="false">O14-N14</f>
        <v>-16610419.6</v>
      </c>
      <c r="Q14" s="498" t="n">
        <f aca="false">(O14/N14)*100</f>
        <v>82.5206408798028</v>
      </c>
    </row>
    <row r="15" customFormat="false" ht="12.75" hidden="false" customHeight="false" outlineLevel="0" collapsed="false">
      <c r="A15" s="501" t="s">
        <v>136</v>
      </c>
      <c r="B15" s="495" t="n">
        <f aca="false">('T3-UR rozdíl'!E72+'T3-UR rozdíl'!E73)</f>
        <v>19848833</v>
      </c>
      <c r="C15" s="497" t="n">
        <f aca="false">'T12-HV-HC'!J20</f>
        <v>12284794</v>
      </c>
      <c r="D15" s="493" t="n">
        <f aca="false">C15-B15</f>
        <v>-7564039</v>
      </c>
      <c r="E15" s="498" t="n">
        <f aca="false">(C15/B15)*100</f>
        <v>61.8917696571884</v>
      </c>
      <c r="F15" s="495" t="n">
        <f aca="false">('T3-UR rozdíl'!F72+'T3-UR rozdíl'!F73)</f>
        <v>362511</v>
      </c>
      <c r="G15" s="492" t="n">
        <f aca="false">'T12-HV-HC'!J22</f>
        <v>1153896</v>
      </c>
      <c r="H15" s="499" t="n">
        <f aca="false">G15-F15</f>
        <v>791385</v>
      </c>
      <c r="I15" s="498" t="n">
        <f aca="false">(G15/F15)*100</f>
        <v>318.30647897581</v>
      </c>
      <c r="J15" s="495" t="n">
        <f aca="false">('T3-UR rozdíl'!H72+'T3-UR rozdíl'!H73)+'T1-UR16'!N70</f>
        <v>121255174.17</v>
      </c>
      <c r="K15" s="497" t="n">
        <f aca="false">'T12-HV-HC'!J5-'T12-HV-HC'!J19-'T12-HV-HC'!J20-'T12-HV-HC'!J22</f>
        <v>124552000.2</v>
      </c>
      <c r="L15" s="499" t="n">
        <f aca="false">K15-J15</f>
        <v>3296826.02999999</v>
      </c>
      <c r="M15" s="498" t="n">
        <f aca="false">(K15/J15)*100</f>
        <v>102.718915751486</v>
      </c>
      <c r="N15" s="495" t="n">
        <f aca="false">B15+F15+J15</f>
        <v>141466518.17</v>
      </c>
      <c r="O15" s="497" t="n">
        <f aca="false">C15+G15+K15</f>
        <v>137990690.2</v>
      </c>
      <c r="P15" s="499" t="n">
        <f aca="false">O15-N15</f>
        <v>-3475827.97000003</v>
      </c>
      <c r="Q15" s="498" t="n">
        <f aca="false">(O15/N15)*100</f>
        <v>97.5430030971547</v>
      </c>
    </row>
    <row r="16" customFormat="false" ht="12.75" hidden="false" customHeight="false" outlineLevel="0" collapsed="false">
      <c r="A16" s="501" t="s">
        <v>298</v>
      </c>
      <c r="B16" s="495" t="n">
        <f aca="false">('T3-UR rozdíl'!E82+'T3-UR rozdíl'!E83)</f>
        <v>988023</v>
      </c>
      <c r="C16" s="497" t="n">
        <f aca="false">'T12-HV-HC'!K20</f>
        <v>867467</v>
      </c>
      <c r="D16" s="493" t="n">
        <f aca="false">C16-B16</f>
        <v>-120556</v>
      </c>
      <c r="E16" s="498" t="n">
        <f aca="false">(C16/B16)*100</f>
        <v>87.7982597571109</v>
      </c>
      <c r="F16" s="495" t="n">
        <f aca="false">('T3-UR rozdíl'!F82+'T3-UR rozdíl'!F83)</f>
        <v>30239</v>
      </c>
      <c r="G16" s="492" t="n">
        <f aca="false">'T12-HV-HC'!K22</f>
        <v>62851.59</v>
      </c>
      <c r="H16" s="499" t="n">
        <f aca="false">G16-F16</f>
        <v>32612.59</v>
      </c>
      <c r="I16" s="498" t="n">
        <f aca="false">(G16/F16)*100</f>
        <v>207.849432851615</v>
      </c>
      <c r="J16" s="495" t="n">
        <f aca="false">('T3-UR rozdíl'!H82+'T3-UR rozdíl'!H83)+'T1-UR16'!N74</f>
        <v>2571068</v>
      </c>
      <c r="K16" s="497" t="n">
        <f aca="false">'T12-HV-HC'!K5-'T12-HV-HC'!K19-'T12-HV-HC'!K20-'T12-HV-HC'!K22</f>
        <v>2688313.34</v>
      </c>
      <c r="L16" s="499" t="n">
        <f aca="false">K16-J16</f>
        <v>117245.340000001</v>
      </c>
      <c r="M16" s="498" t="n">
        <f aca="false">(K16/J16)*100</f>
        <v>104.560180438635</v>
      </c>
      <c r="N16" s="495" t="n">
        <f aca="false">B16+F16+J16</f>
        <v>3589330</v>
      </c>
      <c r="O16" s="497" t="n">
        <f aca="false">C16+G16+K16</f>
        <v>3618631.93</v>
      </c>
      <c r="P16" s="499" t="n">
        <f aca="false">O16-N16</f>
        <v>29301.9300000006</v>
      </c>
      <c r="Q16" s="498" t="n">
        <f aca="false">(O16/N16)*100</f>
        <v>100.816362106577</v>
      </c>
    </row>
    <row r="17" customFormat="false" ht="13.5" hidden="false" customHeight="false" outlineLevel="0" collapsed="false">
      <c r="A17" s="502" t="s">
        <v>299</v>
      </c>
      <c r="B17" s="503" t="n">
        <f aca="false">('T3-UR rozdíl'!E92+'T3-UR rozdíl'!E93)</f>
        <v>973808</v>
      </c>
      <c r="C17" s="504" t="n">
        <f aca="false">'T12-HV-HC'!L20</f>
        <v>965062</v>
      </c>
      <c r="D17" s="493" t="n">
        <f aca="false">C17-B17</f>
        <v>-8746</v>
      </c>
      <c r="E17" s="505" t="n">
        <f aca="false">(C17/B17)*100</f>
        <v>99.1018763452344</v>
      </c>
      <c r="F17" s="503" t="n">
        <f aca="false">('T3-UR rozdíl'!F92+'T3-UR rozdíl'!F93)</f>
        <v>42301</v>
      </c>
      <c r="G17" s="492" t="n">
        <f aca="false">'T12-HV-HC'!L22</f>
        <v>106804</v>
      </c>
      <c r="H17" s="499" t="n">
        <f aca="false">G17-F17</f>
        <v>64503</v>
      </c>
      <c r="I17" s="505" t="n">
        <f aca="false">(G17/F17)*100</f>
        <v>252.4857568379</v>
      </c>
      <c r="J17" s="503" t="n">
        <f aca="false">('T3-UR rozdíl'!H92+'T3-UR rozdíl'!H93)+'T1-UR16'!N76</f>
        <v>10018997</v>
      </c>
      <c r="K17" s="504" t="n">
        <f aca="false">'T12-HV-HC'!L5-'T12-HV-HC'!L19-'T12-HV-HC'!L20-'T12-HV-HC'!L22</f>
        <v>10502909.85</v>
      </c>
      <c r="L17" s="499" t="n">
        <f aca="false">K17-J17</f>
        <v>483912.850000002</v>
      </c>
      <c r="M17" s="505" t="n">
        <f aca="false">(K17/J17)*100</f>
        <v>104.829953038213</v>
      </c>
      <c r="N17" s="503" t="n">
        <f aca="false">B17+F17+J17</f>
        <v>11035106</v>
      </c>
      <c r="O17" s="504" t="n">
        <f aca="false">C17+G17+K17</f>
        <v>11574775.85</v>
      </c>
      <c r="P17" s="499" t="n">
        <f aca="false">O17-N17</f>
        <v>539669.850000002</v>
      </c>
      <c r="Q17" s="505" t="n">
        <f aca="false">(O17/N17)*100</f>
        <v>104.8904817951</v>
      </c>
    </row>
    <row r="18" customFormat="false" ht="16.5" hidden="false" customHeight="false" outlineLevel="0" collapsed="false">
      <c r="A18" s="506" t="s">
        <v>300</v>
      </c>
      <c r="B18" s="507" t="n">
        <f aca="false">SUM(B9:B17)</f>
        <v>118457663.31</v>
      </c>
      <c r="C18" s="508" t="n">
        <f aca="false">SUM(C9:C17)</f>
        <v>109880278</v>
      </c>
      <c r="D18" s="475" t="n">
        <f aca="false">SUM(D9:D17)</f>
        <v>-8577385.31</v>
      </c>
      <c r="E18" s="509" t="n">
        <f aca="false">(C18/B18)*100</f>
        <v>92.759113196794</v>
      </c>
      <c r="F18" s="510" t="n">
        <f aca="false">SUM(F9:F17)</f>
        <v>3977286</v>
      </c>
      <c r="G18" s="508" t="n">
        <f aca="false">SUM(G9:G17)</f>
        <v>12168106.57</v>
      </c>
      <c r="H18" s="511" t="n">
        <f aca="false">SUM(H9:H17)</f>
        <v>8190820.57</v>
      </c>
      <c r="I18" s="509" t="n">
        <f aca="false">(G18/F18)*100</f>
        <v>305.939944223272</v>
      </c>
      <c r="J18" s="507" t="n">
        <f aca="false">SUM(J9:J17)</f>
        <v>638970731.6</v>
      </c>
      <c r="K18" s="508" t="n">
        <f aca="false">SUM(K9:K17)</f>
        <v>1699347145.97</v>
      </c>
      <c r="L18" s="511" t="n">
        <f aca="false">SUM(L9:L17)</f>
        <v>1060376414.37</v>
      </c>
      <c r="M18" s="509" t="n">
        <f aca="false">(K18/J18)*100</f>
        <v>265.950701953873</v>
      </c>
      <c r="N18" s="507" t="n">
        <f aca="false">SUM(N9:N17)</f>
        <v>761405680.91</v>
      </c>
      <c r="O18" s="508" t="n">
        <f aca="false">SUM(O9:O17)</f>
        <v>1821395530.54</v>
      </c>
      <c r="P18" s="511" t="n">
        <f aca="false">SUM(P9:P17)</f>
        <v>1059989849.63</v>
      </c>
      <c r="Q18" s="512" t="s">
        <v>310</v>
      </c>
    </row>
    <row r="20" customFormat="false" ht="13.5" hidden="false" customHeight="false" outlineLevel="0" collapsed="false"/>
    <row r="21" customFormat="false" ht="57.75" hidden="false" customHeight="true" outlineLevel="0" collapsed="false">
      <c r="F21" s="481" t="s">
        <v>305</v>
      </c>
      <c r="G21" s="482" t="s">
        <v>311</v>
      </c>
      <c r="H21" s="483" t="s">
        <v>307</v>
      </c>
      <c r="I21" s="484" t="s">
        <v>289</v>
      </c>
      <c r="U21" s="513"/>
    </row>
    <row r="22" customFormat="false" ht="13.5" hidden="false" customHeight="false" outlineLevel="0" collapsed="false">
      <c r="F22" s="486" t="s">
        <v>290</v>
      </c>
      <c r="G22" s="487" t="s">
        <v>291</v>
      </c>
      <c r="H22" s="488" t="s">
        <v>292</v>
      </c>
      <c r="I22" s="489" t="s">
        <v>293</v>
      </c>
      <c r="U22" s="513"/>
    </row>
    <row r="23" customFormat="false" ht="12.75" hidden="false" customHeight="false" outlineLevel="0" collapsed="false">
      <c r="E23" s="514" t="s">
        <v>281</v>
      </c>
      <c r="F23" s="491" t="n">
        <v>678470</v>
      </c>
      <c r="G23" s="492" t="n">
        <v>881322</v>
      </c>
      <c r="H23" s="493" t="n">
        <f aca="false">G23-F23</f>
        <v>202852</v>
      </c>
      <c r="I23" s="515" t="n">
        <f aca="false">(G23/F23)*100</f>
        <v>129.89844797854</v>
      </c>
      <c r="U23" s="513"/>
    </row>
    <row r="24" customFormat="false" ht="12.75" hidden="false" customHeight="false" outlineLevel="0" collapsed="false">
      <c r="E24" s="496" t="s">
        <v>73</v>
      </c>
      <c r="F24" s="495" t="n">
        <v>1411300</v>
      </c>
      <c r="G24" s="497" t="n">
        <v>1128176</v>
      </c>
      <c r="H24" s="499" t="n">
        <f aca="false">G24-F24</f>
        <v>-283124</v>
      </c>
      <c r="I24" s="516" t="n">
        <f aca="false">(G24/F24)*100</f>
        <v>79.9387798483668</v>
      </c>
      <c r="U24" s="513"/>
    </row>
    <row r="25" customFormat="false" ht="12.75" hidden="false" customHeight="false" outlineLevel="0" collapsed="false">
      <c r="E25" s="496" t="s">
        <v>294</v>
      </c>
      <c r="F25" s="495" t="n">
        <v>234424</v>
      </c>
      <c r="G25" s="497" t="n">
        <v>238316</v>
      </c>
      <c r="H25" s="499" t="n">
        <f aca="false">G25-F25</f>
        <v>3892</v>
      </c>
      <c r="I25" s="516" t="n">
        <f aca="false">(G25/F25)*100</f>
        <v>101.660239565915</v>
      </c>
      <c r="U25" s="513"/>
    </row>
    <row r="26" customFormat="false" ht="12.75" hidden="false" customHeight="false" outlineLevel="0" collapsed="false">
      <c r="E26" s="500" t="s">
        <v>295</v>
      </c>
      <c r="F26" s="495" t="n">
        <v>600316</v>
      </c>
      <c r="G26" s="497" t="n">
        <v>600315</v>
      </c>
      <c r="H26" s="499" t="n">
        <f aca="false">G26-F26</f>
        <v>-1</v>
      </c>
      <c r="I26" s="516" t="n">
        <f aca="false">(G26/F26)*100</f>
        <v>99.9998334210649</v>
      </c>
      <c r="U26" s="513"/>
    </row>
    <row r="27" customFormat="false" ht="12.75" hidden="false" customHeight="false" outlineLevel="0" collapsed="false">
      <c r="E27" s="501" t="s">
        <v>296</v>
      </c>
      <c r="F27" s="495" t="n">
        <v>0</v>
      </c>
      <c r="G27" s="497" t="n">
        <v>0</v>
      </c>
      <c r="H27" s="499" t="n">
        <f aca="false">G27-F27</f>
        <v>0</v>
      </c>
      <c r="I27" s="516"/>
      <c r="U27" s="513"/>
    </row>
    <row r="28" customFormat="false" ht="12.75" hidden="false" customHeight="false" outlineLevel="0" collapsed="false">
      <c r="E28" s="501" t="s">
        <v>297</v>
      </c>
      <c r="F28" s="495" t="n">
        <v>617725</v>
      </c>
      <c r="G28" s="497" t="n">
        <v>633784</v>
      </c>
      <c r="H28" s="499" t="n">
        <f aca="false">G28-F28</f>
        <v>16059</v>
      </c>
      <c r="I28" s="516" t="n">
        <f aca="false">(G28/F28)*100</f>
        <v>102.599700513983</v>
      </c>
      <c r="U28" s="513"/>
    </row>
    <row r="29" customFormat="false" ht="12.75" hidden="false" customHeight="false" outlineLevel="0" collapsed="false">
      <c r="E29" s="501" t="s">
        <v>136</v>
      </c>
      <c r="F29" s="495" t="n">
        <v>362511</v>
      </c>
      <c r="G29" s="497" t="n">
        <v>365287</v>
      </c>
      <c r="H29" s="499" t="n">
        <f aca="false">G29-F29</f>
        <v>2776</v>
      </c>
      <c r="I29" s="516" t="n">
        <f aca="false">(G29/F29)*100</f>
        <v>100.765769866294</v>
      </c>
      <c r="U29" s="513"/>
    </row>
    <row r="30" customFormat="false" ht="12.75" hidden="false" customHeight="false" outlineLevel="0" collapsed="false">
      <c r="E30" s="501" t="s">
        <v>298</v>
      </c>
      <c r="F30" s="495" t="n">
        <v>30239</v>
      </c>
      <c r="G30" s="497" t="n">
        <v>30682</v>
      </c>
      <c r="H30" s="499" t="n">
        <f aca="false">G30-F30</f>
        <v>443</v>
      </c>
      <c r="I30" s="516" t="n">
        <f aca="false">(G30/F30)*100</f>
        <v>101.464995535567</v>
      </c>
      <c r="U30" s="513"/>
    </row>
    <row r="31" customFormat="false" ht="13.5" hidden="false" customHeight="false" outlineLevel="0" collapsed="false">
      <c r="E31" s="502" t="s">
        <v>299</v>
      </c>
      <c r="F31" s="503" t="n">
        <v>42301</v>
      </c>
      <c r="G31" s="504" t="n">
        <v>42629</v>
      </c>
      <c r="H31" s="499" t="n">
        <f aca="false">G31-F31</f>
        <v>328</v>
      </c>
      <c r="I31" s="517" t="n">
        <f aca="false">(G31/F31)*100</f>
        <v>100.775395380724</v>
      </c>
      <c r="U31" s="513"/>
    </row>
    <row r="32" customFormat="false" ht="15.75" hidden="false" customHeight="false" outlineLevel="0" collapsed="false">
      <c r="E32" s="506" t="s">
        <v>190</v>
      </c>
      <c r="F32" s="518" t="n">
        <f aca="false">SUM(F23:F31)</f>
        <v>3977286</v>
      </c>
      <c r="G32" s="519" t="n">
        <f aca="false">SUM(G23:G31)</f>
        <v>3920511</v>
      </c>
      <c r="H32" s="520" t="n">
        <f aca="false">SUM(H23:H31)</f>
        <v>-56775</v>
      </c>
      <c r="I32" s="521" t="n">
        <f aca="false">(G32/F32)*100</f>
        <v>98.5725190494221</v>
      </c>
      <c r="U32" s="513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11:41:56Z</dcterms:created>
  <dc:creator>avratova</dc:creator>
  <dc:description/>
  <dc:language>en-US</dc:language>
  <cp:lastModifiedBy>Palivcová Markéta</cp:lastModifiedBy>
  <cp:lastPrinted>2017-05-25T13:13:04Z</cp:lastPrinted>
  <dcterms:modified xsi:type="dcterms:W3CDTF">2017-06-29T11:17:01Z</dcterms:modified>
  <cp:revision>0</cp:revision>
  <dc:subject/>
  <dc:title/>
</cp:coreProperties>
</file>