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</sheets>
  <definedNames>
    <definedName function="false" hidden="false" localSheetId="0" name="_xlnm.Print_Area" vbProcedure="false">T1!$A$1:$AE$51</definedName>
    <definedName function="false" hidden="false" localSheetId="1" name="_xlnm.Print_Area" vbProcedure="false">T2!$A$1:$O$50</definedName>
    <definedName function="false" hidden="false" localSheetId="3" name="_xlnm.Print_Area" vbProcedure="false">T4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6">
  <si>
    <t xml:space="preserve">Hodnocení příjmů, výdajů a počtu zaměstnanců ČSI v roce 2016</t>
  </si>
  <si>
    <t xml:space="preserve">Tabulka č. 1</t>
  </si>
  <si>
    <t xml:space="preserve"> v Kč</t>
  </si>
  <si>
    <t xml:space="preserve">Souhrn</t>
  </si>
  <si>
    <t xml:space="preserve">Kmen</t>
  </si>
  <si>
    <t xml:space="preserve">PISA, TIMSS</t>
  </si>
  <si>
    <t xml:space="preserve">souhrn</t>
  </si>
  <si>
    <t xml:space="preserve">kmen</t>
  </si>
  <si>
    <t xml:space="preserve">ř.</t>
  </si>
  <si>
    <t xml:space="preserve">Položka</t>
  </si>
  <si>
    <t xml:space="preserve">Podseskupení položek</t>
  </si>
  <si>
    <t xml:space="preserve">Upravený rozpočet  celkem</t>
  </si>
  <si>
    <t xml:space="preserve">Použití mimoroz. zdrojů a nároků z nespotř. výdajů  celkem</t>
  </si>
  <si>
    <t xml:space="preserve">Konečný rozpočet celkem</t>
  </si>
  <si>
    <t xml:space="preserve">Skutečné                                                příjmy a výdaje celkem</t>
  </si>
  <si>
    <t xml:space="preserve">Upravený rozpočet KČ</t>
  </si>
  <si>
    <t xml:space="preserve">Použití mimoroz. zdrojů a nároků z nespotř. výdajů  za KČ</t>
  </si>
  <si>
    <t xml:space="preserve">Konečný rozpočet KČ</t>
  </si>
  <si>
    <t xml:space="preserve">Skutečné příjmy a výdaje KČ</t>
  </si>
  <si>
    <t xml:space="preserve">Rozdíl k upravenému rozpočtu celkem</t>
  </si>
  <si>
    <t xml:space="preserve">Rozdíl ke konečnému rozpočtu celkem</t>
  </si>
  <si>
    <t xml:space="preserve">Rozdíl k upravenému rozpočtu  za KČ</t>
  </si>
  <si>
    <t xml:space="preserve">Rozdíl ke konečnému rozpočtu za KČ</t>
  </si>
  <si>
    <t xml:space="preserve">absolutně</t>
  </si>
  <si>
    <t xml:space="preserve">%</t>
  </si>
  <si>
    <t xml:space="preserve">a</t>
  </si>
  <si>
    <t xml:space="preserve">13=4-1</t>
  </si>
  <si>
    <t xml:space="preserve">14=4/1</t>
  </si>
  <si>
    <t xml:space="preserve">15=4-3</t>
  </si>
  <si>
    <t xml:space="preserve">16=4/3</t>
  </si>
  <si>
    <t xml:space="preserve">17=8-5</t>
  </si>
  <si>
    <t xml:space="preserve">18=8/5</t>
  </si>
  <si>
    <t xml:space="preserve">19=8-7</t>
  </si>
  <si>
    <t xml:space="preserve">20=8/7</t>
  </si>
  <si>
    <t xml:space="preserve">21=12-9</t>
  </si>
  <si>
    <t xml:space="preserve">22=9/12</t>
  </si>
  <si>
    <t xml:space="preserve">23=12-11</t>
  </si>
  <si>
    <t xml:space="preserve">24=11/12</t>
  </si>
  <si>
    <t xml:space="preserve">Příjmy celkem</t>
  </si>
  <si>
    <t xml:space="preserve">v tom: </t>
  </si>
  <si>
    <t xml:space="preserve">Příjmy z vlastní činnosti </t>
  </si>
  <si>
    <t xml:space="preserve">Odvody přebytků organizací s přímým vztahem</t>
  </si>
  <si>
    <t xml:space="preserve">Příjmy z pronájmu majetku                        </t>
  </si>
  <si>
    <t xml:space="preserve">Výnosy z finančního majetku</t>
  </si>
  <si>
    <t xml:space="preserve">Soudní poplatky</t>
  </si>
  <si>
    <t xml:space="preserve">Přijaté sankční platby</t>
  </si>
  <si>
    <t xml:space="preserve">Ostatní nedaňové příjmy</t>
  </si>
  <si>
    <t xml:space="preserve">Příjmy z prodeje dlouhodobého majetku (kromě drobného dlouhodobého majetku)                         </t>
  </si>
  <si>
    <t xml:space="preserve">Převody z vlastních fondů</t>
  </si>
  <si>
    <t xml:space="preserve">Další příjmy organizace</t>
  </si>
  <si>
    <t xml:space="preserve">Výdaje celkem</t>
  </si>
  <si>
    <t xml:space="preserve">v tom:</t>
  </si>
  <si>
    <t xml:space="preserve">Běžné výdaje celkem</t>
  </si>
  <si>
    <t xml:space="preserve">Mzdové prostředky</t>
  </si>
  <si>
    <t xml:space="preserve">Platy </t>
  </si>
  <si>
    <t xml:space="preserve">v tom: platy zaměstnanců v pracovním poměru</t>
  </si>
  <si>
    <t xml:space="preserve">          platy státních zaměstnanců </t>
  </si>
  <si>
    <t xml:space="preserve">OPPP</t>
  </si>
  <si>
    <t xml:space="preserve">    v tom: Ostatní osobní výdaje</t>
  </si>
  <si>
    <t xml:space="preserve">                 Odstupné</t>
  </si>
  <si>
    <t xml:space="preserve">Povinné pojistné placené zaměstnavatelem</t>
  </si>
  <si>
    <t xml:space="preserve">Převody vlastním fondům (FKSP)</t>
  </si>
  <si>
    <t xml:space="preserve">Ostatní neinvestiční výdaje</t>
  </si>
  <si>
    <t xml:space="preserve">Nákup materiálu</t>
  </si>
  <si>
    <t xml:space="preserve">Úroky a ostatní finanční výdaje</t>
  </si>
  <si>
    <t xml:space="preserve">Nákup vody, paliv a energie</t>
  </si>
  <si>
    <t xml:space="preserve">Nákup služeb</t>
  </si>
  <si>
    <t xml:space="preserve">Ostatní nákupy</t>
  </si>
  <si>
    <t xml:space="preserve">Poskytnuté zálohy, jistiny, záruky a vládní úvěry</t>
  </si>
  <si>
    <t xml:space="preserve">Výdaje související s neinvest.nákupy, příspěvky, náhrady a věcné dary</t>
  </si>
  <si>
    <t xml:space="preserve">Ostatní neinvestiční transfery jiným veřejným rozpočtům</t>
  </si>
  <si>
    <t xml:space="preserve">Sociální dávky</t>
  </si>
  <si>
    <t xml:space="preserve">Náhrady placené obyvatelstvu</t>
  </si>
  <si>
    <t xml:space="preserve">Ostatní neivestiční transfery obyvatelstvu</t>
  </si>
  <si>
    <t xml:space="preserve">Další běžné výdaje organizace</t>
  </si>
  <si>
    <t xml:space="preserve">Kapitálové výdaje celkem</t>
  </si>
  <si>
    <t xml:space="preserve">Pořízení dlouhodobého nehmotného majetku</t>
  </si>
  <si>
    <t xml:space="preserve">Pořízení dlouhodobého hmotného majetku</t>
  </si>
  <si>
    <t xml:space="preserve">Pozemky</t>
  </si>
  <si>
    <t xml:space="preserve">Další kapitálové výdaje organizace</t>
  </si>
  <si>
    <t xml:space="preserve">Přepočtený počet zaměstnanců </t>
  </si>
  <si>
    <t xml:space="preserve">Hodnocení příjmů, výdajů a počtu zaměstnanců VSC v roce 2016</t>
  </si>
  <si>
    <t xml:space="preserve">Tabulka č. 2</t>
  </si>
  <si>
    <t xml:space="preserve">v Kč </t>
  </si>
  <si>
    <t xml:space="preserve">Seskupení položek</t>
  </si>
  <si>
    <t xml:space="preserve">Rozpočet po změnách celkem</t>
  </si>
  <si>
    <t xml:space="preserve">5=4-1</t>
  </si>
  <si>
    <t xml:space="preserve">6=4/1</t>
  </si>
  <si>
    <t xml:space="preserve">7=4-3</t>
  </si>
  <si>
    <t xml:space="preserve">8=4/3</t>
  </si>
  <si>
    <t xml:space="preserve">x</t>
  </si>
  <si>
    <t xml:space="preserve">Tabulka č. 3</t>
  </si>
  <si>
    <t xml:space="preserve">Plnění závazných ukazatelů regulace zaměstnanosti MŠMT, ČŠI a VSC za rok 2016</t>
  </si>
  <si>
    <r>
      <rPr>
        <b val="true"/>
        <sz val="11"/>
        <rFont val="Times New Roman"/>
        <family val="1"/>
        <charset val="238"/>
      </rPr>
      <t xml:space="preserve">školská oblast                                   </t>
    </r>
    <r>
      <rPr>
        <sz val="11"/>
        <rFont val="Times New Roman"/>
        <family val="1"/>
        <charset val="238"/>
      </rPr>
      <t xml:space="preserve">(dle rozpočtové skladby)</t>
    </r>
  </si>
  <si>
    <t xml:space="preserve">Počet zaměstnanců</t>
  </si>
  <si>
    <t xml:space="preserve">  Prostředky na platy v  Kč</t>
  </si>
  <si>
    <t xml:space="preserve">OON (OPPP)  v Kč</t>
  </si>
  <si>
    <t xml:space="preserve">            Průměrný měsíční plat v Kč</t>
  </si>
  <si>
    <t xml:space="preserve">roční upravený limit k 31. 12. 2016</t>
  </si>
  <si>
    <t xml:space="preserve">skutečné plnění rok 2016</t>
  </si>
  <si>
    <t xml:space="preserve">ABS vyj. Sk-limit</t>
  </si>
  <si>
    <t xml:space="preserve">% plnění Sk/limit</t>
  </si>
  <si>
    <t xml:space="preserve">roční upr.rozp. vč. nároků k 31.12. 2016</t>
  </si>
  <si>
    <t xml:space="preserve">skutečné čerpání            rok 2016</t>
  </si>
  <si>
    <t xml:space="preserve">% plnění       Sk/ upr. rozp.</t>
  </si>
  <si>
    <t xml:space="preserve">roční upr.rozp. vč. nároků a RF kmen.činnosti k 31.12. 2016</t>
  </si>
  <si>
    <t xml:space="preserve">skutečné čerpání            rok 2015</t>
  </si>
  <si>
    <t xml:space="preserve">skutečně dosažený           rok 2016</t>
  </si>
  <si>
    <t xml:space="preserve">ABS vyj. Sk-upr. rozp.</t>
  </si>
  <si>
    <t xml:space="preserve">MŠMT CELKEM</t>
  </si>
  <si>
    <t xml:space="preserve">v tom: pracovní poměr</t>
  </si>
  <si>
    <t xml:space="preserve">          služební poměr</t>
  </si>
  <si>
    <t xml:space="preserve">Činnost ústř.orgánu,vč.sp.úkolů</t>
  </si>
  <si>
    <t xml:space="preserve">OP VVV </t>
  </si>
  <si>
    <t xml:space="preserve">OP Z</t>
  </si>
  <si>
    <t xml:space="preserve">EHP Norsko</t>
  </si>
  <si>
    <t xml:space="preserve">ČŠI kmenová činnost</t>
  </si>
  <si>
    <t xml:space="preserve">VSC Praha</t>
  </si>
  <si>
    <t xml:space="preserve">Tabulka č. 4</t>
  </si>
  <si>
    <t xml:space="preserve">Meziroční porovnání dosažené skutečnosti počtu zaměstnanců a jednotlivých složek platu (rok 2016 k roku 2015)   </t>
  </si>
  <si>
    <t xml:space="preserve">v Kč</t>
  </si>
  <si>
    <t xml:space="preserve">Školská oblast</t>
  </si>
  <si>
    <t xml:space="preserve">Přepočtený počet zaměstnanců ze stát. rozpočtu</t>
  </si>
  <si>
    <t xml:space="preserve">Průměrný měsíční plat celkem</t>
  </si>
  <si>
    <t xml:space="preserve">Členění průměrného platu podle jednotlivých složek platu v Kč</t>
  </si>
  <si>
    <t xml:space="preserve">% nenár. složek platu z platových tarifů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Ostatní příplatky a ost.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+e+f+g+h+i</t>
  </si>
  <si>
    <t xml:space="preserve">k</t>
  </si>
  <si>
    <t xml:space="preserve">l</t>
  </si>
  <si>
    <t xml:space="preserve">m=k+l</t>
  </si>
  <si>
    <t xml:space="preserve">n=m/d</t>
  </si>
  <si>
    <t xml:space="preserve">MŠMT - činnost ústř.orgánu</t>
  </si>
  <si>
    <t xml:space="preserve">rok 2016</t>
  </si>
  <si>
    <t xml:space="preserve">rok 2015</t>
  </si>
  <si>
    <t xml:space="preserve">2016/2015 v abs. vyj.</t>
  </si>
  <si>
    <t xml:space="preserve">2016/2015 v %</t>
  </si>
  <si>
    <t xml:space="preserve">MŠMT - projekty EU</t>
  </si>
  <si>
    <t xml:space="preserve">VSC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"/>
    <numFmt numFmtId="167" formatCode="#,##0.00"/>
    <numFmt numFmtId="168" formatCode="0.00"/>
    <numFmt numFmtId="169" formatCode="General"/>
    <numFmt numFmtId="170" formatCode="#,##0"/>
    <numFmt numFmtId="171" formatCode="0.0"/>
    <numFmt numFmtId="172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5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5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5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2 4" xfId="24"/>
    <cellStyle name="Normální 2 5" xfId="25"/>
    <cellStyle name="Normální 2 6" xfId="26"/>
    <cellStyle name="Normální 2 7" xfId="27"/>
    <cellStyle name="Normální 2 8" xfId="28"/>
    <cellStyle name="Normální 2 9" xfId="29"/>
    <cellStyle name="normální 3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Čárka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7" ySplit="7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AB157" activeCellId="0" sqref="AB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99"/>
    <col collapsed="false" customWidth="true" hidden="false" outlineLevel="0" max="3" min="3" style="1" width="1.13"/>
    <col collapsed="false" customWidth="true" hidden="false" outlineLevel="0" max="4" min="4" style="1" width="0.85"/>
    <col collapsed="false" customWidth="true" hidden="false" outlineLevel="0" max="5" min="5" style="1" width="4.99"/>
    <col collapsed="false" customWidth="true" hidden="false" outlineLevel="0" max="6" min="6" style="1" width="32.14"/>
    <col collapsed="false" customWidth="true" hidden="false" outlineLevel="0" max="7" min="7" style="1" width="5.99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true" hidden="false" outlineLevel="0" max="12" min="12" style="1" width="10.41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false" outlineLevel="0" max="17" min="17" style="1" width="13.41"/>
    <col collapsed="false" customWidth="true" hidden="false" outlineLevel="0" max="18" min="18" style="1" width="11.28"/>
    <col collapsed="false" customWidth="true" hidden="false" outlineLevel="0" max="19" min="19" style="1" width="12.42"/>
    <col collapsed="false" customWidth="true" hidden="false" outlineLevel="0" max="20" min="20" style="1" width="10.28"/>
    <col collapsed="false" customWidth="true" hidden="false" outlineLevel="0" max="21" min="21" style="1" width="7.14"/>
    <col collapsed="false" customWidth="true" hidden="false" outlineLevel="0" max="22" min="22" style="1" width="10.56"/>
    <col collapsed="false" customWidth="true" hidden="false" outlineLevel="0" max="23" min="23" style="1" width="7.14"/>
    <col collapsed="false" customWidth="true" hidden="false" outlineLevel="0" max="24" min="24" style="1" width="10.41"/>
    <col collapsed="false" customWidth="true" hidden="false" outlineLevel="0" max="25" min="25" style="1" width="7.85"/>
    <col collapsed="false" customWidth="true" hidden="false" outlineLevel="0" max="27" min="26" style="1" width="11.85"/>
    <col collapsed="false" customWidth="true" hidden="false" outlineLevel="0" max="30" min="28" style="1" width="10.41"/>
    <col collapsed="false" customWidth="true" hidden="false" outlineLevel="0" max="31" min="31" style="1" width="9.56"/>
    <col collapsed="false" customWidth="true" hidden="false" outlineLevel="0" max="33" min="32" style="1" width="12.28"/>
    <col collapsed="false" customWidth="true" hidden="false" outlineLevel="0" max="34" min="34" style="1" width="13.41"/>
    <col collapsed="false" customWidth="false" hidden="false" outlineLevel="0" max="257" min="35" style="1" width="9.14"/>
  </cols>
  <sheetData>
    <row r="1" s="4" customFormat="tru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B1" s="5"/>
      <c r="AC1" s="5"/>
      <c r="AD1" s="6" t="s">
        <v>1</v>
      </c>
      <c r="AF1" s="3"/>
    </row>
    <row r="2" s="4" customFormat="true" ht="9.75" hidden="false" customHeight="true" outlineLevel="0" collapsed="false">
      <c r="A2" s="2"/>
      <c r="B2" s="7"/>
      <c r="C2" s="7"/>
      <c r="D2" s="7"/>
      <c r="E2" s="7"/>
      <c r="F2" s="7"/>
      <c r="G2" s="8"/>
      <c r="H2" s="9"/>
      <c r="I2" s="9"/>
      <c r="J2" s="2"/>
      <c r="K2" s="9"/>
      <c r="L2" s="2"/>
      <c r="M2" s="2"/>
      <c r="N2" s="2"/>
      <c r="O2" s="9"/>
      <c r="P2" s="9"/>
      <c r="Q2" s="9"/>
      <c r="R2" s="9"/>
      <c r="S2" s="9"/>
      <c r="T2" s="2"/>
      <c r="U2" s="2"/>
      <c r="V2" s="2"/>
      <c r="W2" s="2"/>
      <c r="X2" s="2"/>
      <c r="Y2" s="2"/>
      <c r="AD2" s="10"/>
      <c r="AE2" s="4" t="s">
        <v>2</v>
      </c>
      <c r="AF2" s="2"/>
    </row>
    <row r="3" s="4" customFormat="true" ht="9.75" hidden="false" customHeight="true" outlineLevel="0" collapsed="false">
      <c r="A3" s="2"/>
      <c r="B3" s="11"/>
      <c r="C3" s="11"/>
      <c r="D3" s="11"/>
      <c r="E3" s="11"/>
      <c r="F3" s="11"/>
      <c r="G3" s="8"/>
      <c r="H3" s="9"/>
      <c r="I3" s="9"/>
      <c r="J3" s="2"/>
      <c r="K3" s="9"/>
      <c r="L3" s="2"/>
      <c r="M3" s="2"/>
      <c r="N3" s="2"/>
      <c r="O3" s="9"/>
      <c r="P3" s="9"/>
      <c r="Q3" s="9"/>
      <c r="R3" s="9"/>
      <c r="S3" s="9"/>
      <c r="T3" s="2"/>
      <c r="U3" s="2"/>
      <c r="V3" s="2"/>
      <c r="W3" s="2"/>
      <c r="X3" s="2"/>
      <c r="Y3" s="2"/>
      <c r="AE3" s="10"/>
      <c r="AF3" s="2"/>
    </row>
    <row r="4" s="4" customFormat="true" ht="14.25" hidden="false" customHeight="true" outlineLevel="0" collapsed="false">
      <c r="A4" s="2"/>
      <c r="B4" s="12"/>
      <c r="C4" s="12"/>
      <c r="D4" s="12"/>
      <c r="E4" s="12"/>
      <c r="F4" s="12"/>
      <c r="G4" s="13"/>
      <c r="H4" s="14" t="s">
        <v>3</v>
      </c>
      <c r="I4" s="14"/>
      <c r="J4" s="14"/>
      <c r="K4" s="14"/>
      <c r="L4" s="14" t="s">
        <v>4</v>
      </c>
      <c r="M4" s="14"/>
      <c r="N4" s="14"/>
      <c r="O4" s="14"/>
      <c r="P4" s="15" t="s">
        <v>5</v>
      </c>
      <c r="Q4" s="15"/>
      <c r="R4" s="15"/>
      <c r="S4" s="15"/>
      <c r="T4" s="15" t="s">
        <v>6</v>
      </c>
      <c r="U4" s="15"/>
      <c r="V4" s="15"/>
      <c r="W4" s="15"/>
      <c r="X4" s="15" t="s">
        <v>7</v>
      </c>
      <c r="Y4" s="15"/>
      <c r="Z4" s="15"/>
      <c r="AA4" s="15"/>
      <c r="AB4" s="14" t="s">
        <v>5</v>
      </c>
      <c r="AC4" s="14"/>
      <c r="AD4" s="14"/>
      <c r="AE4" s="14"/>
    </row>
    <row r="5" s="4" customFormat="true" ht="58.5" hidden="false" customHeight="true" outlineLevel="0" collapsed="false">
      <c r="A5" s="2"/>
      <c r="B5" s="16" t="s">
        <v>8</v>
      </c>
      <c r="C5" s="17" t="s">
        <v>9</v>
      </c>
      <c r="D5" s="17"/>
      <c r="E5" s="17"/>
      <c r="F5" s="17"/>
      <c r="G5" s="18" t="s">
        <v>10</v>
      </c>
      <c r="H5" s="19" t="s">
        <v>11</v>
      </c>
      <c r="I5" s="20" t="s">
        <v>12</v>
      </c>
      <c r="J5" s="20" t="s">
        <v>13</v>
      </c>
      <c r="K5" s="21" t="s">
        <v>14</v>
      </c>
      <c r="L5" s="19" t="s">
        <v>15</v>
      </c>
      <c r="M5" s="22" t="s">
        <v>16</v>
      </c>
      <c r="N5" s="22" t="s">
        <v>17</v>
      </c>
      <c r="O5" s="21" t="s">
        <v>18</v>
      </c>
      <c r="P5" s="19" t="s">
        <v>15</v>
      </c>
      <c r="Q5" s="23" t="s">
        <v>16</v>
      </c>
      <c r="R5" s="22" t="s">
        <v>17</v>
      </c>
      <c r="S5" s="24" t="s">
        <v>18</v>
      </c>
      <c r="T5" s="25" t="s">
        <v>19</v>
      </c>
      <c r="U5" s="25"/>
      <c r="V5" s="26" t="s">
        <v>20</v>
      </c>
      <c r="W5" s="26"/>
      <c r="X5" s="25" t="s">
        <v>21</v>
      </c>
      <c r="Y5" s="25"/>
      <c r="Z5" s="27" t="s">
        <v>22</v>
      </c>
      <c r="AA5" s="27"/>
      <c r="AB5" s="25" t="s">
        <v>21</v>
      </c>
      <c r="AC5" s="25"/>
      <c r="AD5" s="28" t="s">
        <v>22</v>
      </c>
      <c r="AE5" s="28"/>
    </row>
    <row r="6" s="4" customFormat="true" ht="26.25" hidden="false" customHeight="true" outlineLevel="0" collapsed="false">
      <c r="A6" s="2"/>
      <c r="B6" s="16"/>
      <c r="C6" s="17"/>
      <c r="D6" s="17"/>
      <c r="E6" s="17"/>
      <c r="F6" s="17"/>
      <c r="G6" s="18"/>
      <c r="H6" s="19"/>
      <c r="I6" s="20"/>
      <c r="J6" s="20"/>
      <c r="K6" s="21"/>
      <c r="L6" s="19"/>
      <c r="M6" s="22"/>
      <c r="N6" s="22"/>
      <c r="O6" s="21"/>
      <c r="P6" s="19"/>
      <c r="Q6" s="23"/>
      <c r="R6" s="22"/>
      <c r="S6" s="24"/>
      <c r="T6" s="29" t="s">
        <v>23</v>
      </c>
      <c r="U6" s="30" t="s">
        <v>24</v>
      </c>
      <c r="V6" s="31" t="s">
        <v>23</v>
      </c>
      <c r="W6" s="32" t="s">
        <v>24</v>
      </c>
      <c r="X6" s="29" t="s">
        <v>23</v>
      </c>
      <c r="Y6" s="30" t="s">
        <v>24</v>
      </c>
      <c r="Z6" s="33" t="s">
        <v>23</v>
      </c>
      <c r="AA6" s="32" t="s">
        <v>24</v>
      </c>
      <c r="AB6" s="29" t="s">
        <v>23</v>
      </c>
      <c r="AC6" s="30" t="s">
        <v>24</v>
      </c>
      <c r="AD6" s="31" t="s">
        <v>23</v>
      </c>
      <c r="AE6" s="34" t="s">
        <v>24</v>
      </c>
    </row>
    <row r="7" s="4" customFormat="true" ht="12.6" hidden="false" customHeight="true" outlineLevel="0" collapsed="false">
      <c r="A7" s="2"/>
      <c r="B7" s="16"/>
      <c r="C7" s="35" t="s">
        <v>25</v>
      </c>
      <c r="D7" s="35"/>
      <c r="E7" s="35"/>
      <c r="F7" s="35"/>
      <c r="G7" s="35"/>
      <c r="H7" s="35" t="n">
        <v>1</v>
      </c>
      <c r="I7" s="36" t="n">
        <v>2</v>
      </c>
      <c r="J7" s="37" t="n">
        <v>3</v>
      </c>
      <c r="K7" s="38" t="n">
        <v>4</v>
      </c>
      <c r="L7" s="39" t="n">
        <v>5</v>
      </c>
      <c r="M7" s="37" t="n">
        <v>6</v>
      </c>
      <c r="N7" s="36" t="n">
        <v>7</v>
      </c>
      <c r="O7" s="38" t="n">
        <v>8</v>
      </c>
      <c r="P7" s="36" t="n">
        <v>9</v>
      </c>
      <c r="Q7" s="40" t="n">
        <v>10</v>
      </c>
      <c r="R7" s="37" t="n">
        <v>11</v>
      </c>
      <c r="S7" s="40" t="n">
        <v>12</v>
      </c>
      <c r="T7" s="36" t="s">
        <v>26</v>
      </c>
      <c r="U7" s="37" t="s">
        <v>27</v>
      </c>
      <c r="V7" s="37" t="s">
        <v>28</v>
      </c>
      <c r="W7" s="41" t="s">
        <v>29</v>
      </c>
      <c r="X7" s="36" t="s">
        <v>30</v>
      </c>
      <c r="Y7" s="37" t="s">
        <v>31</v>
      </c>
      <c r="Z7" s="39" t="s">
        <v>32</v>
      </c>
      <c r="AA7" s="41" t="s">
        <v>33</v>
      </c>
      <c r="AB7" s="36" t="s">
        <v>34</v>
      </c>
      <c r="AC7" s="37" t="s">
        <v>35</v>
      </c>
      <c r="AD7" s="37" t="s">
        <v>36</v>
      </c>
      <c r="AE7" s="38" t="s">
        <v>37</v>
      </c>
    </row>
    <row r="8" s="4" customFormat="true" ht="13.15" hidden="false" customHeight="true" outlineLevel="0" collapsed="false">
      <c r="A8" s="2"/>
      <c r="B8" s="42" t="n">
        <v>1</v>
      </c>
      <c r="C8" s="43" t="s">
        <v>38</v>
      </c>
      <c r="D8" s="44"/>
      <c r="E8" s="44"/>
      <c r="F8" s="45"/>
      <c r="G8" s="46"/>
      <c r="H8" s="47" t="n">
        <f aca="false">SUM(H10:H19)</f>
        <v>310000</v>
      </c>
      <c r="I8" s="48" t="n">
        <f aca="false">SUM(I10:I19)</f>
        <v>0</v>
      </c>
      <c r="J8" s="49" t="n">
        <f aca="false">SUM(J10:J19)</f>
        <v>310000</v>
      </c>
      <c r="K8" s="50" t="n">
        <f aca="false">SUM(K10:K19)</f>
        <v>37454626.3</v>
      </c>
      <c r="L8" s="51" t="n">
        <f aca="false">SUM(L10:L19)</f>
        <v>310000</v>
      </c>
      <c r="M8" s="49" t="n">
        <f aca="false">SUM(M10:M19)</f>
        <v>0</v>
      </c>
      <c r="N8" s="49" t="n">
        <f aca="false">SUM(N10:N19)</f>
        <v>310000</v>
      </c>
      <c r="O8" s="50" t="n">
        <f aca="false">SUM(O10:O19)</f>
        <v>37454626.3</v>
      </c>
      <c r="P8" s="48" t="n">
        <f aca="false">SUM(P10:P19)</f>
        <v>0</v>
      </c>
      <c r="Q8" s="52" t="n">
        <f aca="false">SUM(Q10:Q19)</f>
        <v>0</v>
      </c>
      <c r="R8" s="49" t="n">
        <f aca="false">SUM(R10:R19)</f>
        <v>0</v>
      </c>
      <c r="S8" s="52" t="n">
        <f aca="false">SUM(S10:S19)</f>
        <v>0</v>
      </c>
      <c r="T8" s="48" t="n">
        <f aca="false">SUM(T10:T19)</f>
        <v>37144626.3</v>
      </c>
      <c r="U8" s="49" t="n">
        <f aca="false">K8/H8*100</f>
        <v>12082.137516129</v>
      </c>
      <c r="V8" s="49" t="n">
        <f aca="false">SUM(V10:V19)</f>
        <v>37144626.3</v>
      </c>
      <c r="W8" s="53" t="n">
        <f aca="false">K8/J8*100</f>
        <v>12082.137516129</v>
      </c>
      <c r="X8" s="48" t="n">
        <f aca="false">SUM(X10:X19)</f>
        <v>37144626.3</v>
      </c>
      <c r="Y8" s="49" t="n">
        <f aca="false">O8/L8*100</f>
        <v>12082.137516129</v>
      </c>
      <c r="Z8" s="51" t="n">
        <f aca="false">SUM(Z10:Z19)</f>
        <v>37144626.3</v>
      </c>
      <c r="AA8" s="54" t="n">
        <f aca="false">O8/N8*100</f>
        <v>12082.137516129</v>
      </c>
      <c r="AB8" s="48" t="n">
        <f aca="false">SUM(AB10:AB19)</f>
        <v>0</v>
      </c>
      <c r="AC8" s="49" t="n">
        <f aca="false">SUM(AC10:AC19)</f>
        <v>0</v>
      </c>
      <c r="AD8" s="49" t="n">
        <f aca="false">SUM(AD10:AD19)</f>
        <v>0</v>
      </c>
      <c r="AE8" s="50" t="n">
        <f aca="false">SUM(AE10:AE19)</f>
        <v>0</v>
      </c>
    </row>
    <row r="9" s="4" customFormat="true" ht="13.15" hidden="false" customHeight="true" outlineLevel="0" collapsed="false">
      <c r="A9" s="2"/>
      <c r="B9" s="55" t="n">
        <f aca="false">B8+1</f>
        <v>2</v>
      </c>
      <c r="C9" s="56" t="s">
        <v>39</v>
      </c>
      <c r="D9" s="56"/>
      <c r="E9" s="56"/>
      <c r="F9" s="57"/>
      <c r="G9" s="58"/>
      <c r="H9" s="59"/>
      <c r="I9" s="60"/>
      <c r="J9" s="61"/>
      <c r="K9" s="62"/>
      <c r="L9" s="63"/>
      <c r="M9" s="61"/>
      <c r="N9" s="61"/>
      <c r="O9" s="62"/>
      <c r="P9" s="60"/>
      <c r="Q9" s="64"/>
      <c r="R9" s="61"/>
      <c r="S9" s="64"/>
      <c r="T9" s="60"/>
      <c r="U9" s="61"/>
      <c r="V9" s="61"/>
      <c r="W9" s="65"/>
      <c r="X9" s="60"/>
      <c r="Y9" s="65"/>
      <c r="Z9" s="61"/>
      <c r="AA9" s="66"/>
      <c r="AB9" s="60"/>
      <c r="AC9" s="61"/>
      <c r="AD9" s="61"/>
      <c r="AE9" s="67"/>
    </row>
    <row r="10" s="4" customFormat="true" ht="13.15" hidden="false" customHeight="true" outlineLevel="0" collapsed="false">
      <c r="A10" s="2"/>
      <c r="B10" s="55" t="n">
        <f aca="false">B9+1</f>
        <v>3</v>
      </c>
      <c r="C10" s="68"/>
      <c r="D10" s="69" t="s">
        <v>40</v>
      </c>
      <c r="E10" s="56"/>
      <c r="F10" s="57"/>
      <c r="G10" s="70" t="n">
        <v>211</v>
      </c>
      <c r="H10" s="71" t="n">
        <f aca="false">L10+P10</f>
        <v>0</v>
      </c>
      <c r="I10" s="72" t="n">
        <f aca="false">M10+Q10</f>
        <v>0</v>
      </c>
      <c r="J10" s="61" t="n">
        <f aca="false">H10+I10</f>
        <v>0</v>
      </c>
      <c r="K10" s="73" t="n">
        <f aca="false">O10+S10</f>
        <v>0</v>
      </c>
      <c r="L10" s="63"/>
      <c r="M10" s="61"/>
      <c r="N10" s="61" t="n">
        <f aca="false">L10+M10</f>
        <v>0</v>
      </c>
      <c r="O10" s="62"/>
      <c r="P10" s="60"/>
      <c r="Q10" s="61"/>
      <c r="R10" s="61" t="n">
        <f aca="false">P10+Q10</f>
        <v>0</v>
      </c>
      <c r="S10" s="65"/>
      <c r="T10" s="60" t="n">
        <f aca="false">K10-H10</f>
        <v>0</v>
      </c>
      <c r="U10" s="61"/>
      <c r="V10" s="61" t="n">
        <f aca="false">K10-J10</f>
        <v>0</v>
      </c>
      <c r="W10" s="65"/>
      <c r="X10" s="60" t="n">
        <f aca="false">O10-L10</f>
        <v>0</v>
      </c>
      <c r="Y10" s="65"/>
      <c r="Z10" s="61" t="n">
        <f aca="false">O10-N10</f>
        <v>0</v>
      </c>
      <c r="AA10" s="66"/>
      <c r="AB10" s="60" t="n">
        <f aca="false">S10-P10</f>
        <v>0</v>
      </c>
      <c r="AC10" s="61" t="n">
        <v>0</v>
      </c>
      <c r="AD10" s="61" t="n">
        <f aca="false">S10-R10</f>
        <v>0</v>
      </c>
      <c r="AE10" s="67" t="n">
        <v>0</v>
      </c>
    </row>
    <row r="11" s="4" customFormat="true" ht="13.15" hidden="false" customHeight="true" outlineLevel="0" collapsed="false">
      <c r="A11" s="2"/>
      <c r="B11" s="55" t="n">
        <f aca="false">B10+1</f>
        <v>4</v>
      </c>
      <c r="C11" s="74"/>
      <c r="D11" s="75" t="s">
        <v>41</v>
      </c>
      <c r="E11" s="69"/>
      <c r="F11" s="57"/>
      <c r="G11" s="70" t="n">
        <v>212</v>
      </c>
      <c r="H11" s="71" t="n">
        <f aca="false">L11+P11</f>
        <v>0</v>
      </c>
      <c r="I11" s="72" t="n">
        <f aca="false">M11+Q11</f>
        <v>0</v>
      </c>
      <c r="J11" s="61" t="n">
        <f aca="false">H11+I11</f>
        <v>0</v>
      </c>
      <c r="K11" s="73" t="n">
        <f aca="false">O11+S11</f>
        <v>0</v>
      </c>
      <c r="L11" s="63"/>
      <c r="M11" s="61"/>
      <c r="N11" s="61" t="n">
        <f aca="false">L11+M11</f>
        <v>0</v>
      </c>
      <c r="O11" s="62"/>
      <c r="P11" s="60"/>
      <c r="Q11" s="61"/>
      <c r="R11" s="61" t="n">
        <f aca="false">P11+Q11</f>
        <v>0</v>
      </c>
      <c r="S11" s="65"/>
      <c r="T11" s="60" t="n">
        <f aca="false">K11-H11</f>
        <v>0</v>
      </c>
      <c r="U11" s="61"/>
      <c r="V11" s="61" t="n">
        <f aca="false">K11-J11</f>
        <v>0</v>
      </c>
      <c r="W11" s="65"/>
      <c r="X11" s="60" t="n">
        <f aca="false">O11-L11</f>
        <v>0</v>
      </c>
      <c r="Y11" s="61"/>
      <c r="Z11" s="61" t="n">
        <f aca="false">O11-N11</f>
        <v>0</v>
      </c>
      <c r="AA11" s="66"/>
      <c r="AB11" s="60" t="n">
        <f aca="false">S11-P11</f>
        <v>0</v>
      </c>
      <c r="AC11" s="61" t="n">
        <v>0</v>
      </c>
      <c r="AD11" s="61" t="n">
        <f aca="false">S11-R11</f>
        <v>0</v>
      </c>
      <c r="AE11" s="67" t="n">
        <v>0</v>
      </c>
    </row>
    <row r="12" s="4" customFormat="true" ht="13.15" hidden="false" customHeight="true" outlineLevel="0" collapsed="false">
      <c r="A12" s="2"/>
      <c r="B12" s="55" t="n">
        <f aca="false">B11+1</f>
        <v>5</v>
      </c>
      <c r="C12" s="74"/>
      <c r="D12" s="75" t="s">
        <v>42</v>
      </c>
      <c r="E12" s="56"/>
      <c r="F12" s="57"/>
      <c r="G12" s="70" t="n">
        <v>213</v>
      </c>
      <c r="H12" s="71" t="n">
        <f aca="false">L12+P12</f>
        <v>310000</v>
      </c>
      <c r="I12" s="72" t="n">
        <f aca="false">M12+Q12</f>
        <v>0</v>
      </c>
      <c r="J12" s="61" t="n">
        <f aca="false">H12+I12</f>
        <v>310000</v>
      </c>
      <c r="K12" s="73" t="n">
        <f aca="false">O12+S12</f>
        <v>280440</v>
      </c>
      <c r="L12" s="63" t="n">
        <v>310000</v>
      </c>
      <c r="M12" s="61"/>
      <c r="N12" s="61" t="n">
        <f aca="false">L12+M12</f>
        <v>310000</v>
      </c>
      <c r="O12" s="62" t="n">
        <v>280440</v>
      </c>
      <c r="P12" s="60"/>
      <c r="Q12" s="61"/>
      <c r="R12" s="61" t="n">
        <f aca="false">P12+Q12</f>
        <v>0</v>
      </c>
      <c r="S12" s="65"/>
      <c r="T12" s="60" t="n">
        <f aca="false">K12-H12</f>
        <v>-29560</v>
      </c>
      <c r="U12" s="61" t="n">
        <f aca="false">K12/H12*100</f>
        <v>90.4645161290323</v>
      </c>
      <c r="V12" s="61" t="n">
        <f aca="false">K12-J12</f>
        <v>-29560</v>
      </c>
      <c r="W12" s="65" t="n">
        <f aca="false">K12/J12*100</f>
        <v>90.4645161290323</v>
      </c>
      <c r="X12" s="60" t="n">
        <f aca="false">O12-L12</f>
        <v>-29560</v>
      </c>
      <c r="Y12" s="61" t="n">
        <f aca="false">O12/L12*100</f>
        <v>90.4645161290323</v>
      </c>
      <c r="Z12" s="61" t="n">
        <f aca="false">O12-N12</f>
        <v>-29560</v>
      </c>
      <c r="AA12" s="66" t="n">
        <f aca="false">O12/N12*100</f>
        <v>90.4645161290323</v>
      </c>
      <c r="AB12" s="60" t="n">
        <f aca="false">S12-P12</f>
        <v>0</v>
      </c>
      <c r="AC12" s="61" t="n">
        <v>0</v>
      </c>
      <c r="AD12" s="61" t="n">
        <f aca="false">S12-R12</f>
        <v>0</v>
      </c>
      <c r="AE12" s="67" t="n">
        <v>0</v>
      </c>
    </row>
    <row r="13" s="4" customFormat="true" ht="13.15" hidden="false" customHeight="true" outlineLevel="0" collapsed="false">
      <c r="A13" s="2"/>
      <c r="B13" s="55" t="n">
        <f aca="false">B12+1</f>
        <v>6</v>
      </c>
      <c r="C13" s="76"/>
      <c r="D13" s="75" t="s">
        <v>43</v>
      </c>
      <c r="E13" s="69"/>
      <c r="F13" s="57"/>
      <c r="G13" s="70" t="n">
        <v>214</v>
      </c>
      <c r="H13" s="71" t="n">
        <f aca="false">L13+P13</f>
        <v>0</v>
      </c>
      <c r="I13" s="72" t="n">
        <f aca="false">M13+Q13</f>
        <v>0</v>
      </c>
      <c r="J13" s="61" t="n">
        <f aca="false">H13+I13</f>
        <v>0</v>
      </c>
      <c r="K13" s="73" t="n">
        <f aca="false">O13+S13</f>
        <v>2243.36</v>
      </c>
      <c r="L13" s="63"/>
      <c r="M13" s="61"/>
      <c r="N13" s="61" t="n">
        <f aca="false">L13+M13</f>
        <v>0</v>
      </c>
      <c r="O13" s="62" t="n">
        <v>2243.36</v>
      </c>
      <c r="P13" s="60"/>
      <c r="Q13" s="61"/>
      <c r="R13" s="61" t="n">
        <f aca="false">P13+Q13</f>
        <v>0</v>
      </c>
      <c r="S13" s="65"/>
      <c r="T13" s="60" t="n">
        <f aca="false">K13-H13</f>
        <v>2243.36</v>
      </c>
      <c r="U13" s="61"/>
      <c r="V13" s="61" t="n">
        <f aca="false">K13-J13</f>
        <v>2243.36</v>
      </c>
      <c r="W13" s="65"/>
      <c r="X13" s="60" t="n">
        <f aca="false">O13-L13</f>
        <v>2243.36</v>
      </c>
      <c r="Y13" s="61"/>
      <c r="Z13" s="61" t="n">
        <f aca="false">O13-N13</f>
        <v>2243.36</v>
      </c>
      <c r="AA13" s="66"/>
      <c r="AB13" s="60" t="n">
        <f aca="false">S13-P13</f>
        <v>0</v>
      </c>
      <c r="AC13" s="61" t="n">
        <v>0</v>
      </c>
      <c r="AD13" s="61" t="n">
        <f aca="false">S13-R13</f>
        <v>0</v>
      </c>
      <c r="AE13" s="67" t="n">
        <v>0</v>
      </c>
    </row>
    <row r="14" s="4" customFormat="true" ht="13.15" hidden="false" customHeight="true" outlineLevel="0" collapsed="false">
      <c r="A14" s="2"/>
      <c r="B14" s="55" t="n">
        <f aca="false">B13+1</f>
        <v>7</v>
      </c>
      <c r="C14" s="77"/>
      <c r="D14" s="75" t="s">
        <v>44</v>
      </c>
      <c r="E14" s="78"/>
      <c r="F14" s="79"/>
      <c r="G14" s="70" t="n">
        <v>215</v>
      </c>
      <c r="H14" s="71" t="n">
        <f aca="false">L14+P14</f>
        <v>0</v>
      </c>
      <c r="I14" s="72" t="n">
        <f aca="false">M14+Q14</f>
        <v>0</v>
      </c>
      <c r="J14" s="61" t="n">
        <f aca="false">H14+I14</f>
        <v>0</v>
      </c>
      <c r="K14" s="73" t="n">
        <f aca="false">O14+S14</f>
        <v>0</v>
      </c>
      <c r="L14" s="63"/>
      <c r="M14" s="61"/>
      <c r="N14" s="61" t="n">
        <f aca="false">L14+M14</f>
        <v>0</v>
      </c>
      <c r="O14" s="62"/>
      <c r="P14" s="60"/>
      <c r="Q14" s="61"/>
      <c r="R14" s="61" t="n">
        <f aca="false">P14+Q14</f>
        <v>0</v>
      </c>
      <c r="S14" s="65"/>
      <c r="T14" s="60" t="n">
        <f aca="false">K14-H14</f>
        <v>0</v>
      </c>
      <c r="U14" s="61"/>
      <c r="V14" s="61" t="n">
        <f aca="false">K14-J14</f>
        <v>0</v>
      </c>
      <c r="W14" s="65"/>
      <c r="X14" s="60" t="n">
        <f aca="false">O14-L14</f>
        <v>0</v>
      </c>
      <c r="Y14" s="61"/>
      <c r="Z14" s="61" t="n">
        <f aca="false">O14-N14</f>
        <v>0</v>
      </c>
      <c r="AA14" s="66"/>
      <c r="AB14" s="60" t="n">
        <f aca="false">S14-P14</f>
        <v>0</v>
      </c>
      <c r="AC14" s="61" t="n">
        <v>0</v>
      </c>
      <c r="AD14" s="61" t="n">
        <f aca="false">S14-R14</f>
        <v>0</v>
      </c>
      <c r="AE14" s="67" t="n">
        <v>0</v>
      </c>
    </row>
    <row r="15" s="4" customFormat="true" ht="13.15" hidden="false" customHeight="true" outlineLevel="0" collapsed="false">
      <c r="A15" s="2"/>
      <c r="B15" s="55" t="n">
        <f aca="false">B14+1</f>
        <v>8</v>
      </c>
      <c r="C15" s="77"/>
      <c r="D15" s="75" t="s">
        <v>45</v>
      </c>
      <c r="E15" s="78"/>
      <c r="F15" s="57"/>
      <c r="G15" s="70" t="n">
        <v>221</v>
      </c>
      <c r="H15" s="71" t="n">
        <f aca="false">L15+P15</f>
        <v>0</v>
      </c>
      <c r="I15" s="72" t="n">
        <f aca="false">M15+Q15</f>
        <v>0</v>
      </c>
      <c r="J15" s="61" t="n">
        <f aca="false">H15+I15</f>
        <v>0</v>
      </c>
      <c r="K15" s="73" t="n">
        <f aca="false">O15+S15</f>
        <v>21792.2</v>
      </c>
      <c r="L15" s="63"/>
      <c r="M15" s="61"/>
      <c r="N15" s="61" t="n">
        <f aca="false">L15+M15</f>
        <v>0</v>
      </c>
      <c r="O15" s="62" t="n">
        <v>21792.2</v>
      </c>
      <c r="P15" s="60"/>
      <c r="Q15" s="61"/>
      <c r="R15" s="61" t="n">
        <f aca="false">P15+Q15</f>
        <v>0</v>
      </c>
      <c r="S15" s="65"/>
      <c r="T15" s="60" t="n">
        <f aca="false">K15-H15</f>
        <v>21792.2</v>
      </c>
      <c r="U15" s="61"/>
      <c r="V15" s="61" t="n">
        <f aca="false">K15-J15</f>
        <v>21792.2</v>
      </c>
      <c r="W15" s="65"/>
      <c r="X15" s="60" t="n">
        <f aca="false">O15-L15</f>
        <v>21792.2</v>
      </c>
      <c r="Y15" s="61"/>
      <c r="Z15" s="61" t="n">
        <f aca="false">O15-N15</f>
        <v>21792.2</v>
      </c>
      <c r="AA15" s="66"/>
      <c r="AB15" s="60" t="n">
        <f aca="false">S15-P15</f>
        <v>0</v>
      </c>
      <c r="AC15" s="61" t="n">
        <v>0</v>
      </c>
      <c r="AD15" s="61" t="n">
        <f aca="false">S15-R15</f>
        <v>0</v>
      </c>
      <c r="AE15" s="67" t="n">
        <v>0</v>
      </c>
    </row>
    <row r="16" s="4" customFormat="true" ht="13.15" hidden="false" customHeight="true" outlineLevel="0" collapsed="false">
      <c r="A16" s="2"/>
      <c r="B16" s="55" t="n">
        <f aca="false">B15+1</f>
        <v>9</v>
      </c>
      <c r="C16" s="77"/>
      <c r="D16" s="80" t="s">
        <v>46</v>
      </c>
      <c r="E16" s="78"/>
      <c r="F16" s="57"/>
      <c r="G16" s="70" t="n">
        <v>232</v>
      </c>
      <c r="H16" s="71" t="n">
        <f aca="false">L16+P16</f>
        <v>0</v>
      </c>
      <c r="I16" s="72" t="n">
        <f aca="false">M16+Q16</f>
        <v>0</v>
      </c>
      <c r="J16" s="61" t="n">
        <f aca="false">H16+I16</f>
        <v>0</v>
      </c>
      <c r="K16" s="73" t="n">
        <f aca="false">O16+S16</f>
        <v>1487652.63</v>
      </c>
      <c r="L16" s="63"/>
      <c r="M16" s="61"/>
      <c r="N16" s="61" t="n">
        <f aca="false">L16+M16</f>
        <v>0</v>
      </c>
      <c r="O16" s="62" t="n">
        <v>1487652.63</v>
      </c>
      <c r="P16" s="60"/>
      <c r="Q16" s="61"/>
      <c r="R16" s="61" t="n">
        <f aca="false">P16+Q16</f>
        <v>0</v>
      </c>
      <c r="S16" s="65"/>
      <c r="T16" s="60" t="n">
        <f aca="false">K16-H16</f>
        <v>1487652.63</v>
      </c>
      <c r="U16" s="61"/>
      <c r="V16" s="61" t="n">
        <f aca="false">K16-J16</f>
        <v>1487652.63</v>
      </c>
      <c r="W16" s="65"/>
      <c r="X16" s="60" t="n">
        <f aca="false">O16-L16</f>
        <v>1487652.63</v>
      </c>
      <c r="Y16" s="61" t="n">
        <v>0</v>
      </c>
      <c r="Z16" s="61" t="n">
        <f aca="false">O16-N16</f>
        <v>1487652.63</v>
      </c>
      <c r="AA16" s="66" t="n">
        <v>0</v>
      </c>
      <c r="AB16" s="60" t="n">
        <f aca="false">S16-P16</f>
        <v>0</v>
      </c>
      <c r="AC16" s="61" t="n">
        <v>0</v>
      </c>
      <c r="AD16" s="61" t="n">
        <f aca="false">S16-R16</f>
        <v>0</v>
      </c>
      <c r="AE16" s="67" t="n">
        <v>0</v>
      </c>
    </row>
    <row r="17" s="4" customFormat="true" ht="24" hidden="false" customHeight="true" outlineLevel="0" collapsed="false">
      <c r="A17" s="2"/>
      <c r="B17" s="81" t="n">
        <f aca="false">B16+1</f>
        <v>10</v>
      </c>
      <c r="C17" s="77"/>
      <c r="D17" s="82" t="s">
        <v>47</v>
      </c>
      <c r="E17" s="82"/>
      <c r="F17" s="82"/>
      <c r="G17" s="83" t="n">
        <v>311</v>
      </c>
      <c r="H17" s="71" t="n">
        <f aca="false">L17+P17</f>
        <v>0</v>
      </c>
      <c r="I17" s="72" t="n">
        <f aca="false">M17+Q17</f>
        <v>0</v>
      </c>
      <c r="J17" s="61" t="n">
        <f aca="false">H17+I17</f>
        <v>0</v>
      </c>
      <c r="K17" s="73" t="n">
        <f aca="false">O17+S17</f>
        <v>1080900</v>
      </c>
      <c r="L17" s="63"/>
      <c r="M17" s="61"/>
      <c r="N17" s="61" t="n">
        <f aca="false">L17+M17</f>
        <v>0</v>
      </c>
      <c r="O17" s="62" t="n">
        <v>1080900</v>
      </c>
      <c r="P17" s="60"/>
      <c r="Q17" s="61"/>
      <c r="R17" s="61" t="n">
        <f aca="false">P17+Q17</f>
        <v>0</v>
      </c>
      <c r="S17" s="65"/>
      <c r="T17" s="60" t="n">
        <f aca="false">K17-H17</f>
        <v>1080900</v>
      </c>
      <c r="U17" s="61"/>
      <c r="V17" s="61" t="n">
        <f aca="false">K17-J17</f>
        <v>1080900</v>
      </c>
      <c r="W17" s="65"/>
      <c r="X17" s="60" t="n">
        <f aca="false">O17-L17</f>
        <v>1080900</v>
      </c>
      <c r="Y17" s="61" t="n">
        <v>0</v>
      </c>
      <c r="Z17" s="61" t="n">
        <f aca="false">O17-N17</f>
        <v>1080900</v>
      </c>
      <c r="AA17" s="66" t="n">
        <v>0</v>
      </c>
      <c r="AB17" s="60" t="n">
        <f aca="false">S17-P17</f>
        <v>0</v>
      </c>
      <c r="AC17" s="61" t="n">
        <v>0</v>
      </c>
      <c r="AD17" s="61" t="n">
        <f aca="false">S17-R17</f>
        <v>0</v>
      </c>
      <c r="AE17" s="67" t="n">
        <v>0</v>
      </c>
    </row>
    <row r="18" s="4" customFormat="true" ht="13.15" hidden="false" customHeight="true" outlineLevel="0" collapsed="false">
      <c r="A18" s="2"/>
      <c r="B18" s="55" t="n">
        <f aca="false">B17+1</f>
        <v>11</v>
      </c>
      <c r="C18" s="84"/>
      <c r="D18" s="75" t="s">
        <v>48</v>
      </c>
      <c r="E18" s="56"/>
      <c r="F18" s="57"/>
      <c r="G18" s="85" t="n">
        <v>413</v>
      </c>
      <c r="H18" s="71" t="n">
        <f aca="false">L18+P18</f>
        <v>0</v>
      </c>
      <c r="I18" s="72" t="n">
        <f aca="false">M18+Q18</f>
        <v>0</v>
      </c>
      <c r="J18" s="61" t="n">
        <f aca="false">H18+I18</f>
        <v>0</v>
      </c>
      <c r="K18" s="73" t="n">
        <f aca="false">O18+S18</f>
        <v>0</v>
      </c>
      <c r="L18" s="63"/>
      <c r="M18" s="61"/>
      <c r="N18" s="61" t="n">
        <f aca="false">L18+M18</f>
        <v>0</v>
      </c>
      <c r="O18" s="62"/>
      <c r="P18" s="60"/>
      <c r="Q18" s="61"/>
      <c r="R18" s="61" t="n">
        <f aca="false">P18+Q18</f>
        <v>0</v>
      </c>
      <c r="S18" s="65"/>
      <c r="T18" s="60" t="n">
        <f aca="false">K18-H18</f>
        <v>0</v>
      </c>
      <c r="U18" s="61"/>
      <c r="V18" s="61" t="n">
        <f aca="false">K18-J18</f>
        <v>0</v>
      </c>
      <c r="W18" s="65"/>
      <c r="X18" s="60" t="n">
        <f aca="false">O18-L18</f>
        <v>0</v>
      </c>
      <c r="Y18" s="61"/>
      <c r="Z18" s="61" t="n">
        <f aca="false">O18-N18</f>
        <v>0</v>
      </c>
      <c r="AA18" s="66" t="n">
        <v>0</v>
      </c>
      <c r="AB18" s="60" t="n">
        <f aca="false">S18-P18</f>
        <v>0</v>
      </c>
      <c r="AC18" s="61" t="n">
        <v>0</v>
      </c>
      <c r="AD18" s="61" t="n">
        <f aca="false">S18-R18</f>
        <v>0</v>
      </c>
      <c r="AE18" s="67" t="n">
        <v>0</v>
      </c>
    </row>
    <row r="19" s="4" customFormat="true" ht="13.15" hidden="false" customHeight="true" outlineLevel="0" collapsed="false">
      <c r="A19" s="2"/>
      <c r="B19" s="55" t="n">
        <f aca="false">B18+1</f>
        <v>12</v>
      </c>
      <c r="C19" s="86"/>
      <c r="D19" s="75" t="s">
        <v>49</v>
      </c>
      <c r="E19" s="75"/>
      <c r="F19" s="75"/>
      <c r="G19" s="70" t="n">
        <v>411</v>
      </c>
      <c r="H19" s="71" t="n">
        <f aca="false">L19+P19</f>
        <v>0</v>
      </c>
      <c r="I19" s="72" t="n">
        <f aca="false">M19+Q19</f>
        <v>0</v>
      </c>
      <c r="J19" s="61" t="n">
        <f aca="false">H19+I19</f>
        <v>0</v>
      </c>
      <c r="K19" s="73" t="n">
        <f aca="false">O19+S19</f>
        <v>34581598.11</v>
      </c>
      <c r="L19" s="63"/>
      <c r="M19" s="61"/>
      <c r="N19" s="61" t="n">
        <f aca="false">L19+M19</f>
        <v>0</v>
      </c>
      <c r="O19" s="73" t="n">
        <v>34581598.11</v>
      </c>
      <c r="P19" s="60"/>
      <c r="Q19" s="61"/>
      <c r="R19" s="61"/>
      <c r="S19" s="65"/>
      <c r="T19" s="60" t="n">
        <f aca="false">K19-H19</f>
        <v>34581598.11</v>
      </c>
      <c r="U19" s="61"/>
      <c r="V19" s="61" t="n">
        <f aca="false">K19-J19</f>
        <v>34581598.11</v>
      </c>
      <c r="W19" s="65"/>
      <c r="X19" s="60" t="n">
        <f aca="false">O19-L19</f>
        <v>34581598.11</v>
      </c>
      <c r="Y19" s="61"/>
      <c r="Z19" s="61" t="n">
        <f aca="false">O19-N19</f>
        <v>34581598.11</v>
      </c>
      <c r="AA19" s="66" t="n">
        <v>0</v>
      </c>
      <c r="AB19" s="60" t="n">
        <f aca="false">S19-P19</f>
        <v>0</v>
      </c>
      <c r="AC19" s="61" t="n">
        <v>0</v>
      </c>
      <c r="AD19" s="61" t="n">
        <f aca="false">S19-R19</f>
        <v>0</v>
      </c>
      <c r="AE19" s="67" t="n">
        <v>0</v>
      </c>
    </row>
    <row r="20" s="4" customFormat="true" ht="13.15" hidden="false" customHeight="true" outlineLevel="0" collapsed="false">
      <c r="A20" s="2"/>
      <c r="B20" s="87"/>
      <c r="C20" s="88"/>
      <c r="D20" s="88"/>
      <c r="E20" s="88"/>
      <c r="F20" s="88"/>
      <c r="G20" s="70"/>
      <c r="H20" s="59"/>
      <c r="I20" s="60"/>
      <c r="J20" s="61"/>
      <c r="K20" s="62"/>
      <c r="L20" s="63"/>
      <c r="M20" s="61"/>
      <c r="N20" s="61"/>
      <c r="O20" s="62"/>
      <c r="P20" s="60"/>
      <c r="Q20" s="61"/>
      <c r="R20" s="61"/>
      <c r="S20" s="65"/>
      <c r="T20" s="60"/>
      <c r="U20" s="61"/>
      <c r="V20" s="61"/>
      <c r="W20" s="65"/>
      <c r="X20" s="60"/>
      <c r="Y20" s="61"/>
      <c r="Z20" s="61"/>
      <c r="AA20" s="66"/>
      <c r="AB20" s="60"/>
      <c r="AC20" s="61"/>
      <c r="AD20" s="61"/>
      <c r="AE20" s="67"/>
    </row>
    <row r="21" s="4" customFormat="true" ht="13.15" hidden="false" customHeight="true" outlineLevel="0" collapsed="false">
      <c r="A21" s="2"/>
      <c r="B21" s="89" t="n">
        <f aca="false">B19+1</f>
        <v>13</v>
      </c>
      <c r="C21" s="90" t="s">
        <v>50</v>
      </c>
      <c r="D21" s="91"/>
      <c r="E21" s="91"/>
      <c r="F21" s="90"/>
      <c r="G21" s="92"/>
      <c r="H21" s="93" t="n">
        <f aca="false">H23+H46</f>
        <v>326064664</v>
      </c>
      <c r="I21" s="94" t="n">
        <f aca="false">I23+I46</f>
        <v>8981001.15</v>
      </c>
      <c r="J21" s="95" t="n">
        <f aca="false">J23+J46</f>
        <v>334101865.15</v>
      </c>
      <c r="K21" s="96" t="n">
        <f aca="false">K23+K46</f>
        <v>322068330.35</v>
      </c>
      <c r="L21" s="97" t="n">
        <f aca="false">L23+L46</f>
        <v>314744310</v>
      </c>
      <c r="M21" s="95" t="n">
        <f aca="false">M23+M46</f>
        <v>8981001.15</v>
      </c>
      <c r="N21" s="95" t="n">
        <f aca="false">N23+N46</f>
        <v>323725311.15</v>
      </c>
      <c r="O21" s="96" t="n">
        <f aca="false">O23+O46</f>
        <v>313200596.01</v>
      </c>
      <c r="P21" s="94" t="n">
        <f aca="false">P23+P46</f>
        <v>11320354</v>
      </c>
      <c r="Q21" s="95" t="n">
        <f aca="false">Q23+Q46</f>
        <v>0</v>
      </c>
      <c r="R21" s="95" t="n">
        <f aca="false">R23+R46</f>
        <v>11320354</v>
      </c>
      <c r="S21" s="98" t="n">
        <f aca="false">S23+S46</f>
        <v>8867734.34</v>
      </c>
      <c r="T21" s="94" t="n">
        <f aca="false">T23+T46</f>
        <v>-3996333.65</v>
      </c>
      <c r="U21" s="95" t="n">
        <f aca="false">K21/H21*100</f>
        <v>98.7743738922903</v>
      </c>
      <c r="V21" s="95" t="n">
        <f aca="false">V23+V46</f>
        <v>-12033534.8</v>
      </c>
      <c r="W21" s="98" t="n">
        <f aca="false">K21/J21*100</f>
        <v>96.3982437528155</v>
      </c>
      <c r="X21" s="94" t="n">
        <f aca="false">X23+X46</f>
        <v>-599913.990000001</v>
      </c>
      <c r="Y21" s="95" t="n">
        <f aca="false">O21/L21*100</f>
        <v>99.5095339483659</v>
      </c>
      <c r="Z21" s="95" t="n">
        <f aca="false">Z23+Z46</f>
        <v>-10524715.14</v>
      </c>
      <c r="AA21" s="99" t="n">
        <f aca="false">O21/N21*100</f>
        <v>96.7488748091362</v>
      </c>
      <c r="AB21" s="94" t="n">
        <f aca="false">AB23+AB46</f>
        <v>-2452619.66</v>
      </c>
      <c r="AC21" s="95" t="n">
        <f aca="false">S21/P21*100</f>
        <v>78.3344261142364</v>
      </c>
      <c r="AD21" s="95" t="n">
        <f aca="false">AD23+AD46</f>
        <v>-2452619.66</v>
      </c>
      <c r="AE21" s="100" t="n">
        <f aca="false">S21/R21*100</f>
        <v>78.3344261142364</v>
      </c>
      <c r="AG21" s="101"/>
      <c r="AH21" s="101"/>
    </row>
    <row r="22" s="4" customFormat="true" ht="13.15" hidden="false" customHeight="true" outlineLevel="0" collapsed="false">
      <c r="A22" s="2"/>
      <c r="B22" s="55" t="n">
        <f aca="false">B21+1</f>
        <v>14</v>
      </c>
      <c r="C22" s="75" t="s">
        <v>51</v>
      </c>
      <c r="D22" s="56"/>
      <c r="E22" s="56"/>
      <c r="F22" s="102"/>
      <c r="G22" s="70"/>
      <c r="H22" s="59"/>
      <c r="I22" s="60"/>
      <c r="J22" s="61"/>
      <c r="K22" s="62"/>
      <c r="L22" s="63"/>
      <c r="M22" s="61"/>
      <c r="N22" s="61"/>
      <c r="O22" s="62"/>
      <c r="P22" s="60"/>
      <c r="Q22" s="61"/>
      <c r="R22" s="61"/>
      <c r="S22" s="65"/>
      <c r="T22" s="60"/>
      <c r="U22" s="61"/>
      <c r="V22" s="61"/>
      <c r="W22" s="65"/>
      <c r="X22" s="60"/>
      <c r="Y22" s="61"/>
      <c r="Z22" s="61"/>
      <c r="AA22" s="66"/>
      <c r="AB22" s="60"/>
      <c r="AC22" s="61"/>
      <c r="AD22" s="61"/>
      <c r="AE22" s="67"/>
      <c r="AG22" s="101"/>
      <c r="AH22" s="101"/>
    </row>
    <row r="23" s="4" customFormat="true" ht="13.15" hidden="false" customHeight="true" outlineLevel="0" collapsed="false">
      <c r="A23" s="2"/>
      <c r="B23" s="103" t="n">
        <f aca="false">B22+1</f>
        <v>15</v>
      </c>
      <c r="C23" s="104"/>
      <c r="D23" s="105" t="s">
        <v>52</v>
      </c>
      <c r="E23" s="105"/>
      <c r="F23" s="105"/>
      <c r="G23" s="106"/>
      <c r="H23" s="93" t="n">
        <f aca="false">H24+H31+H32+H33</f>
        <v>316895594</v>
      </c>
      <c r="I23" s="94" t="n">
        <f aca="false">I24+I31+I32+I33</f>
        <v>2861463.45</v>
      </c>
      <c r="J23" s="95" t="n">
        <f aca="false">J24+J31+J32+J33</f>
        <v>319757057.45</v>
      </c>
      <c r="K23" s="96" t="n">
        <f aca="false">K24+K31+K32+K33</f>
        <v>313268013.45</v>
      </c>
      <c r="L23" s="97" t="n">
        <f aca="false">L24+L31+L32+L33</f>
        <v>305575240</v>
      </c>
      <c r="M23" s="95" t="n">
        <f aca="false">M24+M31+M32+M33</f>
        <v>2861463.45</v>
      </c>
      <c r="N23" s="95" t="n">
        <f aca="false">N24+N31+N32+N33</f>
        <v>308436703.45</v>
      </c>
      <c r="O23" s="96" t="n">
        <f aca="false">O24+O31+O32+O33</f>
        <v>304400279.11</v>
      </c>
      <c r="P23" s="94" t="n">
        <f aca="false">P24+P31+P32+P33</f>
        <v>11320354</v>
      </c>
      <c r="Q23" s="95" t="n">
        <f aca="false">Q24+Q31+Q32+Q33</f>
        <v>0</v>
      </c>
      <c r="R23" s="95" t="n">
        <f aca="false">R24+R31+R32+R33</f>
        <v>11320354</v>
      </c>
      <c r="S23" s="98" t="n">
        <f aca="false">S24+S31+S32+S33</f>
        <v>8867734.34</v>
      </c>
      <c r="T23" s="94" t="n">
        <f aca="false">T24+T31+T32+T33</f>
        <v>-3627580.55</v>
      </c>
      <c r="U23" s="95" t="n">
        <f aca="false">K23/H23*100</f>
        <v>98.8552758010261</v>
      </c>
      <c r="V23" s="95" t="n">
        <f aca="false">V24+V31+V32+V33</f>
        <v>-6489044</v>
      </c>
      <c r="W23" s="98" t="n">
        <f aca="false">K23/J23*100</f>
        <v>97.9706330638176</v>
      </c>
      <c r="X23" s="94" t="n">
        <f aca="false">X24+X31+X32+X33</f>
        <v>-1174960.89</v>
      </c>
      <c r="Y23" s="95" t="n">
        <f aca="false">O23/L23*100</f>
        <v>99.6154921157879</v>
      </c>
      <c r="Z23" s="95" t="n">
        <f aca="false">Z24+Z31+Z32+Z33</f>
        <v>-4036424.34</v>
      </c>
      <c r="AA23" s="99" t="n">
        <f aca="false">O23/N23*100</f>
        <v>98.6913281412845</v>
      </c>
      <c r="AB23" s="94" t="n">
        <f aca="false">AB24+AB31+AB32+AB33</f>
        <v>-2452619.66</v>
      </c>
      <c r="AC23" s="95" t="n">
        <f aca="false">S23/P23*100</f>
        <v>78.3344261142364</v>
      </c>
      <c r="AD23" s="95" t="n">
        <f aca="false">AD24+AD31+AD32+AD33</f>
        <v>-2452619.66</v>
      </c>
      <c r="AE23" s="100" t="n">
        <f aca="false">S23/R23*100</f>
        <v>78.3344261142364</v>
      </c>
      <c r="AG23" s="101"/>
      <c r="AH23" s="101"/>
    </row>
    <row r="24" s="117" customFormat="true" ht="13.15" hidden="false" customHeight="true" outlineLevel="0" collapsed="false">
      <c r="A24" s="107"/>
      <c r="B24" s="108" t="n">
        <f aca="false">B23+1</f>
        <v>16</v>
      </c>
      <c r="C24" s="109"/>
      <c r="D24" s="110" t="s">
        <v>53</v>
      </c>
      <c r="E24" s="110"/>
      <c r="F24" s="110"/>
      <c r="G24" s="111"/>
      <c r="H24" s="71" t="n">
        <f aca="false">H25+H28</f>
        <v>194616302</v>
      </c>
      <c r="I24" s="72" t="n">
        <f aca="false">I25+I28</f>
        <v>752794</v>
      </c>
      <c r="J24" s="112" t="n">
        <f aca="false">J25+J28</f>
        <v>195369096</v>
      </c>
      <c r="K24" s="73" t="n">
        <f aca="false">K25+K28</f>
        <v>194275941</v>
      </c>
      <c r="L24" s="113" t="n">
        <f aca="false">L25+L28</f>
        <v>189227082</v>
      </c>
      <c r="M24" s="112" t="n">
        <f aca="false">M25+M28</f>
        <v>752794</v>
      </c>
      <c r="N24" s="112" t="n">
        <f aca="false">N25+N28</f>
        <v>189979876</v>
      </c>
      <c r="O24" s="73" t="n">
        <f aca="false">O25+O28</f>
        <v>189597610</v>
      </c>
      <c r="P24" s="72" t="n">
        <f aca="false">P25+P28</f>
        <v>5389220</v>
      </c>
      <c r="Q24" s="112" t="n">
        <f aca="false">Q25+Q28</f>
        <v>0</v>
      </c>
      <c r="R24" s="112" t="n">
        <f aca="false">R25+R28</f>
        <v>5389220</v>
      </c>
      <c r="S24" s="114" t="n">
        <f aca="false">S25+S28</f>
        <v>4678331</v>
      </c>
      <c r="T24" s="72" t="n">
        <f aca="false">T25+T28</f>
        <v>-340361</v>
      </c>
      <c r="U24" s="112" t="n">
        <f aca="false">U25+U28</f>
        <v>397.236348835151</v>
      </c>
      <c r="V24" s="112" t="n">
        <f aca="false">V25+V28</f>
        <v>-1093155</v>
      </c>
      <c r="W24" s="114" t="n">
        <f aca="false">K24/J24*100</f>
        <v>99.4404667767926</v>
      </c>
      <c r="X24" s="72" t="n">
        <f aca="false">X25+X28</f>
        <v>370528</v>
      </c>
      <c r="Y24" s="112" t="n">
        <f aca="false">O24/L24*100</f>
        <v>100.19581129513</v>
      </c>
      <c r="Z24" s="112" t="n">
        <f aca="false">Z25+Z28</f>
        <v>-382266</v>
      </c>
      <c r="AA24" s="115" t="n">
        <f aca="false">O24/N24*100</f>
        <v>99.7987860566874</v>
      </c>
      <c r="AB24" s="72" t="n">
        <f aca="false">AB25+AB28</f>
        <v>-710889</v>
      </c>
      <c r="AC24" s="112" t="n">
        <f aca="false">S24/P24*100</f>
        <v>86.8090558559495</v>
      </c>
      <c r="AD24" s="112" t="n">
        <f aca="false">AD25+AD28</f>
        <v>-710889</v>
      </c>
      <c r="AE24" s="116" t="n">
        <f aca="false">S24/R24*100</f>
        <v>86.8090558559495</v>
      </c>
      <c r="AG24" s="118"/>
      <c r="AH24" s="118"/>
    </row>
    <row r="25" s="117" customFormat="true" ht="13.15" hidden="false" customHeight="true" outlineLevel="0" collapsed="false">
      <c r="A25" s="107"/>
      <c r="B25" s="108" t="n">
        <f aca="false">B24+1</f>
        <v>17</v>
      </c>
      <c r="C25" s="119"/>
      <c r="D25" s="120"/>
      <c r="E25" s="121" t="s">
        <v>39</v>
      </c>
      <c r="F25" s="122" t="s">
        <v>54</v>
      </c>
      <c r="G25" s="111" t="n">
        <v>501</v>
      </c>
      <c r="H25" s="71" t="n">
        <f aca="false">H26+H27</f>
        <v>185664138</v>
      </c>
      <c r="I25" s="72" t="n">
        <f aca="false">I26+I27</f>
        <v>555268</v>
      </c>
      <c r="J25" s="112" t="n">
        <f aca="false">J26+J27</f>
        <v>186219406</v>
      </c>
      <c r="K25" s="73" t="n">
        <f aca="false">K26+K27</f>
        <v>185593732</v>
      </c>
      <c r="L25" s="113" t="n">
        <f aca="false">L26+L27</f>
        <v>182610918</v>
      </c>
      <c r="M25" s="112" t="n">
        <f aca="false">M26+M27</f>
        <v>555268</v>
      </c>
      <c r="N25" s="112" t="n">
        <f aca="false">N26+N27</f>
        <v>183166186</v>
      </c>
      <c r="O25" s="73" t="n">
        <f aca="false">O26+O27</f>
        <v>182785551</v>
      </c>
      <c r="P25" s="72" t="n">
        <f aca="false">P26+P27</f>
        <v>3053220</v>
      </c>
      <c r="Q25" s="112" t="n">
        <f aca="false">Q26+Q27</f>
        <v>0</v>
      </c>
      <c r="R25" s="112" t="n">
        <f aca="false">R26+R27</f>
        <v>3053220</v>
      </c>
      <c r="S25" s="114" t="n">
        <f aca="false">S26+S27</f>
        <v>2808181</v>
      </c>
      <c r="T25" s="72" t="n">
        <f aca="false">T26+T27</f>
        <v>-70406</v>
      </c>
      <c r="U25" s="112" t="n">
        <f aca="false">U26+U27</f>
        <v>201.342292780524</v>
      </c>
      <c r="V25" s="112" t="n">
        <f aca="false">V26+V27</f>
        <v>-625674</v>
      </c>
      <c r="W25" s="114" t="n">
        <f aca="false">K25/J25*100</f>
        <v>99.6640124606562</v>
      </c>
      <c r="X25" s="72" t="n">
        <f aca="false">X26+X27</f>
        <v>174633</v>
      </c>
      <c r="Y25" s="112" t="n">
        <f aca="false">O25/L25*100</f>
        <v>100.095631193311</v>
      </c>
      <c r="Z25" s="112" t="n">
        <f aca="false">Z26+Z27</f>
        <v>-380635</v>
      </c>
      <c r="AA25" s="115" t="n">
        <f aca="false">O25/N25*100</f>
        <v>99.7921914473887</v>
      </c>
      <c r="AB25" s="72" t="n">
        <f aca="false">AB26+AB27</f>
        <v>-245039</v>
      </c>
      <c r="AC25" s="112" t="n">
        <f aca="false">S25/P25*100</f>
        <v>91.9744073469976</v>
      </c>
      <c r="AD25" s="112" t="n">
        <f aca="false">AD26+AD27</f>
        <v>-245039</v>
      </c>
      <c r="AE25" s="116" t="n">
        <f aca="false">S25/R25*100</f>
        <v>91.9744073469976</v>
      </c>
      <c r="AG25" s="118"/>
      <c r="AH25" s="118"/>
    </row>
    <row r="26" s="117" customFormat="true" ht="13.15" hidden="false" customHeight="true" outlineLevel="0" collapsed="false">
      <c r="A26" s="107"/>
      <c r="B26" s="108" t="n">
        <f aca="false">B25+1</f>
        <v>18</v>
      </c>
      <c r="C26" s="119"/>
      <c r="D26" s="109"/>
      <c r="E26" s="121"/>
      <c r="F26" s="122" t="s">
        <v>55</v>
      </c>
      <c r="G26" s="111" t="n">
        <v>5011</v>
      </c>
      <c r="H26" s="71" t="n">
        <f aca="false">L26+P26</f>
        <v>11774000</v>
      </c>
      <c r="I26" s="72" t="n">
        <f aca="false">M26+Q26</f>
        <v>555268</v>
      </c>
      <c r="J26" s="112" t="n">
        <f aca="false">H26+I26</f>
        <v>12329268</v>
      </c>
      <c r="K26" s="73" t="n">
        <f aca="false">O26+S26</f>
        <v>11948633</v>
      </c>
      <c r="L26" s="113" t="n">
        <v>11774000</v>
      </c>
      <c r="M26" s="112" t="n">
        <v>555268</v>
      </c>
      <c r="N26" s="112" t="n">
        <f aca="false">L26+M26</f>
        <v>12329268</v>
      </c>
      <c r="O26" s="73" t="n">
        <v>11948633</v>
      </c>
      <c r="P26" s="72" t="n">
        <v>0</v>
      </c>
      <c r="Q26" s="112"/>
      <c r="R26" s="112" t="n">
        <f aca="false">P26+Q26</f>
        <v>0</v>
      </c>
      <c r="S26" s="114" t="n">
        <v>0</v>
      </c>
      <c r="T26" s="72" t="n">
        <f aca="false">K26-H26</f>
        <v>174633</v>
      </c>
      <c r="U26" s="112" t="n">
        <f aca="false">K26/H26*100</f>
        <v>101.483208765076</v>
      </c>
      <c r="V26" s="112" t="n">
        <f aca="false">K26-J26</f>
        <v>-380635</v>
      </c>
      <c r="W26" s="114" t="n">
        <f aca="false">K26/J26*100</f>
        <v>96.9127526467914</v>
      </c>
      <c r="X26" s="72" t="n">
        <f aca="false">O26-L26</f>
        <v>174633</v>
      </c>
      <c r="Y26" s="112" t="n">
        <f aca="false">O26/L26*100</f>
        <v>101.483208765076</v>
      </c>
      <c r="Z26" s="112" t="n">
        <f aca="false">O26-N26</f>
        <v>-380635</v>
      </c>
      <c r="AA26" s="115" t="n">
        <f aca="false">O26/N26*100</f>
        <v>96.9127526467914</v>
      </c>
      <c r="AB26" s="72" t="n">
        <v>0</v>
      </c>
      <c r="AC26" s="112" t="n">
        <v>0</v>
      </c>
      <c r="AD26" s="112" t="n">
        <v>0</v>
      </c>
      <c r="AE26" s="116" t="n">
        <v>0</v>
      </c>
      <c r="AG26" s="118"/>
      <c r="AH26" s="118"/>
    </row>
    <row r="27" s="117" customFormat="true" ht="13.15" hidden="false" customHeight="true" outlineLevel="0" collapsed="false">
      <c r="A27" s="107"/>
      <c r="B27" s="108" t="n">
        <f aca="false">B26+1</f>
        <v>19</v>
      </c>
      <c r="C27" s="119"/>
      <c r="D27" s="120"/>
      <c r="E27" s="123"/>
      <c r="F27" s="124" t="s">
        <v>56</v>
      </c>
      <c r="G27" s="111" t="n">
        <v>5013</v>
      </c>
      <c r="H27" s="71" t="n">
        <f aca="false">L27+P27</f>
        <v>173890138</v>
      </c>
      <c r="I27" s="72" t="n">
        <f aca="false">M27+Q27</f>
        <v>0</v>
      </c>
      <c r="J27" s="112" t="n">
        <f aca="false">H27+I27</f>
        <v>173890138</v>
      </c>
      <c r="K27" s="73" t="n">
        <f aca="false">O27+S27</f>
        <v>173645099</v>
      </c>
      <c r="L27" s="113" t="n">
        <v>170836918</v>
      </c>
      <c r="M27" s="112"/>
      <c r="N27" s="112" t="n">
        <f aca="false">L27+M27</f>
        <v>170836918</v>
      </c>
      <c r="O27" s="73" t="n">
        <v>170836918</v>
      </c>
      <c r="P27" s="72" t="n">
        <v>3053220</v>
      </c>
      <c r="Q27" s="112"/>
      <c r="R27" s="112" t="n">
        <f aca="false">P27+Q27</f>
        <v>3053220</v>
      </c>
      <c r="S27" s="114" t="n">
        <v>2808181</v>
      </c>
      <c r="T27" s="72" t="n">
        <f aca="false">K27-H27</f>
        <v>-245039</v>
      </c>
      <c r="U27" s="112" t="n">
        <f aca="false">K27/H27*100</f>
        <v>99.8590840154489</v>
      </c>
      <c r="V27" s="112" t="n">
        <f aca="false">K27-J27</f>
        <v>-245039</v>
      </c>
      <c r="W27" s="114" t="n">
        <f aca="false">K27/J27*100</f>
        <v>99.8590840154489</v>
      </c>
      <c r="X27" s="72" t="n">
        <f aca="false">O27-L27</f>
        <v>0</v>
      </c>
      <c r="Y27" s="112" t="n">
        <f aca="false">O27/L27*100</f>
        <v>100</v>
      </c>
      <c r="Z27" s="112" t="n">
        <f aca="false">O27-N27</f>
        <v>0</v>
      </c>
      <c r="AA27" s="115" t="n">
        <f aca="false">O27/N27*100</f>
        <v>100</v>
      </c>
      <c r="AB27" s="72" t="n">
        <f aca="false">S27-P27</f>
        <v>-245039</v>
      </c>
      <c r="AC27" s="112" t="n">
        <f aca="false">S27/P27*100</f>
        <v>91.9744073469976</v>
      </c>
      <c r="AD27" s="112" t="n">
        <f aca="false">S27-R27</f>
        <v>-245039</v>
      </c>
      <c r="AE27" s="116" t="n">
        <f aca="false">S27/R27*100</f>
        <v>91.9744073469976</v>
      </c>
      <c r="AG27" s="118"/>
      <c r="AH27" s="118"/>
    </row>
    <row r="28" s="117" customFormat="true" ht="13.15" hidden="false" customHeight="true" outlineLevel="0" collapsed="false">
      <c r="A28" s="107"/>
      <c r="B28" s="103" t="n">
        <f aca="false">B27+1</f>
        <v>20</v>
      </c>
      <c r="C28" s="125"/>
      <c r="D28" s="125"/>
      <c r="E28" s="125"/>
      <c r="F28" s="126" t="s">
        <v>57</v>
      </c>
      <c r="G28" s="127" t="n">
        <v>502</v>
      </c>
      <c r="H28" s="128" t="n">
        <f aca="false">H29+H30</f>
        <v>8952164</v>
      </c>
      <c r="I28" s="129" t="n">
        <f aca="false">I29+I30</f>
        <v>197526</v>
      </c>
      <c r="J28" s="130" t="n">
        <f aca="false">J29+J30</f>
        <v>9149690</v>
      </c>
      <c r="K28" s="131" t="n">
        <f aca="false">K29+K30</f>
        <v>8682209</v>
      </c>
      <c r="L28" s="132" t="n">
        <f aca="false">L29+L30</f>
        <v>6616164</v>
      </c>
      <c r="M28" s="130" t="n">
        <f aca="false">M29+M30</f>
        <v>197526</v>
      </c>
      <c r="N28" s="130" t="n">
        <f aca="false">N29+N30</f>
        <v>6813690</v>
      </c>
      <c r="O28" s="131" t="n">
        <f aca="false">O29+O30</f>
        <v>6812059</v>
      </c>
      <c r="P28" s="129" t="n">
        <f aca="false">P29+P30</f>
        <v>2336000</v>
      </c>
      <c r="Q28" s="130" t="n">
        <f aca="false">Q29+Q30</f>
        <v>0</v>
      </c>
      <c r="R28" s="130" t="n">
        <f aca="false">R29+R30</f>
        <v>2336000</v>
      </c>
      <c r="S28" s="133" t="n">
        <f aca="false">S29+S30</f>
        <v>1870150</v>
      </c>
      <c r="T28" s="129" t="n">
        <f aca="false">T29+T30</f>
        <v>-269955</v>
      </c>
      <c r="U28" s="130" t="n">
        <f aca="false">U29+U30</f>
        <v>195.894056054626</v>
      </c>
      <c r="V28" s="130" t="n">
        <f aca="false">V29+V30</f>
        <v>-467481</v>
      </c>
      <c r="W28" s="98" t="n">
        <f aca="false">K28/J28*100</f>
        <v>94.890744932342</v>
      </c>
      <c r="X28" s="129" t="n">
        <f aca="false">X29+X30</f>
        <v>195895</v>
      </c>
      <c r="Y28" s="130" t="n">
        <f aca="false">O28/L28*100</f>
        <v>102.960854658379</v>
      </c>
      <c r="Z28" s="130" t="n">
        <f aca="false">Z29+Z30</f>
        <v>-1631</v>
      </c>
      <c r="AA28" s="134" t="n">
        <f aca="false">O28/N28*100</f>
        <v>99.9760628969031</v>
      </c>
      <c r="AB28" s="129" t="n">
        <f aca="false">AB29+AB30</f>
        <v>-465850</v>
      </c>
      <c r="AC28" s="95" t="n">
        <f aca="false">S28/P28*100</f>
        <v>80.0577910958904</v>
      </c>
      <c r="AD28" s="130" t="n">
        <f aca="false">AD29+AD30</f>
        <v>-465850</v>
      </c>
      <c r="AE28" s="96" t="n">
        <f aca="false">S28/R28*100</f>
        <v>80.0577910958904</v>
      </c>
      <c r="AF28" s="118"/>
      <c r="AG28" s="118"/>
      <c r="AH28" s="118"/>
    </row>
    <row r="29" s="117" customFormat="true" ht="13.15" hidden="false" customHeight="true" outlineLevel="0" collapsed="false">
      <c r="A29" s="107"/>
      <c r="B29" s="108" t="n">
        <f aca="false">B28+1</f>
        <v>21</v>
      </c>
      <c r="C29" s="109"/>
      <c r="D29" s="109"/>
      <c r="E29" s="109"/>
      <c r="F29" s="110" t="s">
        <v>58</v>
      </c>
      <c r="G29" s="111" t="n">
        <v>5021</v>
      </c>
      <c r="H29" s="71" t="n">
        <f aca="false">L29+P29</f>
        <v>8839164</v>
      </c>
      <c r="I29" s="72" t="n">
        <f aca="false">M29+Q29</f>
        <v>197099</v>
      </c>
      <c r="J29" s="112" t="n">
        <f aca="false">H29+I29</f>
        <v>9036263</v>
      </c>
      <c r="K29" s="73" t="n">
        <f aca="false">O29+S29</f>
        <v>8570413</v>
      </c>
      <c r="L29" s="113" t="n">
        <v>6503164</v>
      </c>
      <c r="M29" s="112" t="n">
        <v>197099</v>
      </c>
      <c r="N29" s="112" t="n">
        <f aca="false">L29+M29</f>
        <v>6700263</v>
      </c>
      <c r="O29" s="73" t="n">
        <v>6700263</v>
      </c>
      <c r="P29" s="72" t="n">
        <v>2336000</v>
      </c>
      <c r="Q29" s="112"/>
      <c r="R29" s="112" t="n">
        <f aca="false">P29+Q29</f>
        <v>2336000</v>
      </c>
      <c r="S29" s="114" t="n">
        <v>1870150</v>
      </c>
      <c r="T29" s="72" t="n">
        <f aca="false">K29-H29</f>
        <v>-268751</v>
      </c>
      <c r="U29" s="112" t="n">
        <f aca="false">K29/H29*100</f>
        <v>96.9595427802901</v>
      </c>
      <c r="V29" s="112" t="n">
        <f aca="false">K29-J29</f>
        <v>-465850</v>
      </c>
      <c r="W29" s="114" t="n">
        <f aca="false">K29/J29*100</f>
        <v>94.8446608957707</v>
      </c>
      <c r="X29" s="72" t="n">
        <f aca="false">O29-L29</f>
        <v>197099</v>
      </c>
      <c r="Y29" s="112" t="n">
        <f aca="false">O29/L29*100</f>
        <v>103.030816999233</v>
      </c>
      <c r="Z29" s="112" t="n">
        <f aca="false">O29-N29</f>
        <v>0</v>
      </c>
      <c r="AA29" s="115" t="n">
        <f aca="false">O29/N29*100</f>
        <v>100</v>
      </c>
      <c r="AB29" s="72" t="n">
        <f aca="false">S29-P29</f>
        <v>-465850</v>
      </c>
      <c r="AC29" s="112" t="n">
        <f aca="false">S29/P29*100</f>
        <v>80.0577910958904</v>
      </c>
      <c r="AD29" s="112" t="n">
        <f aca="false">S29-R29</f>
        <v>-465850</v>
      </c>
      <c r="AE29" s="116" t="n">
        <f aca="false">S29/R29*100</f>
        <v>80.0577910958904</v>
      </c>
      <c r="AG29" s="118"/>
      <c r="AH29" s="118"/>
    </row>
    <row r="30" s="117" customFormat="true" ht="13.15" hidden="false" customHeight="true" outlineLevel="0" collapsed="false">
      <c r="A30" s="107"/>
      <c r="B30" s="108" t="n">
        <f aca="false">B29+1</f>
        <v>22</v>
      </c>
      <c r="C30" s="135"/>
      <c r="D30" s="135"/>
      <c r="E30" s="120"/>
      <c r="F30" s="136" t="s">
        <v>59</v>
      </c>
      <c r="G30" s="111" t="n">
        <v>5024</v>
      </c>
      <c r="H30" s="71" t="n">
        <f aca="false">L30+P30</f>
        <v>113000</v>
      </c>
      <c r="I30" s="72" t="n">
        <f aca="false">M30+Q30</f>
        <v>427</v>
      </c>
      <c r="J30" s="112" t="n">
        <f aca="false">H30+I30</f>
        <v>113427</v>
      </c>
      <c r="K30" s="73" t="n">
        <f aca="false">O30+S30</f>
        <v>111796</v>
      </c>
      <c r="L30" s="113" t="n">
        <v>113000</v>
      </c>
      <c r="M30" s="112" t="n">
        <v>427</v>
      </c>
      <c r="N30" s="112" t="n">
        <f aca="false">L30+M30</f>
        <v>113427</v>
      </c>
      <c r="O30" s="73" t="n">
        <v>111796</v>
      </c>
      <c r="P30" s="72" t="n">
        <v>0</v>
      </c>
      <c r="Q30" s="112"/>
      <c r="R30" s="112" t="n">
        <f aca="false">P30+Q30</f>
        <v>0</v>
      </c>
      <c r="S30" s="114" t="n">
        <v>0</v>
      </c>
      <c r="T30" s="72" t="n">
        <f aca="false">K30-H30</f>
        <v>-1204</v>
      </c>
      <c r="U30" s="112" t="n">
        <f aca="false">K30/H30*100</f>
        <v>98.9345132743363</v>
      </c>
      <c r="V30" s="112" t="n">
        <f aca="false">K30-J30</f>
        <v>-1631</v>
      </c>
      <c r="W30" s="114" t="n">
        <f aca="false">K30/J30*100</f>
        <v>98.5620707591667</v>
      </c>
      <c r="X30" s="72" t="n">
        <f aca="false">O30-L30</f>
        <v>-1204</v>
      </c>
      <c r="Y30" s="112" t="n">
        <f aca="false">O30/L30*100</f>
        <v>98.9345132743363</v>
      </c>
      <c r="Z30" s="112" t="n">
        <f aca="false">O30-N30</f>
        <v>-1631</v>
      </c>
      <c r="AA30" s="115" t="n">
        <f aca="false">O30/N30*100</f>
        <v>98.5620707591667</v>
      </c>
      <c r="AB30" s="72" t="n">
        <f aca="false">S30-P30</f>
        <v>0</v>
      </c>
      <c r="AC30" s="112" t="n">
        <v>0</v>
      </c>
      <c r="AD30" s="112" t="n">
        <f aca="false">S30-R30</f>
        <v>0</v>
      </c>
      <c r="AE30" s="116" t="n">
        <v>0</v>
      </c>
      <c r="AG30" s="118"/>
      <c r="AH30" s="118"/>
    </row>
    <row r="31" s="4" customFormat="true" ht="13.15" hidden="false" customHeight="true" outlineLevel="0" collapsed="false">
      <c r="A31" s="2"/>
      <c r="B31" s="55" t="n">
        <f aca="false">B30+1</f>
        <v>23</v>
      </c>
      <c r="C31" s="56"/>
      <c r="D31" s="75" t="s">
        <v>60</v>
      </c>
      <c r="E31" s="75"/>
      <c r="F31" s="75"/>
      <c r="G31" s="70" t="n">
        <v>503</v>
      </c>
      <c r="H31" s="71" t="n">
        <f aca="false">L31+P31</f>
        <v>66169542</v>
      </c>
      <c r="I31" s="72" t="n">
        <f aca="false">M31+Q31</f>
        <v>0</v>
      </c>
      <c r="J31" s="61" t="n">
        <f aca="false">H31+I31</f>
        <v>66169542</v>
      </c>
      <c r="K31" s="73" t="n">
        <f aca="false">O31+S31</f>
        <v>64299977</v>
      </c>
      <c r="L31" s="63" t="n">
        <v>64337207</v>
      </c>
      <c r="M31" s="61"/>
      <c r="N31" s="61" t="n">
        <f aca="false">L31+M31</f>
        <v>64337207</v>
      </c>
      <c r="O31" s="62" t="n">
        <v>63231293</v>
      </c>
      <c r="P31" s="60" t="n">
        <v>1832335</v>
      </c>
      <c r="Q31" s="61"/>
      <c r="R31" s="61" t="n">
        <f aca="false">P31+Q31</f>
        <v>1832335</v>
      </c>
      <c r="S31" s="65" t="n">
        <v>1068684</v>
      </c>
      <c r="T31" s="60" t="n">
        <f aca="false">K31-H31</f>
        <v>-1869565</v>
      </c>
      <c r="U31" s="61" t="n">
        <f aca="false">K31/H31*100</f>
        <v>97.1745837382402</v>
      </c>
      <c r="V31" s="61" t="n">
        <f aca="false">K31-J31</f>
        <v>-1869565</v>
      </c>
      <c r="W31" s="114" t="n">
        <f aca="false">K31/J31*100</f>
        <v>97.1745837382402</v>
      </c>
      <c r="X31" s="60" t="n">
        <f aca="false">O31-L31</f>
        <v>-1105914</v>
      </c>
      <c r="Y31" s="61" t="n">
        <f aca="false">O31/L31*100</f>
        <v>98.2810661954909</v>
      </c>
      <c r="Z31" s="61" t="n">
        <f aca="false">O31-N31</f>
        <v>-1105914</v>
      </c>
      <c r="AA31" s="66" t="n">
        <f aca="false">O31/N31*100</f>
        <v>98.2810661954909</v>
      </c>
      <c r="AB31" s="60" t="n">
        <f aca="false">S31-P31</f>
        <v>-763651</v>
      </c>
      <c r="AC31" s="112" t="n">
        <f aca="false">S31/P31*100</f>
        <v>58.3236144045712</v>
      </c>
      <c r="AD31" s="61" t="n">
        <f aca="false">S31-R31</f>
        <v>-763651</v>
      </c>
      <c r="AE31" s="116" t="n">
        <f aca="false">S31/R31*100</f>
        <v>58.3236144045712</v>
      </c>
      <c r="AG31" s="101"/>
      <c r="AH31" s="101"/>
    </row>
    <row r="32" s="4" customFormat="true" ht="13.15" hidden="false" customHeight="true" outlineLevel="0" collapsed="false">
      <c r="A32" s="2"/>
      <c r="B32" s="55" t="n">
        <f aca="false">B31+1</f>
        <v>24</v>
      </c>
      <c r="C32" s="56"/>
      <c r="D32" s="75" t="s">
        <v>61</v>
      </c>
      <c r="E32" s="75"/>
      <c r="F32" s="75"/>
      <c r="G32" s="70" t="n">
        <v>534</v>
      </c>
      <c r="H32" s="71" t="n">
        <f aca="false">L32+P32</f>
        <v>2784963</v>
      </c>
      <c r="I32" s="72" t="n">
        <f aca="false">M32+Q32</f>
        <v>0</v>
      </c>
      <c r="J32" s="61" t="n">
        <f aca="false">H32+I32</f>
        <v>2784963</v>
      </c>
      <c r="K32" s="73" t="n">
        <f aca="false">O32+S32</f>
        <v>2781289</v>
      </c>
      <c r="L32" s="63" t="n">
        <v>2739165</v>
      </c>
      <c r="M32" s="61"/>
      <c r="N32" s="61" t="n">
        <f aca="false">L32+M32</f>
        <v>2739165</v>
      </c>
      <c r="O32" s="62" t="n">
        <v>2739165</v>
      </c>
      <c r="P32" s="60" t="n">
        <v>45798</v>
      </c>
      <c r="Q32" s="61"/>
      <c r="R32" s="61" t="n">
        <f aca="false">P32+Q32</f>
        <v>45798</v>
      </c>
      <c r="S32" s="65" t="n">
        <v>42124</v>
      </c>
      <c r="T32" s="60" t="n">
        <f aca="false">K32-H32</f>
        <v>-3674</v>
      </c>
      <c r="U32" s="61" t="n">
        <f aca="false">K32/H32*100</f>
        <v>99.8680772419598</v>
      </c>
      <c r="V32" s="61" t="n">
        <f aca="false">K32-J32</f>
        <v>-3674</v>
      </c>
      <c r="W32" s="114" t="n">
        <f aca="false">K32/J32*100</f>
        <v>99.8680772419598</v>
      </c>
      <c r="X32" s="60" t="n">
        <f aca="false">O32-L32</f>
        <v>0</v>
      </c>
      <c r="Y32" s="61" t="n">
        <f aca="false">O32/L32*100</f>
        <v>100</v>
      </c>
      <c r="Z32" s="61" t="n">
        <f aca="false">O32-N32</f>
        <v>0</v>
      </c>
      <c r="AA32" s="66" t="n">
        <f aca="false">O32/N32*100</f>
        <v>100</v>
      </c>
      <c r="AB32" s="60" t="n">
        <f aca="false">S32-P32</f>
        <v>-3674</v>
      </c>
      <c r="AC32" s="112" t="n">
        <f aca="false">S32/P32*100</f>
        <v>91.9778156251365</v>
      </c>
      <c r="AD32" s="61" t="n">
        <f aca="false">S32-R32</f>
        <v>-3674</v>
      </c>
      <c r="AE32" s="116" t="n">
        <f aca="false">S32/R32*100</f>
        <v>91.9778156251365</v>
      </c>
      <c r="AG32" s="101"/>
      <c r="AH32" s="101"/>
    </row>
    <row r="33" s="4" customFormat="true" ht="13.15" hidden="false" customHeight="true" outlineLevel="0" collapsed="false">
      <c r="A33" s="2"/>
      <c r="B33" s="103" t="n">
        <f aca="false">B32+1</f>
        <v>25</v>
      </c>
      <c r="C33" s="137"/>
      <c r="D33" s="138" t="s">
        <v>62</v>
      </c>
      <c r="E33" s="138"/>
      <c r="F33" s="138"/>
      <c r="G33" s="106"/>
      <c r="H33" s="128" t="n">
        <f aca="false">SUM(H34:H45)</f>
        <v>53324787</v>
      </c>
      <c r="I33" s="129" t="n">
        <f aca="false">SUM(I34:I45)</f>
        <v>2108669.45</v>
      </c>
      <c r="J33" s="130" t="n">
        <f aca="false">SUM(J34:J45)</f>
        <v>55433456.45</v>
      </c>
      <c r="K33" s="131" t="n">
        <f aca="false">SUM(K34:K45)</f>
        <v>51910806.45</v>
      </c>
      <c r="L33" s="132" t="n">
        <f aca="false">SUM(L34:L45)</f>
        <v>49271786</v>
      </c>
      <c r="M33" s="130" t="n">
        <f aca="false">SUM(M34:M45)</f>
        <v>2108669.45</v>
      </c>
      <c r="N33" s="130" t="n">
        <f aca="false">SUM(N34:N45)</f>
        <v>51380455.45</v>
      </c>
      <c r="O33" s="131" t="n">
        <f aca="false">SUM(O34:O45)</f>
        <v>48832211.11</v>
      </c>
      <c r="P33" s="129" t="n">
        <f aca="false">SUM(P34:P45)</f>
        <v>4053001</v>
      </c>
      <c r="Q33" s="130" t="n">
        <f aca="false">SUM(Q34:Q45)</f>
        <v>0</v>
      </c>
      <c r="R33" s="130" t="n">
        <f aca="false">SUM(R34:R45)</f>
        <v>4053001</v>
      </c>
      <c r="S33" s="133" t="n">
        <f aca="false">SUM(S34:S45)</f>
        <v>3078595.34</v>
      </c>
      <c r="T33" s="129" t="n">
        <f aca="false">SUM(T34:T45)</f>
        <v>-1413980.55</v>
      </c>
      <c r="U33" s="130" t="n">
        <f aca="false">SUM(U34:U45)</f>
        <v>792.08927518501</v>
      </c>
      <c r="V33" s="130" t="n">
        <f aca="false">SUM(V34:V45)</f>
        <v>-3522650</v>
      </c>
      <c r="W33" s="98" t="n">
        <f aca="false">K33/J33*100</f>
        <v>93.6452636627893</v>
      </c>
      <c r="X33" s="129" t="n">
        <f aca="false">SUM(X34:X45)</f>
        <v>-439574.89</v>
      </c>
      <c r="Y33" s="130" t="n">
        <f aca="false">O33/L33*100</f>
        <v>99.1078567965854</v>
      </c>
      <c r="Z33" s="130" t="n">
        <f aca="false">SUM(Z34:Z45)</f>
        <v>-2548244.34</v>
      </c>
      <c r="AA33" s="134" t="n">
        <f aca="false">O33/N33*100</f>
        <v>95.0404403431578</v>
      </c>
      <c r="AB33" s="129" t="n">
        <f aca="false">SUM(AB34:AB45)</f>
        <v>-974405.66</v>
      </c>
      <c r="AC33" s="95" t="n">
        <f aca="false">S33/P33*100</f>
        <v>75.9584155049555</v>
      </c>
      <c r="AD33" s="130" t="n">
        <f aca="false">SUM(AD34:AD45)</f>
        <v>-974405.66</v>
      </c>
      <c r="AE33" s="96" t="n">
        <f aca="false">S33/R33*100</f>
        <v>75.9584155049555</v>
      </c>
      <c r="AH33" s="101"/>
    </row>
    <row r="34" s="4" customFormat="true" ht="13.15" hidden="false" customHeight="true" outlineLevel="0" collapsed="false">
      <c r="A34" s="2"/>
      <c r="B34" s="55" t="n">
        <f aca="false">B33+1</f>
        <v>26</v>
      </c>
      <c r="C34" s="139"/>
      <c r="D34" s="139"/>
      <c r="E34" s="80" t="s">
        <v>39</v>
      </c>
      <c r="F34" s="75" t="s">
        <v>63</v>
      </c>
      <c r="G34" s="70" t="n">
        <v>513</v>
      </c>
      <c r="H34" s="71" t="n">
        <f aca="false">L34+P34</f>
        <v>11143000</v>
      </c>
      <c r="I34" s="72" t="n">
        <f aca="false">M34+Q34</f>
        <v>803064</v>
      </c>
      <c r="J34" s="61" t="n">
        <f aca="false">H34+I34</f>
        <v>11946064</v>
      </c>
      <c r="K34" s="73" t="n">
        <f aca="false">O34+S34</f>
        <v>11000988.56</v>
      </c>
      <c r="L34" s="63" t="n">
        <v>9348000</v>
      </c>
      <c r="M34" s="61" t="n">
        <v>803064</v>
      </c>
      <c r="N34" s="61" t="n">
        <f aca="false">L34+M34</f>
        <v>10151064</v>
      </c>
      <c r="O34" s="62" t="n">
        <v>10146939.8</v>
      </c>
      <c r="P34" s="60" t="n">
        <v>1795000</v>
      </c>
      <c r="Q34" s="61"/>
      <c r="R34" s="112" t="n">
        <f aca="false">P34+Q34</f>
        <v>1795000</v>
      </c>
      <c r="S34" s="65" t="n">
        <v>854048.76</v>
      </c>
      <c r="T34" s="60" t="n">
        <f aca="false">K34-H34</f>
        <v>-142011.439999999</v>
      </c>
      <c r="U34" s="61" t="n">
        <f aca="false">K34/H34*100</f>
        <v>98.7255546980167</v>
      </c>
      <c r="V34" s="61" t="n">
        <f aca="false">K34-J34</f>
        <v>-945075.44</v>
      </c>
      <c r="W34" s="114" t="n">
        <f aca="false">K34/J34*100</f>
        <v>92.0888131856652</v>
      </c>
      <c r="X34" s="60" t="n">
        <f aca="false">O34-L34</f>
        <v>798939.800000001</v>
      </c>
      <c r="Y34" s="61" t="n">
        <f aca="false">O34/L34*100</f>
        <v>108.546638853231</v>
      </c>
      <c r="Z34" s="61" t="n">
        <f aca="false">O34-N34</f>
        <v>-4124.19999999926</v>
      </c>
      <c r="AA34" s="66" t="n">
        <f aca="false">O34/N34*100</f>
        <v>99.9593717466465</v>
      </c>
      <c r="AB34" s="60" t="n">
        <f aca="false">S34-P34</f>
        <v>-940951.24</v>
      </c>
      <c r="AC34" s="112" t="n">
        <f aca="false">S34/P34*100</f>
        <v>47.5793181058496</v>
      </c>
      <c r="AD34" s="61" t="n">
        <f aca="false">S34-R34</f>
        <v>-940951.24</v>
      </c>
      <c r="AE34" s="116" t="n">
        <f aca="false">S34/R34*100</f>
        <v>47.5793181058496</v>
      </c>
      <c r="AF34" s="101"/>
      <c r="AG34" s="101"/>
      <c r="AH34" s="101"/>
    </row>
    <row r="35" s="4" customFormat="true" ht="13.15" hidden="false" customHeight="true" outlineLevel="0" collapsed="false">
      <c r="A35" s="2"/>
      <c r="B35" s="55" t="n">
        <f aca="false">B34+1</f>
        <v>27</v>
      </c>
      <c r="C35" s="69"/>
      <c r="D35" s="69"/>
      <c r="E35" s="69"/>
      <c r="F35" s="75" t="s">
        <v>64</v>
      </c>
      <c r="G35" s="70" t="n">
        <v>514</v>
      </c>
      <c r="H35" s="71" t="n">
        <f aca="false">L35+P35</f>
        <v>54000</v>
      </c>
      <c r="I35" s="72" t="n">
        <f aca="false">M35+Q35</f>
        <v>0</v>
      </c>
      <c r="J35" s="61" t="n">
        <f aca="false">H35+I35</f>
        <v>54000</v>
      </c>
      <c r="K35" s="73" t="n">
        <f aca="false">O35+S35</f>
        <v>52868.69</v>
      </c>
      <c r="L35" s="63" t="n">
        <v>54000</v>
      </c>
      <c r="M35" s="61"/>
      <c r="N35" s="61" t="n">
        <f aca="false">L35+M35</f>
        <v>54000</v>
      </c>
      <c r="O35" s="62" t="n">
        <v>52868.69</v>
      </c>
      <c r="P35" s="60" t="n">
        <v>0</v>
      </c>
      <c r="Q35" s="61"/>
      <c r="R35" s="112" t="n">
        <f aca="false">P35+Q35</f>
        <v>0</v>
      </c>
      <c r="S35" s="65"/>
      <c r="T35" s="60" t="n">
        <f aca="false">K35-H35</f>
        <v>-1131.31</v>
      </c>
      <c r="U35" s="61" t="n">
        <f aca="false">K35/H35*100</f>
        <v>97.9049814814815</v>
      </c>
      <c r="V35" s="61" t="n">
        <f aca="false">K35-J35</f>
        <v>-1131.31</v>
      </c>
      <c r="W35" s="114" t="n">
        <f aca="false">K35/J35*100</f>
        <v>97.9049814814815</v>
      </c>
      <c r="X35" s="60" t="n">
        <f aca="false">O35-L35</f>
        <v>-1131.31</v>
      </c>
      <c r="Y35" s="61" t="n">
        <f aca="false">O35/L35*100</f>
        <v>97.9049814814815</v>
      </c>
      <c r="Z35" s="61" t="n">
        <f aca="false">O35-N35</f>
        <v>-1131.31</v>
      </c>
      <c r="AA35" s="66" t="n">
        <f aca="false">O35/N35*100</f>
        <v>97.9049814814815</v>
      </c>
      <c r="AB35" s="60" t="n">
        <f aca="false">S35-P35</f>
        <v>0</v>
      </c>
      <c r="AC35" s="112" t="n">
        <v>0</v>
      </c>
      <c r="AD35" s="61" t="n">
        <f aca="false">S35-R35</f>
        <v>0</v>
      </c>
      <c r="AE35" s="116" t="n">
        <v>0</v>
      </c>
      <c r="AF35" s="101"/>
      <c r="AG35" s="101"/>
      <c r="AH35" s="101"/>
    </row>
    <row r="36" s="4" customFormat="true" ht="13.15" hidden="false" customHeight="true" outlineLevel="0" collapsed="false">
      <c r="A36" s="2"/>
      <c r="B36" s="55" t="n">
        <f aca="false">B35+1</f>
        <v>28</v>
      </c>
      <c r="C36" s="78"/>
      <c r="D36" s="78"/>
      <c r="E36" s="78"/>
      <c r="F36" s="75" t="s">
        <v>65</v>
      </c>
      <c r="G36" s="70" t="n">
        <v>515</v>
      </c>
      <c r="H36" s="71" t="n">
        <f aca="false">L36+P36</f>
        <v>7539000</v>
      </c>
      <c r="I36" s="72" t="n">
        <f aca="false">M36+Q36</f>
        <v>0</v>
      </c>
      <c r="J36" s="61" t="n">
        <f aca="false">H36+I36</f>
        <v>7539000</v>
      </c>
      <c r="K36" s="73" t="n">
        <f aca="false">O36+S36</f>
        <v>7513437.64</v>
      </c>
      <c r="L36" s="63" t="n">
        <v>7535000</v>
      </c>
      <c r="M36" s="61"/>
      <c r="N36" s="61" t="n">
        <f aca="false">L36+M36</f>
        <v>7535000</v>
      </c>
      <c r="O36" s="62" t="n">
        <v>7509656.99</v>
      </c>
      <c r="P36" s="60" t="n">
        <v>4000</v>
      </c>
      <c r="Q36" s="61"/>
      <c r="R36" s="112" t="n">
        <f aca="false">P36+Q36</f>
        <v>4000</v>
      </c>
      <c r="S36" s="65" t="n">
        <v>3780.65</v>
      </c>
      <c r="T36" s="60" t="n">
        <f aca="false">K36-H36</f>
        <v>-25562.3599999994</v>
      </c>
      <c r="U36" s="61" t="n">
        <f aca="false">K36/H36*100</f>
        <v>99.6609316885529</v>
      </c>
      <c r="V36" s="61" t="n">
        <f aca="false">K36-J36</f>
        <v>-25562.3599999994</v>
      </c>
      <c r="W36" s="114" t="n">
        <f aca="false">K36/J36*100</f>
        <v>99.6609316885529</v>
      </c>
      <c r="X36" s="60" t="n">
        <f aca="false">O36-L36</f>
        <v>-25343.0099999998</v>
      </c>
      <c r="Y36" s="61" t="n">
        <f aca="false">O36/L36*100</f>
        <v>99.6636627737226</v>
      </c>
      <c r="Z36" s="61" t="n">
        <f aca="false">O36-N36</f>
        <v>-25343.0099999998</v>
      </c>
      <c r="AA36" s="66" t="n">
        <f aca="false">O36/N36*100</f>
        <v>99.6636627737226</v>
      </c>
      <c r="AB36" s="60" t="n">
        <f aca="false">S36-P36</f>
        <v>-219.35</v>
      </c>
      <c r="AC36" s="112" t="n">
        <f aca="false">S36/P36*100</f>
        <v>94.51625</v>
      </c>
      <c r="AD36" s="61" t="n">
        <f aca="false">S36-R36</f>
        <v>-219.35</v>
      </c>
      <c r="AE36" s="116" t="n">
        <f aca="false">S36/R36*100</f>
        <v>94.51625</v>
      </c>
      <c r="AF36" s="101"/>
      <c r="AG36" s="101"/>
      <c r="AH36" s="101"/>
    </row>
    <row r="37" s="4" customFormat="true" ht="13.15" hidden="false" customHeight="true" outlineLevel="0" collapsed="false">
      <c r="A37" s="2"/>
      <c r="B37" s="55" t="n">
        <f aca="false">B36+1</f>
        <v>29</v>
      </c>
      <c r="C37" s="56"/>
      <c r="D37" s="56"/>
      <c r="E37" s="56"/>
      <c r="F37" s="75" t="s">
        <v>66</v>
      </c>
      <c r="G37" s="70" t="n">
        <v>516</v>
      </c>
      <c r="H37" s="71" t="n">
        <f aca="false">L37+P37</f>
        <v>23892787</v>
      </c>
      <c r="I37" s="72" t="n">
        <f aca="false">M37+Q37</f>
        <v>1000000</v>
      </c>
      <c r="J37" s="61" t="n">
        <f aca="false">H37+I37</f>
        <v>24892787</v>
      </c>
      <c r="K37" s="73" t="n">
        <f aca="false">O37+S37</f>
        <v>22394850.93</v>
      </c>
      <c r="L37" s="72" t="n">
        <v>23025786</v>
      </c>
      <c r="M37" s="61" t="n">
        <v>1000000</v>
      </c>
      <c r="N37" s="61" t="n">
        <f aca="false">L37+M37</f>
        <v>24025786</v>
      </c>
      <c r="O37" s="62" t="n">
        <f aca="false">21515680.95+15000</f>
        <v>21530680.95</v>
      </c>
      <c r="P37" s="60" t="n">
        <v>867001</v>
      </c>
      <c r="Q37" s="61"/>
      <c r="R37" s="112" t="n">
        <f aca="false">P37+Q37</f>
        <v>867001</v>
      </c>
      <c r="S37" s="65" t="n">
        <v>864169.98</v>
      </c>
      <c r="T37" s="60" t="n">
        <f aca="false">K37-H37</f>
        <v>-1497936.07</v>
      </c>
      <c r="U37" s="61" t="n">
        <f aca="false">K37/H37*100</f>
        <v>93.7305929609635</v>
      </c>
      <c r="V37" s="61" t="n">
        <f aca="false">K37-J37</f>
        <v>-2497936.07</v>
      </c>
      <c r="W37" s="114" t="n">
        <f aca="false">K37/J37*100</f>
        <v>89.9652213711546</v>
      </c>
      <c r="X37" s="60" t="n">
        <f aca="false">O37-L37</f>
        <v>-1495105.05</v>
      </c>
      <c r="Y37" s="61" t="n">
        <f aca="false">O37/L37*100</f>
        <v>93.5068229592684</v>
      </c>
      <c r="Z37" s="61" t="n">
        <f aca="false">O37-N37</f>
        <v>-2495105.05</v>
      </c>
      <c r="AA37" s="66" t="n">
        <f aca="false">O37/N37*100</f>
        <v>89.6148868969365</v>
      </c>
      <c r="AB37" s="60" t="n">
        <f aca="false">S37-P37</f>
        <v>-2831.02000000002</v>
      </c>
      <c r="AC37" s="112" t="n">
        <f aca="false">S37/P37*100</f>
        <v>99.6734698114535</v>
      </c>
      <c r="AD37" s="61" t="n">
        <f aca="false">S37-R37</f>
        <v>-2831.02000000002</v>
      </c>
      <c r="AE37" s="116" t="n">
        <f aca="false">S37/R37*100</f>
        <v>99.6734698114535</v>
      </c>
      <c r="AF37" s="101"/>
      <c r="AG37" s="101"/>
      <c r="AH37" s="101"/>
    </row>
    <row r="38" s="4" customFormat="true" ht="13.15" hidden="false" customHeight="true" outlineLevel="0" collapsed="false">
      <c r="A38" s="2"/>
      <c r="B38" s="55" t="n">
        <f aca="false">B37+1</f>
        <v>30</v>
      </c>
      <c r="C38" s="56"/>
      <c r="D38" s="56"/>
      <c r="E38" s="56"/>
      <c r="F38" s="75" t="s">
        <v>67</v>
      </c>
      <c r="G38" s="70" t="n">
        <v>517</v>
      </c>
      <c r="H38" s="71" t="n">
        <f aca="false">L38+P38</f>
        <v>8190000</v>
      </c>
      <c r="I38" s="72" t="n">
        <f aca="false">M38+Q38</f>
        <v>305605.45</v>
      </c>
      <c r="J38" s="61" t="n">
        <f aca="false">H38+I38</f>
        <v>8495605.45</v>
      </c>
      <c r="K38" s="73" t="n">
        <f aca="false">O38+S38</f>
        <v>8452187.63</v>
      </c>
      <c r="L38" s="63" t="n">
        <v>6803000</v>
      </c>
      <c r="M38" s="61" t="n">
        <v>305605.45</v>
      </c>
      <c r="N38" s="61" t="n">
        <f aca="false">L38+M38</f>
        <v>7108605.45</v>
      </c>
      <c r="O38" s="62" t="n">
        <v>7095591.68</v>
      </c>
      <c r="P38" s="60" t="n">
        <v>1387000</v>
      </c>
      <c r="Q38" s="61"/>
      <c r="R38" s="112" t="n">
        <f aca="false">P38+Q38</f>
        <v>1387000</v>
      </c>
      <c r="S38" s="65" t="n">
        <v>1356595.95</v>
      </c>
      <c r="T38" s="60" t="n">
        <f aca="false">K38-H38</f>
        <v>262187.629999999</v>
      </c>
      <c r="U38" s="61" t="n">
        <f aca="false">K38/H38*100</f>
        <v>103.201314163614</v>
      </c>
      <c r="V38" s="61" t="n">
        <f aca="false">K38-J38</f>
        <v>-43417.8200000003</v>
      </c>
      <c r="W38" s="114" t="n">
        <f aca="false">K38/J38*100</f>
        <v>99.4889378955328</v>
      </c>
      <c r="X38" s="60" t="n">
        <f aca="false">O38-L38</f>
        <v>292591.68</v>
      </c>
      <c r="Y38" s="61" t="n">
        <f aca="false">O38/L38*100</f>
        <v>104.300921358224</v>
      </c>
      <c r="Z38" s="61" t="n">
        <f aca="false">O38-N38</f>
        <v>-13013.7700000005</v>
      </c>
      <c r="AA38" s="66" t="n">
        <f aca="false">O38/N38*100</f>
        <v>99.8169293528592</v>
      </c>
      <c r="AB38" s="60" t="n">
        <f aca="false">S38-P38</f>
        <v>-30404.05</v>
      </c>
      <c r="AC38" s="112" t="n">
        <f aca="false">S38/P38*100</f>
        <v>97.8079271809661</v>
      </c>
      <c r="AD38" s="61" t="n">
        <f aca="false">S38-R38</f>
        <v>-30404.05</v>
      </c>
      <c r="AE38" s="116" t="n">
        <f aca="false">S38/R38*100</f>
        <v>97.8079271809661</v>
      </c>
      <c r="AF38" s="101"/>
      <c r="AG38" s="101"/>
      <c r="AH38" s="101"/>
    </row>
    <row r="39" s="4" customFormat="true" ht="13.15" hidden="false" customHeight="true" outlineLevel="0" collapsed="false">
      <c r="A39" s="2"/>
      <c r="B39" s="55" t="n">
        <f aca="false">B38+1</f>
        <v>31</v>
      </c>
      <c r="C39" s="139"/>
      <c r="D39" s="139"/>
      <c r="E39" s="139"/>
      <c r="F39" s="75" t="s">
        <v>68</v>
      </c>
      <c r="G39" s="70" t="n">
        <v>518</v>
      </c>
      <c r="H39" s="71" t="n">
        <f aca="false">L39+P39</f>
        <v>1000</v>
      </c>
      <c r="I39" s="72" t="n">
        <f aca="false">M39+Q39</f>
        <v>0</v>
      </c>
      <c r="J39" s="61" t="n">
        <f aca="false">H39+I39</f>
        <v>1000</v>
      </c>
      <c r="K39" s="73" t="n">
        <f aca="false">O39+S39</f>
        <v>300</v>
      </c>
      <c r="L39" s="63" t="n">
        <v>1000</v>
      </c>
      <c r="M39" s="61"/>
      <c r="N39" s="61" t="n">
        <f aca="false">L39+M39</f>
        <v>1000</v>
      </c>
      <c r="O39" s="62" t="n">
        <v>300</v>
      </c>
      <c r="P39" s="60" t="n">
        <v>0</v>
      </c>
      <c r="Q39" s="61"/>
      <c r="R39" s="61" t="n">
        <f aca="false">P39+Q39</f>
        <v>0</v>
      </c>
      <c r="S39" s="65"/>
      <c r="T39" s="60" t="n">
        <f aca="false">K39-H39</f>
        <v>-700</v>
      </c>
      <c r="U39" s="61"/>
      <c r="V39" s="61" t="n">
        <f aca="false">K39-J39</f>
        <v>-700</v>
      </c>
      <c r="W39" s="114" t="n">
        <f aca="false">K39/J39*100</f>
        <v>30</v>
      </c>
      <c r="X39" s="60" t="n">
        <f aca="false">O39-L39</f>
        <v>-700</v>
      </c>
      <c r="Y39" s="61" t="n">
        <f aca="false">O39/L39*100</f>
        <v>30</v>
      </c>
      <c r="Z39" s="61" t="n">
        <f aca="false">O39-N39</f>
        <v>-700</v>
      </c>
      <c r="AA39" s="66"/>
      <c r="AB39" s="60" t="n">
        <f aca="false">S39-P39</f>
        <v>0</v>
      </c>
      <c r="AC39" s="112" t="n">
        <v>0</v>
      </c>
      <c r="AD39" s="61" t="n">
        <f aca="false">S39-R39</f>
        <v>0</v>
      </c>
      <c r="AE39" s="67" t="n">
        <v>0</v>
      </c>
      <c r="AF39" s="101"/>
      <c r="AG39" s="101"/>
      <c r="AH39" s="101"/>
    </row>
    <row r="40" s="4" customFormat="true" ht="24.75" hidden="false" customHeight="true" outlineLevel="0" collapsed="false">
      <c r="A40" s="2"/>
      <c r="B40" s="55" t="n">
        <f aca="false">B39+1</f>
        <v>32</v>
      </c>
      <c r="C40" s="139"/>
      <c r="D40" s="139"/>
      <c r="E40" s="139"/>
      <c r="F40" s="140" t="s">
        <v>69</v>
      </c>
      <c r="G40" s="70" t="n">
        <v>519</v>
      </c>
      <c r="H40" s="71" t="n">
        <f aca="false">L40+P40</f>
        <v>413000</v>
      </c>
      <c r="I40" s="72" t="n">
        <f aca="false">M40+Q40</f>
        <v>0</v>
      </c>
      <c r="J40" s="61" t="n">
        <f aca="false">H40+I40</f>
        <v>413000</v>
      </c>
      <c r="K40" s="73" t="n">
        <f aca="false">O40+S40</f>
        <v>411881</v>
      </c>
      <c r="L40" s="63" t="n">
        <v>413000</v>
      </c>
      <c r="M40" s="61"/>
      <c r="N40" s="61" t="n">
        <f aca="false">L40+M40</f>
        <v>413000</v>
      </c>
      <c r="O40" s="62" t="n">
        <v>411881</v>
      </c>
      <c r="P40" s="60" t="n">
        <v>0</v>
      </c>
      <c r="Q40" s="61"/>
      <c r="R40" s="61" t="n">
        <f aca="false">P40+Q40</f>
        <v>0</v>
      </c>
      <c r="S40" s="65"/>
      <c r="T40" s="60" t="n">
        <f aca="false">K40-H40</f>
        <v>-1119</v>
      </c>
      <c r="U40" s="61" t="n">
        <f aca="false">K40/H40*100</f>
        <v>99.7290556900726</v>
      </c>
      <c r="V40" s="61" t="n">
        <f aca="false">K40-J40</f>
        <v>-1119</v>
      </c>
      <c r="W40" s="114" t="n">
        <f aca="false">K40/J40*100</f>
        <v>99.7290556900726</v>
      </c>
      <c r="X40" s="60" t="n">
        <f aca="false">O40-L40</f>
        <v>-1119</v>
      </c>
      <c r="Y40" s="61" t="n">
        <f aca="false">O40/L40*100</f>
        <v>99.7290556900726</v>
      </c>
      <c r="Z40" s="61" t="n">
        <f aca="false">O40-N40</f>
        <v>-1119</v>
      </c>
      <c r="AA40" s="66" t="n">
        <f aca="false">O40/N40*100</f>
        <v>99.7290556900726</v>
      </c>
      <c r="AB40" s="60" t="n">
        <f aca="false">S40-P40</f>
        <v>0</v>
      </c>
      <c r="AC40" s="112" t="n">
        <v>0</v>
      </c>
      <c r="AD40" s="61" t="n">
        <f aca="false">S40-R40</f>
        <v>0</v>
      </c>
      <c r="AE40" s="67" t="n">
        <v>0</v>
      </c>
      <c r="AF40" s="101"/>
      <c r="AG40" s="101"/>
      <c r="AH40" s="101"/>
    </row>
    <row r="41" s="4" customFormat="true" ht="22.5" hidden="false" customHeight="false" outlineLevel="0" collapsed="false">
      <c r="A41" s="76"/>
      <c r="B41" s="55" t="n">
        <f aca="false">B40+1</f>
        <v>33</v>
      </c>
      <c r="C41" s="56"/>
      <c r="D41" s="56"/>
      <c r="E41" s="56"/>
      <c r="F41" s="82" t="s">
        <v>70</v>
      </c>
      <c r="G41" s="70" t="n">
        <v>536</v>
      </c>
      <c r="H41" s="71" t="n">
        <f aca="false">L41+P41</f>
        <v>1277000</v>
      </c>
      <c r="I41" s="72" t="n">
        <f aca="false">M41+Q41</f>
        <v>0</v>
      </c>
      <c r="J41" s="61" t="n">
        <f aca="false">H41+I41</f>
        <v>1277000</v>
      </c>
      <c r="K41" s="73" t="n">
        <f aca="false">O41+S41</f>
        <v>1275139</v>
      </c>
      <c r="L41" s="63" t="n">
        <v>1277000</v>
      </c>
      <c r="M41" s="61"/>
      <c r="N41" s="61" t="n">
        <f aca="false">L41+M41</f>
        <v>1277000</v>
      </c>
      <c r="O41" s="62" t="n">
        <v>1275139</v>
      </c>
      <c r="P41" s="60" t="n">
        <v>0</v>
      </c>
      <c r="Q41" s="61"/>
      <c r="R41" s="61" t="n">
        <f aca="false">P41+Q41</f>
        <v>0</v>
      </c>
      <c r="S41" s="65"/>
      <c r="T41" s="60" t="n">
        <f aca="false">K41-H41</f>
        <v>-1861</v>
      </c>
      <c r="U41" s="61" t="n">
        <f aca="false">K41/H41*100</f>
        <v>99.8542678151919</v>
      </c>
      <c r="V41" s="61" t="n">
        <f aca="false">K41-J41</f>
        <v>-1861</v>
      </c>
      <c r="W41" s="114" t="n">
        <f aca="false">K41/J41*100</f>
        <v>99.8542678151919</v>
      </c>
      <c r="X41" s="60" t="n">
        <f aca="false">O41-L41</f>
        <v>-1861</v>
      </c>
      <c r="Y41" s="61" t="n">
        <f aca="false">O41/L41*100</f>
        <v>99.8542678151919</v>
      </c>
      <c r="Z41" s="61" t="n">
        <f aca="false">O41-N41</f>
        <v>-1861</v>
      </c>
      <c r="AA41" s="66" t="n">
        <f aca="false">O41/N41*100</f>
        <v>99.8542678151919</v>
      </c>
      <c r="AB41" s="60" t="n">
        <f aca="false">S41-P41</f>
        <v>0</v>
      </c>
      <c r="AC41" s="112" t="n">
        <v>0</v>
      </c>
      <c r="AD41" s="61" t="n">
        <f aca="false">S41-R41</f>
        <v>0</v>
      </c>
      <c r="AE41" s="67" t="n">
        <v>0</v>
      </c>
      <c r="AF41" s="101"/>
      <c r="AG41" s="101"/>
      <c r="AH41" s="101"/>
    </row>
    <row r="42" s="4" customFormat="true" ht="13.15" hidden="false" customHeight="true" outlineLevel="0" collapsed="false">
      <c r="A42" s="76"/>
      <c r="B42" s="55" t="n">
        <f aca="false">B41+1</f>
        <v>34</v>
      </c>
      <c r="C42" s="56"/>
      <c r="D42" s="56"/>
      <c r="E42" s="56"/>
      <c r="F42" s="75" t="s">
        <v>71</v>
      </c>
      <c r="G42" s="70" t="n">
        <v>541</v>
      </c>
      <c r="H42" s="71" t="n">
        <f aca="false">L42+P42</f>
        <v>0</v>
      </c>
      <c r="I42" s="72" t="n">
        <f aca="false">M42+Q42</f>
        <v>0</v>
      </c>
      <c r="J42" s="61"/>
      <c r="K42" s="73" t="n">
        <f aca="false">O42+S42</f>
        <v>0</v>
      </c>
      <c r="L42" s="63" t="n">
        <v>0</v>
      </c>
      <c r="M42" s="61"/>
      <c r="N42" s="61" t="n">
        <f aca="false">L42+M42</f>
        <v>0</v>
      </c>
      <c r="O42" s="62" t="n">
        <v>0</v>
      </c>
      <c r="P42" s="60" t="n">
        <v>0</v>
      </c>
      <c r="Q42" s="61"/>
      <c r="R42" s="61" t="n">
        <f aca="false">P42+Q42</f>
        <v>0</v>
      </c>
      <c r="S42" s="65"/>
      <c r="T42" s="60" t="n">
        <f aca="false">K42-H42</f>
        <v>0</v>
      </c>
      <c r="U42" s="61"/>
      <c r="V42" s="61" t="n">
        <f aca="false">K42-J42</f>
        <v>0</v>
      </c>
      <c r="W42" s="114" t="n">
        <v>0</v>
      </c>
      <c r="X42" s="60" t="n">
        <f aca="false">O42-L42</f>
        <v>0</v>
      </c>
      <c r="Y42" s="61"/>
      <c r="Z42" s="61" t="n">
        <f aca="false">O42-N42</f>
        <v>0</v>
      </c>
      <c r="AA42" s="66"/>
      <c r="AB42" s="60" t="n">
        <f aca="false">S42-P42</f>
        <v>0</v>
      </c>
      <c r="AC42" s="112" t="n">
        <v>0</v>
      </c>
      <c r="AD42" s="61" t="n">
        <f aca="false">S42-R42</f>
        <v>0</v>
      </c>
      <c r="AE42" s="67" t="n">
        <v>0</v>
      </c>
      <c r="AF42" s="101"/>
      <c r="AG42" s="101"/>
      <c r="AH42" s="101"/>
    </row>
    <row r="43" s="4" customFormat="true" ht="13.15" hidden="false" customHeight="true" outlineLevel="0" collapsed="false">
      <c r="A43" s="76"/>
      <c r="B43" s="55" t="n">
        <f aca="false">B42+1</f>
        <v>35</v>
      </c>
      <c r="C43" s="56"/>
      <c r="D43" s="56"/>
      <c r="E43" s="56"/>
      <c r="F43" s="75" t="s">
        <v>72</v>
      </c>
      <c r="G43" s="70" t="n">
        <v>542</v>
      </c>
      <c r="H43" s="71" t="n">
        <f aca="false">L43+P43</f>
        <v>815000</v>
      </c>
      <c r="I43" s="72" t="n">
        <f aca="false">M43+Q43</f>
        <v>0</v>
      </c>
      <c r="J43" s="61" t="n">
        <f aca="false">H43+I43</f>
        <v>815000</v>
      </c>
      <c r="K43" s="73" t="n">
        <f aca="false">O43+S43</f>
        <v>809153</v>
      </c>
      <c r="L43" s="63" t="n">
        <v>815000</v>
      </c>
      <c r="M43" s="61"/>
      <c r="N43" s="61" t="n">
        <f aca="false">L43+M43</f>
        <v>815000</v>
      </c>
      <c r="O43" s="62" t="n">
        <v>809153</v>
      </c>
      <c r="P43" s="60" t="n">
        <v>0</v>
      </c>
      <c r="Q43" s="61"/>
      <c r="R43" s="61" t="n">
        <f aca="false">P43+Q43</f>
        <v>0</v>
      </c>
      <c r="S43" s="65"/>
      <c r="T43" s="60" t="n">
        <f aca="false">K43-H43</f>
        <v>-5847</v>
      </c>
      <c r="U43" s="61" t="n">
        <f aca="false">K43/H43*100</f>
        <v>99.2825766871166</v>
      </c>
      <c r="V43" s="61" t="n">
        <f aca="false">K43-J43</f>
        <v>-5847</v>
      </c>
      <c r="W43" s="114" t="n">
        <f aca="false">K43/J43*100</f>
        <v>99.2825766871166</v>
      </c>
      <c r="X43" s="60" t="n">
        <f aca="false">O43-L43</f>
        <v>-5847</v>
      </c>
      <c r="Y43" s="61" t="n">
        <f aca="false">O43/L43*100</f>
        <v>99.2825766871166</v>
      </c>
      <c r="Z43" s="61" t="n">
        <f aca="false">O43-N43</f>
        <v>-5847</v>
      </c>
      <c r="AA43" s="66" t="n">
        <f aca="false">O43/N43*100</f>
        <v>99.2825766871166</v>
      </c>
      <c r="AB43" s="60" t="n">
        <f aca="false">S43-P43</f>
        <v>0</v>
      </c>
      <c r="AC43" s="112" t="n">
        <v>0</v>
      </c>
      <c r="AD43" s="61" t="n">
        <f aca="false">S43-R43</f>
        <v>0</v>
      </c>
      <c r="AE43" s="67" t="n">
        <v>0</v>
      </c>
      <c r="AF43" s="101"/>
      <c r="AG43" s="101"/>
      <c r="AH43" s="101"/>
    </row>
    <row r="44" s="4" customFormat="true" ht="13.15" hidden="false" customHeight="true" outlineLevel="0" collapsed="false">
      <c r="A44" s="76"/>
      <c r="B44" s="55" t="n">
        <f aca="false">B43+1</f>
        <v>36</v>
      </c>
      <c r="C44" s="56"/>
      <c r="D44" s="56"/>
      <c r="E44" s="56"/>
      <c r="F44" s="75" t="s">
        <v>73</v>
      </c>
      <c r="G44" s="70" t="n">
        <v>549</v>
      </c>
      <c r="H44" s="71" t="n">
        <f aca="false">L44+P44</f>
        <v>0</v>
      </c>
      <c r="I44" s="72" t="n">
        <f aca="false">M44+Q44</f>
        <v>0</v>
      </c>
      <c r="J44" s="61"/>
      <c r="K44" s="73" t="n">
        <f aca="false">O44+S44</f>
        <v>0</v>
      </c>
      <c r="L44" s="63" t="n">
        <v>0</v>
      </c>
      <c r="M44" s="61"/>
      <c r="N44" s="61" t="n">
        <f aca="false">L44+M44</f>
        <v>0</v>
      </c>
      <c r="O44" s="62" t="n">
        <v>0</v>
      </c>
      <c r="P44" s="60" t="n">
        <v>0</v>
      </c>
      <c r="Q44" s="61"/>
      <c r="R44" s="61" t="n">
        <f aca="false">P44+Q44</f>
        <v>0</v>
      </c>
      <c r="S44" s="65"/>
      <c r="T44" s="60" t="n">
        <f aca="false">K44-H44</f>
        <v>0</v>
      </c>
      <c r="U44" s="61"/>
      <c r="V44" s="61" t="n">
        <f aca="false">K44-J44</f>
        <v>0</v>
      </c>
      <c r="W44" s="114" t="n">
        <v>0</v>
      </c>
      <c r="X44" s="60" t="n">
        <f aca="false">O44-L44</f>
        <v>0</v>
      </c>
      <c r="Y44" s="61"/>
      <c r="Z44" s="61" t="n">
        <f aca="false">O44-N44</f>
        <v>0</v>
      </c>
      <c r="AA44" s="66"/>
      <c r="AB44" s="60" t="n">
        <f aca="false">S44-P44</f>
        <v>0</v>
      </c>
      <c r="AC44" s="112" t="n">
        <v>0</v>
      </c>
      <c r="AD44" s="61" t="n">
        <f aca="false">S44-R44</f>
        <v>0</v>
      </c>
      <c r="AE44" s="67" t="n">
        <v>0</v>
      </c>
      <c r="AF44" s="101"/>
      <c r="AG44" s="101"/>
      <c r="AH44" s="101"/>
    </row>
    <row r="45" s="4" customFormat="true" ht="13.15" hidden="false" customHeight="true" outlineLevel="0" collapsed="false">
      <c r="A45" s="76"/>
      <c r="B45" s="55" t="n">
        <f aca="false">B44+1</f>
        <v>37</v>
      </c>
      <c r="C45" s="56"/>
      <c r="D45" s="141" t="s">
        <v>74</v>
      </c>
      <c r="E45" s="141"/>
      <c r="F45" s="141"/>
      <c r="G45" s="70"/>
      <c r="H45" s="71" t="n">
        <f aca="false">L45+P45</f>
        <v>0</v>
      </c>
      <c r="I45" s="72" t="n">
        <f aca="false">M45+Q45</f>
        <v>0</v>
      </c>
      <c r="J45" s="61"/>
      <c r="K45" s="73" t="n">
        <f aca="false">O45+S45</f>
        <v>0</v>
      </c>
      <c r="L45" s="63" t="n">
        <v>0</v>
      </c>
      <c r="M45" s="61"/>
      <c r="N45" s="61" t="n">
        <f aca="false">L45+M45</f>
        <v>0</v>
      </c>
      <c r="O45" s="62" t="n">
        <v>0</v>
      </c>
      <c r="P45" s="60" t="n">
        <v>0</v>
      </c>
      <c r="Q45" s="61"/>
      <c r="R45" s="61"/>
      <c r="S45" s="65"/>
      <c r="T45" s="60" t="n">
        <f aca="false">K45-H45</f>
        <v>0</v>
      </c>
      <c r="U45" s="61"/>
      <c r="V45" s="61" t="n">
        <f aca="false">K45-J45</f>
        <v>0</v>
      </c>
      <c r="W45" s="114" t="n">
        <v>0</v>
      </c>
      <c r="X45" s="60" t="n">
        <f aca="false">O45-L45</f>
        <v>0</v>
      </c>
      <c r="Y45" s="61"/>
      <c r="Z45" s="61" t="n">
        <f aca="false">O45-N45</f>
        <v>0</v>
      </c>
      <c r="AA45" s="66"/>
      <c r="AB45" s="60" t="n">
        <f aca="false">S45-P45</f>
        <v>0</v>
      </c>
      <c r="AC45" s="112" t="n">
        <v>0</v>
      </c>
      <c r="AD45" s="61" t="n">
        <f aca="false">S45-R45</f>
        <v>0</v>
      </c>
      <c r="AE45" s="67"/>
      <c r="AF45" s="101"/>
      <c r="AG45" s="101"/>
      <c r="AH45" s="101"/>
    </row>
    <row r="46" s="4" customFormat="true" ht="13.15" hidden="false" customHeight="true" outlineLevel="0" collapsed="false">
      <c r="A46" s="76"/>
      <c r="B46" s="103" t="n">
        <f aca="false">B45+1</f>
        <v>38</v>
      </c>
      <c r="C46" s="142"/>
      <c r="D46" s="105" t="s">
        <v>75</v>
      </c>
      <c r="E46" s="105"/>
      <c r="F46" s="105"/>
      <c r="G46" s="106"/>
      <c r="H46" s="93" t="n">
        <f aca="false">H47+H48+H49+H50</f>
        <v>9169070</v>
      </c>
      <c r="I46" s="94" t="n">
        <f aca="false">I47+I48+I49+I50</f>
        <v>6119537.7</v>
      </c>
      <c r="J46" s="95" t="n">
        <f aca="false">J47+J48+J49+J50</f>
        <v>14344807.7</v>
      </c>
      <c r="K46" s="96" t="n">
        <f aca="false">K47+K48+K49+K50</f>
        <v>8800316.9</v>
      </c>
      <c r="L46" s="97" t="n">
        <f aca="false">L47+L48+L49+L50</f>
        <v>9169070</v>
      </c>
      <c r="M46" s="95" t="n">
        <f aca="false">M47+M48+M49+M50</f>
        <v>6119537.7</v>
      </c>
      <c r="N46" s="95" t="n">
        <f aca="false">N47+N48+N49+N50</f>
        <v>15288607.7</v>
      </c>
      <c r="O46" s="96" t="n">
        <f aca="false">O47+O48+O49+O50</f>
        <v>8800316.9</v>
      </c>
      <c r="P46" s="94" t="n">
        <f aca="false">P47+P48+P49+P50</f>
        <v>0</v>
      </c>
      <c r="Q46" s="95" t="n">
        <f aca="false">Q47+Q48+Q49+Q50</f>
        <v>0</v>
      </c>
      <c r="R46" s="95" t="n">
        <f aca="false">R47+R48+R49+R50</f>
        <v>0</v>
      </c>
      <c r="S46" s="98" t="n">
        <f aca="false">S47+S48+S49+S50</f>
        <v>0</v>
      </c>
      <c r="T46" s="94" t="n">
        <f aca="false">T47+T48+T49+T50</f>
        <v>-368753.100000001</v>
      </c>
      <c r="U46" s="95" t="n">
        <f aca="false">U47+U48+U49+U50</f>
        <v>214.859723411866</v>
      </c>
      <c r="V46" s="95" t="n">
        <f aca="false">V47+V48+V49+V50</f>
        <v>-5544490.8</v>
      </c>
      <c r="W46" s="98" t="n">
        <f aca="false">K46/J46*100</f>
        <v>61.3484480520432</v>
      </c>
      <c r="X46" s="94" t="n">
        <f aca="false">X47+X48+X49+X50</f>
        <v>575046.899999999</v>
      </c>
      <c r="Y46" s="95" t="n">
        <f aca="false">O46/L46*100</f>
        <v>95.9782933274585</v>
      </c>
      <c r="Z46" s="95" t="n">
        <f aca="false">Z47+Z48+Z49+Z50</f>
        <v>-6488290.8</v>
      </c>
      <c r="AA46" s="99" t="n">
        <f aca="false">O46/N46*100</f>
        <v>57.5612709324735</v>
      </c>
      <c r="AB46" s="94" t="n">
        <f aca="false">AB47+AB48+AB49+AB50</f>
        <v>0</v>
      </c>
      <c r="AC46" s="95" t="n">
        <v>0</v>
      </c>
      <c r="AD46" s="95" t="n">
        <f aca="false">AD47+AD48+AD49+AD50</f>
        <v>0</v>
      </c>
      <c r="AE46" s="96" t="n">
        <f aca="false">AE47+AE48+AE49+AE50</f>
        <v>0</v>
      </c>
      <c r="AG46" s="101"/>
      <c r="AH46" s="101"/>
    </row>
    <row r="47" s="4" customFormat="true" ht="13.15" hidden="false" customHeight="true" outlineLevel="0" collapsed="false">
      <c r="A47" s="76"/>
      <c r="B47" s="55" t="n">
        <f aca="false">B46+1</f>
        <v>39</v>
      </c>
      <c r="C47" s="143"/>
      <c r="D47" s="56"/>
      <c r="E47" s="75" t="s">
        <v>76</v>
      </c>
      <c r="F47" s="75"/>
      <c r="G47" s="70" t="n">
        <v>611</v>
      </c>
      <c r="H47" s="71" t="n">
        <f aca="false">L47+P47</f>
        <v>3189000</v>
      </c>
      <c r="I47" s="72" t="n">
        <f aca="false">M47+Q47</f>
        <v>807443.89</v>
      </c>
      <c r="J47" s="61" t="n">
        <f aca="false">H47+I47</f>
        <v>3996443.89</v>
      </c>
      <c r="K47" s="73" t="n">
        <f aca="false">O47+S47</f>
        <v>3488223.09</v>
      </c>
      <c r="L47" s="63" t="n">
        <v>3189000</v>
      </c>
      <c r="M47" s="61" t="n">
        <v>807443.89</v>
      </c>
      <c r="N47" s="61" t="n">
        <f aca="false">L47+M47</f>
        <v>3996443.89</v>
      </c>
      <c r="O47" s="62" t="n">
        <v>3488223.09</v>
      </c>
      <c r="P47" s="60"/>
      <c r="Q47" s="61"/>
      <c r="R47" s="61" t="n">
        <f aca="false">P47+Q47</f>
        <v>0</v>
      </c>
      <c r="S47" s="65"/>
      <c r="T47" s="60" t="n">
        <f aca="false">K47-H47</f>
        <v>299223.09</v>
      </c>
      <c r="U47" s="61" t="n">
        <f aca="false">K47/H47*100</f>
        <v>109.382975540922</v>
      </c>
      <c r="V47" s="61" t="n">
        <f aca="false">K47-J47</f>
        <v>-508220.8</v>
      </c>
      <c r="W47" s="114" t="n">
        <f aca="false">K47/J47*100</f>
        <v>87.2831743923221</v>
      </c>
      <c r="X47" s="60" t="n">
        <f aca="false">O47-L47</f>
        <v>299223.09</v>
      </c>
      <c r="Y47" s="61" t="n">
        <f aca="false">O47/L47*100</f>
        <v>109.382975540922</v>
      </c>
      <c r="Z47" s="61" t="n">
        <f aca="false">O47-N47</f>
        <v>-508220.8</v>
      </c>
      <c r="AA47" s="66" t="n">
        <f aca="false">O47/N47*100</f>
        <v>87.2831743923221</v>
      </c>
      <c r="AB47" s="60" t="n">
        <f aca="false">S47-P47</f>
        <v>0</v>
      </c>
      <c r="AC47" s="112" t="n">
        <v>0</v>
      </c>
      <c r="AD47" s="61" t="n">
        <f aca="false">S47-R47</f>
        <v>0</v>
      </c>
      <c r="AE47" s="67" t="n">
        <v>0</v>
      </c>
      <c r="AG47" s="101"/>
      <c r="AH47" s="101"/>
    </row>
    <row r="48" s="4" customFormat="true" ht="13.15" hidden="false" customHeight="true" outlineLevel="0" collapsed="false">
      <c r="A48" s="76"/>
      <c r="B48" s="55" t="n">
        <f aca="false">B47+1</f>
        <v>40</v>
      </c>
      <c r="C48" s="56"/>
      <c r="D48" s="56"/>
      <c r="E48" s="75" t="s">
        <v>77</v>
      </c>
      <c r="F48" s="75"/>
      <c r="G48" s="70" t="n">
        <v>612</v>
      </c>
      <c r="H48" s="71" t="n">
        <f aca="false">L48+P48</f>
        <v>5036270</v>
      </c>
      <c r="I48" s="72" t="n">
        <f aca="false">M48+Q48</f>
        <v>5312093.81</v>
      </c>
      <c r="J48" s="61" t="n">
        <f aca="false">H48+I48</f>
        <v>10348363.81</v>
      </c>
      <c r="K48" s="73" t="n">
        <f aca="false">O48+S48</f>
        <v>5312093.81</v>
      </c>
      <c r="L48" s="63" t="n">
        <v>5036270</v>
      </c>
      <c r="M48" s="112" t="n">
        <v>5312093.81</v>
      </c>
      <c r="N48" s="61" t="n">
        <f aca="false">L48+M48</f>
        <v>10348363.81</v>
      </c>
      <c r="O48" s="62" t="n">
        <v>5312093.81</v>
      </c>
      <c r="P48" s="60"/>
      <c r="Q48" s="61"/>
      <c r="R48" s="61" t="n">
        <f aca="false">P48+Q48</f>
        <v>0</v>
      </c>
      <c r="S48" s="65"/>
      <c r="T48" s="60" t="n">
        <f aca="false">K48-H48</f>
        <v>275823.81</v>
      </c>
      <c r="U48" s="61" t="n">
        <f aca="false">K48/H48*100</f>
        <v>105.476747870944</v>
      </c>
      <c r="V48" s="61" t="n">
        <f aca="false">K48-J48</f>
        <v>-5036270</v>
      </c>
      <c r="W48" s="114" t="n">
        <f aca="false">K48/J48*100</f>
        <v>51.3326928539827</v>
      </c>
      <c r="X48" s="60" t="n">
        <f aca="false">O48-L48</f>
        <v>275823.81</v>
      </c>
      <c r="Y48" s="61" t="n">
        <f aca="false">O48/L48*100</f>
        <v>105.476747870944</v>
      </c>
      <c r="Z48" s="61" t="n">
        <f aca="false">O48-N48</f>
        <v>-5036270</v>
      </c>
      <c r="AA48" s="66" t="n">
        <f aca="false">O48/N48*100</f>
        <v>51.3326928539827</v>
      </c>
      <c r="AB48" s="60" t="n">
        <f aca="false">S48-P48</f>
        <v>0</v>
      </c>
      <c r="AC48" s="112" t="n">
        <v>0</v>
      </c>
      <c r="AD48" s="61" t="n">
        <f aca="false">S48-R48</f>
        <v>0</v>
      </c>
      <c r="AE48" s="67" t="n">
        <v>0</v>
      </c>
      <c r="AG48" s="101"/>
      <c r="AH48" s="101"/>
    </row>
    <row r="49" s="4" customFormat="true" ht="13.15" hidden="false" customHeight="true" outlineLevel="0" collapsed="false">
      <c r="A49" s="76"/>
      <c r="B49" s="55" t="n">
        <f aca="false">B48+1</f>
        <v>41</v>
      </c>
      <c r="C49" s="56"/>
      <c r="D49" s="56"/>
      <c r="E49" s="75" t="s">
        <v>78</v>
      </c>
      <c r="F49" s="75"/>
      <c r="G49" s="70" t="n">
        <v>613</v>
      </c>
      <c r="H49" s="71" t="n">
        <f aca="false">L49+P49</f>
        <v>0</v>
      </c>
      <c r="I49" s="72" t="n">
        <f aca="false">M49+Q49</f>
        <v>0</v>
      </c>
      <c r="J49" s="61"/>
      <c r="K49" s="73" t="n">
        <f aca="false">O49+S49</f>
        <v>0</v>
      </c>
      <c r="L49" s="63" t="n">
        <v>0</v>
      </c>
      <c r="M49" s="112"/>
      <c r="N49" s="61" t="n">
        <f aca="false">L49+M49</f>
        <v>0</v>
      </c>
      <c r="O49" s="62" t="n">
        <v>0</v>
      </c>
      <c r="P49" s="60"/>
      <c r="Q49" s="64"/>
      <c r="R49" s="61"/>
      <c r="S49" s="64"/>
      <c r="T49" s="60" t="n">
        <f aca="false">K49-H49</f>
        <v>0</v>
      </c>
      <c r="U49" s="61"/>
      <c r="V49" s="61" t="n">
        <f aca="false">K49-J49</f>
        <v>0</v>
      </c>
      <c r="W49" s="114"/>
      <c r="X49" s="60"/>
      <c r="Y49" s="61"/>
      <c r="Z49" s="61" t="n">
        <f aca="false">O49-N49</f>
        <v>0</v>
      </c>
      <c r="AA49" s="66"/>
      <c r="AB49" s="60" t="n">
        <f aca="false">S49-P49</f>
        <v>0</v>
      </c>
      <c r="AC49" s="112" t="n">
        <v>0</v>
      </c>
      <c r="AD49" s="61" t="n">
        <f aca="false">S49-R49</f>
        <v>0</v>
      </c>
      <c r="AE49" s="67"/>
      <c r="AG49" s="101"/>
      <c r="AH49" s="101"/>
    </row>
    <row r="50" s="4" customFormat="true" ht="13.15" hidden="false" customHeight="true" outlineLevel="0" collapsed="false">
      <c r="A50" s="76"/>
      <c r="B50" s="55" t="n">
        <f aca="false">B49+1</f>
        <v>42</v>
      </c>
      <c r="C50" s="144"/>
      <c r="D50" s="144"/>
      <c r="E50" s="145" t="s">
        <v>79</v>
      </c>
      <c r="F50" s="145"/>
      <c r="G50" s="146"/>
      <c r="H50" s="71" t="n">
        <f aca="false">L50+P50</f>
        <v>943800</v>
      </c>
      <c r="I50" s="147" t="n">
        <f aca="false">M50+Q50</f>
        <v>0</v>
      </c>
      <c r="J50" s="148"/>
      <c r="K50" s="149" t="n">
        <f aca="false">O50+S50</f>
        <v>0</v>
      </c>
      <c r="L50" s="150" t="n">
        <v>943800</v>
      </c>
      <c r="M50" s="148"/>
      <c r="N50" s="148" t="n">
        <f aca="false">L50+M50</f>
        <v>943800</v>
      </c>
      <c r="O50" s="151" t="n">
        <v>0</v>
      </c>
      <c r="P50" s="152"/>
      <c r="Q50" s="153"/>
      <c r="R50" s="154"/>
      <c r="S50" s="153"/>
      <c r="T50" s="60" t="n">
        <f aca="false">K50-H50</f>
        <v>-943800</v>
      </c>
      <c r="U50" s="61" t="n">
        <f aca="false">K50/H50*100</f>
        <v>0</v>
      </c>
      <c r="V50" s="61" t="n">
        <f aca="false">K50-J50</f>
        <v>0</v>
      </c>
      <c r="W50" s="114"/>
      <c r="X50" s="155"/>
      <c r="Y50" s="148"/>
      <c r="Z50" s="148" t="n">
        <f aca="false">O50-N50</f>
        <v>-943800</v>
      </c>
      <c r="AA50" s="66" t="n">
        <f aca="false">O50/N50*100</f>
        <v>0</v>
      </c>
      <c r="AB50" s="155" t="n">
        <f aca="false">S50-P50</f>
        <v>0</v>
      </c>
      <c r="AC50" s="156" t="n">
        <v>0</v>
      </c>
      <c r="AD50" s="148"/>
      <c r="AE50" s="157"/>
      <c r="AG50" s="101"/>
      <c r="AH50" s="101"/>
    </row>
    <row r="51" s="4" customFormat="true" ht="12.95" hidden="false" customHeight="true" outlineLevel="0" collapsed="false">
      <c r="A51" s="158"/>
      <c r="B51" s="159"/>
      <c r="C51" s="159"/>
      <c r="D51" s="158"/>
      <c r="E51" s="158"/>
      <c r="F51" s="160" t="s">
        <v>80</v>
      </c>
      <c r="G51" s="160"/>
      <c r="H51" s="161" t="n">
        <f aca="false">L51+P51</f>
        <v>501</v>
      </c>
      <c r="I51" s="162"/>
      <c r="J51" s="163"/>
      <c r="K51" s="164" t="n">
        <f aca="false">O51+S51</f>
        <v>458.232</v>
      </c>
      <c r="L51" s="165" t="n">
        <v>495</v>
      </c>
      <c r="M51" s="166"/>
      <c r="N51" s="166"/>
      <c r="O51" s="164" t="n">
        <v>452.232</v>
      </c>
      <c r="P51" s="162" t="n">
        <v>6</v>
      </c>
      <c r="Q51" s="167"/>
      <c r="R51" s="166"/>
      <c r="S51" s="168" t="n">
        <v>6</v>
      </c>
      <c r="T51" s="166" t="n">
        <f aca="false">K51-H51</f>
        <v>-42.768</v>
      </c>
      <c r="U51" s="166" t="n">
        <f aca="false">K51/H51*100</f>
        <v>91.4634730538922</v>
      </c>
      <c r="V51" s="169"/>
      <c r="W51" s="170"/>
      <c r="X51" s="162" t="n">
        <f aca="false">O51-L51</f>
        <v>-42.768</v>
      </c>
      <c r="Y51" s="166" t="n">
        <f aca="false">O51/L51*100</f>
        <v>91.36</v>
      </c>
      <c r="Z51" s="166" t="n">
        <f aca="false">O51-L51</f>
        <v>-42.768</v>
      </c>
      <c r="AA51" s="171" t="n">
        <f aca="false">O51/L51*100</f>
        <v>91.36</v>
      </c>
      <c r="AB51" s="162" t="n">
        <f aca="false">P51-S51</f>
        <v>0</v>
      </c>
      <c r="AC51" s="172" t="n">
        <f aca="false">S51/P51*100</f>
        <v>100</v>
      </c>
      <c r="AD51" s="173"/>
      <c r="AE51" s="174"/>
      <c r="AG51" s="101"/>
      <c r="AH51" s="101"/>
    </row>
    <row r="52" s="4" customFormat="true" ht="12.95" hidden="false" customHeight="true" outlineLevel="0" collapsed="false">
      <c r="A52" s="175"/>
      <c r="B52" s="176"/>
      <c r="D52" s="177"/>
      <c r="E52" s="177"/>
      <c r="F52" s="178"/>
      <c r="G52" s="179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</row>
    <row r="53" s="4" customFormat="true" ht="12.95" hidden="true" customHeight="true" outlineLevel="0" collapsed="false">
      <c r="A53" s="175"/>
      <c r="B53" s="177"/>
      <c r="C53" s="176"/>
      <c r="D53" s="177"/>
      <c r="E53" s="177"/>
      <c r="F53" s="178"/>
      <c r="G53" s="179"/>
      <c r="H53" s="177"/>
      <c r="I53" s="177"/>
      <c r="J53" s="177"/>
      <c r="K53" s="180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</row>
    <row r="54" customFormat="false" ht="12.95" hidden="true" customHeight="true" outlineLevel="0" collapsed="false">
      <c r="A54" s="181"/>
      <c r="B54" s="182"/>
      <c r="D54" s="183"/>
      <c r="E54" s="183"/>
      <c r="F54" s="184"/>
      <c r="G54" s="185"/>
      <c r="H54" s="186" t="n">
        <f aca="false">H31+H32</f>
        <v>68954505</v>
      </c>
      <c r="I54" s="186" t="n">
        <f aca="false">I31+I32</f>
        <v>0</v>
      </c>
      <c r="J54" s="186" t="n">
        <f aca="false">J31+J32</f>
        <v>68954505</v>
      </c>
      <c r="K54" s="186" t="n">
        <f aca="false">K31+K32</f>
        <v>67081266</v>
      </c>
      <c r="L54" s="186" t="n">
        <f aca="false">L31+L32</f>
        <v>67076372</v>
      </c>
      <c r="M54" s="186" t="n">
        <f aca="false">M31+M32</f>
        <v>0</v>
      </c>
      <c r="N54" s="186" t="n">
        <f aca="false">N31+N32</f>
        <v>67076372</v>
      </c>
      <c r="O54" s="186" t="n">
        <f aca="false">O31+O32</f>
        <v>65970458</v>
      </c>
      <c r="P54" s="183"/>
      <c r="Q54" s="183"/>
      <c r="R54" s="183"/>
      <c r="S54" s="183"/>
      <c r="T54" s="183"/>
      <c r="U54" s="183"/>
      <c r="V54" s="183"/>
      <c r="W54" s="183"/>
      <c r="X54" s="186" t="n">
        <f aca="false">O54-N54</f>
        <v>-1105914</v>
      </c>
      <c r="Y54" s="183"/>
      <c r="Z54" s="183"/>
      <c r="AA54" s="183"/>
    </row>
    <row r="55" customFormat="false" ht="12.95" hidden="true" customHeight="true" outlineLevel="0" collapsed="false">
      <c r="A55" s="181"/>
      <c r="B55" s="187"/>
      <c r="C55" s="182"/>
      <c r="D55" s="183"/>
      <c r="E55" s="183"/>
      <c r="F55" s="184"/>
      <c r="G55" s="185"/>
      <c r="H55" s="183"/>
      <c r="I55" s="183"/>
      <c r="J55" s="183"/>
      <c r="K55" s="186" t="n">
        <f aca="false">K24+K43</f>
        <v>195085094</v>
      </c>
      <c r="L55" s="183"/>
      <c r="M55" s="188" t="n">
        <v>1069993</v>
      </c>
      <c r="N55" s="183"/>
      <c r="O55" s="183"/>
      <c r="P55" s="186" t="n">
        <f aca="false">P31+P32</f>
        <v>1878133</v>
      </c>
      <c r="Q55" s="186" t="n">
        <f aca="false">Q31+Q32</f>
        <v>0</v>
      </c>
      <c r="R55" s="186" t="n">
        <f aca="false">R31+R32</f>
        <v>1878133</v>
      </c>
      <c r="S55" s="186" t="n">
        <f aca="false">S31+S32</f>
        <v>1110808</v>
      </c>
      <c r="T55" s="186" t="n">
        <f aca="false">S55-P55</f>
        <v>-767325</v>
      </c>
      <c r="U55" s="183"/>
      <c r="V55" s="183"/>
      <c r="W55" s="183"/>
      <c r="X55" s="183"/>
      <c r="Y55" s="183"/>
      <c r="Z55" s="183"/>
      <c r="AA55" s="183"/>
    </row>
    <row r="56" customFormat="false" ht="12.95" hidden="true" customHeight="true" outlineLevel="0" collapsed="false">
      <c r="A56" s="181"/>
      <c r="B56" s="187"/>
      <c r="C56" s="182"/>
      <c r="D56" s="183"/>
      <c r="E56" s="183"/>
      <c r="F56" s="184"/>
      <c r="G56" s="185"/>
      <c r="H56" s="183"/>
      <c r="I56" s="183"/>
      <c r="J56" s="183"/>
      <c r="K56" s="186" t="n">
        <v>215674891</v>
      </c>
      <c r="L56" s="183"/>
      <c r="M56" s="188" t="n">
        <v>870172</v>
      </c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</row>
    <row r="57" customFormat="false" ht="12.95" hidden="true" customHeight="true" outlineLevel="0" collapsed="false">
      <c r="A57" s="181"/>
      <c r="B57" s="183"/>
      <c r="C57" s="183"/>
      <c r="D57" s="183"/>
      <c r="E57" s="183"/>
      <c r="F57" s="184"/>
      <c r="G57" s="185"/>
      <c r="H57" s="183"/>
      <c r="I57" s="183"/>
      <c r="J57" s="183"/>
      <c r="K57" s="183"/>
      <c r="L57" s="183"/>
      <c r="M57" s="188" t="n">
        <v>6063245</v>
      </c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</row>
    <row r="58" customFormat="false" ht="12.95" hidden="true" customHeight="true" outlineLevel="0" collapsed="false">
      <c r="B58" s="189"/>
      <c r="C58" s="189"/>
      <c r="D58" s="189"/>
      <c r="E58" s="189"/>
      <c r="F58" s="189"/>
      <c r="G58" s="189"/>
      <c r="H58" s="189"/>
      <c r="I58" s="189"/>
      <c r="J58" s="183"/>
      <c r="K58" s="190" t="n">
        <f aca="false">K55-K56</f>
        <v>-20589797</v>
      </c>
      <c r="L58" s="183"/>
      <c r="M58" s="188" t="n">
        <v>110508271</v>
      </c>
      <c r="N58" s="183"/>
      <c r="O58" s="189"/>
      <c r="P58" s="189"/>
      <c r="Q58" s="189"/>
      <c r="R58" s="189"/>
      <c r="S58" s="189"/>
      <c r="T58" s="183"/>
      <c r="U58" s="183"/>
      <c r="V58" s="183"/>
      <c r="W58" s="183"/>
      <c r="X58" s="183"/>
      <c r="Y58" s="183"/>
      <c r="Z58" s="183"/>
      <c r="AA58" s="189"/>
    </row>
    <row r="59" customFormat="false" ht="12.95" hidden="true" customHeight="true" outlineLevel="0" collapsed="false">
      <c r="B59" s="189"/>
      <c r="C59" s="189"/>
      <c r="D59" s="189"/>
      <c r="E59" s="189"/>
      <c r="F59" s="189"/>
      <c r="G59" s="189"/>
      <c r="H59" s="190" t="n">
        <f aca="false">K54-J54</f>
        <v>-1873239</v>
      </c>
      <c r="I59" s="189"/>
      <c r="J59" s="189"/>
      <c r="K59" s="189"/>
      <c r="L59" s="189"/>
      <c r="M59" s="188" t="n">
        <v>290742</v>
      </c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91"/>
    </row>
    <row r="60" customFormat="false" ht="12.6" hidden="true" customHeight="true" outlineLevel="0" collapsed="false"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8" t="n">
        <v>51312</v>
      </c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</row>
    <row r="61" customFormat="false" ht="12.6" hidden="true" customHeight="true" outlineLevel="0" collapsed="false">
      <c r="B61" s="189"/>
      <c r="C61" s="189"/>
      <c r="D61" s="189"/>
      <c r="E61" s="189"/>
      <c r="F61" s="183"/>
      <c r="G61" s="183"/>
      <c r="H61" s="185"/>
      <c r="I61" s="185"/>
      <c r="J61" s="185"/>
      <c r="K61" s="185"/>
      <c r="L61" s="185"/>
      <c r="M61" s="188" t="n">
        <v>63863495</v>
      </c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3"/>
    </row>
    <row r="62" customFormat="false" ht="12" hidden="true" customHeight="true" outlineLevel="0" collapsed="false">
      <c r="B62" s="189"/>
      <c r="C62" s="189"/>
      <c r="D62" s="189"/>
      <c r="E62" s="192"/>
      <c r="F62" s="185"/>
      <c r="G62" s="185"/>
      <c r="H62" s="185"/>
      <c r="I62" s="185"/>
      <c r="J62" s="185"/>
      <c r="K62" s="185"/>
      <c r="L62" s="185"/>
      <c r="M62" s="193" t="n">
        <f aca="false">SUM(M55:M61)</f>
        <v>182717230</v>
      </c>
      <c r="N62" s="185"/>
      <c r="O62" s="194" t="n">
        <f aca="false">M62+M71+M76</f>
        <v>215755227</v>
      </c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</row>
    <row r="63" customFormat="false" ht="12" hidden="true" customHeight="true" outlineLevel="0" collapsed="false"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</row>
    <row r="64" customFormat="false" ht="12" hidden="true" customHeight="true" outlineLevel="0" collapsed="false">
      <c r="G64" s="181"/>
      <c r="H64" s="181"/>
      <c r="I64" s="181"/>
      <c r="J64" s="181"/>
      <c r="K64" s="181"/>
      <c r="L64" s="181"/>
      <c r="M64" s="188" t="n">
        <v>571190</v>
      </c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</row>
    <row r="65" customFormat="false" ht="12" hidden="true" customHeight="true" outlineLevel="0" collapsed="false">
      <c r="E65" s="187"/>
      <c r="F65" s="182"/>
      <c r="G65" s="181"/>
      <c r="H65" s="181"/>
      <c r="I65" s="181"/>
      <c r="J65" s="181"/>
      <c r="K65" s="181"/>
      <c r="L65" s="181"/>
      <c r="M65" s="188" t="n">
        <v>16877821</v>
      </c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</row>
    <row r="66" customFormat="false" ht="12" hidden="true" customHeight="true" outlineLevel="0" collapsed="false">
      <c r="F66" s="181"/>
      <c r="G66" s="181"/>
      <c r="H66" s="181"/>
      <c r="I66" s="181"/>
      <c r="J66" s="181"/>
      <c r="K66" s="181"/>
      <c r="L66" s="181"/>
      <c r="M66" s="188" t="n">
        <v>2978262</v>
      </c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</row>
    <row r="67" customFormat="false" ht="12" hidden="true" customHeight="true" outlineLevel="0" collapsed="false">
      <c r="F67" s="181"/>
      <c r="G67" s="181"/>
      <c r="H67" s="181"/>
      <c r="I67" s="181"/>
      <c r="J67" s="181"/>
      <c r="K67" s="181" t="n">
        <v>215107862</v>
      </c>
      <c r="L67" s="181"/>
      <c r="M67" s="188" t="n">
        <v>3457945</v>
      </c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</row>
    <row r="68" customFormat="false" ht="12.75" hidden="true" customHeight="false" outlineLevel="0" collapsed="false">
      <c r="K68" s="193" t="n">
        <v>182717230</v>
      </c>
      <c r="M68" s="188" t="n">
        <v>610417</v>
      </c>
    </row>
    <row r="69" customFormat="false" ht="12.75" hidden="true" customHeight="false" outlineLevel="0" collapsed="false">
      <c r="K69" s="1" t="n">
        <v>118511681</v>
      </c>
      <c r="M69" s="188" t="n">
        <v>7466061</v>
      </c>
    </row>
    <row r="70" customFormat="false" ht="12.75" hidden="true" customHeight="false" outlineLevel="0" collapsed="false">
      <c r="K70" s="1" t="n">
        <v>64205549</v>
      </c>
      <c r="M70" s="188" t="n">
        <v>428936</v>
      </c>
    </row>
    <row r="71" customFormat="false" ht="12.75" hidden="true" customHeight="false" outlineLevel="0" collapsed="false">
      <c r="K71" s="1" t="n">
        <v>32390632</v>
      </c>
      <c r="M71" s="193" t="n">
        <f aca="false">SUM(M64:M70)</f>
        <v>32390632</v>
      </c>
    </row>
    <row r="72" customFormat="false" ht="12.75" hidden="true" customHeight="false" outlineLevel="0" collapsed="false">
      <c r="K72" s="1" t="n">
        <v>31961696</v>
      </c>
    </row>
    <row r="73" customFormat="false" ht="12.75" hidden="true" customHeight="false" outlineLevel="0" collapsed="false">
      <c r="K73" s="1" t="n">
        <v>428936</v>
      </c>
      <c r="M73" s="188" t="n">
        <v>645946</v>
      </c>
    </row>
    <row r="74" customFormat="false" ht="12.75" hidden="true" customHeight="false" outlineLevel="0" collapsed="false">
      <c r="M74" s="188" t="n">
        <v>215</v>
      </c>
    </row>
    <row r="75" customFormat="false" ht="12.75" hidden="true" customHeight="false" outlineLevel="0" collapsed="false">
      <c r="M75" s="188" t="n">
        <v>1204</v>
      </c>
    </row>
    <row r="76" customFormat="false" ht="12.75" hidden="true" customHeight="false" outlineLevel="0" collapsed="false">
      <c r="M76" s="193" t="n">
        <f aca="false">SUM(M73:M75)</f>
        <v>647365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K81" s="195" t="n">
        <f aca="false">K23-J23</f>
        <v>-6489044</v>
      </c>
      <c r="O81" s="195" t="n">
        <f aca="false">O23-N23</f>
        <v>-4036424.33999997</v>
      </c>
      <c r="S81" s="195" t="n">
        <f aca="false">S23-R23</f>
        <v>-2452619.66</v>
      </c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M85" s="61" t="n">
        <v>43112402.14</v>
      </c>
      <c r="N85" s="61" t="n">
        <v>43017534.02</v>
      </c>
      <c r="O85" s="61"/>
    </row>
    <row r="86" customFormat="false" ht="12.75" hidden="true" customHeight="false" outlineLevel="0" collapsed="false"/>
    <row r="87" customFormat="false" ht="12.75" hidden="true" customHeight="false" outlineLevel="0" collapsed="false">
      <c r="N87" s="195" t="n">
        <f aca="false">N85-M85</f>
        <v>-94868.1199999973</v>
      </c>
    </row>
    <row r="88" customFormat="false" ht="12.75" hidden="true" customHeight="false" outlineLevel="0" collapsed="false">
      <c r="M88" s="195"/>
      <c r="R88" s="196" t="n">
        <v>2315756</v>
      </c>
      <c r="S88" s="196" t="n">
        <v>0</v>
      </c>
      <c r="T88" s="196" t="n">
        <v>2307725.42</v>
      </c>
      <c r="U88" s="196"/>
      <c r="V88" s="196" t="e">
        <f aca="false">T88-#REF!</f>
        <v>#REF!</v>
      </c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222" customFormat="false" ht="12.75" hidden="false" customHeight="false" outlineLevel="0" collapsed="false">
      <c r="G222" s="181"/>
      <c r="H222" s="181"/>
    </row>
    <row r="223" customFormat="false" ht="12.75" hidden="false" customHeight="false" outlineLevel="0" collapsed="false">
      <c r="G223" s="181"/>
    </row>
    <row r="224" customFormat="false" ht="12.75" hidden="false" customHeight="false" outlineLevel="0" collapsed="false">
      <c r="G224" s="181"/>
    </row>
    <row r="225" customFormat="false" ht="12.75" hidden="false" customHeight="false" outlineLevel="0" collapsed="false">
      <c r="G225" s="181"/>
    </row>
    <row r="226" customFormat="false" ht="12.75" hidden="false" customHeight="false" outlineLevel="0" collapsed="false">
      <c r="G226" s="181"/>
    </row>
    <row r="227" customFormat="false" ht="12.75" hidden="false" customHeight="false" outlineLevel="0" collapsed="false">
      <c r="G227" s="181"/>
    </row>
    <row r="228" customFormat="false" ht="12.75" hidden="false" customHeight="false" outlineLevel="0" collapsed="false">
      <c r="G228" s="181"/>
    </row>
    <row r="229" customFormat="false" ht="12.75" hidden="false" customHeight="false" outlineLevel="0" collapsed="false">
      <c r="G229" s="181"/>
    </row>
    <row r="230" customFormat="false" ht="12.75" hidden="false" customHeight="false" outlineLevel="0" collapsed="false">
      <c r="G230" s="181"/>
    </row>
    <row r="231" customFormat="false" ht="12.75" hidden="false" customHeight="false" outlineLevel="0" collapsed="false">
      <c r="G231" s="181"/>
    </row>
    <row r="232" customFormat="false" ht="12.75" hidden="false" customHeight="false" outlineLevel="0" collapsed="false">
      <c r="G232" s="181"/>
      <c r="H232" s="181"/>
    </row>
  </sheetData>
  <mergeCells count="45">
    <mergeCell ref="B2:F2"/>
    <mergeCell ref="B4:F4"/>
    <mergeCell ref="H4:K4"/>
    <mergeCell ref="L4:O4"/>
    <mergeCell ref="P4:S4"/>
    <mergeCell ref="T4:W4"/>
    <mergeCell ref="X4:AA4"/>
    <mergeCell ref="AB4:AE4"/>
    <mergeCell ref="B5:B7"/>
    <mergeCell ref="C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U5"/>
    <mergeCell ref="V5:W5"/>
    <mergeCell ref="X5:Y5"/>
    <mergeCell ref="Z5:AA5"/>
    <mergeCell ref="AB5:AC5"/>
    <mergeCell ref="AD5:AE5"/>
    <mergeCell ref="C7:G7"/>
    <mergeCell ref="D17:F17"/>
    <mergeCell ref="D19:F19"/>
    <mergeCell ref="C20:F20"/>
    <mergeCell ref="D23:F23"/>
    <mergeCell ref="D24:F24"/>
    <mergeCell ref="D31:F31"/>
    <mergeCell ref="D32:F32"/>
    <mergeCell ref="D33:F33"/>
    <mergeCell ref="D45:F45"/>
    <mergeCell ref="D46:F46"/>
    <mergeCell ref="E47:F47"/>
    <mergeCell ref="E48:F48"/>
    <mergeCell ref="E49:F49"/>
    <mergeCell ref="E50:F50"/>
    <mergeCell ref="F51:G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10" zoomScalePageLayoutView="11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1.85"/>
    <col collapsed="false" customWidth="true" hidden="false" outlineLevel="0" max="4" min="4" style="1" width="3.56"/>
    <col collapsed="false" customWidth="true" hidden="false" outlineLevel="0" max="5" min="5" style="1" width="5.85"/>
    <col collapsed="false" customWidth="true" hidden="false" outlineLevel="0" max="6" min="6" style="1" width="38.99"/>
    <col collapsed="false" customWidth="true" hidden="false" outlineLevel="0" max="7" min="7" style="1" width="5.85"/>
    <col collapsed="false" customWidth="true" hidden="false" outlineLevel="0" max="8" min="8" style="1" width="15.13"/>
    <col collapsed="false" customWidth="true" hidden="false" outlineLevel="0" max="9" min="9" style="1" width="14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12.7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A1" s="197" t="s">
        <v>8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8" t="s">
        <v>82</v>
      </c>
      <c r="O1" s="197"/>
    </row>
    <row r="2" customFormat="false" ht="10.5" hidden="false" customHeight="true" outlineLevel="0" collapsed="false">
      <c r="A2" s="199"/>
      <c r="B2" s="200"/>
      <c r="C2" s="200"/>
      <c r="D2" s="200"/>
      <c r="E2" s="200"/>
      <c r="F2" s="200"/>
      <c r="G2" s="201"/>
      <c r="H2" s="202"/>
      <c r="I2" s="199"/>
      <c r="J2" s="199"/>
      <c r="K2" s="202"/>
      <c r="L2" s="199"/>
      <c r="M2" s="199"/>
      <c r="N2" s="199"/>
      <c r="O2" s="199"/>
    </row>
    <row r="3" customFormat="false" ht="15" hidden="false" customHeight="true" outlineLevel="0" collapsed="false">
      <c r="A3" s="199"/>
      <c r="B3" s="203"/>
      <c r="C3" s="203"/>
      <c r="D3" s="203"/>
      <c r="E3" s="203"/>
      <c r="F3" s="203"/>
      <c r="G3" s="201"/>
      <c r="H3" s="202"/>
      <c r="I3" s="199"/>
      <c r="J3" s="199"/>
      <c r="K3" s="202"/>
      <c r="L3" s="199"/>
      <c r="M3" s="199"/>
      <c r="O3" s="199" t="s">
        <v>83</v>
      </c>
    </row>
    <row r="4" customFormat="false" ht="26.25" hidden="false" customHeight="true" outlineLevel="0" collapsed="false">
      <c r="A4" s="199"/>
      <c r="B4" s="204" t="s">
        <v>8</v>
      </c>
      <c r="C4" s="205" t="s">
        <v>9</v>
      </c>
      <c r="D4" s="205"/>
      <c r="E4" s="205"/>
      <c r="F4" s="205"/>
      <c r="G4" s="206" t="s">
        <v>84</v>
      </c>
      <c r="H4" s="207" t="s">
        <v>85</v>
      </c>
      <c r="I4" s="208" t="s">
        <v>12</v>
      </c>
      <c r="J4" s="208" t="s">
        <v>13</v>
      </c>
      <c r="K4" s="209" t="s">
        <v>14</v>
      </c>
      <c r="L4" s="210" t="s">
        <v>21</v>
      </c>
      <c r="M4" s="210"/>
      <c r="N4" s="211" t="s">
        <v>22</v>
      </c>
      <c r="O4" s="211"/>
    </row>
    <row r="5" customFormat="false" ht="42.75" hidden="false" customHeight="true" outlineLevel="0" collapsed="false">
      <c r="A5" s="199"/>
      <c r="B5" s="204"/>
      <c r="C5" s="205"/>
      <c r="D5" s="205"/>
      <c r="E5" s="205"/>
      <c r="F5" s="205"/>
      <c r="G5" s="206"/>
      <c r="H5" s="207"/>
      <c r="I5" s="208"/>
      <c r="J5" s="208"/>
      <c r="K5" s="209"/>
      <c r="L5" s="212" t="s">
        <v>23</v>
      </c>
      <c r="M5" s="213" t="s">
        <v>24</v>
      </c>
      <c r="N5" s="214" t="s">
        <v>23</v>
      </c>
      <c r="O5" s="215" t="s">
        <v>24</v>
      </c>
    </row>
    <row r="6" customFormat="false" ht="12.6" hidden="false" customHeight="true" outlineLevel="0" collapsed="false">
      <c r="A6" s="199"/>
      <c r="B6" s="204"/>
      <c r="C6" s="216" t="s">
        <v>25</v>
      </c>
      <c r="D6" s="216"/>
      <c r="E6" s="216"/>
      <c r="F6" s="216"/>
      <c r="G6" s="216"/>
      <c r="H6" s="217" t="n">
        <v>1</v>
      </c>
      <c r="I6" s="218" t="n">
        <v>2</v>
      </c>
      <c r="J6" s="218" t="n">
        <v>3</v>
      </c>
      <c r="K6" s="219" t="n">
        <v>4</v>
      </c>
      <c r="L6" s="220" t="s">
        <v>86</v>
      </c>
      <c r="M6" s="221" t="s">
        <v>87</v>
      </c>
      <c r="N6" s="217" t="s">
        <v>88</v>
      </c>
      <c r="O6" s="219" t="s">
        <v>89</v>
      </c>
    </row>
    <row r="7" customFormat="false" ht="13.15" hidden="false" customHeight="true" outlineLevel="0" collapsed="false">
      <c r="A7" s="199"/>
      <c r="B7" s="222" t="n">
        <v>1</v>
      </c>
      <c r="C7" s="223" t="s">
        <v>38</v>
      </c>
      <c r="D7" s="224"/>
      <c r="E7" s="224"/>
      <c r="F7" s="225"/>
      <c r="G7" s="226"/>
      <c r="H7" s="227" t="n">
        <v>66000</v>
      </c>
      <c r="I7" s="228" t="n">
        <f aca="false">SUM(I9:I18)</f>
        <v>0</v>
      </c>
      <c r="J7" s="228" t="n">
        <f aca="false">SUM(J9:J18)</f>
        <v>66000</v>
      </c>
      <c r="K7" s="229" t="n">
        <v>1059244.12</v>
      </c>
      <c r="L7" s="228" t="n">
        <f aca="false">SUM(L8:L18)</f>
        <v>993244.12</v>
      </c>
      <c r="M7" s="228" t="n">
        <f aca="false">K7/H7*100</f>
        <v>1604.91533333333</v>
      </c>
      <c r="N7" s="228" t="n">
        <f aca="false">SUM(N8:N18)</f>
        <v>993244.12</v>
      </c>
      <c r="O7" s="229" t="n">
        <f aca="false">K7/J7*100</f>
        <v>1604.91533333333</v>
      </c>
    </row>
    <row r="8" customFormat="false" ht="13.15" hidden="false" customHeight="true" outlineLevel="0" collapsed="false">
      <c r="A8" s="199"/>
      <c r="B8" s="108" t="n">
        <f aca="false">B7+1</f>
        <v>2</v>
      </c>
      <c r="C8" s="109" t="s">
        <v>39</v>
      </c>
      <c r="D8" s="109"/>
      <c r="E8" s="109"/>
      <c r="F8" s="122"/>
      <c r="G8" s="230"/>
      <c r="H8" s="72"/>
      <c r="I8" s="113"/>
      <c r="J8" s="112"/>
      <c r="K8" s="231"/>
      <c r="L8" s="113"/>
      <c r="M8" s="113"/>
      <c r="N8" s="113"/>
      <c r="O8" s="231"/>
    </row>
    <row r="9" customFormat="false" ht="13.15" hidden="false" customHeight="true" outlineLevel="0" collapsed="false">
      <c r="A9" s="199"/>
      <c r="B9" s="108" t="n">
        <f aca="false">B8+1</f>
        <v>3</v>
      </c>
      <c r="C9" s="232"/>
      <c r="D9" s="135" t="s">
        <v>40</v>
      </c>
      <c r="E9" s="109"/>
      <c r="F9" s="122"/>
      <c r="G9" s="233" t="n">
        <v>211</v>
      </c>
      <c r="H9" s="72" t="n">
        <v>66000</v>
      </c>
      <c r="I9" s="113" t="n">
        <v>0</v>
      </c>
      <c r="J9" s="112" t="n">
        <f aca="false">H9+I9</f>
        <v>66000</v>
      </c>
      <c r="K9" s="231" t="n">
        <v>83000</v>
      </c>
      <c r="L9" s="113" t="n">
        <f aca="false">K9-H9</f>
        <v>17000</v>
      </c>
      <c r="M9" s="113" t="n">
        <f aca="false">K9/H9*100</f>
        <v>125.757575757576</v>
      </c>
      <c r="N9" s="113" t="n">
        <f aca="false">K9-J9</f>
        <v>17000</v>
      </c>
      <c r="O9" s="231" t="n">
        <f aca="false">K9/J9*100</f>
        <v>125.757575757576</v>
      </c>
    </row>
    <row r="10" customFormat="false" ht="13.15" hidden="false" customHeight="true" outlineLevel="0" collapsed="false">
      <c r="A10" s="199"/>
      <c r="B10" s="108" t="n">
        <f aca="false">B9+1</f>
        <v>4</v>
      </c>
      <c r="C10" s="234"/>
      <c r="D10" s="110" t="s">
        <v>41</v>
      </c>
      <c r="E10" s="135"/>
      <c r="F10" s="122"/>
      <c r="G10" s="233" t="n">
        <v>212</v>
      </c>
      <c r="H10" s="72" t="n">
        <v>0</v>
      </c>
      <c r="I10" s="113" t="n">
        <v>0</v>
      </c>
      <c r="J10" s="112" t="n">
        <f aca="false">H10+I10</f>
        <v>0</v>
      </c>
      <c r="K10" s="231" t="n">
        <v>0</v>
      </c>
      <c r="L10" s="113" t="n">
        <f aca="false">K10-H10</f>
        <v>0</v>
      </c>
      <c r="M10" s="113" t="n">
        <v>0</v>
      </c>
      <c r="N10" s="113" t="n">
        <f aca="false">K10-J10</f>
        <v>0</v>
      </c>
      <c r="O10" s="231" t="n">
        <v>0</v>
      </c>
    </row>
    <row r="11" customFormat="false" ht="13.15" hidden="false" customHeight="true" outlineLevel="0" collapsed="false">
      <c r="A11" s="199"/>
      <c r="B11" s="108" t="n">
        <f aca="false">B10+1</f>
        <v>5</v>
      </c>
      <c r="C11" s="234"/>
      <c r="D11" s="110" t="s">
        <v>42</v>
      </c>
      <c r="E11" s="109"/>
      <c r="F11" s="122"/>
      <c r="G11" s="233" t="n">
        <v>213</v>
      </c>
      <c r="H11" s="72" t="n">
        <v>0</v>
      </c>
      <c r="I11" s="113" t="n">
        <v>0</v>
      </c>
      <c r="J11" s="112" t="n">
        <f aca="false">H11+I11</f>
        <v>0</v>
      </c>
      <c r="K11" s="231" t="n">
        <v>0</v>
      </c>
      <c r="L11" s="113" t="n">
        <f aca="false">K11-H11</f>
        <v>0</v>
      </c>
      <c r="M11" s="113" t="n">
        <v>0</v>
      </c>
      <c r="N11" s="113" t="n">
        <f aca="false">K11-J11</f>
        <v>0</v>
      </c>
      <c r="O11" s="231" t="n">
        <v>0</v>
      </c>
    </row>
    <row r="12" customFormat="false" ht="13.15" hidden="false" customHeight="true" outlineLevel="0" collapsed="false">
      <c r="A12" s="199"/>
      <c r="B12" s="108" t="n">
        <f aca="false">B11+1</f>
        <v>6</v>
      </c>
      <c r="C12" s="235"/>
      <c r="D12" s="110" t="s">
        <v>43</v>
      </c>
      <c r="E12" s="135"/>
      <c r="F12" s="122"/>
      <c r="G12" s="233" t="n">
        <v>214</v>
      </c>
      <c r="H12" s="72" t="n">
        <v>0</v>
      </c>
      <c r="I12" s="113" t="n">
        <v>0</v>
      </c>
      <c r="J12" s="112" t="n">
        <f aca="false">H12+I12</f>
        <v>0</v>
      </c>
      <c r="K12" s="231" t="n">
        <v>0</v>
      </c>
      <c r="L12" s="113" t="n">
        <f aca="false">K12-H12</f>
        <v>0</v>
      </c>
      <c r="M12" s="113" t="n">
        <v>0</v>
      </c>
      <c r="N12" s="113" t="n">
        <f aca="false">K12-J12</f>
        <v>0</v>
      </c>
      <c r="O12" s="231" t="n">
        <v>0</v>
      </c>
    </row>
    <row r="13" customFormat="false" ht="13.15" hidden="false" customHeight="true" outlineLevel="0" collapsed="false">
      <c r="A13" s="199"/>
      <c r="B13" s="108" t="n">
        <f aca="false">B12+1</f>
        <v>7</v>
      </c>
      <c r="C13" s="236"/>
      <c r="D13" s="110" t="s">
        <v>44</v>
      </c>
      <c r="E13" s="237"/>
      <c r="F13" s="238"/>
      <c r="G13" s="233" t="n">
        <v>215</v>
      </c>
      <c r="H13" s="72" t="n">
        <v>0</v>
      </c>
      <c r="I13" s="113" t="n">
        <v>0</v>
      </c>
      <c r="J13" s="112" t="n">
        <f aca="false">H13+I13</f>
        <v>0</v>
      </c>
      <c r="K13" s="231" t="n">
        <v>0</v>
      </c>
      <c r="L13" s="113" t="n">
        <f aca="false">K13-H13</f>
        <v>0</v>
      </c>
      <c r="M13" s="113" t="n">
        <v>0</v>
      </c>
      <c r="N13" s="113" t="n">
        <f aca="false">K13-J13</f>
        <v>0</v>
      </c>
      <c r="O13" s="231" t="n">
        <v>0</v>
      </c>
    </row>
    <row r="14" customFormat="false" ht="13.15" hidden="false" customHeight="true" outlineLevel="0" collapsed="false">
      <c r="A14" s="199"/>
      <c r="B14" s="108" t="n">
        <f aca="false">B13+1</f>
        <v>8</v>
      </c>
      <c r="C14" s="236"/>
      <c r="D14" s="110" t="s">
        <v>45</v>
      </c>
      <c r="E14" s="237"/>
      <c r="F14" s="122"/>
      <c r="G14" s="233" t="n">
        <v>221</v>
      </c>
      <c r="H14" s="72" t="n">
        <v>0</v>
      </c>
      <c r="I14" s="113" t="n">
        <v>0</v>
      </c>
      <c r="J14" s="112" t="n">
        <f aca="false">H14+I14</f>
        <v>0</v>
      </c>
      <c r="K14" s="231" t="n">
        <v>0</v>
      </c>
      <c r="L14" s="113" t="n">
        <f aca="false">K14-H14</f>
        <v>0</v>
      </c>
      <c r="M14" s="113" t="n">
        <v>0</v>
      </c>
      <c r="N14" s="113" t="n">
        <f aca="false">K14-J14</f>
        <v>0</v>
      </c>
      <c r="O14" s="231" t="n">
        <v>0</v>
      </c>
    </row>
    <row r="15" customFormat="false" ht="13.15" hidden="false" customHeight="true" outlineLevel="0" collapsed="false">
      <c r="A15" s="199"/>
      <c r="B15" s="108" t="n">
        <f aca="false">B14+1</f>
        <v>9</v>
      </c>
      <c r="C15" s="236"/>
      <c r="D15" s="121" t="s">
        <v>46</v>
      </c>
      <c r="E15" s="237"/>
      <c r="F15" s="122"/>
      <c r="G15" s="233" t="n">
        <v>232</v>
      </c>
      <c r="H15" s="72" t="n">
        <v>0</v>
      </c>
      <c r="I15" s="113" t="n">
        <v>0</v>
      </c>
      <c r="J15" s="112" t="n">
        <f aca="false">H15+I15</f>
        <v>0</v>
      </c>
      <c r="K15" s="231" t="n">
        <v>450623.12</v>
      </c>
      <c r="L15" s="113" t="n">
        <f aca="false">K15-H15</f>
        <v>450623.12</v>
      </c>
      <c r="M15" s="113" t="n">
        <v>0</v>
      </c>
      <c r="N15" s="113" t="n">
        <f aca="false">K15-J15</f>
        <v>450623.12</v>
      </c>
      <c r="O15" s="231" t="n">
        <v>0</v>
      </c>
    </row>
    <row r="16" customFormat="false" ht="24" hidden="false" customHeight="true" outlineLevel="0" collapsed="false">
      <c r="A16" s="199"/>
      <c r="B16" s="239" t="n">
        <f aca="false">B15+1</f>
        <v>10</v>
      </c>
      <c r="C16" s="236"/>
      <c r="D16" s="240" t="s">
        <v>47</v>
      </c>
      <c r="E16" s="240"/>
      <c r="F16" s="240"/>
      <c r="G16" s="241" t="n">
        <v>311</v>
      </c>
      <c r="H16" s="72" t="n">
        <v>0</v>
      </c>
      <c r="I16" s="113" t="n">
        <v>0</v>
      </c>
      <c r="J16" s="112" t="n">
        <f aca="false">H16+I16</f>
        <v>0</v>
      </c>
      <c r="K16" s="231" t="n">
        <v>43000</v>
      </c>
      <c r="L16" s="113" t="n">
        <f aca="false">K16-H16</f>
        <v>43000</v>
      </c>
      <c r="M16" s="113" t="n">
        <v>0</v>
      </c>
      <c r="N16" s="113" t="n">
        <f aca="false">K16-J16</f>
        <v>43000</v>
      </c>
      <c r="O16" s="231" t="n">
        <v>0</v>
      </c>
    </row>
    <row r="17" customFormat="false" ht="13.15" hidden="false" customHeight="true" outlineLevel="0" collapsed="false">
      <c r="A17" s="199"/>
      <c r="B17" s="108" t="n">
        <f aca="false">B16+1</f>
        <v>11</v>
      </c>
      <c r="C17" s="242"/>
      <c r="D17" s="110" t="s">
        <v>48</v>
      </c>
      <c r="E17" s="109"/>
      <c r="F17" s="122"/>
      <c r="G17" s="243" t="n">
        <v>413</v>
      </c>
      <c r="H17" s="72" t="n">
        <v>0</v>
      </c>
      <c r="I17" s="113" t="n">
        <v>0</v>
      </c>
      <c r="J17" s="112" t="n">
        <f aca="false">H17+I17</f>
        <v>0</v>
      </c>
      <c r="K17" s="231" t="n">
        <v>482621</v>
      </c>
      <c r="L17" s="113" t="n">
        <f aca="false">K17-H17</f>
        <v>482621</v>
      </c>
      <c r="M17" s="113" t="n">
        <v>0</v>
      </c>
      <c r="N17" s="113" t="n">
        <f aca="false">K17-J17</f>
        <v>482621</v>
      </c>
      <c r="O17" s="231" t="n">
        <v>0</v>
      </c>
    </row>
    <row r="18" customFormat="false" ht="13.15" hidden="false" customHeight="true" outlineLevel="0" collapsed="false">
      <c r="A18" s="199"/>
      <c r="B18" s="108" t="n">
        <f aca="false">B17+1</f>
        <v>12</v>
      </c>
      <c r="C18" s="244"/>
      <c r="D18" s="110" t="s">
        <v>49</v>
      </c>
      <c r="E18" s="110"/>
      <c r="F18" s="110"/>
      <c r="G18" s="233" t="n">
        <v>411</v>
      </c>
      <c r="H18" s="72" t="n">
        <v>0</v>
      </c>
      <c r="I18" s="113" t="n">
        <v>0</v>
      </c>
      <c r="J18" s="112" t="n">
        <f aca="false">H18+I18</f>
        <v>0</v>
      </c>
      <c r="K18" s="231" t="n">
        <v>0</v>
      </c>
      <c r="L18" s="113" t="n">
        <f aca="false">K18-H18</f>
        <v>0</v>
      </c>
      <c r="M18" s="113" t="n">
        <v>0</v>
      </c>
      <c r="N18" s="113" t="n">
        <f aca="false">K18-J18</f>
        <v>0</v>
      </c>
      <c r="O18" s="231" t="n">
        <v>0</v>
      </c>
    </row>
    <row r="19" customFormat="false" ht="13.15" hidden="false" customHeight="true" outlineLevel="0" collapsed="false">
      <c r="A19" s="199"/>
      <c r="B19" s="245"/>
      <c r="C19" s="246"/>
      <c r="D19" s="246"/>
      <c r="E19" s="246"/>
      <c r="F19" s="246"/>
      <c r="G19" s="233"/>
      <c r="H19" s="72"/>
      <c r="I19" s="113"/>
      <c r="J19" s="112"/>
      <c r="K19" s="231"/>
      <c r="L19" s="113"/>
      <c r="M19" s="113"/>
      <c r="N19" s="113"/>
      <c r="O19" s="231"/>
    </row>
    <row r="20" s="4" customFormat="true" ht="13.15" hidden="false" customHeight="true" outlineLevel="0" collapsed="false">
      <c r="A20" s="2"/>
      <c r="B20" s="247" t="n">
        <f aca="false">B18+1</f>
        <v>13</v>
      </c>
      <c r="C20" s="248" t="s">
        <v>50</v>
      </c>
      <c r="D20" s="76"/>
      <c r="E20" s="76"/>
      <c r="F20" s="248"/>
      <c r="G20" s="249"/>
      <c r="H20" s="250" t="n">
        <f aca="false">H22+H45</f>
        <v>125456093</v>
      </c>
      <c r="I20" s="251" t="n">
        <f aca="false">I22+I45</f>
        <v>737766.4</v>
      </c>
      <c r="J20" s="251" t="n">
        <f aca="false">J22+J45</f>
        <v>126193859.4</v>
      </c>
      <c r="K20" s="252" t="n">
        <f aca="false">K22+K45</f>
        <v>126191809.14</v>
      </c>
      <c r="L20" s="253" t="n">
        <f aca="false">L22+L45</f>
        <v>735716.139999999</v>
      </c>
      <c r="M20" s="251" t="n">
        <f aca="false">K20/H20*100</f>
        <v>100.586433167499</v>
      </c>
      <c r="N20" s="253" t="n">
        <f aca="false">N22+N45</f>
        <v>-2050.26000000164</v>
      </c>
      <c r="O20" s="252" t="n">
        <f aca="false">K20/J20*100</f>
        <v>99.9983753092189</v>
      </c>
    </row>
    <row r="21" s="4" customFormat="true" ht="13.15" hidden="false" customHeight="true" outlineLevel="0" collapsed="false">
      <c r="A21" s="2"/>
      <c r="B21" s="55" t="n">
        <f aca="false">B20+1</f>
        <v>14</v>
      </c>
      <c r="C21" s="75" t="s">
        <v>51</v>
      </c>
      <c r="D21" s="56"/>
      <c r="E21" s="56"/>
      <c r="F21" s="102"/>
      <c r="G21" s="254"/>
      <c r="H21" s="60"/>
      <c r="I21" s="63"/>
      <c r="J21" s="61"/>
      <c r="K21" s="255"/>
      <c r="L21" s="63"/>
      <c r="M21" s="63"/>
      <c r="N21" s="63"/>
      <c r="O21" s="255"/>
    </row>
    <row r="22" s="4" customFormat="true" ht="13.15" hidden="false" customHeight="true" outlineLevel="0" collapsed="false">
      <c r="A22" s="2"/>
      <c r="B22" s="55" t="n">
        <f aca="false">B21+1</f>
        <v>15</v>
      </c>
      <c r="C22" s="256"/>
      <c r="D22" s="257" t="s">
        <v>52</v>
      </c>
      <c r="E22" s="257"/>
      <c r="F22" s="257"/>
      <c r="G22" s="254"/>
      <c r="H22" s="258" t="n">
        <f aca="false">H23+H30+H31+H32</f>
        <v>116108818</v>
      </c>
      <c r="I22" s="259" t="n">
        <f aca="false">I23+I30+I31+I32</f>
        <v>737766.4</v>
      </c>
      <c r="J22" s="259" t="n">
        <f aca="false">J23+J30+J31+J32</f>
        <v>116846584.4</v>
      </c>
      <c r="K22" s="260" t="n">
        <f aca="false">K23+K30+K31+K32</f>
        <v>116844534.84</v>
      </c>
      <c r="L22" s="258" t="n">
        <f aca="false">L23+L30+L31+L32</f>
        <v>735716.839999998</v>
      </c>
      <c r="M22" s="259" t="n">
        <f aca="false">K22/H22*100</f>
        <v>100.633644242249</v>
      </c>
      <c r="N22" s="259" t="n">
        <f aca="false">K22-J22</f>
        <v>-2049.56000000238</v>
      </c>
      <c r="O22" s="260" t="n">
        <f aca="false">K22/J22*100</f>
        <v>99.9982459393139</v>
      </c>
    </row>
    <row r="23" s="4" customFormat="true" ht="13.15" hidden="false" customHeight="true" outlineLevel="0" collapsed="false">
      <c r="A23" s="2"/>
      <c r="B23" s="55" t="n">
        <f aca="false">B22+1</f>
        <v>16</v>
      </c>
      <c r="C23" s="56"/>
      <c r="D23" s="75" t="s">
        <v>53</v>
      </c>
      <c r="E23" s="75"/>
      <c r="F23" s="75"/>
      <c r="G23" s="254"/>
      <c r="H23" s="261" t="n">
        <f aca="false">H24+H27</f>
        <v>39125960</v>
      </c>
      <c r="I23" s="262" t="n">
        <f aca="false">I24+I27</f>
        <v>0</v>
      </c>
      <c r="J23" s="262" t="n">
        <f aca="false">J24+J27</f>
        <v>39125960</v>
      </c>
      <c r="K23" s="263" t="n">
        <f aca="false">K24+K27</f>
        <v>39125960</v>
      </c>
      <c r="L23" s="264" t="n">
        <f aca="false">L24+L27</f>
        <v>0</v>
      </c>
      <c r="M23" s="61" t="n">
        <f aca="false">K23/H23*100</f>
        <v>100</v>
      </c>
      <c r="N23" s="61" t="n">
        <f aca="false">N24+N27</f>
        <v>0</v>
      </c>
      <c r="O23" s="255" t="n">
        <f aca="false">K23/J23*100</f>
        <v>100</v>
      </c>
    </row>
    <row r="24" s="4" customFormat="true" ht="13.15" hidden="false" customHeight="true" outlineLevel="0" collapsed="false">
      <c r="A24" s="2"/>
      <c r="B24" s="55" t="n">
        <f aca="false">B23+1</f>
        <v>17</v>
      </c>
      <c r="C24" s="143"/>
      <c r="D24" s="139"/>
      <c r="E24" s="80" t="s">
        <v>39</v>
      </c>
      <c r="F24" s="57" t="s">
        <v>54</v>
      </c>
      <c r="G24" s="254" t="n">
        <v>501</v>
      </c>
      <c r="H24" s="60" t="n">
        <f aca="false">H25+H26</f>
        <v>36734149</v>
      </c>
      <c r="I24" s="61" t="n">
        <f aca="false">I25+I26</f>
        <v>0</v>
      </c>
      <c r="J24" s="61" t="n">
        <f aca="false">J25+J26</f>
        <v>36734149</v>
      </c>
      <c r="K24" s="62" t="n">
        <f aca="false">K25+K26</f>
        <v>36734149</v>
      </c>
      <c r="L24" s="59" t="n">
        <f aca="false">L25+L26</f>
        <v>0</v>
      </c>
      <c r="M24" s="61" t="n">
        <f aca="false">K24/H24*100</f>
        <v>100</v>
      </c>
      <c r="N24" s="61" t="n">
        <f aca="false">N25+N26</f>
        <v>0</v>
      </c>
      <c r="O24" s="255" t="n">
        <f aca="false">K24/J24*100</f>
        <v>100</v>
      </c>
    </row>
    <row r="25" s="4" customFormat="true" ht="13.15" hidden="false" customHeight="true" outlineLevel="0" collapsed="false">
      <c r="A25" s="2"/>
      <c r="B25" s="55" t="n">
        <f aca="false">B24+1</f>
        <v>18</v>
      </c>
      <c r="C25" s="143"/>
      <c r="D25" s="56"/>
      <c r="E25" s="80"/>
      <c r="F25" s="57" t="s">
        <v>55</v>
      </c>
      <c r="G25" s="254" t="n">
        <v>5011</v>
      </c>
      <c r="H25" s="60" t="n">
        <v>36734149</v>
      </c>
      <c r="I25" s="61" t="n">
        <v>0</v>
      </c>
      <c r="J25" s="61" t="n">
        <f aca="false">H25+I25</f>
        <v>36734149</v>
      </c>
      <c r="K25" s="255" t="n">
        <v>36734149</v>
      </c>
      <c r="L25" s="64" t="n">
        <f aca="false">K25-H25</f>
        <v>0</v>
      </c>
      <c r="M25" s="61" t="n">
        <f aca="false">K25/H25*100</f>
        <v>100</v>
      </c>
      <c r="N25" s="61" t="n">
        <f aca="false">K25-J25</f>
        <v>0</v>
      </c>
      <c r="O25" s="255" t="n">
        <f aca="false">K25/J25*100</f>
        <v>100</v>
      </c>
    </row>
    <row r="26" s="4" customFormat="true" ht="13.15" hidden="false" customHeight="true" outlineLevel="0" collapsed="false">
      <c r="A26" s="2"/>
      <c r="B26" s="55" t="n">
        <f aca="false">B25+1</f>
        <v>19</v>
      </c>
      <c r="C26" s="143"/>
      <c r="D26" s="139"/>
      <c r="E26" s="265"/>
      <c r="F26" s="266" t="s">
        <v>56</v>
      </c>
      <c r="G26" s="254" t="n">
        <v>5013</v>
      </c>
      <c r="H26" s="60" t="n">
        <v>0</v>
      </c>
      <c r="I26" s="267" t="n">
        <v>0</v>
      </c>
      <c r="J26" s="61" t="n">
        <f aca="false">H26+I26</f>
        <v>0</v>
      </c>
      <c r="K26" s="268" t="n">
        <v>0</v>
      </c>
      <c r="L26" s="64" t="n">
        <f aca="false">K26-H26</f>
        <v>0</v>
      </c>
      <c r="M26" s="61" t="n">
        <v>0</v>
      </c>
      <c r="N26" s="61" t="n">
        <f aca="false">K26-J26</f>
        <v>0</v>
      </c>
      <c r="O26" s="255" t="n">
        <v>0</v>
      </c>
    </row>
    <row r="27" s="4" customFormat="true" ht="13.15" hidden="false" customHeight="true" outlineLevel="0" collapsed="false">
      <c r="A27" s="2"/>
      <c r="B27" s="55" t="n">
        <f aca="false">B26+1</f>
        <v>20</v>
      </c>
      <c r="C27" s="69"/>
      <c r="D27" s="69"/>
      <c r="E27" s="69"/>
      <c r="F27" s="269" t="s">
        <v>57</v>
      </c>
      <c r="G27" s="270" t="n">
        <v>502</v>
      </c>
      <c r="H27" s="264" t="n">
        <f aca="false">H28+H29</f>
        <v>2391811</v>
      </c>
      <c r="I27" s="61" t="n">
        <f aca="false">I28+I29</f>
        <v>0</v>
      </c>
      <c r="J27" s="61" t="n">
        <f aca="false">J28+J29</f>
        <v>2391811</v>
      </c>
      <c r="K27" s="271" t="n">
        <f aca="false">K28+K29</f>
        <v>2391811</v>
      </c>
      <c r="L27" s="264" t="n">
        <f aca="false">L28+L29</f>
        <v>0</v>
      </c>
      <c r="M27" s="61" t="n">
        <f aca="false">K27/H27*100</f>
        <v>100</v>
      </c>
      <c r="N27" s="61" t="n">
        <f aca="false">N28+N29</f>
        <v>0</v>
      </c>
      <c r="O27" s="255" t="n">
        <f aca="false">K27/J27*100</f>
        <v>100</v>
      </c>
    </row>
    <row r="28" s="4" customFormat="true" ht="13.15" hidden="false" customHeight="true" outlineLevel="0" collapsed="false">
      <c r="A28" s="2"/>
      <c r="B28" s="55" t="n">
        <f aca="false">B27+1</f>
        <v>21</v>
      </c>
      <c r="C28" s="56"/>
      <c r="D28" s="56"/>
      <c r="E28" s="56"/>
      <c r="F28" s="75" t="s">
        <v>58</v>
      </c>
      <c r="G28" s="254" t="n">
        <v>5021</v>
      </c>
      <c r="H28" s="59" t="n">
        <v>2391811</v>
      </c>
      <c r="I28" s="61" t="n">
        <v>0</v>
      </c>
      <c r="J28" s="61" t="n">
        <f aca="false">H28+I28</f>
        <v>2391811</v>
      </c>
      <c r="K28" s="255" t="n">
        <v>2391811</v>
      </c>
      <c r="L28" s="64" t="n">
        <f aca="false">K28-H28</f>
        <v>0</v>
      </c>
      <c r="M28" s="61" t="n">
        <f aca="false">K28/H28*100</f>
        <v>100</v>
      </c>
      <c r="N28" s="61" t="n">
        <f aca="false">K28-J28</f>
        <v>0</v>
      </c>
      <c r="O28" s="255" t="n">
        <f aca="false">K28/J28*100</f>
        <v>100</v>
      </c>
    </row>
    <row r="29" s="4" customFormat="true" ht="13.15" hidden="false" customHeight="true" outlineLevel="0" collapsed="false">
      <c r="A29" s="2"/>
      <c r="B29" s="55" t="n">
        <f aca="false">B28+1</f>
        <v>22</v>
      </c>
      <c r="C29" s="69"/>
      <c r="D29" s="69"/>
      <c r="E29" s="139"/>
      <c r="F29" s="269" t="s">
        <v>59</v>
      </c>
      <c r="G29" s="254" t="n">
        <v>5024</v>
      </c>
      <c r="H29" s="59" t="n">
        <v>0</v>
      </c>
      <c r="I29" s="61" t="n">
        <v>0</v>
      </c>
      <c r="J29" s="61" t="n">
        <f aca="false">H29+I29</f>
        <v>0</v>
      </c>
      <c r="K29" s="255" t="n">
        <v>0</v>
      </c>
      <c r="L29" s="64" t="n">
        <f aca="false">K29-H29</f>
        <v>0</v>
      </c>
      <c r="M29" s="61" t="n">
        <v>0</v>
      </c>
      <c r="N29" s="61" t="n">
        <f aca="false">K29-J29</f>
        <v>0</v>
      </c>
      <c r="O29" s="255" t="n">
        <v>0</v>
      </c>
    </row>
    <row r="30" s="4" customFormat="true" ht="13.15" hidden="false" customHeight="true" outlineLevel="0" collapsed="false">
      <c r="A30" s="2"/>
      <c r="B30" s="55" t="n">
        <f aca="false">B29+1</f>
        <v>23</v>
      </c>
      <c r="C30" s="56"/>
      <c r="D30" s="75" t="s">
        <v>60</v>
      </c>
      <c r="E30" s="75"/>
      <c r="F30" s="75"/>
      <c r="G30" s="254" t="n">
        <v>503</v>
      </c>
      <c r="H30" s="59" t="n">
        <v>13302826</v>
      </c>
      <c r="I30" s="61" t="n">
        <v>0</v>
      </c>
      <c r="J30" s="61" t="n">
        <f aca="false">H30+I30</f>
        <v>13302826</v>
      </c>
      <c r="K30" s="255" t="n">
        <v>13302826</v>
      </c>
      <c r="L30" s="64" t="n">
        <f aca="false">K30-H30</f>
        <v>0</v>
      </c>
      <c r="M30" s="61" t="n">
        <f aca="false">K30/H30*100</f>
        <v>100</v>
      </c>
      <c r="N30" s="61" t="n">
        <f aca="false">K30-J30</f>
        <v>0</v>
      </c>
      <c r="O30" s="255" t="n">
        <f aca="false">K30/J30*100</f>
        <v>100</v>
      </c>
    </row>
    <row r="31" s="4" customFormat="true" ht="13.15" hidden="false" customHeight="true" outlineLevel="0" collapsed="false">
      <c r="A31" s="2"/>
      <c r="B31" s="55" t="n">
        <f aca="false">B30+1</f>
        <v>24</v>
      </c>
      <c r="C31" s="56"/>
      <c r="D31" s="75" t="s">
        <v>61</v>
      </c>
      <c r="E31" s="75"/>
      <c r="F31" s="75"/>
      <c r="G31" s="254" t="n">
        <v>534</v>
      </c>
      <c r="H31" s="59" t="n">
        <v>551012</v>
      </c>
      <c r="I31" s="61" t="n">
        <v>0</v>
      </c>
      <c r="J31" s="61" t="n">
        <f aca="false">H31+I31</f>
        <v>551012</v>
      </c>
      <c r="K31" s="255" t="n">
        <v>551012</v>
      </c>
      <c r="L31" s="64" t="n">
        <f aca="false">K31-H31</f>
        <v>0</v>
      </c>
      <c r="M31" s="61" t="n">
        <f aca="false">K31/H31*100</f>
        <v>100</v>
      </c>
      <c r="N31" s="61" t="n">
        <f aca="false">K31-J31</f>
        <v>0</v>
      </c>
      <c r="O31" s="255" t="n">
        <f aca="false">K31/J31*100</f>
        <v>100</v>
      </c>
    </row>
    <row r="32" s="4" customFormat="true" ht="13.15" hidden="false" customHeight="true" outlineLevel="0" collapsed="false">
      <c r="A32" s="2"/>
      <c r="B32" s="55" t="n">
        <f aca="false">B31+1</f>
        <v>25</v>
      </c>
      <c r="C32" s="143"/>
      <c r="D32" s="75" t="s">
        <v>62</v>
      </c>
      <c r="E32" s="75"/>
      <c r="F32" s="75"/>
      <c r="G32" s="254"/>
      <c r="H32" s="272" t="n">
        <f aca="false">H33+H34+H35+H36+H37+H38+H39+H40+H41+H42+H43+H44</f>
        <v>63129020</v>
      </c>
      <c r="I32" s="259" t="n">
        <f aca="false">I33+I34+I35+I36+I37+I38+I39+I40+I41+I42+I43+I44</f>
        <v>737766.4</v>
      </c>
      <c r="J32" s="259" t="n">
        <f aca="false">J33+J34+J35+J36+J37+J38+J39+J40+J41+J42+J43+J44</f>
        <v>63866786.4</v>
      </c>
      <c r="K32" s="273" t="n">
        <f aca="false">K33+K34+K35+K36+K37+K38+K39+K40+K41+K42+K43+K44</f>
        <v>63864736.84</v>
      </c>
      <c r="L32" s="272" t="n">
        <f aca="false">L33+L34+L35+L36+L37+L38+L39+L40+L41+L42+L43+L44</f>
        <v>735716.839999998</v>
      </c>
      <c r="M32" s="259" t="n">
        <f aca="false">K32/H32*100</f>
        <v>101.165417806264</v>
      </c>
      <c r="N32" s="259" t="n">
        <f aca="false">N33+N34+N35+N36+N37+N38+N39+N40+N41+N42+N43+N44</f>
        <v>-2049.56000000046</v>
      </c>
      <c r="O32" s="274" t="n">
        <f aca="false">K32/J32*100</f>
        <v>99.996790882843</v>
      </c>
    </row>
    <row r="33" s="4" customFormat="true" ht="13.15" hidden="false" customHeight="true" outlineLevel="0" collapsed="false">
      <c r="A33" s="2"/>
      <c r="B33" s="55" t="n">
        <f aca="false">B32+1</f>
        <v>26</v>
      </c>
      <c r="C33" s="139"/>
      <c r="D33" s="139"/>
      <c r="E33" s="80" t="s">
        <v>39</v>
      </c>
      <c r="F33" s="75" t="s">
        <v>63</v>
      </c>
      <c r="G33" s="254" t="n">
        <v>513</v>
      </c>
      <c r="H33" s="59" t="n">
        <v>8838462</v>
      </c>
      <c r="I33" s="61" t="n">
        <v>0</v>
      </c>
      <c r="J33" s="61" t="n">
        <f aca="false">H33+I33</f>
        <v>8838462</v>
      </c>
      <c r="K33" s="255" t="n">
        <v>8836417.76</v>
      </c>
      <c r="L33" s="64" t="n">
        <f aca="false">K33-H33</f>
        <v>-2044.24000000022</v>
      </c>
      <c r="M33" s="61" t="n">
        <f aca="false">K33/H33*100</f>
        <v>99.9768710891103</v>
      </c>
      <c r="N33" s="61" t="n">
        <f aca="false">K33-J33</f>
        <v>-2044.24000000022</v>
      </c>
      <c r="O33" s="255" t="n">
        <f aca="false">K33/J33*100</f>
        <v>99.9768710891103</v>
      </c>
      <c r="Q33" s="101"/>
    </row>
    <row r="34" s="4" customFormat="true" ht="13.15" hidden="false" customHeight="true" outlineLevel="0" collapsed="false">
      <c r="A34" s="2"/>
      <c r="B34" s="55" t="n">
        <f aca="false">B33+1</f>
        <v>27</v>
      </c>
      <c r="C34" s="69"/>
      <c r="D34" s="69"/>
      <c r="E34" s="69"/>
      <c r="F34" s="75" t="s">
        <v>64</v>
      </c>
      <c r="G34" s="254" t="n">
        <v>514</v>
      </c>
      <c r="H34" s="59" t="n">
        <v>0</v>
      </c>
      <c r="I34" s="61" t="n">
        <v>0</v>
      </c>
      <c r="J34" s="61" t="n">
        <f aca="false">H34+I34</f>
        <v>0</v>
      </c>
      <c r="K34" s="255" t="n">
        <v>0</v>
      </c>
      <c r="L34" s="64" t="n">
        <f aca="false">K34-H34</f>
        <v>0</v>
      </c>
      <c r="M34" s="61" t="n">
        <v>0</v>
      </c>
      <c r="N34" s="61" t="n">
        <f aca="false">K34-J34</f>
        <v>0</v>
      </c>
      <c r="O34" s="255" t="n">
        <v>0</v>
      </c>
      <c r="Q34" s="101"/>
    </row>
    <row r="35" s="4" customFormat="true" ht="13.15" hidden="false" customHeight="true" outlineLevel="0" collapsed="false">
      <c r="A35" s="2"/>
      <c r="B35" s="55" t="n">
        <f aca="false">B34+1</f>
        <v>28</v>
      </c>
      <c r="C35" s="78"/>
      <c r="D35" s="78"/>
      <c r="E35" s="78"/>
      <c r="F35" s="75" t="s">
        <v>65</v>
      </c>
      <c r="G35" s="254" t="n">
        <v>515</v>
      </c>
      <c r="H35" s="59" t="n">
        <v>1975025</v>
      </c>
      <c r="I35" s="61" t="n">
        <v>0</v>
      </c>
      <c r="J35" s="61" t="n">
        <f aca="false">H35+I35</f>
        <v>1975025</v>
      </c>
      <c r="K35" s="255" t="n">
        <v>1975023.55</v>
      </c>
      <c r="L35" s="64" t="n">
        <f aca="false">K35-H35</f>
        <v>-1.44999999995343</v>
      </c>
      <c r="M35" s="61" t="n">
        <f aca="false">K35/H35*100</f>
        <v>99.9999265832078</v>
      </c>
      <c r="N35" s="61" t="n">
        <f aca="false">K35-J35</f>
        <v>-1.44999999995343</v>
      </c>
      <c r="O35" s="255" t="n">
        <f aca="false">K35/J35*100</f>
        <v>99.9999265832078</v>
      </c>
      <c r="Q35" s="101"/>
    </row>
    <row r="36" s="4" customFormat="true" ht="13.15" hidden="false" customHeight="true" outlineLevel="0" collapsed="false">
      <c r="A36" s="2"/>
      <c r="B36" s="55" t="n">
        <f aca="false">B35+1</f>
        <v>29</v>
      </c>
      <c r="C36" s="56"/>
      <c r="D36" s="56"/>
      <c r="E36" s="56"/>
      <c r="F36" s="75" t="s">
        <v>66</v>
      </c>
      <c r="G36" s="254" t="n">
        <v>516</v>
      </c>
      <c r="H36" s="59" t="n">
        <v>28918081</v>
      </c>
      <c r="I36" s="61" t="n">
        <v>225000</v>
      </c>
      <c r="J36" s="61" t="n">
        <f aca="false">H36+I36</f>
        <v>29143081</v>
      </c>
      <c r="K36" s="255" t="n">
        <v>29143078.65</v>
      </c>
      <c r="L36" s="64" t="n">
        <f aca="false">K36-H36</f>
        <v>224997.649999999</v>
      </c>
      <c r="M36" s="61" t="n">
        <f aca="false">K36/H36*100</f>
        <v>100.778051800878</v>
      </c>
      <c r="N36" s="61" t="n">
        <f aca="false">K36-J36</f>
        <v>-2.35000000149012</v>
      </c>
      <c r="O36" s="255" t="n">
        <f aca="false">K36/J36*100</f>
        <v>99.9999919363364</v>
      </c>
      <c r="Q36" s="101"/>
    </row>
    <row r="37" s="4" customFormat="true" ht="13.15" hidden="false" customHeight="true" outlineLevel="0" collapsed="false">
      <c r="A37" s="2"/>
      <c r="B37" s="55" t="n">
        <f aca="false">B36+1</f>
        <v>30</v>
      </c>
      <c r="C37" s="56"/>
      <c r="D37" s="56"/>
      <c r="E37" s="56"/>
      <c r="F37" s="75" t="s">
        <v>67</v>
      </c>
      <c r="G37" s="254" t="n">
        <v>517</v>
      </c>
      <c r="H37" s="59" t="n">
        <v>20262459</v>
      </c>
      <c r="I37" s="61" t="n">
        <v>512766.4</v>
      </c>
      <c r="J37" s="61" t="n">
        <f aca="false">H37+I37</f>
        <v>20775225.4</v>
      </c>
      <c r="K37" s="255" t="n">
        <v>20775224.18</v>
      </c>
      <c r="L37" s="64" t="n">
        <f aca="false">K37-H37</f>
        <v>512765.18</v>
      </c>
      <c r="M37" s="61" t="n">
        <f aca="false">K37/H37*100</f>
        <v>102.530616743012</v>
      </c>
      <c r="N37" s="61" t="n">
        <f aca="false">K37-J37</f>
        <v>-1.21999999880791</v>
      </c>
      <c r="O37" s="255" t="n">
        <f aca="false">K37/J37*100</f>
        <v>99.9999941276209</v>
      </c>
      <c r="Q37" s="101"/>
    </row>
    <row r="38" s="4" customFormat="true" ht="13.15" hidden="false" customHeight="true" outlineLevel="0" collapsed="false">
      <c r="A38" s="2"/>
      <c r="B38" s="55" t="n">
        <f aca="false">B37+1</f>
        <v>31</v>
      </c>
      <c r="C38" s="139"/>
      <c r="D38" s="139"/>
      <c r="E38" s="139"/>
      <c r="F38" s="75" t="s">
        <v>68</v>
      </c>
      <c r="G38" s="254" t="n">
        <v>518</v>
      </c>
      <c r="H38" s="59" t="n">
        <v>0</v>
      </c>
      <c r="I38" s="61" t="n">
        <v>0</v>
      </c>
      <c r="J38" s="61" t="n">
        <f aca="false">H38+I38</f>
        <v>0</v>
      </c>
      <c r="K38" s="255" t="n">
        <v>0</v>
      </c>
      <c r="L38" s="64" t="n">
        <f aca="false">K38-H38</f>
        <v>0</v>
      </c>
      <c r="M38" s="61" t="n">
        <v>0</v>
      </c>
      <c r="N38" s="61" t="n">
        <f aca="false">K38-J38</f>
        <v>0</v>
      </c>
      <c r="O38" s="255" t="n">
        <v>0</v>
      </c>
      <c r="Q38" s="101"/>
    </row>
    <row r="39" customFormat="false" ht="24.75" hidden="false" customHeight="true" outlineLevel="0" collapsed="false">
      <c r="A39" s="199"/>
      <c r="B39" s="55" t="n">
        <f aca="false">B38+1</f>
        <v>32</v>
      </c>
      <c r="C39" s="120"/>
      <c r="D39" s="120"/>
      <c r="E39" s="120"/>
      <c r="F39" s="275" t="s">
        <v>69</v>
      </c>
      <c r="G39" s="233" t="n">
        <v>519</v>
      </c>
      <c r="H39" s="71" t="n">
        <v>0</v>
      </c>
      <c r="I39" s="112" t="n">
        <v>0</v>
      </c>
      <c r="J39" s="112" t="n">
        <f aca="false">H39+I39</f>
        <v>0</v>
      </c>
      <c r="K39" s="231" t="n">
        <v>0</v>
      </c>
      <c r="L39" s="276" t="n">
        <f aca="false">K39-H39</f>
        <v>0</v>
      </c>
      <c r="M39" s="112" t="n">
        <v>0</v>
      </c>
      <c r="N39" s="112" t="n">
        <f aca="false">K39-J39</f>
        <v>0</v>
      </c>
      <c r="O39" s="231" t="n">
        <v>0</v>
      </c>
      <c r="Q39" s="101"/>
    </row>
    <row r="40" customFormat="false" ht="27" hidden="false" customHeight="true" outlineLevel="0" collapsed="false">
      <c r="A40" s="277"/>
      <c r="B40" s="55" t="n">
        <f aca="false">B39+1</f>
        <v>33</v>
      </c>
      <c r="C40" s="109"/>
      <c r="D40" s="109"/>
      <c r="E40" s="109"/>
      <c r="F40" s="240" t="s">
        <v>70</v>
      </c>
      <c r="G40" s="233" t="n">
        <v>536</v>
      </c>
      <c r="H40" s="71" t="n">
        <v>174428</v>
      </c>
      <c r="I40" s="112" t="n">
        <v>0</v>
      </c>
      <c r="J40" s="112" t="n">
        <f aca="false">H40+I40</f>
        <v>174428</v>
      </c>
      <c r="K40" s="231" t="n">
        <v>174427.7</v>
      </c>
      <c r="L40" s="276" t="n">
        <f aca="false">K40-H40</f>
        <v>-0.299999999988358</v>
      </c>
      <c r="M40" s="112" t="n">
        <f aca="false">K40/H40*100</f>
        <v>99.9998280092646</v>
      </c>
      <c r="N40" s="112" t="n">
        <f aca="false">K40-J40</f>
        <v>-0.299999999988358</v>
      </c>
      <c r="O40" s="231" t="n">
        <f aca="false">K40/J40*100</f>
        <v>99.9998280092646</v>
      </c>
      <c r="Q40" s="101"/>
    </row>
    <row r="41" customFormat="false" ht="13.15" hidden="false" customHeight="true" outlineLevel="0" collapsed="false">
      <c r="A41" s="277"/>
      <c r="B41" s="55" t="n">
        <f aca="false">B40+1</f>
        <v>34</v>
      </c>
      <c r="C41" s="109"/>
      <c r="D41" s="109"/>
      <c r="E41" s="109"/>
      <c r="F41" s="110" t="s">
        <v>71</v>
      </c>
      <c r="G41" s="233" t="n">
        <v>541</v>
      </c>
      <c r="H41" s="71" t="n">
        <v>0</v>
      </c>
      <c r="I41" s="112" t="n">
        <v>0</v>
      </c>
      <c r="J41" s="112" t="n">
        <f aca="false">H41+I41</f>
        <v>0</v>
      </c>
      <c r="K41" s="231" t="n">
        <v>0</v>
      </c>
      <c r="L41" s="276" t="n">
        <f aca="false">K41-H41</f>
        <v>0</v>
      </c>
      <c r="M41" s="112" t="n">
        <v>0</v>
      </c>
      <c r="N41" s="112" t="n">
        <f aca="false">K41-J41</f>
        <v>0</v>
      </c>
      <c r="O41" s="231" t="n">
        <v>0</v>
      </c>
      <c r="Q41" s="101"/>
    </row>
    <row r="42" customFormat="false" ht="13.15" hidden="false" customHeight="true" outlineLevel="0" collapsed="false">
      <c r="A42" s="277"/>
      <c r="B42" s="55" t="n">
        <f aca="false">B41+1</f>
        <v>35</v>
      </c>
      <c r="C42" s="109"/>
      <c r="D42" s="109"/>
      <c r="E42" s="109"/>
      <c r="F42" s="110" t="s">
        <v>72</v>
      </c>
      <c r="G42" s="233" t="n">
        <v>542</v>
      </c>
      <c r="H42" s="71" t="n">
        <v>8565</v>
      </c>
      <c r="I42" s="112" t="n">
        <v>0</v>
      </c>
      <c r="J42" s="112" t="n">
        <f aca="false">H42+I42</f>
        <v>8565</v>
      </c>
      <c r="K42" s="231" t="n">
        <v>8565</v>
      </c>
      <c r="L42" s="276" t="n">
        <f aca="false">K42-H42</f>
        <v>0</v>
      </c>
      <c r="M42" s="112" t="n">
        <f aca="false">K42/H42*100</f>
        <v>100</v>
      </c>
      <c r="N42" s="112" t="n">
        <f aca="false">K42-J42</f>
        <v>0</v>
      </c>
      <c r="O42" s="231" t="n">
        <f aca="false">K42/J42*100</f>
        <v>100</v>
      </c>
      <c r="Q42" s="101"/>
    </row>
    <row r="43" s="4" customFormat="true" ht="13.15" hidden="false" customHeight="true" outlineLevel="0" collapsed="false">
      <c r="A43" s="76"/>
      <c r="B43" s="55" t="n">
        <f aca="false">B42+1</f>
        <v>36</v>
      </c>
      <c r="C43" s="56"/>
      <c r="D43" s="56"/>
      <c r="E43" s="56"/>
      <c r="F43" s="75" t="s">
        <v>73</v>
      </c>
      <c r="G43" s="254" t="n">
        <v>549</v>
      </c>
      <c r="H43" s="59" t="n">
        <v>2952000</v>
      </c>
      <c r="I43" s="61" t="n">
        <v>0</v>
      </c>
      <c r="J43" s="61" t="n">
        <f aca="false">H43+I43</f>
        <v>2952000</v>
      </c>
      <c r="K43" s="255" t="n">
        <v>2952000</v>
      </c>
      <c r="L43" s="64" t="n">
        <f aca="false">K43-H43</f>
        <v>0</v>
      </c>
      <c r="M43" s="61" t="n">
        <f aca="false">K43/H43*100</f>
        <v>100</v>
      </c>
      <c r="N43" s="61" t="n">
        <f aca="false">K43-J43</f>
        <v>0</v>
      </c>
      <c r="O43" s="255" t="n">
        <v>0</v>
      </c>
      <c r="Q43" s="101"/>
    </row>
    <row r="44" customFormat="false" ht="13.15" hidden="false" customHeight="true" outlineLevel="0" collapsed="false">
      <c r="A44" s="277"/>
      <c r="B44" s="55" t="n">
        <f aca="false">B43+1</f>
        <v>37</v>
      </c>
      <c r="C44" s="109"/>
      <c r="D44" s="278" t="s">
        <v>74</v>
      </c>
      <c r="E44" s="278"/>
      <c r="F44" s="278"/>
      <c r="G44" s="233"/>
      <c r="H44" s="71" t="n">
        <v>0</v>
      </c>
      <c r="I44" s="112" t="n">
        <v>0</v>
      </c>
      <c r="J44" s="112" t="n">
        <f aca="false">H44+I44</f>
        <v>0</v>
      </c>
      <c r="K44" s="231" t="n">
        <v>0</v>
      </c>
      <c r="L44" s="276" t="n">
        <f aca="false">K44-H44</f>
        <v>0</v>
      </c>
      <c r="M44" s="112" t="n">
        <v>0</v>
      </c>
      <c r="N44" s="112" t="n">
        <f aca="false">K44-J44</f>
        <v>0</v>
      </c>
      <c r="O44" s="231" t="n">
        <v>0</v>
      </c>
      <c r="Q44" s="101"/>
    </row>
    <row r="45" customFormat="false" ht="13.15" hidden="false" customHeight="true" outlineLevel="0" collapsed="false">
      <c r="A45" s="277"/>
      <c r="B45" s="55" t="n">
        <f aca="false">B44+1</f>
        <v>38</v>
      </c>
      <c r="C45" s="279"/>
      <c r="D45" s="280" t="s">
        <v>75</v>
      </c>
      <c r="E45" s="280"/>
      <c r="F45" s="280"/>
      <c r="G45" s="233"/>
      <c r="H45" s="281" t="n">
        <f aca="false">H46+H47+H48+H49</f>
        <v>9347275</v>
      </c>
      <c r="I45" s="282" t="n">
        <f aca="false">I46+I47+I48+I49</f>
        <v>0</v>
      </c>
      <c r="J45" s="282" t="n">
        <f aca="false">J46+J47+J48+J49</f>
        <v>9347275</v>
      </c>
      <c r="K45" s="283" t="n">
        <f aca="false">K46+K47+K48+K49</f>
        <v>9347274.3</v>
      </c>
      <c r="L45" s="284" t="n">
        <f aca="false">K45-H45</f>
        <v>-0.699999999254942</v>
      </c>
      <c r="M45" s="282" t="n">
        <f aca="false">K45/H45*100</f>
        <v>99.9999925111864</v>
      </c>
      <c r="N45" s="282" t="n">
        <f aca="false">N46+N47+N48+N49</f>
        <v>-0.699999999254942</v>
      </c>
      <c r="O45" s="231" t="n">
        <f aca="false">K45/J45*100</f>
        <v>99.9999925111864</v>
      </c>
    </row>
    <row r="46" customFormat="false" ht="13.15" hidden="false" customHeight="true" outlineLevel="0" collapsed="false">
      <c r="A46" s="277"/>
      <c r="B46" s="55" t="n">
        <f aca="false">B45+1</f>
        <v>39</v>
      </c>
      <c r="C46" s="119"/>
      <c r="D46" s="109"/>
      <c r="E46" s="110" t="s">
        <v>76</v>
      </c>
      <c r="F46" s="110"/>
      <c r="G46" s="233" t="n">
        <v>611</v>
      </c>
      <c r="H46" s="72" t="n">
        <v>0</v>
      </c>
      <c r="I46" s="113" t="n">
        <v>0</v>
      </c>
      <c r="J46" s="112" t="n">
        <f aca="false">H46+I46</f>
        <v>0</v>
      </c>
      <c r="K46" s="231" t="n">
        <v>0</v>
      </c>
      <c r="L46" s="113" t="n">
        <f aca="false">K46-H46</f>
        <v>0</v>
      </c>
      <c r="M46" s="113" t="n">
        <v>0</v>
      </c>
      <c r="N46" s="113" t="n">
        <f aca="false">K46-J46</f>
        <v>0</v>
      </c>
      <c r="O46" s="231" t="n">
        <v>0</v>
      </c>
    </row>
    <row r="47" customFormat="false" ht="13.15" hidden="false" customHeight="true" outlineLevel="0" collapsed="false">
      <c r="A47" s="277"/>
      <c r="B47" s="55" t="n">
        <f aca="false">B46+1</f>
        <v>40</v>
      </c>
      <c r="C47" s="109"/>
      <c r="D47" s="109"/>
      <c r="E47" s="110" t="s">
        <v>77</v>
      </c>
      <c r="F47" s="110"/>
      <c r="G47" s="233" t="n">
        <v>612</v>
      </c>
      <c r="H47" s="72" t="n">
        <v>9347275</v>
      </c>
      <c r="I47" s="113" t="n">
        <v>0</v>
      </c>
      <c r="J47" s="112" t="n">
        <f aca="false">H47+I47</f>
        <v>9347275</v>
      </c>
      <c r="K47" s="231" t="n">
        <v>9347274.3</v>
      </c>
      <c r="L47" s="113" t="n">
        <f aca="false">K47-H47</f>
        <v>-0.699999999254942</v>
      </c>
      <c r="M47" s="113" t="n">
        <f aca="false">K47/H47*100</f>
        <v>99.9999925111864</v>
      </c>
      <c r="N47" s="113" t="n">
        <f aca="false">K47-J47</f>
        <v>-0.699999999254942</v>
      </c>
      <c r="O47" s="231" t="n">
        <f aca="false">K47/J47*100</f>
        <v>99.9999925111864</v>
      </c>
    </row>
    <row r="48" customFormat="false" ht="13.15" hidden="false" customHeight="true" outlineLevel="0" collapsed="false">
      <c r="A48" s="277"/>
      <c r="B48" s="55" t="n">
        <f aca="false">B47+1</f>
        <v>41</v>
      </c>
      <c r="C48" s="109"/>
      <c r="D48" s="109"/>
      <c r="E48" s="110" t="s">
        <v>78</v>
      </c>
      <c r="F48" s="110"/>
      <c r="G48" s="233" t="n">
        <v>613</v>
      </c>
      <c r="H48" s="72" t="n">
        <v>0</v>
      </c>
      <c r="I48" s="113" t="n">
        <v>0</v>
      </c>
      <c r="J48" s="112"/>
      <c r="K48" s="231" t="n">
        <v>0</v>
      </c>
      <c r="L48" s="113" t="n">
        <f aca="false">K48-H48</f>
        <v>0</v>
      </c>
      <c r="M48" s="113"/>
      <c r="N48" s="113" t="n">
        <f aca="false">K48-J48</f>
        <v>0</v>
      </c>
      <c r="O48" s="231" t="n">
        <v>0</v>
      </c>
    </row>
    <row r="49" customFormat="false" ht="13.15" hidden="false" customHeight="true" outlineLevel="0" collapsed="false">
      <c r="A49" s="277"/>
      <c r="B49" s="55" t="n">
        <f aca="false">B48+1</f>
        <v>42</v>
      </c>
      <c r="C49" s="285"/>
      <c r="D49" s="285"/>
      <c r="E49" s="286" t="s">
        <v>79</v>
      </c>
      <c r="F49" s="286"/>
      <c r="G49" s="287"/>
      <c r="H49" s="288" t="n">
        <v>0</v>
      </c>
      <c r="I49" s="289" t="n">
        <v>0</v>
      </c>
      <c r="J49" s="290"/>
      <c r="K49" s="291" t="n">
        <v>0</v>
      </c>
      <c r="L49" s="289" t="n">
        <f aca="false">H49-K49</f>
        <v>0</v>
      </c>
      <c r="M49" s="289"/>
      <c r="N49" s="289" t="n">
        <f aca="false">K49-J49</f>
        <v>0</v>
      </c>
      <c r="O49" s="291" t="n">
        <v>0</v>
      </c>
    </row>
    <row r="50" customFormat="false" ht="12.95" hidden="false" customHeight="true" outlineLevel="0" collapsed="false">
      <c r="A50" s="277"/>
      <c r="B50" s="292"/>
      <c r="C50" s="293"/>
      <c r="D50" s="293"/>
      <c r="E50" s="293"/>
      <c r="F50" s="294" t="s">
        <v>80</v>
      </c>
      <c r="G50" s="294"/>
      <c r="H50" s="295" t="n">
        <v>96</v>
      </c>
      <c r="I50" s="165"/>
      <c r="J50" s="295"/>
      <c r="K50" s="164" t="n">
        <v>95.913</v>
      </c>
      <c r="L50" s="296" t="n">
        <f aca="false">J50-K50</f>
        <v>-95.913</v>
      </c>
      <c r="M50" s="165"/>
      <c r="N50" s="165" t="n">
        <f aca="false">H50-K50</f>
        <v>0.0870000000000033</v>
      </c>
      <c r="O50" s="297" t="s">
        <v>90</v>
      </c>
    </row>
    <row r="54" customFormat="false" ht="12.75" hidden="false" customHeight="false" outlineLevel="0" collapsed="false">
      <c r="H54" s="195"/>
      <c r="I54" s="195"/>
      <c r="J54" s="195"/>
      <c r="K54" s="195"/>
      <c r="L54" s="195"/>
    </row>
  </sheetData>
  <mergeCells count="26">
    <mergeCell ref="B2:F2"/>
    <mergeCell ref="B4:B6"/>
    <mergeCell ref="C4:F5"/>
    <mergeCell ref="G4:G5"/>
    <mergeCell ref="H4:H5"/>
    <mergeCell ref="I4:I5"/>
    <mergeCell ref="J4:J5"/>
    <mergeCell ref="K4:K5"/>
    <mergeCell ref="L4:M4"/>
    <mergeCell ref="N4:O4"/>
    <mergeCell ref="C6:G6"/>
    <mergeCell ref="D16:F16"/>
    <mergeCell ref="D18:F18"/>
    <mergeCell ref="C19:F19"/>
    <mergeCell ref="D22:F22"/>
    <mergeCell ref="D23:F23"/>
    <mergeCell ref="D30:F30"/>
    <mergeCell ref="D31:F31"/>
    <mergeCell ref="D32:F32"/>
    <mergeCell ref="D44:F44"/>
    <mergeCell ref="D45:F45"/>
    <mergeCell ref="E46:F46"/>
    <mergeCell ref="E47:F47"/>
    <mergeCell ref="E48:F48"/>
    <mergeCell ref="E49:F49"/>
    <mergeCell ref="F50:G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0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7.56"/>
    <col collapsed="false" customWidth="true" hidden="false" outlineLevel="0" max="12" min="12" style="0" width="12.42"/>
    <col collapsed="false" customWidth="true" hidden="false" outlineLevel="0" max="13" min="13" style="0" width="12.56"/>
    <col collapsed="false" customWidth="true" hidden="false" outlineLevel="0" max="14" min="14" style="0" width="9.85"/>
    <col collapsed="false" customWidth="true" hidden="false" outlineLevel="0" max="15" min="15" style="0" width="8.14"/>
    <col collapsed="false" customWidth="true" hidden="false" outlineLevel="0" max="16" min="16" style="0" width="9.41"/>
  </cols>
  <sheetData>
    <row r="1" s="298" customFormat="true" ht="14.25" hidden="false" customHeight="false" outlineLevel="0" collapsed="false">
      <c r="F1" s="299"/>
      <c r="O1" s="300" t="s">
        <v>91</v>
      </c>
    </row>
    <row r="2" s="298" customFormat="true" ht="20.25" hidden="false" customHeight="false" outlineLevel="0" collapsed="false">
      <c r="A2" s="301" t="s">
        <v>92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s="298" customFormat="true" ht="15.75" hidden="false" customHeight="false" outlineLevel="0" collapsed="false">
      <c r="A3" s="302"/>
      <c r="B3" s="303"/>
      <c r="C3" s="303"/>
      <c r="D3" s="302"/>
      <c r="E3" s="302"/>
      <c r="F3" s="302"/>
      <c r="G3" s="304"/>
      <c r="H3" s="302"/>
      <c r="I3" s="302"/>
      <c r="J3" s="302"/>
      <c r="K3" s="302"/>
      <c r="L3" s="302"/>
      <c r="M3" s="302"/>
      <c r="N3" s="302"/>
      <c r="O3" s="302"/>
    </row>
    <row r="4" s="298" customFormat="true" ht="15" hidden="false" customHeight="true" outlineLevel="0" collapsed="false">
      <c r="A4" s="305" t="s">
        <v>93</v>
      </c>
      <c r="B4" s="306" t="s">
        <v>94</v>
      </c>
      <c r="C4" s="306"/>
      <c r="D4" s="306"/>
      <c r="E4" s="306"/>
      <c r="F4" s="306" t="s">
        <v>95</v>
      </c>
      <c r="G4" s="306"/>
      <c r="H4" s="306"/>
      <c r="I4" s="306" t="s">
        <v>96</v>
      </c>
      <c r="J4" s="306"/>
      <c r="K4" s="306"/>
      <c r="L4" s="307" t="s">
        <v>97</v>
      </c>
      <c r="M4" s="307"/>
      <c r="N4" s="307"/>
      <c r="O4" s="307"/>
    </row>
    <row r="5" s="298" customFormat="true" ht="12.75" hidden="false" customHeight="true" outlineLevel="0" collapsed="false">
      <c r="A5" s="305"/>
      <c r="B5" s="308" t="s">
        <v>98</v>
      </c>
      <c r="C5" s="309" t="s">
        <v>99</v>
      </c>
      <c r="D5" s="308" t="s">
        <v>100</v>
      </c>
      <c r="E5" s="308" t="s">
        <v>101</v>
      </c>
      <c r="F5" s="310" t="s">
        <v>102</v>
      </c>
      <c r="G5" s="308" t="s">
        <v>103</v>
      </c>
      <c r="H5" s="311" t="s">
        <v>104</v>
      </c>
      <c r="I5" s="310" t="s">
        <v>105</v>
      </c>
      <c r="J5" s="308" t="s">
        <v>106</v>
      </c>
      <c r="K5" s="308" t="s">
        <v>104</v>
      </c>
      <c r="L5" s="308" t="s">
        <v>102</v>
      </c>
      <c r="M5" s="308" t="s">
        <v>107</v>
      </c>
      <c r="N5" s="308" t="s">
        <v>108</v>
      </c>
      <c r="O5" s="308" t="s">
        <v>104</v>
      </c>
    </row>
    <row r="6" s="298" customFormat="true" ht="12.75" hidden="false" customHeight="false" outlineLevel="0" collapsed="false">
      <c r="A6" s="305"/>
      <c r="B6" s="308"/>
      <c r="C6" s="309"/>
      <c r="D6" s="308"/>
      <c r="E6" s="308"/>
      <c r="F6" s="310"/>
      <c r="G6" s="308"/>
      <c r="H6" s="311"/>
      <c r="I6" s="310"/>
      <c r="J6" s="308"/>
      <c r="K6" s="308"/>
      <c r="L6" s="308"/>
      <c r="M6" s="308"/>
      <c r="N6" s="308"/>
      <c r="O6" s="308"/>
    </row>
    <row r="7" s="298" customFormat="true" ht="59.25" hidden="false" customHeight="true" outlineLevel="0" collapsed="false">
      <c r="A7" s="305"/>
      <c r="B7" s="308"/>
      <c r="C7" s="309"/>
      <c r="D7" s="308"/>
      <c r="E7" s="308"/>
      <c r="F7" s="310"/>
      <c r="G7" s="308"/>
      <c r="H7" s="311"/>
      <c r="I7" s="310"/>
      <c r="J7" s="308"/>
      <c r="K7" s="308"/>
      <c r="L7" s="308"/>
      <c r="M7" s="308"/>
      <c r="N7" s="308"/>
      <c r="O7" s="308"/>
    </row>
    <row r="8" s="298" customFormat="true" ht="16.5" hidden="false" customHeight="false" outlineLevel="0" collapsed="false">
      <c r="A8" s="312" t="s">
        <v>109</v>
      </c>
      <c r="B8" s="313" t="n">
        <f aca="false">B9+B10</f>
        <v>954.87</v>
      </c>
      <c r="C8" s="314" t="n">
        <f aca="false">C9+C10</f>
        <v>877.977527</v>
      </c>
      <c r="D8" s="313" t="n">
        <f aca="false">C8-B8</f>
        <v>-76.8924730000001</v>
      </c>
      <c r="E8" s="313" t="n">
        <f aca="false">C8/B8*100</f>
        <v>91.947335972436</v>
      </c>
      <c r="F8" s="315" t="n">
        <f aca="false">F9+F10</f>
        <v>473609343</v>
      </c>
      <c r="G8" s="315" t="n">
        <f aca="false">G9+G10</f>
        <v>440330336</v>
      </c>
      <c r="H8" s="316" t="n">
        <f aca="false">G8/F8*100</f>
        <v>92.9733212632167</v>
      </c>
      <c r="I8" s="317" t="n">
        <f aca="false">I9+I10</f>
        <v>169090593</v>
      </c>
      <c r="J8" s="315" t="n">
        <f aca="false">J9+J10</f>
        <v>63235208</v>
      </c>
      <c r="K8" s="313" t="n">
        <f aca="false">J8/I8*100</f>
        <v>37.3972359302093</v>
      </c>
      <c r="L8" s="315" t="n">
        <f aca="false">F8/12/B8</f>
        <v>41332.7942547153</v>
      </c>
      <c r="M8" s="315" t="n">
        <f aca="false">G8/12/C8</f>
        <v>41794.0021677419</v>
      </c>
      <c r="N8" s="317" t="n">
        <f aca="false">M8-L8</f>
        <v>461.207913026599</v>
      </c>
      <c r="O8" s="313" t="n">
        <f aca="false">M8/L8*100</f>
        <v>101.11584014907</v>
      </c>
    </row>
    <row r="9" s="324" customFormat="true" ht="15" hidden="false" customHeight="false" outlineLevel="0" collapsed="false">
      <c r="A9" s="318" t="s">
        <v>110</v>
      </c>
      <c r="B9" s="319" t="n">
        <f aca="false">B13+B16+B19+B22</f>
        <v>58.5</v>
      </c>
      <c r="C9" s="319" t="n">
        <f aca="false">C13+C16+C19+C22</f>
        <v>55.0666</v>
      </c>
      <c r="D9" s="320" t="n">
        <f aca="false">C9-B9</f>
        <v>-3.43340000000001</v>
      </c>
      <c r="E9" s="320" t="n">
        <f aca="false">C9/B9*100</f>
        <v>94.1309401709402</v>
      </c>
      <c r="F9" s="321" t="n">
        <f aca="false">F13+F16+F19+F22</f>
        <v>30327468</v>
      </c>
      <c r="G9" s="321" t="n">
        <f aca="false">G13+G16+G19+G22</f>
        <v>24828745</v>
      </c>
      <c r="H9" s="322" t="n">
        <f aca="false">G9/F9*100</f>
        <v>81.8688358685268</v>
      </c>
      <c r="I9" s="323" t="n">
        <f aca="false">I13+I16+I19+I22</f>
        <v>169090593</v>
      </c>
      <c r="J9" s="321" t="n">
        <f aca="false">J13+J16+J19+J22</f>
        <v>63235208</v>
      </c>
      <c r="K9" s="319" t="n">
        <f aca="false">J9/I9*100</f>
        <v>37.3972359302093</v>
      </c>
      <c r="L9" s="321" t="n">
        <f aca="false">F9/12/B9</f>
        <v>43201.5213675214</v>
      </c>
      <c r="M9" s="321" t="n">
        <f aca="false">G9/12/C9</f>
        <v>37573.8121353658</v>
      </c>
      <c r="N9" s="323" t="n">
        <f aca="false">M9-L9</f>
        <v>-5627.70923215558</v>
      </c>
      <c r="O9" s="319" t="n">
        <f aca="false">M9/L9*100</f>
        <v>86.9733540532523</v>
      </c>
    </row>
    <row r="10" s="324" customFormat="true" ht="15.75" hidden="false" customHeight="false" outlineLevel="0" collapsed="false">
      <c r="A10" s="325" t="s">
        <v>111</v>
      </c>
      <c r="B10" s="326" t="n">
        <f aca="false">B14+B17+B20+B23</f>
        <v>896.37</v>
      </c>
      <c r="C10" s="326" t="n">
        <f aca="false">C14+C17+C20+C23</f>
        <v>822.910927</v>
      </c>
      <c r="D10" s="327" t="n">
        <f aca="false">C10-B10</f>
        <v>-73.4590730000001</v>
      </c>
      <c r="E10" s="327" t="n">
        <f aca="false">C10/B10*100</f>
        <v>91.8048269129935</v>
      </c>
      <c r="F10" s="328" t="n">
        <f aca="false">F14+F17+F20+F23</f>
        <v>443281875</v>
      </c>
      <c r="G10" s="328" t="n">
        <f aca="false">G14+G17+G20+G23</f>
        <v>415501591</v>
      </c>
      <c r="H10" s="329" t="n">
        <f aca="false">G10/F10*100</f>
        <v>93.733043111677</v>
      </c>
      <c r="I10" s="330" t="n">
        <v>0</v>
      </c>
      <c r="J10" s="328" t="n">
        <v>0</v>
      </c>
      <c r="K10" s="326" t="n">
        <v>0</v>
      </c>
      <c r="L10" s="328" t="n">
        <f aca="false">F10/12/B10</f>
        <v>41210.8350904203</v>
      </c>
      <c r="M10" s="328" t="n">
        <f aca="false">G10/12/C10</f>
        <v>42076.4039548758</v>
      </c>
      <c r="N10" s="330" t="n">
        <f aca="false">M10-L10</f>
        <v>865.568864455585</v>
      </c>
      <c r="O10" s="326" t="n">
        <f aca="false">M10/L10*100</f>
        <v>102.100342937862</v>
      </c>
    </row>
    <row r="11" s="298" customFormat="true" ht="15.75" hidden="false" customHeight="false" outlineLevel="0" collapsed="false">
      <c r="A11" s="331" t="s">
        <v>39</v>
      </c>
      <c r="B11" s="332"/>
      <c r="C11" s="333"/>
      <c r="D11" s="334"/>
      <c r="E11" s="334"/>
      <c r="F11" s="335"/>
      <c r="G11" s="335"/>
      <c r="H11" s="316"/>
      <c r="I11" s="336"/>
      <c r="J11" s="335"/>
      <c r="K11" s="313"/>
      <c r="L11" s="335"/>
      <c r="M11" s="335"/>
      <c r="N11" s="317"/>
      <c r="O11" s="313"/>
    </row>
    <row r="12" s="298" customFormat="true" ht="14.25" hidden="false" customHeight="false" outlineLevel="0" collapsed="false">
      <c r="A12" s="337" t="s">
        <v>112</v>
      </c>
      <c r="B12" s="338" t="n">
        <f aca="false">SUM(B13:B14)</f>
        <v>482.5</v>
      </c>
      <c r="C12" s="339" t="n">
        <f aca="false">SUM(C13:C14)</f>
        <v>464.028627</v>
      </c>
      <c r="D12" s="338" t="n">
        <f aca="false">C12-B12</f>
        <v>-18.471373</v>
      </c>
      <c r="E12" s="338" t="n">
        <f aca="false">C12/B12*100</f>
        <v>96.1717361658031</v>
      </c>
      <c r="F12" s="340" t="n">
        <f aca="false">SUM(F13:F14)</f>
        <v>229479281</v>
      </c>
      <c r="G12" s="340" t="n">
        <f aca="false">SUM(G13:G14)</f>
        <v>223346945</v>
      </c>
      <c r="H12" s="341" t="n">
        <f aca="false">G12/F12*100</f>
        <v>97.3277169192455</v>
      </c>
      <c r="I12" s="342" t="n">
        <f aca="false">I13+I14</f>
        <v>35479927</v>
      </c>
      <c r="J12" s="340" t="n">
        <f aca="false">J13+J14</f>
        <v>24374768</v>
      </c>
      <c r="K12" s="338" t="n">
        <f aca="false">J12/I12*100</f>
        <v>68.7001638983079</v>
      </c>
      <c r="L12" s="340" t="n">
        <f aca="false">F12/12/B12</f>
        <v>39633.7272884283</v>
      </c>
      <c r="M12" s="340" t="n">
        <f aca="false">G12/12/C12</f>
        <v>40110.1232417427</v>
      </c>
      <c r="N12" s="342" t="n">
        <f aca="false">M12-L12</f>
        <v>476.395953314393</v>
      </c>
      <c r="O12" s="338" t="n">
        <f aca="false">M12/L12*100</f>
        <v>101.201996344799</v>
      </c>
    </row>
    <row r="13" s="324" customFormat="true" ht="15" hidden="false" customHeight="false" outlineLevel="0" collapsed="false">
      <c r="A13" s="318" t="s">
        <v>110</v>
      </c>
      <c r="B13" s="343" t="n">
        <v>54.3</v>
      </c>
      <c r="C13" s="344" t="n">
        <v>52.4832</v>
      </c>
      <c r="D13" s="343" t="n">
        <f aca="false">C13-B13</f>
        <v>-1.8168</v>
      </c>
      <c r="E13" s="343" t="n">
        <f aca="false">C13/B13*100</f>
        <v>96.6541436464088</v>
      </c>
      <c r="F13" s="345" t="n">
        <v>25180020</v>
      </c>
      <c r="G13" s="345" t="n">
        <v>23909818</v>
      </c>
      <c r="H13" s="346" t="n">
        <f aca="false">G13/F13*100</f>
        <v>94.9555163180966</v>
      </c>
      <c r="I13" s="347" t="n">
        <v>35479927</v>
      </c>
      <c r="J13" s="345" t="n">
        <v>24374768</v>
      </c>
      <c r="K13" s="343" t="n">
        <f aca="false">J13/I13*100</f>
        <v>68.7001638983079</v>
      </c>
      <c r="L13" s="345" t="n">
        <f aca="false">F13/12/B13</f>
        <v>38643.3701657459</v>
      </c>
      <c r="M13" s="345" t="n">
        <f aca="false">G13/12/C13</f>
        <v>37964.2406204906</v>
      </c>
      <c r="N13" s="347" t="n">
        <f aca="false">M13-L13</f>
        <v>-679.129545255237</v>
      </c>
      <c r="O13" s="343" t="n">
        <f aca="false">M13/L13*100</f>
        <v>98.2425716433573</v>
      </c>
    </row>
    <row r="14" s="324" customFormat="true" ht="15.75" hidden="false" customHeight="false" outlineLevel="0" collapsed="false">
      <c r="A14" s="325" t="s">
        <v>111</v>
      </c>
      <c r="B14" s="326" t="n">
        <v>428.2</v>
      </c>
      <c r="C14" s="348" t="n">
        <v>411.545427</v>
      </c>
      <c r="D14" s="326" t="n">
        <f aca="false">C14-B14</f>
        <v>-16.654573</v>
      </c>
      <c r="E14" s="326" t="n">
        <f aca="false">C14/B14*100</f>
        <v>96.1105621205044</v>
      </c>
      <c r="F14" s="328" t="n">
        <v>204299261</v>
      </c>
      <c r="G14" s="328" t="n">
        <v>199437127</v>
      </c>
      <c r="H14" s="329" t="n">
        <f aca="false">G14/F14*100</f>
        <v>97.6200922234369</v>
      </c>
      <c r="I14" s="330" t="n">
        <v>0</v>
      </c>
      <c r="J14" s="328" t="n">
        <v>0</v>
      </c>
      <c r="K14" s="326" t="n">
        <v>0</v>
      </c>
      <c r="L14" s="328" t="n">
        <f aca="false">F14/12/B14</f>
        <v>39759.3143780165</v>
      </c>
      <c r="M14" s="328" t="n">
        <f aca="false">G14/12/C14</f>
        <v>40383.7814563624</v>
      </c>
      <c r="N14" s="330" t="n">
        <f aca="false">M14-L14</f>
        <v>624.467078345864</v>
      </c>
      <c r="O14" s="326" t="n">
        <f aca="false">M14/L14*100</f>
        <v>101.570618327089</v>
      </c>
    </row>
    <row r="15" s="298" customFormat="true" ht="14.25" hidden="false" customHeight="false" outlineLevel="0" collapsed="false">
      <c r="A15" s="337" t="s">
        <v>113</v>
      </c>
      <c r="B15" s="338" t="n">
        <f aca="false">B16+B17</f>
        <v>465</v>
      </c>
      <c r="C15" s="339" t="n">
        <f aca="false">C16+C17</f>
        <v>410.7435</v>
      </c>
      <c r="D15" s="338" t="n">
        <f aca="false">C15-B15</f>
        <v>-54.2565</v>
      </c>
      <c r="E15" s="338" t="n">
        <f aca="false">C15/B15*100</f>
        <v>88.331935483871</v>
      </c>
      <c r="F15" s="340" t="n">
        <f aca="false">SUM(F16:F17)</f>
        <v>240867030</v>
      </c>
      <c r="G15" s="340" t="n">
        <f aca="false">SUM(G16:G17)</f>
        <v>215551183</v>
      </c>
      <c r="H15" s="341" t="n">
        <f aca="false">G15/F15*100</f>
        <v>89.4897001885231</v>
      </c>
      <c r="I15" s="342" t="n">
        <f aca="false">I16+I17</f>
        <v>132277333</v>
      </c>
      <c r="J15" s="340" t="n">
        <f aca="false">J16+J17</f>
        <v>38186210</v>
      </c>
      <c r="K15" s="338" t="n">
        <f aca="false">J15/I15*100</f>
        <v>28.8682944643282</v>
      </c>
      <c r="L15" s="340" t="n">
        <f aca="false">F15/12/B15</f>
        <v>43166.1344086022</v>
      </c>
      <c r="M15" s="340" t="n">
        <f aca="false">G15/12/C15</f>
        <v>43731.911967769</v>
      </c>
      <c r="N15" s="342" t="n">
        <f aca="false">M15-L15</f>
        <v>565.777559166862</v>
      </c>
      <c r="O15" s="338" t="n">
        <f aca="false">M15/L15*100</f>
        <v>101.310697765548</v>
      </c>
    </row>
    <row r="16" s="324" customFormat="true" ht="15" hidden="false" customHeight="false" outlineLevel="0" collapsed="false">
      <c r="A16" s="318" t="s">
        <v>110</v>
      </c>
      <c r="B16" s="343" t="n">
        <v>3</v>
      </c>
      <c r="C16" s="343" t="n">
        <v>2.3602</v>
      </c>
      <c r="D16" s="343" t="n">
        <f aca="false">C16-B16</f>
        <v>-0.6398</v>
      </c>
      <c r="E16" s="343" t="n">
        <f aca="false">C16/B16*100</f>
        <v>78.6733333333333</v>
      </c>
      <c r="F16" s="345" t="n">
        <v>4679448</v>
      </c>
      <c r="G16" s="345" t="n">
        <v>819892</v>
      </c>
      <c r="H16" s="346" t="n">
        <f aca="false">G16/F16*100</f>
        <v>17.5211264234585</v>
      </c>
      <c r="I16" s="347" t="n">
        <v>132277333</v>
      </c>
      <c r="J16" s="345" t="n">
        <v>38186210</v>
      </c>
      <c r="K16" s="343" t="n">
        <f aca="false">J16/I16*100</f>
        <v>28.8682944643282</v>
      </c>
      <c r="L16" s="345" t="n">
        <f aca="false">F16/12/B16</f>
        <v>129984.666666667</v>
      </c>
      <c r="M16" s="345" t="n">
        <f aca="false">G16/12/C16</f>
        <v>28948.5354348502</v>
      </c>
      <c r="N16" s="347" t="n">
        <f aca="false">M16-L16</f>
        <v>-101036.131231817</v>
      </c>
      <c r="O16" s="343" t="n">
        <f aca="false">M16/L16*100</f>
        <v>22.2707309848214</v>
      </c>
    </row>
    <row r="17" s="324" customFormat="true" ht="15.75" hidden="false" customHeight="false" outlineLevel="0" collapsed="false">
      <c r="A17" s="325" t="s">
        <v>111</v>
      </c>
      <c r="B17" s="326" t="n">
        <v>462</v>
      </c>
      <c r="C17" s="326" t="n">
        <v>408.3833</v>
      </c>
      <c r="D17" s="326" t="n">
        <f aca="false">C17-B17</f>
        <v>-53.6167</v>
      </c>
      <c r="E17" s="326" t="n">
        <f aca="false">C17/B17*100</f>
        <v>88.3946536796537</v>
      </c>
      <c r="F17" s="328" t="n">
        <v>236187582</v>
      </c>
      <c r="G17" s="328" t="n">
        <v>214731291</v>
      </c>
      <c r="H17" s="329" t="n">
        <f aca="false">G17/F17*100</f>
        <v>90.9155719287562</v>
      </c>
      <c r="I17" s="330" t="n">
        <v>0</v>
      </c>
      <c r="J17" s="328" t="n">
        <v>0</v>
      </c>
      <c r="K17" s="326" t="n">
        <v>0</v>
      </c>
      <c r="L17" s="328" t="n">
        <f aca="false">F17/12/B17</f>
        <v>42602.3777056277</v>
      </c>
      <c r="M17" s="328" t="n">
        <f aca="false">G17/12/C17</f>
        <v>43817.3506360324</v>
      </c>
      <c r="N17" s="330" t="n">
        <f aca="false">M17-L17</f>
        <v>1214.97293040467</v>
      </c>
      <c r="O17" s="326" t="n">
        <f aca="false">M17/L17*100</f>
        <v>102.851889955063</v>
      </c>
    </row>
    <row r="18" s="298" customFormat="true" ht="14.25" hidden="false" customHeight="false" outlineLevel="0" collapsed="false">
      <c r="A18" s="337" t="s">
        <v>114</v>
      </c>
      <c r="B18" s="338" t="n">
        <f aca="false">B19+B20</f>
        <v>2.37</v>
      </c>
      <c r="C18" s="338" t="n">
        <f aca="false">C19+C20</f>
        <v>0.2582</v>
      </c>
      <c r="D18" s="338" t="n">
        <f aca="false">C18-B18</f>
        <v>-2.1118</v>
      </c>
      <c r="E18" s="338" t="n">
        <f aca="false">C18/B18*100</f>
        <v>10.8945147679325</v>
      </c>
      <c r="F18" s="340" t="n">
        <f aca="false">SUM(F19:F20)</f>
        <v>1056000</v>
      </c>
      <c r="G18" s="340" t="n">
        <f aca="false">SUM(G19:G20)</f>
        <v>123496</v>
      </c>
      <c r="H18" s="341" t="n">
        <f aca="false">G18/F18*100</f>
        <v>11.694696969697</v>
      </c>
      <c r="I18" s="342" t="n">
        <f aca="false">SUM(I19:I20)</f>
        <v>0</v>
      </c>
      <c r="J18" s="340" t="n">
        <f aca="false">SUM(J19:J20)</f>
        <v>0</v>
      </c>
      <c r="K18" s="338" t="n">
        <v>0</v>
      </c>
      <c r="L18" s="340" t="n">
        <f aca="false">F18/12/B18</f>
        <v>37130.8016877637</v>
      </c>
      <c r="M18" s="340" t="n">
        <f aca="false">G18/12/C18</f>
        <v>39857.9912212755</v>
      </c>
      <c r="N18" s="340" t="n">
        <f aca="false">M18-L18</f>
        <v>2727.18953351179</v>
      </c>
      <c r="O18" s="338" t="n">
        <f aca="false">M18/L18*100</f>
        <v>107.34481726639</v>
      </c>
    </row>
    <row r="19" s="324" customFormat="true" ht="15" hidden="false" customHeight="false" outlineLevel="0" collapsed="false">
      <c r="A19" s="318" t="s">
        <v>110</v>
      </c>
      <c r="B19" s="343" t="n">
        <v>1.2</v>
      </c>
      <c r="C19" s="343" t="n">
        <v>0.2232</v>
      </c>
      <c r="D19" s="343" t="n">
        <f aca="false">C19-B19</f>
        <v>-0.9768</v>
      </c>
      <c r="E19" s="343" t="n">
        <f aca="false">C19/B19*100</f>
        <v>18.6</v>
      </c>
      <c r="F19" s="345" t="n">
        <v>468000</v>
      </c>
      <c r="G19" s="345" t="n">
        <v>99035</v>
      </c>
      <c r="H19" s="346" t="n">
        <f aca="false">G19/F19*100</f>
        <v>21.1613247863248</v>
      </c>
      <c r="I19" s="347" t="n">
        <v>0</v>
      </c>
      <c r="J19" s="345" t="n">
        <v>0</v>
      </c>
      <c r="K19" s="343" t="n">
        <v>0</v>
      </c>
      <c r="L19" s="345" t="n">
        <f aca="false">F19/12/B19</f>
        <v>32500</v>
      </c>
      <c r="M19" s="345" t="n">
        <f aca="false">G19/12/C19</f>
        <v>36975.4330943847</v>
      </c>
      <c r="N19" s="345" t="n">
        <f aca="false">M19-L19</f>
        <v>4475.4330943847</v>
      </c>
      <c r="O19" s="343" t="n">
        <f aca="false">M19/L19*100</f>
        <v>113.770563367338</v>
      </c>
    </row>
    <row r="20" s="324" customFormat="true" ht="15.75" hidden="false" customHeight="false" outlineLevel="0" collapsed="false">
      <c r="A20" s="325" t="s">
        <v>111</v>
      </c>
      <c r="B20" s="326" t="n">
        <v>1.17</v>
      </c>
      <c r="C20" s="326" t="n">
        <v>0.035</v>
      </c>
      <c r="D20" s="326" t="n">
        <f aca="false">C20-B20</f>
        <v>-1.135</v>
      </c>
      <c r="E20" s="326" t="n">
        <f aca="false">C20/B20*100</f>
        <v>2.99145299145299</v>
      </c>
      <c r="F20" s="328" t="n">
        <v>588000</v>
      </c>
      <c r="G20" s="328" t="n">
        <v>24461</v>
      </c>
      <c r="H20" s="329" t="n">
        <f aca="false">G20/F20*100</f>
        <v>4.16003401360544</v>
      </c>
      <c r="I20" s="330" t="n">
        <v>0</v>
      </c>
      <c r="J20" s="328" t="n">
        <v>0</v>
      </c>
      <c r="K20" s="326" t="n">
        <v>0</v>
      </c>
      <c r="L20" s="328" t="n">
        <f aca="false">F20/12/B20</f>
        <v>41880.3418803419</v>
      </c>
      <c r="M20" s="328" t="n">
        <f aca="false">G20/12/C20</f>
        <v>58240.4761904762</v>
      </c>
      <c r="N20" s="349" t="n">
        <f aca="false">M20-L20</f>
        <v>16360.1343101343</v>
      </c>
      <c r="O20" s="326" t="n">
        <f aca="false">M20/L20*100</f>
        <v>139.063994169096</v>
      </c>
    </row>
    <row r="21" s="298" customFormat="true" ht="15" hidden="false" customHeight="false" outlineLevel="0" collapsed="false">
      <c r="A21" s="337" t="s">
        <v>115</v>
      </c>
      <c r="B21" s="350" t="n">
        <f aca="false">B22+B23</f>
        <v>5</v>
      </c>
      <c r="C21" s="350" t="n">
        <v>2.2576</v>
      </c>
      <c r="D21" s="350" t="n">
        <f aca="false">C21-B21</f>
        <v>-2.7424</v>
      </c>
      <c r="E21" s="350" t="n">
        <f aca="false">C21/B21*100</f>
        <v>45.152</v>
      </c>
      <c r="F21" s="340" t="n">
        <f aca="false">SUM(F22:F23)</f>
        <v>2207032</v>
      </c>
      <c r="G21" s="340" t="n">
        <f aca="false">SUM(G22:G23)</f>
        <v>1308712</v>
      </c>
      <c r="H21" s="351" t="n">
        <f aca="false">G21/F21*100</f>
        <v>59.2973731237245</v>
      </c>
      <c r="I21" s="342" t="n">
        <f aca="false">I22+I23</f>
        <v>1333333</v>
      </c>
      <c r="J21" s="340" t="n">
        <f aca="false">J22+J23</f>
        <v>674230</v>
      </c>
      <c r="K21" s="350" t="n">
        <f aca="false">J21/I21*100</f>
        <v>50.5672626418157</v>
      </c>
      <c r="L21" s="340" t="n">
        <f aca="false">F21/12/B21</f>
        <v>36783.8666666667</v>
      </c>
      <c r="M21" s="340" t="n">
        <f aca="false">G21/12/C21</f>
        <v>48307.642334042</v>
      </c>
      <c r="N21" s="352" t="n">
        <f aca="false">M21-L21</f>
        <v>11523.7756673754</v>
      </c>
      <c r="O21" s="350" t="n">
        <f aca="false">M21/L21*100</f>
        <v>131.328342318667</v>
      </c>
    </row>
    <row r="22" s="324" customFormat="true" ht="15" hidden="false" customHeight="false" outlineLevel="0" collapsed="false">
      <c r="A22" s="318" t="s">
        <v>110</v>
      </c>
      <c r="B22" s="343" t="n">
        <v>0</v>
      </c>
      <c r="C22" s="343" t="n">
        <v>0</v>
      </c>
      <c r="D22" s="343" t="n">
        <f aca="false">C22-B22</f>
        <v>0</v>
      </c>
      <c r="E22" s="343" t="n">
        <v>0</v>
      </c>
      <c r="F22" s="353" t="n">
        <v>0</v>
      </c>
      <c r="G22" s="353" t="n">
        <v>0</v>
      </c>
      <c r="H22" s="346" t="n">
        <v>0</v>
      </c>
      <c r="I22" s="347" t="n">
        <v>1333333</v>
      </c>
      <c r="J22" s="345" t="n">
        <v>674230</v>
      </c>
      <c r="K22" s="343" t="n">
        <f aca="false">J22/I22*100</f>
        <v>50.5672626418157</v>
      </c>
      <c r="L22" s="353" t="n">
        <v>0</v>
      </c>
      <c r="M22" s="353" t="n">
        <v>0</v>
      </c>
      <c r="N22" s="347" t="n">
        <v>0</v>
      </c>
      <c r="O22" s="343" t="n">
        <v>0</v>
      </c>
    </row>
    <row r="23" s="324" customFormat="true" ht="15.75" hidden="false" customHeight="false" outlineLevel="0" collapsed="false">
      <c r="A23" s="354" t="s">
        <v>111</v>
      </c>
      <c r="B23" s="355" t="n">
        <v>5</v>
      </c>
      <c r="C23" s="355" t="n">
        <v>2.9472</v>
      </c>
      <c r="D23" s="355" t="n">
        <f aca="false">C23-B23</f>
        <v>-2.0528</v>
      </c>
      <c r="E23" s="355" t="n">
        <f aca="false">C23/B23*100</f>
        <v>58.944</v>
      </c>
      <c r="F23" s="356" t="n">
        <v>2207032</v>
      </c>
      <c r="G23" s="356" t="n">
        <v>1308712</v>
      </c>
      <c r="H23" s="357" t="n">
        <f aca="false">G23/F23*100</f>
        <v>59.2973731237245</v>
      </c>
      <c r="I23" s="358" t="n">
        <v>0</v>
      </c>
      <c r="J23" s="356" t="n">
        <v>0</v>
      </c>
      <c r="K23" s="355" t="n">
        <v>0</v>
      </c>
      <c r="L23" s="356" t="n">
        <f aca="false">F23/12/B23</f>
        <v>36783.8666666667</v>
      </c>
      <c r="M23" s="356" t="n">
        <f aca="false">G23/12/C23</f>
        <v>37004.3883460007</v>
      </c>
      <c r="N23" s="358" t="n">
        <f aca="false">M23-L23</f>
        <v>220.521679334051</v>
      </c>
      <c r="O23" s="355" t="n">
        <f aca="false">M23/L23*100</f>
        <v>100.599506520977</v>
      </c>
    </row>
    <row r="24" s="298" customFormat="true" ht="16.5" hidden="false" customHeight="false" outlineLevel="0" collapsed="false">
      <c r="A24" s="359" t="s">
        <v>116</v>
      </c>
      <c r="B24" s="360" t="n">
        <f aca="false">B25+B26</f>
        <v>501</v>
      </c>
      <c r="C24" s="360" t="n">
        <f aca="false">C25+C26</f>
        <v>458</v>
      </c>
      <c r="D24" s="361" t="n">
        <f aca="false">C24-B24</f>
        <v>-43</v>
      </c>
      <c r="E24" s="360" t="n">
        <f aca="false">C24/B24*100</f>
        <v>91.4171656686627</v>
      </c>
      <c r="F24" s="362" t="n">
        <f aca="false">SUM(F25:F26)</f>
        <v>186219406</v>
      </c>
      <c r="G24" s="362" t="n">
        <f aca="false">SUM(G25:G26)</f>
        <v>185593732</v>
      </c>
      <c r="H24" s="363" t="n">
        <f aca="false">G24/F24*100</f>
        <v>99.6640124606562</v>
      </c>
      <c r="I24" s="364" t="n">
        <f aca="false">SUM(I25:I26)</f>
        <v>9149690</v>
      </c>
      <c r="J24" s="362" t="n">
        <f aca="false">SUM(J25:J26)</f>
        <v>8682209</v>
      </c>
      <c r="K24" s="360" t="n">
        <f aca="false">J24/I24*100</f>
        <v>94.890744932342</v>
      </c>
      <c r="L24" s="362" t="n">
        <f aca="false">F24/B24/12</f>
        <v>30974.6184298071</v>
      </c>
      <c r="M24" s="362" t="n">
        <f aca="false">G24/12/C24</f>
        <v>33768.8740902475</v>
      </c>
      <c r="N24" s="362" t="n">
        <f aca="false">M24-L24</f>
        <v>2794.2556604404</v>
      </c>
      <c r="O24" s="360" t="n">
        <f aca="false">M24/L24*100</f>
        <v>109.021114067224</v>
      </c>
    </row>
    <row r="25" s="298" customFormat="true" ht="15" hidden="false" customHeight="false" outlineLevel="0" collapsed="false">
      <c r="A25" s="318" t="s">
        <v>110</v>
      </c>
      <c r="B25" s="343" t="n">
        <v>48</v>
      </c>
      <c r="C25" s="343" t="n">
        <v>43</v>
      </c>
      <c r="D25" s="346" t="n">
        <f aca="false">C25-B25</f>
        <v>-5</v>
      </c>
      <c r="E25" s="343" t="n">
        <f aca="false">C25/B25*100</f>
        <v>89.5833333333333</v>
      </c>
      <c r="F25" s="353" t="n">
        <f aca="false">11774000+555268</f>
        <v>12329268</v>
      </c>
      <c r="G25" s="353" t="n">
        <v>11948633</v>
      </c>
      <c r="H25" s="365" t="n">
        <f aca="false">G25/F25*100</f>
        <v>96.9127526467914</v>
      </c>
      <c r="I25" s="353" t="n">
        <f aca="false">8952164+197526</f>
        <v>9149690</v>
      </c>
      <c r="J25" s="366" t="n">
        <v>8682209</v>
      </c>
      <c r="K25" s="367" t="n">
        <f aca="false">J25/I25*100</f>
        <v>94.890744932342</v>
      </c>
      <c r="L25" s="353" t="n">
        <f aca="false">F25/B25/12</f>
        <v>21404.9791666667</v>
      </c>
      <c r="M25" s="353" t="n">
        <f aca="false">G25/12/C25</f>
        <v>23156.265503876</v>
      </c>
      <c r="N25" s="345" t="n">
        <f aca="false">M25-L25</f>
        <v>1751.2863372093</v>
      </c>
      <c r="O25" s="343" t="n">
        <f aca="false">M25/L25*100</f>
        <v>108.181677373162</v>
      </c>
    </row>
    <row r="26" s="298" customFormat="true" ht="15.75" hidden="false" customHeight="false" outlineLevel="0" collapsed="false">
      <c r="A26" s="325" t="s">
        <v>111</v>
      </c>
      <c r="B26" s="326" t="n">
        <v>453</v>
      </c>
      <c r="C26" s="326" t="n">
        <v>415</v>
      </c>
      <c r="D26" s="329" t="n">
        <f aca="false">C26-B26</f>
        <v>-38</v>
      </c>
      <c r="E26" s="326" t="n">
        <f aca="false">C26/B26*100</f>
        <v>91.6114790286976</v>
      </c>
      <c r="F26" s="349" t="n">
        <v>173890138</v>
      </c>
      <c r="G26" s="349" t="n">
        <v>173645099</v>
      </c>
      <c r="H26" s="368" t="n">
        <f aca="false">G26/F26*100</f>
        <v>99.8590840154489</v>
      </c>
      <c r="I26" s="349" t="n">
        <v>0</v>
      </c>
      <c r="J26" s="369" t="n">
        <v>0</v>
      </c>
      <c r="K26" s="327" t="n">
        <v>0</v>
      </c>
      <c r="L26" s="349" t="n">
        <f aca="false">F26/B26/12</f>
        <v>31988.6199411332</v>
      </c>
      <c r="M26" s="349" t="n">
        <f aca="false">G26/12/C26</f>
        <v>34868.4937751004</v>
      </c>
      <c r="N26" s="328" t="n">
        <f aca="false">M26-L26</f>
        <v>2879.87383396722</v>
      </c>
      <c r="O26" s="326" t="n">
        <f aca="false">M26/L26*100</f>
        <v>109.00280737108</v>
      </c>
    </row>
    <row r="27" s="298" customFormat="true" ht="16.5" hidden="false" customHeight="false" outlineLevel="0" collapsed="false">
      <c r="A27" s="312" t="s">
        <v>117</v>
      </c>
      <c r="B27" s="370" t="n">
        <v>96</v>
      </c>
      <c r="C27" s="370" t="n">
        <v>95.251</v>
      </c>
      <c r="D27" s="314" t="n">
        <f aca="false">C27-B27</f>
        <v>-0.748999999999995</v>
      </c>
      <c r="E27" s="313" t="n">
        <f aca="false">C27/B27*100</f>
        <v>99.2197916666667</v>
      </c>
      <c r="F27" s="371" t="n">
        <v>36734149</v>
      </c>
      <c r="G27" s="315" t="n">
        <v>36734149</v>
      </c>
      <c r="H27" s="316" t="n">
        <f aca="false">G27/F27*100</f>
        <v>100</v>
      </c>
      <c r="I27" s="371" t="n">
        <v>2391811</v>
      </c>
      <c r="J27" s="315" t="n">
        <v>2391811</v>
      </c>
      <c r="K27" s="316" t="n">
        <f aca="false">J27/I27*100</f>
        <v>100</v>
      </c>
      <c r="L27" s="371" t="n">
        <f aca="false">F27/B27/12</f>
        <v>31887.2821180556</v>
      </c>
      <c r="M27" s="315" t="n">
        <f aca="false">G27/12/C27</f>
        <v>32138.0256725214</v>
      </c>
      <c r="N27" s="317" t="n">
        <f aca="false">M27-L27</f>
        <v>250.743554465815</v>
      </c>
      <c r="O27" s="313" t="n">
        <f aca="false">M27/L27*100</f>
        <v>100.786343450462</v>
      </c>
    </row>
    <row r="28" s="298" customFormat="true" ht="14.25" hidden="false" customHeight="false" outlineLevel="0" collapsed="false">
      <c r="F28" s="299"/>
    </row>
    <row r="29" s="298" customFormat="true" ht="14.25" hidden="false" customHeight="false" outlineLevel="0" collapsed="false">
      <c r="F29" s="299"/>
    </row>
    <row r="30" s="298" customFormat="true" ht="14.25" hidden="false" customHeight="false" outlineLevel="0" collapsed="false">
      <c r="F30" s="299"/>
    </row>
    <row r="31" s="298" customFormat="true" ht="14.25" hidden="false" customHeight="false" outlineLevel="0" collapsed="false">
      <c r="F31" s="299"/>
    </row>
    <row r="32" s="298" customFormat="true" ht="14.25" hidden="false" customHeight="false" outlineLevel="0" collapsed="false">
      <c r="F32" s="299"/>
    </row>
    <row r="33" s="298" customFormat="true" ht="14.25" hidden="false" customHeight="false" outlineLevel="0" collapsed="false">
      <c r="F33" s="299"/>
    </row>
    <row r="34" s="298" customFormat="true" ht="14.25" hidden="false" customHeight="false" outlineLevel="0" collapsed="false">
      <c r="F34" s="299"/>
    </row>
    <row r="35" s="298" customFormat="true" ht="14.25" hidden="false" customHeight="false" outlineLevel="0" collapsed="false">
      <c r="F35" s="299"/>
    </row>
    <row r="36" s="298" customFormat="true" ht="14.25" hidden="false" customHeight="false" outlineLevel="0" collapsed="false">
      <c r="F36" s="299"/>
    </row>
    <row r="37" s="298" customFormat="true" ht="14.25" hidden="false" customHeight="false" outlineLevel="0" collapsed="false">
      <c r="F37" s="299"/>
    </row>
    <row r="38" s="298" customFormat="true" ht="14.25" hidden="false" customHeight="false" outlineLevel="0" collapsed="false">
      <c r="F38" s="299"/>
    </row>
    <row r="39" s="298" customFormat="true" ht="14.25" hidden="false" customHeight="false" outlineLevel="0" collapsed="false">
      <c r="F39" s="299"/>
    </row>
    <row r="40" s="298" customFormat="true" ht="14.25" hidden="false" customHeight="false" outlineLevel="0" collapsed="false">
      <c r="F40" s="299"/>
    </row>
    <row r="41" s="298" customFormat="true" ht="14.25" hidden="false" customHeight="false" outlineLevel="0" collapsed="false">
      <c r="F41" s="299"/>
    </row>
    <row r="42" s="298" customFormat="true" ht="14.25" hidden="false" customHeight="false" outlineLevel="0" collapsed="false">
      <c r="F42" s="299"/>
    </row>
    <row r="43" s="298" customFormat="true" ht="14.25" hidden="false" customHeight="false" outlineLevel="0" collapsed="false">
      <c r="F43" s="299"/>
    </row>
    <row r="44" s="298" customFormat="true" ht="14.25" hidden="false" customHeight="false" outlineLevel="0" collapsed="false">
      <c r="F44" s="299"/>
    </row>
    <row r="45" s="298" customFormat="true" ht="14.25" hidden="false" customHeight="false" outlineLevel="0" collapsed="false">
      <c r="F45" s="299"/>
    </row>
    <row r="46" s="298" customFormat="true" ht="14.25" hidden="false" customHeight="false" outlineLevel="0" collapsed="false">
      <c r="F46" s="299"/>
    </row>
    <row r="47" s="298" customFormat="true" ht="14.25" hidden="false" customHeight="false" outlineLevel="0" collapsed="false">
      <c r="F47" s="299"/>
    </row>
    <row r="48" s="298" customFormat="true" ht="14.25" hidden="false" customHeight="false" outlineLevel="0" collapsed="false">
      <c r="F48" s="299"/>
    </row>
    <row r="49" s="298" customFormat="true" ht="14.25" hidden="false" customHeight="false" outlineLevel="0" collapsed="false">
      <c r="F49" s="299"/>
    </row>
    <row r="50" s="298" customFormat="true" ht="14.25" hidden="false" customHeight="false" outlineLevel="0" collapsed="false">
      <c r="F50" s="299"/>
    </row>
    <row r="51" s="298" customFormat="true" ht="14.25" hidden="false" customHeight="false" outlineLevel="0" collapsed="false">
      <c r="F51" s="299"/>
    </row>
    <row r="52" s="298" customFormat="true" ht="14.25" hidden="false" customHeight="false" outlineLevel="0" collapsed="false">
      <c r="F52" s="299"/>
    </row>
    <row r="53" s="298" customFormat="true" ht="14.25" hidden="false" customHeight="false" outlineLevel="0" collapsed="false">
      <c r="F53" s="299"/>
    </row>
    <row r="54" s="298" customFormat="true" ht="14.25" hidden="false" customHeight="false" outlineLevel="0" collapsed="false">
      <c r="F54" s="299"/>
    </row>
    <row r="55" s="298" customFormat="true" ht="14.25" hidden="false" customHeight="false" outlineLevel="0" collapsed="false">
      <c r="F55" s="299"/>
    </row>
    <row r="56" s="298" customFormat="true" ht="14.25" hidden="false" customHeight="false" outlineLevel="0" collapsed="false">
      <c r="F56" s="299"/>
    </row>
    <row r="57" s="298" customFormat="true" ht="14.25" hidden="false" customHeight="false" outlineLevel="0" collapsed="false">
      <c r="F57" s="299"/>
    </row>
    <row r="58" s="298" customFormat="true" ht="14.25" hidden="false" customHeight="false" outlineLevel="0" collapsed="false">
      <c r="F58" s="299"/>
    </row>
    <row r="59" s="298" customFormat="true" ht="14.25" hidden="false" customHeight="false" outlineLevel="0" collapsed="false">
      <c r="F59" s="299"/>
    </row>
    <row r="60" s="298" customFormat="true" ht="14.25" hidden="false" customHeight="false" outlineLevel="0" collapsed="false">
      <c r="F60" s="299"/>
    </row>
    <row r="61" s="298" customFormat="true" ht="14.25" hidden="false" customHeight="false" outlineLevel="0" collapsed="false">
      <c r="F61" s="299"/>
    </row>
    <row r="62" s="298" customFormat="true" ht="14.25" hidden="false" customHeight="false" outlineLevel="0" collapsed="false">
      <c r="F62" s="299"/>
    </row>
    <row r="63" s="298" customFormat="true" ht="14.25" hidden="false" customHeight="false" outlineLevel="0" collapsed="false">
      <c r="F63" s="299"/>
    </row>
    <row r="64" s="298" customFormat="true" ht="14.25" hidden="false" customHeight="false" outlineLevel="0" collapsed="false">
      <c r="F64" s="299"/>
    </row>
    <row r="65" s="298" customFormat="true" ht="14.25" hidden="false" customHeight="false" outlineLevel="0" collapsed="false">
      <c r="F65" s="299"/>
    </row>
    <row r="66" s="298" customFormat="true" ht="14.25" hidden="false" customHeight="false" outlineLevel="0" collapsed="false">
      <c r="F66" s="299"/>
    </row>
    <row r="67" s="298" customFormat="true" ht="14.25" hidden="false" customHeight="false" outlineLevel="0" collapsed="false">
      <c r="F67" s="299"/>
    </row>
    <row r="68" s="298" customFormat="true" ht="14.25" hidden="false" customHeight="false" outlineLevel="0" collapsed="false">
      <c r="F68" s="299"/>
    </row>
    <row r="69" s="298" customFormat="true" ht="14.25" hidden="false" customHeight="false" outlineLevel="0" collapsed="false">
      <c r="F69" s="299"/>
    </row>
    <row r="70" s="298" customFormat="true" ht="14.25" hidden="false" customHeight="false" outlineLevel="0" collapsed="false">
      <c r="F70" s="299"/>
    </row>
    <row r="71" s="298" customFormat="true" ht="14.25" hidden="false" customHeight="false" outlineLevel="0" collapsed="false">
      <c r="F71" s="299"/>
    </row>
    <row r="72" s="298" customFormat="true" ht="14.25" hidden="false" customHeight="false" outlineLevel="0" collapsed="false">
      <c r="F72" s="299"/>
    </row>
    <row r="73" s="298" customFormat="true" ht="14.25" hidden="false" customHeight="false" outlineLevel="0" collapsed="false">
      <c r="F73" s="299"/>
    </row>
    <row r="74" s="298" customFormat="true" ht="14.25" hidden="false" customHeight="false" outlineLevel="0" collapsed="false">
      <c r="F74" s="299"/>
    </row>
    <row r="75" s="298" customFormat="true" ht="14.25" hidden="false" customHeight="false" outlineLevel="0" collapsed="false">
      <c r="F75" s="299"/>
    </row>
    <row r="76" s="298" customFormat="true" ht="14.25" hidden="false" customHeight="false" outlineLevel="0" collapsed="false">
      <c r="F76" s="299"/>
    </row>
    <row r="77" s="298" customFormat="true" ht="14.25" hidden="false" customHeight="false" outlineLevel="0" collapsed="false">
      <c r="F77" s="299"/>
    </row>
    <row r="78" s="298" customFormat="true" ht="14.25" hidden="false" customHeight="false" outlineLevel="0" collapsed="false">
      <c r="F78" s="299"/>
    </row>
    <row r="79" s="298" customFormat="true" ht="14.25" hidden="false" customHeight="false" outlineLevel="0" collapsed="false">
      <c r="F79" s="299"/>
    </row>
    <row r="80" s="298" customFormat="true" ht="14.25" hidden="false" customHeight="false" outlineLevel="0" collapsed="false">
      <c r="F80" s="299"/>
    </row>
    <row r="81" s="298" customFormat="true" ht="14.25" hidden="false" customHeight="false" outlineLevel="0" collapsed="false">
      <c r="F81" s="299"/>
    </row>
    <row r="82" s="298" customFormat="true" ht="14.25" hidden="false" customHeight="false" outlineLevel="0" collapsed="false">
      <c r="F82" s="299"/>
    </row>
    <row r="83" s="298" customFormat="true" ht="14.25" hidden="false" customHeight="false" outlineLevel="0" collapsed="false">
      <c r="F83" s="299"/>
    </row>
    <row r="84" s="298" customFormat="true" ht="14.25" hidden="false" customHeight="false" outlineLevel="0" collapsed="false">
      <c r="F84" s="299"/>
    </row>
    <row r="85" s="298" customFormat="true" ht="14.25" hidden="false" customHeight="false" outlineLevel="0" collapsed="false">
      <c r="F85" s="299"/>
    </row>
    <row r="86" s="298" customFormat="true" ht="14.25" hidden="false" customHeight="false" outlineLevel="0" collapsed="false">
      <c r="F86" s="299"/>
    </row>
    <row r="87" s="298" customFormat="true" ht="14.25" hidden="false" customHeight="false" outlineLevel="0" collapsed="false">
      <c r="F87" s="299"/>
    </row>
    <row r="88" s="298" customFormat="true" ht="14.25" hidden="false" customHeight="false" outlineLevel="0" collapsed="false">
      <c r="F88" s="299"/>
    </row>
    <row r="89" s="298" customFormat="true" ht="14.25" hidden="false" customHeight="false" outlineLevel="0" collapsed="false">
      <c r="F89" s="299"/>
    </row>
    <row r="90" s="298" customFormat="true" ht="14.25" hidden="false" customHeight="false" outlineLevel="0" collapsed="false">
      <c r="F90" s="299"/>
    </row>
    <row r="91" s="298" customFormat="true" ht="14.25" hidden="false" customHeight="false" outlineLevel="0" collapsed="false">
      <c r="F91" s="299"/>
    </row>
    <row r="92" s="298" customFormat="true" ht="14.25" hidden="false" customHeight="false" outlineLevel="0" collapsed="false">
      <c r="F92" s="299"/>
    </row>
    <row r="93" s="298" customFormat="true" ht="14.25" hidden="false" customHeight="false" outlineLevel="0" collapsed="false">
      <c r="F93" s="299"/>
    </row>
    <row r="94" s="298" customFormat="true" ht="14.25" hidden="false" customHeight="false" outlineLevel="0" collapsed="false">
      <c r="F94" s="299"/>
    </row>
    <row r="95" s="298" customFormat="true" ht="14.25" hidden="false" customHeight="false" outlineLevel="0" collapsed="false">
      <c r="F95" s="299"/>
    </row>
    <row r="96" s="298" customFormat="true" ht="14.25" hidden="false" customHeight="false" outlineLevel="0" collapsed="false">
      <c r="F96" s="299"/>
    </row>
    <row r="97" s="298" customFormat="true" ht="14.25" hidden="false" customHeight="false" outlineLevel="0" collapsed="false">
      <c r="F97" s="299"/>
    </row>
    <row r="98" s="298" customFormat="true" ht="14.25" hidden="false" customHeight="false" outlineLevel="0" collapsed="false">
      <c r="F98" s="299"/>
    </row>
    <row r="99" s="298" customFormat="true" ht="14.25" hidden="false" customHeight="false" outlineLevel="0" collapsed="false">
      <c r="F99" s="299"/>
    </row>
    <row r="100" s="298" customFormat="true" ht="14.25" hidden="false" customHeight="false" outlineLevel="0" collapsed="false">
      <c r="F100" s="299"/>
    </row>
    <row r="101" s="298" customFormat="true" ht="14.25" hidden="false" customHeight="false" outlineLevel="0" collapsed="false">
      <c r="F101" s="299"/>
    </row>
    <row r="102" s="298" customFormat="true" ht="14.25" hidden="false" customHeight="false" outlineLevel="0" collapsed="false">
      <c r="F102" s="299"/>
    </row>
    <row r="103" s="298" customFormat="true" ht="14.25" hidden="false" customHeight="false" outlineLevel="0" collapsed="false">
      <c r="F103" s="299"/>
    </row>
    <row r="104" s="298" customFormat="true" ht="14.25" hidden="false" customHeight="false" outlineLevel="0" collapsed="false">
      <c r="F104" s="299"/>
    </row>
    <row r="105" s="298" customFormat="true" ht="14.25" hidden="false" customHeight="false" outlineLevel="0" collapsed="false">
      <c r="F105" s="299"/>
    </row>
    <row r="106" s="298" customFormat="true" ht="14.25" hidden="false" customHeight="false" outlineLevel="0" collapsed="false">
      <c r="F106" s="299"/>
    </row>
    <row r="107" s="298" customFormat="true" ht="14.25" hidden="false" customHeight="false" outlineLevel="0" collapsed="false">
      <c r="F107" s="299"/>
    </row>
    <row r="108" s="298" customFormat="true" ht="14.25" hidden="false" customHeight="false" outlineLevel="0" collapsed="false">
      <c r="F108" s="299"/>
    </row>
    <row r="109" s="298" customFormat="true" ht="14.25" hidden="false" customHeight="false" outlineLevel="0" collapsed="false">
      <c r="F109" s="299"/>
    </row>
    <row r="110" s="298" customFormat="true" ht="14.25" hidden="false" customHeight="false" outlineLevel="0" collapsed="false">
      <c r="F110" s="299"/>
    </row>
    <row r="111" s="298" customFormat="true" ht="14.25" hidden="false" customHeight="false" outlineLevel="0" collapsed="false">
      <c r="F111" s="299"/>
    </row>
    <row r="112" s="298" customFormat="true" ht="14.25" hidden="false" customHeight="false" outlineLevel="0" collapsed="false">
      <c r="F112" s="299"/>
    </row>
    <row r="113" s="298" customFormat="true" ht="14.25" hidden="false" customHeight="false" outlineLevel="0" collapsed="false">
      <c r="F113" s="299"/>
    </row>
    <row r="114" s="298" customFormat="true" ht="14.25" hidden="false" customHeight="false" outlineLevel="0" collapsed="false">
      <c r="F114" s="299"/>
    </row>
    <row r="115" s="298" customFormat="true" ht="14.25" hidden="false" customHeight="false" outlineLevel="0" collapsed="false">
      <c r="F115" s="299"/>
    </row>
    <row r="116" s="298" customFormat="true" ht="14.25" hidden="false" customHeight="false" outlineLevel="0" collapsed="false">
      <c r="F116" s="299"/>
    </row>
    <row r="117" s="298" customFormat="true" ht="14.25" hidden="false" customHeight="false" outlineLevel="0" collapsed="false">
      <c r="F117" s="299"/>
    </row>
    <row r="118" s="298" customFormat="true" ht="14.25" hidden="false" customHeight="false" outlineLevel="0" collapsed="false">
      <c r="F118" s="299"/>
    </row>
    <row r="119" s="298" customFormat="true" ht="14.25" hidden="false" customHeight="false" outlineLevel="0" collapsed="false">
      <c r="F119" s="299"/>
    </row>
    <row r="120" s="298" customFormat="true" ht="14.25" hidden="false" customHeight="false" outlineLevel="0" collapsed="false">
      <c r="F120" s="299"/>
    </row>
    <row r="121" s="298" customFormat="true" ht="14.25" hidden="false" customHeight="false" outlineLevel="0" collapsed="false">
      <c r="F121" s="299"/>
    </row>
    <row r="122" s="298" customFormat="true" ht="14.25" hidden="false" customHeight="false" outlineLevel="0" collapsed="false">
      <c r="F122" s="299"/>
    </row>
    <row r="123" s="298" customFormat="true" ht="14.25" hidden="false" customHeight="false" outlineLevel="0" collapsed="false">
      <c r="F123" s="299"/>
    </row>
    <row r="124" s="298" customFormat="true" ht="14.25" hidden="false" customHeight="false" outlineLevel="0" collapsed="false">
      <c r="F124" s="299"/>
    </row>
    <row r="125" s="298" customFormat="true" ht="14.25" hidden="false" customHeight="false" outlineLevel="0" collapsed="false">
      <c r="F125" s="299"/>
    </row>
    <row r="126" s="298" customFormat="true" ht="14.25" hidden="false" customHeight="false" outlineLevel="0" collapsed="false">
      <c r="F126" s="299"/>
    </row>
    <row r="127" s="298" customFormat="true" ht="14.25" hidden="false" customHeight="false" outlineLevel="0" collapsed="false">
      <c r="F127" s="299"/>
    </row>
    <row r="128" s="298" customFormat="true" ht="14.25" hidden="false" customHeight="false" outlineLevel="0" collapsed="false">
      <c r="F128" s="299"/>
    </row>
    <row r="129" s="298" customFormat="true" ht="14.25" hidden="false" customHeight="false" outlineLevel="0" collapsed="false">
      <c r="F129" s="299"/>
    </row>
    <row r="130" s="298" customFormat="true" ht="14.25" hidden="false" customHeight="false" outlineLevel="0" collapsed="false">
      <c r="F130" s="299"/>
    </row>
    <row r="131" s="298" customFormat="true" ht="14.25" hidden="false" customHeight="false" outlineLevel="0" collapsed="false">
      <c r="F131" s="299"/>
    </row>
    <row r="132" s="298" customFormat="true" ht="14.25" hidden="false" customHeight="false" outlineLevel="0" collapsed="false">
      <c r="F132" s="299"/>
    </row>
    <row r="133" s="298" customFormat="true" ht="14.25" hidden="false" customHeight="false" outlineLevel="0" collapsed="false">
      <c r="F133" s="299"/>
    </row>
    <row r="134" s="298" customFormat="true" ht="14.25" hidden="false" customHeight="false" outlineLevel="0" collapsed="false">
      <c r="F134" s="299"/>
    </row>
    <row r="135" s="298" customFormat="true" ht="14.25" hidden="false" customHeight="false" outlineLevel="0" collapsed="false">
      <c r="F135" s="299"/>
    </row>
    <row r="136" s="298" customFormat="true" ht="14.25" hidden="false" customHeight="false" outlineLevel="0" collapsed="false">
      <c r="F136" s="299"/>
    </row>
    <row r="137" s="298" customFormat="true" ht="14.25" hidden="false" customHeight="false" outlineLevel="0" collapsed="false">
      <c r="F137" s="299"/>
    </row>
    <row r="138" s="298" customFormat="true" ht="14.25" hidden="false" customHeight="false" outlineLevel="0" collapsed="false">
      <c r="F138" s="299"/>
    </row>
    <row r="139" s="298" customFormat="true" ht="14.25" hidden="false" customHeight="false" outlineLevel="0" collapsed="false">
      <c r="F139" s="299"/>
    </row>
    <row r="140" s="298" customFormat="true" ht="14.25" hidden="false" customHeight="false" outlineLevel="0" collapsed="false">
      <c r="F140" s="299"/>
    </row>
    <row r="141" s="298" customFormat="true" ht="14.25" hidden="false" customHeight="false" outlineLevel="0" collapsed="false">
      <c r="F141" s="299"/>
    </row>
    <row r="142" s="298" customFormat="true" ht="14.25" hidden="false" customHeight="false" outlineLevel="0" collapsed="false">
      <c r="F142" s="299"/>
    </row>
    <row r="143" s="298" customFormat="true" ht="14.25" hidden="false" customHeight="false" outlineLevel="0" collapsed="false">
      <c r="F143" s="299"/>
    </row>
    <row r="144" s="298" customFormat="true" ht="14.25" hidden="false" customHeight="false" outlineLevel="0" collapsed="false">
      <c r="F144" s="299"/>
    </row>
    <row r="145" s="298" customFormat="true" ht="14.25" hidden="false" customHeight="false" outlineLevel="0" collapsed="false">
      <c r="F145" s="299"/>
    </row>
    <row r="146" s="298" customFormat="true" ht="14.25" hidden="false" customHeight="false" outlineLevel="0" collapsed="false">
      <c r="F146" s="299"/>
    </row>
    <row r="147" s="298" customFormat="true" ht="14.25" hidden="false" customHeight="false" outlineLevel="0" collapsed="false">
      <c r="F147" s="299"/>
    </row>
    <row r="148" s="298" customFormat="true" ht="14.25" hidden="false" customHeight="false" outlineLevel="0" collapsed="false">
      <c r="F148" s="299"/>
    </row>
    <row r="149" s="298" customFormat="true" ht="14.25" hidden="false" customHeight="false" outlineLevel="0" collapsed="false">
      <c r="F149" s="299"/>
    </row>
    <row r="150" s="298" customFormat="true" ht="14.25" hidden="false" customHeight="false" outlineLevel="0" collapsed="false">
      <c r="F150" s="299"/>
    </row>
    <row r="151" s="298" customFormat="true" ht="14.25" hidden="false" customHeight="false" outlineLevel="0" collapsed="false">
      <c r="F151" s="299"/>
    </row>
    <row r="152" s="298" customFormat="true" ht="14.25" hidden="false" customHeight="false" outlineLevel="0" collapsed="false">
      <c r="F152" s="299"/>
    </row>
    <row r="153" s="298" customFormat="true" ht="14.25" hidden="false" customHeight="false" outlineLevel="0" collapsed="false">
      <c r="F153" s="299"/>
    </row>
    <row r="154" s="298" customFormat="true" ht="14.25" hidden="false" customHeight="false" outlineLevel="0" collapsed="false">
      <c r="F154" s="299"/>
    </row>
    <row r="155" s="298" customFormat="true" ht="14.25" hidden="false" customHeight="false" outlineLevel="0" collapsed="false">
      <c r="F155" s="299"/>
    </row>
    <row r="156" s="298" customFormat="true" ht="14.25" hidden="false" customHeight="false" outlineLevel="0" collapsed="false">
      <c r="F156" s="299"/>
    </row>
    <row r="157" s="298" customFormat="true" ht="14.25" hidden="false" customHeight="false" outlineLevel="0" collapsed="false">
      <c r="F157" s="299"/>
    </row>
    <row r="158" s="298" customFormat="true" ht="14.25" hidden="false" customHeight="false" outlineLevel="0" collapsed="false">
      <c r="F158" s="299"/>
    </row>
    <row r="159" s="298" customFormat="true" ht="14.25" hidden="false" customHeight="false" outlineLevel="0" collapsed="false">
      <c r="F159" s="299"/>
    </row>
    <row r="160" s="298" customFormat="true" ht="14.25" hidden="false" customHeight="false" outlineLevel="0" collapsed="false">
      <c r="F160" s="299"/>
    </row>
    <row r="161" s="298" customFormat="true" ht="14.25" hidden="false" customHeight="false" outlineLevel="0" collapsed="false">
      <c r="F161" s="299"/>
    </row>
    <row r="162" s="298" customFormat="true" ht="14.25" hidden="false" customHeight="false" outlineLevel="0" collapsed="false">
      <c r="F162" s="299"/>
    </row>
    <row r="163" s="298" customFormat="true" ht="14.25" hidden="false" customHeight="false" outlineLevel="0" collapsed="false">
      <c r="F163" s="299"/>
    </row>
    <row r="164" s="298" customFormat="true" ht="14.25" hidden="false" customHeight="false" outlineLevel="0" collapsed="false">
      <c r="F164" s="299"/>
    </row>
    <row r="165" s="298" customFormat="true" ht="14.25" hidden="false" customHeight="false" outlineLevel="0" collapsed="false">
      <c r="F165" s="299"/>
    </row>
    <row r="166" s="298" customFormat="true" ht="14.25" hidden="false" customHeight="false" outlineLevel="0" collapsed="false">
      <c r="F166" s="299"/>
    </row>
    <row r="167" s="298" customFormat="true" ht="14.25" hidden="false" customHeight="false" outlineLevel="0" collapsed="false">
      <c r="F167" s="299"/>
    </row>
    <row r="168" s="298" customFormat="true" ht="14.25" hidden="false" customHeight="false" outlineLevel="0" collapsed="false">
      <c r="F168" s="299"/>
    </row>
    <row r="169" s="298" customFormat="true" ht="14.25" hidden="false" customHeight="false" outlineLevel="0" collapsed="false">
      <c r="F169" s="299"/>
    </row>
    <row r="170" s="298" customFormat="true" ht="14.25" hidden="false" customHeight="false" outlineLevel="0" collapsed="false">
      <c r="F170" s="299"/>
    </row>
    <row r="171" s="298" customFormat="true" ht="14.25" hidden="false" customHeight="false" outlineLevel="0" collapsed="false">
      <c r="F171" s="299"/>
    </row>
    <row r="172" s="298" customFormat="true" ht="14.25" hidden="false" customHeight="false" outlineLevel="0" collapsed="false">
      <c r="F172" s="299"/>
    </row>
    <row r="173" s="298" customFormat="true" ht="14.25" hidden="false" customHeight="false" outlineLevel="0" collapsed="false">
      <c r="F173" s="299"/>
    </row>
    <row r="174" s="298" customFormat="true" ht="14.25" hidden="false" customHeight="false" outlineLevel="0" collapsed="false">
      <c r="F174" s="299"/>
    </row>
    <row r="175" s="298" customFormat="true" ht="14.25" hidden="false" customHeight="false" outlineLevel="0" collapsed="false">
      <c r="F175" s="299"/>
    </row>
    <row r="176" s="298" customFormat="true" ht="14.25" hidden="false" customHeight="false" outlineLevel="0" collapsed="false">
      <c r="F176" s="299"/>
    </row>
    <row r="177" s="298" customFormat="true" ht="14.25" hidden="false" customHeight="false" outlineLevel="0" collapsed="false">
      <c r="F177" s="299"/>
    </row>
    <row r="178" s="298" customFormat="true" ht="14.25" hidden="false" customHeight="false" outlineLevel="0" collapsed="false">
      <c r="F178" s="299"/>
    </row>
    <row r="179" s="298" customFormat="true" ht="14.25" hidden="false" customHeight="false" outlineLevel="0" collapsed="false">
      <c r="F179" s="299"/>
    </row>
    <row r="180" s="298" customFormat="true" ht="14.25" hidden="false" customHeight="false" outlineLevel="0" collapsed="false">
      <c r="F180" s="299"/>
    </row>
    <row r="181" s="298" customFormat="true" ht="14.25" hidden="false" customHeight="false" outlineLevel="0" collapsed="false">
      <c r="F181" s="299"/>
    </row>
    <row r="182" s="298" customFormat="true" ht="14.25" hidden="false" customHeight="false" outlineLevel="0" collapsed="false">
      <c r="F182" s="299"/>
    </row>
    <row r="183" s="298" customFormat="true" ht="14.25" hidden="false" customHeight="false" outlineLevel="0" collapsed="false">
      <c r="F183" s="299"/>
    </row>
    <row r="184" s="298" customFormat="true" ht="14.25" hidden="false" customHeight="false" outlineLevel="0" collapsed="false">
      <c r="F184" s="299"/>
    </row>
    <row r="185" s="298" customFormat="true" ht="14.25" hidden="false" customHeight="false" outlineLevel="0" collapsed="false">
      <c r="F185" s="299"/>
    </row>
    <row r="186" s="298" customFormat="true" ht="14.25" hidden="false" customHeight="false" outlineLevel="0" collapsed="false">
      <c r="F186" s="299"/>
    </row>
    <row r="187" s="298" customFormat="true" ht="14.25" hidden="false" customHeight="false" outlineLevel="0" collapsed="false">
      <c r="F187" s="299"/>
    </row>
    <row r="188" s="298" customFormat="true" ht="14.25" hidden="false" customHeight="false" outlineLevel="0" collapsed="false">
      <c r="F188" s="299"/>
    </row>
    <row r="189" s="298" customFormat="true" ht="14.25" hidden="false" customHeight="false" outlineLevel="0" collapsed="false">
      <c r="F189" s="299"/>
    </row>
    <row r="190" s="298" customFormat="true" ht="14.25" hidden="false" customHeight="false" outlineLevel="0" collapsed="false">
      <c r="F190" s="299"/>
    </row>
    <row r="191" s="298" customFormat="true" ht="14.25" hidden="false" customHeight="false" outlineLevel="0" collapsed="false">
      <c r="F191" s="299"/>
    </row>
    <row r="192" s="298" customFormat="true" ht="14.25" hidden="false" customHeight="false" outlineLevel="0" collapsed="false">
      <c r="F192" s="299"/>
    </row>
    <row r="193" s="298" customFormat="true" ht="14.25" hidden="false" customHeight="false" outlineLevel="0" collapsed="false">
      <c r="F193" s="299"/>
    </row>
    <row r="194" s="298" customFormat="true" ht="14.25" hidden="false" customHeight="false" outlineLevel="0" collapsed="false">
      <c r="F194" s="299"/>
    </row>
    <row r="195" s="298" customFormat="true" ht="14.25" hidden="false" customHeight="false" outlineLevel="0" collapsed="false">
      <c r="F195" s="299"/>
    </row>
    <row r="196" s="298" customFormat="true" ht="14.25" hidden="false" customHeight="false" outlineLevel="0" collapsed="false">
      <c r="F196" s="299"/>
    </row>
    <row r="197" s="298" customFormat="true" ht="14.25" hidden="false" customHeight="false" outlineLevel="0" collapsed="false">
      <c r="F197" s="299"/>
    </row>
    <row r="198" s="298" customFormat="true" ht="14.25" hidden="false" customHeight="false" outlineLevel="0" collapsed="false">
      <c r="F198" s="299"/>
    </row>
    <row r="199" s="298" customFormat="true" ht="14.25" hidden="false" customHeight="false" outlineLevel="0" collapsed="false">
      <c r="F199" s="299"/>
    </row>
    <row r="200" s="298" customFormat="true" ht="14.25" hidden="false" customHeight="false" outlineLevel="0" collapsed="false">
      <c r="F200" s="299"/>
    </row>
    <row r="201" s="298" customFormat="true" ht="14.25" hidden="false" customHeight="false" outlineLevel="0" collapsed="false">
      <c r="F201" s="299"/>
    </row>
    <row r="202" s="298" customFormat="true" ht="14.25" hidden="false" customHeight="false" outlineLevel="0" collapsed="false">
      <c r="F202" s="299"/>
    </row>
    <row r="203" s="298" customFormat="true" ht="14.25" hidden="false" customHeight="false" outlineLevel="0" collapsed="false">
      <c r="F203" s="299"/>
    </row>
    <row r="204" s="298" customFormat="true" ht="14.25" hidden="false" customHeight="false" outlineLevel="0" collapsed="false">
      <c r="F204" s="299"/>
    </row>
    <row r="205" s="298" customFormat="true" ht="14.25" hidden="false" customHeight="false" outlineLevel="0" collapsed="false">
      <c r="F205" s="299"/>
    </row>
    <row r="206" s="298" customFormat="true" ht="14.25" hidden="false" customHeight="false" outlineLevel="0" collapsed="false">
      <c r="F206" s="299"/>
    </row>
    <row r="207" s="298" customFormat="true" ht="14.25" hidden="false" customHeight="false" outlineLevel="0" collapsed="false">
      <c r="F207" s="299"/>
    </row>
    <row r="208" s="298" customFormat="true" ht="14.25" hidden="false" customHeight="false" outlineLevel="0" collapsed="false">
      <c r="F208" s="299"/>
    </row>
    <row r="209" s="298" customFormat="true" ht="14.25" hidden="false" customHeight="false" outlineLevel="0" collapsed="false">
      <c r="F209" s="299"/>
    </row>
    <row r="210" s="298" customFormat="true" ht="14.25" hidden="false" customHeight="false" outlineLevel="0" collapsed="false">
      <c r="F210" s="299"/>
    </row>
    <row r="211" s="298" customFormat="true" ht="14.25" hidden="false" customHeight="false" outlineLevel="0" collapsed="false">
      <c r="F211" s="299"/>
    </row>
    <row r="212" s="298" customFormat="true" ht="14.25" hidden="false" customHeight="false" outlineLevel="0" collapsed="false">
      <c r="F212" s="299"/>
    </row>
    <row r="213" s="298" customFormat="true" ht="14.25" hidden="false" customHeight="false" outlineLevel="0" collapsed="false">
      <c r="F213" s="299"/>
    </row>
    <row r="214" s="298" customFormat="true" ht="14.25" hidden="false" customHeight="false" outlineLevel="0" collapsed="false">
      <c r="F214" s="299"/>
    </row>
    <row r="215" s="298" customFormat="true" ht="14.25" hidden="false" customHeight="false" outlineLevel="0" collapsed="false">
      <c r="F215" s="299"/>
    </row>
    <row r="216" s="298" customFormat="true" ht="14.25" hidden="false" customHeight="false" outlineLevel="0" collapsed="false">
      <c r="F216" s="299"/>
    </row>
    <row r="217" s="298" customFormat="true" ht="14.25" hidden="false" customHeight="false" outlineLevel="0" collapsed="false">
      <c r="F217" s="299"/>
    </row>
    <row r="218" s="298" customFormat="true" ht="14.25" hidden="false" customHeight="false" outlineLevel="0" collapsed="false">
      <c r="F218" s="299"/>
    </row>
    <row r="219" s="298" customFormat="true" ht="14.25" hidden="false" customHeight="false" outlineLevel="0" collapsed="false">
      <c r="F219" s="299"/>
    </row>
    <row r="220" s="298" customFormat="true" ht="14.25" hidden="false" customHeight="false" outlineLevel="0" collapsed="false">
      <c r="F220" s="299"/>
    </row>
    <row r="221" s="298" customFormat="true" ht="14.25" hidden="false" customHeight="false" outlineLevel="0" collapsed="false">
      <c r="F221" s="299"/>
    </row>
    <row r="222" s="298" customFormat="true" ht="14.25" hidden="false" customHeight="false" outlineLevel="0" collapsed="false">
      <c r="F222" s="299"/>
    </row>
    <row r="223" s="298" customFormat="true" ht="14.25" hidden="false" customHeight="false" outlineLevel="0" collapsed="false">
      <c r="F223" s="299"/>
    </row>
    <row r="224" s="298" customFormat="true" ht="14.25" hidden="false" customHeight="false" outlineLevel="0" collapsed="false">
      <c r="F224" s="299"/>
    </row>
    <row r="225" s="298" customFormat="true" ht="14.25" hidden="false" customHeight="false" outlineLevel="0" collapsed="false">
      <c r="F225" s="299"/>
    </row>
    <row r="226" s="298" customFormat="true" ht="14.25" hidden="false" customHeight="false" outlineLevel="0" collapsed="false">
      <c r="F226" s="299"/>
    </row>
    <row r="227" s="298" customFormat="true" ht="14.25" hidden="false" customHeight="false" outlineLevel="0" collapsed="false">
      <c r="F227" s="299"/>
    </row>
    <row r="228" s="298" customFormat="true" ht="14.25" hidden="false" customHeight="false" outlineLevel="0" collapsed="false">
      <c r="F228" s="299"/>
    </row>
    <row r="229" s="298" customFormat="true" ht="14.25" hidden="false" customHeight="false" outlineLevel="0" collapsed="false">
      <c r="F229" s="299"/>
    </row>
    <row r="230" s="298" customFormat="true" ht="14.25" hidden="false" customHeight="false" outlineLevel="0" collapsed="false">
      <c r="F230" s="299"/>
    </row>
    <row r="231" s="298" customFormat="true" ht="14.25" hidden="false" customHeight="false" outlineLevel="0" collapsed="false">
      <c r="F231" s="299"/>
    </row>
    <row r="232" s="298" customFormat="true" ht="14.25" hidden="false" customHeight="false" outlineLevel="0" collapsed="false">
      <c r="F232" s="299"/>
    </row>
    <row r="233" s="298" customFormat="true" ht="14.25" hidden="false" customHeight="false" outlineLevel="0" collapsed="false">
      <c r="F233" s="299"/>
    </row>
    <row r="234" s="298" customFormat="true" ht="14.25" hidden="false" customHeight="false" outlineLevel="0" collapsed="false">
      <c r="F234" s="299"/>
    </row>
    <row r="235" s="298" customFormat="true" ht="14.25" hidden="false" customHeight="false" outlineLevel="0" collapsed="false">
      <c r="F235" s="299"/>
    </row>
    <row r="236" s="298" customFormat="true" ht="14.25" hidden="false" customHeight="false" outlineLevel="0" collapsed="false">
      <c r="F236" s="299"/>
    </row>
    <row r="237" s="298" customFormat="true" ht="14.25" hidden="false" customHeight="false" outlineLevel="0" collapsed="false">
      <c r="F237" s="299"/>
    </row>
    <row r="238" s="298" customFormat="true" ht="14.25" hidden="false" customHeight="false" outlineLevel="0" collapsed="false">
      <c r="F238" s="299"/>
    </row>
    <row r="239" s="298" customFormat="true" ht="14.25" hidden="false" customHeight="false" outlineLevel="0" collapsed="false">
      <c r="F239" s="299"/>
    </row>
    <row r="240" s="298" customFormat="true" ht="14.25" hidden="false" customHeight="false" outlineLevel="0" collapsed="false">
      <c r="F240" s="299"/>
    </row>
    <row r="241" s="298" customFormat="true" ht="14.25" hidden="false" customHeight="false" outlineLevel="0" collapsed="false">
      <c r="F241" s="299"/>
    </row>
    <row r="242" s="298" customFormat="true" ht="14.25" hidden="false" customHeight="false" outlineLevel="0" collapsed="false">
      <c r="F242" s="299"/>
    </row>
    <row r="243" s="298" customFormat="true" ht="14.25" hidden="false" customHeight="false" outlineLevel="0" collapsed="false">
      <c r="F243" s="299"/>
    </row>
    <row r="244" s="298" customFormat="true" ht="14.25" hidden="false" customHeight="false" outlineLevel="0" collapsed="false">
      <c r="F244" s="299"/>
    </row>
    <row r="245" s="298" customFormat="true" ht="14.25" hidden="false" customHeight="false" outlineLevel="0" collapsed="false">
      <c r="F245" s="299"/>
    </row>
    <row r="246" s="298" customFormat="true" ht="14.25" hidden="false" customHeight="false" outlineLevel="0" collapsed="false">
      <c r="F246" s="299"/>
    </row>
    <row r="247" s="298" customFormat="true" ht="14.25" hidden="false" customHeight="false" outlineLevel="0" collapsed="false">
      <c r="F247" s="299"/>
    </row>
    <row r="248" s="298" customFormat="true" ht="14.25" hidden="false" customHeight="false" outlineLevel="0" collapsed="false">
      <c r="F248" s="299"/>
    </row>
    <row r="249" s="298" customFormat="true" ht="14.25" hidden="false" customHeight="false" outlineLevel="0" collapsed="false">
      <c r="F249" s="299"/>
    </row>
    <row r="250" s="298" customFormat="true" ht="14.25" hidden="false" customHeight="false" outlineLevel="0" collapsed="false">
      <c r="F250" s="299"/>
    </row>
    <row r="251" s="298" customFormat="true" ht="14.25" hidden="false" customHeight="false" outlineLevel="0" collapsed="false">
      <c r="F251" s="299"/>
    </row>
    <row r="252" s="298" customFormat="true" ht="14.25" hidden="false" customHeight="false" outlineLevel="0" collapsed="false">
      <c r="F252" s="299"/>
    </row>
    <row r="253" s="298" customFormat="true" ht="14.25" hidden="false" customHeight="false" outlineLevel="0" collapsed="false">
      <c r="F253" s="299"/>
    </row>
    <row r="254" s="298" customFormat="true" ht="14.25" hidden="false" customHeight="false" outlineLevel="0" collapsed="false">
      <c r="F254" s="299"/>
    </row>
    <row r="255" s="298" customFormat="true" ht="14.25" hidden="false" customHeight="false" outlineLevel="0" collapsed="false">
      <c r="F255" s="299"/>
    </row>
    <row r="256" s="298" customFormat="true" ht="14.25" hidden="false" customHeight="false" outlineLevel="0" collapsed="false">
      <c r="F256" s="299"/>
    </row>
    <row r="257" s="298" customFormat="true" ht="14.25" hidden="false" customHeight="false" outlineLevel="0" collapsed="false">
      <c r="F257" s="299"/>
    </row>
    <row r="258" s="298" customFormat="true" ht="14.25" hidden="false" customHeight="false" outlineLevel="0" collapsed="false">
      <c r="F258" s="299"/>
    </row>
    <row r="259" s="298" customFormat="true" ht="14.25" hidden="false" customHeight="false" outlineLevel="0" collapsed="false">
      <c r="F259" s="299"/>
    </row>
    <row r="260" s="298" customFormat="true" ht="14.25" hidden="false" customHeight="false" outlineLevel="0" collapsed="false">
      <c r="F260" s="299"/>
    </row>
    <row r="261" s="298" customFormat="true" ht="14.25" hidden="false" customHeight="false" outlineLevel="0" collapsed="false">
      <c r="F261" s="299"/>
    </row>
    <row r="262" s="298" customFormat="true" ht="14.25" hidden="false" customHeight="false" outlineLevel="0" collapsed="false">
      <c r="F262" s="299"/>
    </row>
    <row r="263" s="298" customFormat="true" ht="14.25" hidden="false" customHeight="false" outlineLevel="0" collapsed="false">
      <c r="F263" s="299"/>
    </row>
    <row r="264" s="298" customFormat="true" ht="14.25" hidden="false" customHeight="false" outlineLevel="0" collapsed="false">
      <c r="F264" s="299"/>
    </row>
    <row r="265" s="298" customFormat="true" ht="14.25" hidden="false" customHeight="false" outlineLevel="0" collapsed="false">
      <c r="F265" s="299"/>
    </row>
    <row r="266" s="298" customFormat="true" ht="14.25" hidden="false" customHeight="false" outlineLevel="0" collapsed="false">
      <c r="F266" s="299"/>
    </row>
    <row r="267" s="298" customFormat="true" ht="14.25" hidden="false" customHeight="false" outlineLevel="0" collapsed="false">
      <c r="F267" s="299"/>
    </row>
    <row r="268" s="298" customFormat="true" ht="14.25" hidden="false" customHeight="false" outlineLevel="0" collapsed="false">
      <c r="F268" s="299"/>
    </row>
    <row r="269" s="298" customFormat="true" ht="14.25" hidden="false" customHeight="false" outlineLevel="0" collapsed="false">
      <c r="F269" s="299"/>
    </row>
    <row r="270" s="298" customFormat="true" ht="14.25" hidden="false" customHeight="false" outlineLevel="0" collapsed="false">
      <c r="F270" s="299"/>
    </row>
    <row r="271" s="298" customFormat="true" ht="14.25" hidden="false" customHeight="false" outlineLevel="0" collapsed="false">
      <c r="F271" s="299"/>
    </row>
    <row r="272" s="298" customFormat="true" ht="14.25" hidden="false" customHeight="false" outlineLevel="0" collapsed="false">
      <c r="F272" s="299"/>
    </row>
    <row r="273" s="298" customFormat="true" ht="14.25" hidden="false" customHeight="false" outlineLevel="0" collapsed="false">
      <c r="F273" s="299"/>
    </row>
    <row r="274" s="298" customFormat="true" ht="14.25" hidden="false" customHeight="false" outlineLevel="0" collapsed="false">
      <c r="F274" s="299"/>
    </row>
    <row r="275" s="298" customFormat="true" ht="14.25" hidden="false" customHeight="false" outlineLevel="0" collapsed="false">
      <c r="F275" s="299"/>
    </row>
    <row r="276" s="298" customFormat="true" ht="14.25" hidden="false" customHeight="false" outlineLevel="0" collapsed="false">
      <c r="F276" s="299"/>
    </row>
    <row r="277" s="298" customFormat="true" ht="14.25" hidden="false" customHeight="false" outlineLevel="0" collapsed="false">
      <c r="F277" s="299"/>
    </row>
    <row r="278" s="298" customFormat="true" ht="14.25" hidden="false" customHeight="false" outlineLevel="0" collapsed="false">
      <c r="F278" s="299"/>
    </row>
    <row r="279" s="298" customFormat="true" ht="14.25" hidden="false" customHeight="false" outlineLevel="0" collapsed="false">
      <c r="F279" s="299"/>
    </row>
    <row r="280" s="298" customFormat="true" ht="14.25" hidden="false" customHeight="false" outlineLevel="0" collapsed="false">
      <c r="F280" s="299"/>
    </row>
    <row r="281" s="298" customFormat="true" ht="14.25" hidden="false" customHeight="false" outlineLevel="0" collapsed="false">
      <c r="F281" s="299"/>
    </row>
    <row r="282" s="298" customFormat="true" ht="14.25" hidden="false" customHeight="false" outlineLevel="0" collapsed="false">
      <c r="F282" s="299"/>
    </row>
    <row r="283" s="298" customFormat="true" ht="14.25" hidden="false" customHeight="false" outlineLevel="0" collapsed="false">
      <c r="F283" s="299"/>
    </row>
    <row r="284" s="298" customFormat="true" ht="14.25" hidden="false" customHeight="false" outlineLevel="0" collapsed="false">
      <c r="F284" s="299"/>
    </row>
    <row r="285" s="298" customFormat="true" ht="14.25" hidden="false" customHeight="false" outlineLevel="0" collapsed="false">
      <c r="F285" s="299"/>
    </row>
    <row r="286" s="298" customFormat="true" ht="14.25" hidden="false" customHeight="false" outlineLevel="0" collapsed="false">
      <c r="F286" s="299"/>
    </row>
    <row r="287" s="298" customFormat="true" ht="14.25" hidden="false" customHeight="false" outlineLevel="0" collapsed="false">
      <c r="F287" s="299"/>
    </row>
    <row r="288" s="298" customFormat="true" ht="14.25" hidden="false" customHeight="false" outlineLevel="0" collapsed="false">
      <c r="F288" s="299"/>
    </row>
    <row r="289" s="298" customFormat="true" ht="14.25" hidden="false" customHeight="false" outlineLevel="0" collapsed="false">
      <c r="F289" s="299"/>
    </row>
    <row r="290" s="298" customFormat="true" ht="14.25" hidden="false" customHeight="false" outlineLevel="0" collapsed="false">
      <c r="F290" s="299"/>
    </row>
    <row r="291" s="298" customFormat="true" ht="14.25" hidden="false" customHeight="false" outlineLevel="0" collapsed="false">
      <c r="F291" s="299"/>
    </row>
    <row r="292" s="298" customFormat="true" ht="14.25" hidden="false" customHeight="false" outlineLevel="0" collapsed="false">
      <c r="F292" s="299"/>
    </row>
    <row r="293" s="298" customFormat="true" ht="14.25" hidden="false" customHeight="false" outlineLevel="0" collapsed="false">
      <c r="F293" s="299"/>
    </row>
    <row r="294" s="298" customFormat="true" ht="14.25" hidden="false" customHeight="false" outlineLevel="0" collapsed="false">
      <c r="F294" s="299"/>
    </row>
    <row r="295" s="298" customFormat="true" ht="14.25" hidden="false" customHeight="false" outlineLevel="0" collapsed="false">
      <c r="F295" s="299"/>
    </row>
    <row r="296" s="298" customFormat="true" ht="14.25" hidden="false" customHeight="false" outlineLevel="0" collapsed="false">
      <c r="F296" s="299"/>
    </row>
    <row r="297" s="298" customFormat="true" ht="14.25" hidden="false" customHeight="false" outlineLevel="0" collapsed="false">
      <c r="F297" s="299"/>
    </row>
    <row r="298" s="298" customFormat="true" ht="14.25" hidden="false" customHeight="false" outlineLevel="0" collapsed="false">
      <c r="F298" s="299"/>
    </row>
    <row r="299" s="298" customFormat="true" ht="14.25" hidden="false" customHeight="false" outlineLevel="0" collapsed="false">
      <c r="F299" s="299"/>
    </row>
    <row r="300" s="298" customFormat="true" ht="14.25" hidden="false" customHeight="false" outlineLevel="0" collapsed="false">
      <c r="F300" s="299"/>
    </row>
    <row r="301" s="298" customFormat="true" ht="14.25" hidden="false" customHeight="false" outlineLevel="0" collapsed="false">
      <c r="F301" s="299"/>
    </row>
    <row r="302" s="298" customFormat="true" ht="14.25" hidden="false" customHeight="false" outlineLevel="0" collapsed="false">
      <c r="F302" s="299"/>
    </row>
    <row r="303" s="298" customFormat="true" ht="14.25" hidden="false" customHeight="false" outlineLevel="0" collapsed="false">
      <c r="F303" s="299"/>
    </row>
    <row r="304" s="298" customFormat="true" ht="14.25" hidden="false" customHeight="false" outlineLevel="0" collapsed="false">
      <c r="F304" s="299"/>
    </row>
    <row r="305" s="298" customFormat="true" ht="14.25" hidden="false" customHeight="false" outlineLevel="0" collapsed="false">
      <c r="F305" s="299"/>
    </row>
    <row r="306" s="298" customFormat="true" ht="14.25" hidden="false" customHeight="false" outlineLevel="0" collapsed="false">
      <c r="F306" s="299"/>
    </row>
    <row r="307" s="298" customFormat="true" ht="14.25" hidden="false" customHeight="false" outlineLevel="0" collapsed="false">
      <c r="F307" s="299"/>
    </row>
    <row r="308" s="298" customFormat="true" ht="14.25" hidden="false" customHeight="false" outlineLevel="0" collapsed="false">
      <c r="F308" s="299"/>
    </row>
    <row r="309" s="298" customFormat="true" ht="14.25" hidden="false" customHeight="false" outlineLevel="0" collapsed="false">
      <c r="F309" s="299"/>
    </row>
    <row r="310" s="298" customFormat="true" ht="14.25" hidden="false" customHeight="false" outlineLevel="0" collapsed="false">
      <c r="F310" s="299"/>
    </row>
    <row r="311" s="298" customFormat="true" ht="14.25" hidden="false" customHeight="false" outlineLevel="0" collapsed="false">
      <c r="F311" s="299"/>
    </row>
    <row r="312" s="298" customFormat="true" ht="14.25" hidden="false" customHeight="false" outlineLevel="0" collapsed="false">
      <c r="F312" s="299"/>
    </row>
    <row r="313" s="298" customFormat="true" ht="14.25" hidden="false" customHeight="false" outlineLevel="0" collapsed="false">
      <c r="F313" s="299"/>
    </row>
    <row r="314" s="298" customFormat="true" ht="14.25" hidden="false" customHeight="false" outlineLevel="0" collapsed="false">
      <c r="F314" s="299"/>
    </row>
    <row r="315" s="298" customFormat="true" ht="14.25" hidden="false" customHeight="false" outlineLevel="0" collapsed="false">
      <c r="F315" s="299"/>
    </row>
    <row r="316" s="298" customFormat="true" ht="14.25" hidden="false" customHeight="false" outlineLevel="0" collapsed="false">
      <c r="F316" s="299"/>
    </row>
    <row r="317" s="298" customFormat="true" ht="14.25" hidden="false" customHeight="false" outlineLevel="0" collapsed="false">
      <c r="F317" s="299"/>
    </row>
    <row r="318" s="298" customFormat="true" ht="14.25" hidden="false" customHeight="false" outlineLevel="0" collapsed="false">
      <c r="F318" s="299"/>
    </row>
    <row r="319" s="298" customFormat="true" ht="14.25" hidden="false" customHeight="false" outlineLevel="0" collapsed="false">
      <c r="F319" s="299"/>
    </row>
    <row r="320" s="298" customFormat="true" ht="14.25" hidden="false" customHeight="false" outlineLevel="0" collapsed="false">
      <c r="F320" s="299"/>
    </row>
    <row r="321" s="298" customFormat="true" ht="14.25" hidden="false" customHeight="false" outlineLevel="0" collapsed="false">
      <c r="F321" s="299"/>
    </row>
    <row r="322" s="298" customFormat="true" ht="14.25" hidden="false" customHeight="false" outlineLevel="0" collapsed="false">
      <c r="F322" s="299"/>
    </row>
    <row r="323" s="298" customFormat="true" ht="14.25" hidden="false" customHeight="false" outlineLevel="0" collapsed="false">
      <c r="F323" s="299"/>
    </row>
    <row r="324" s="298" customFormat="true" ht="14.25" hidden="false" customHeight="false" outlineLevel="0" collapsed="false">
      <c r="F324" s="299"/>
    </row>
    <row r="325" s="298" customFormat="true" ht="14.25" hidden="false" customHeight="false" outlineLevel="0" collapsed="false">
      <c r="F325" s="299"/>
    </row>
    <row r="326" s="298" customFormat="true" ht="14.25" hidden="false" customHeight="false" outlineLevel="0" collapsed="false">
      <c r="F326" s="299"/>
    </row>
    <row r="327" s="298" customFormat="true" ht="14.25" hidden="false" customHeight="false" outlineLevel="0" collapsed="false">
      <c r="F327" s="299"/>
    </row>
    <row r="328" s="298" customFormat="true" ht="14.25" hidden="false" customHeight="false" outlineLevel="0" collapsed="false">
      <c r="F328" s="299"/>
    </row>
    <row r="329" s="298" customFormat="true" ht="14.25" hidden="false" customHeight="false" outlineLevel="0" collapsed="false">
      <c r="F329" s="299"/>
    </row>
    <row r="330" s="298" customFormat="true" ht="14.25" hidden="false" customHeight="false" outlineLevel="0" collapsed="false">
      <c r="F330" s="299"/>
    </row>
    <row r="331" s="298" customFormat="true" ht="14.25" hidden="false" customHeight="false" outlineLevel="0" collapsed="false">
      <c r="F331" s="299"/>
    </row>
    <row r="332" s="298" customFormat="true" ht="14.25" hidden="false" customHeight="false" outlineLevel="0" collapsed="false">
      <c r="F332" s="299"/>
    </row>
    <row r="333" s="298" customFormat="true" ht="14.25" hidden="false" customHeight="false" outlineLevel="0" collapsed="false">
      <c r="F333" s="299"/>
    </row>
    <row r="334" s="298" customFormat="true" ht="14.25" hidden="false" customHeight="false" outlineLevel="0" collapsed="false">
      <c r="F334" s="299"/>
    </row>
    <row r="335" s="298" customFormat="true" ht="14.25" hidden="false" customHeight="false" outlineLevel="0" collapsed="false">
      <c r="F335" s="299"/>
    </row>
    <row r="336" s="298" customFormat="true" ht="14.25" hidden="false" customHeight="false" outlineLevel="0" collapsed="false">
      <c r="F336" s="299"/>
    </row>
    <row r="337" s="298" customFormat="true" ht="14.25" hidden="false" customHeight="false" outlineLevel="0" collapsed="false">
      <c r="F337" s="299"/>
    </row>
    <row r="338" s="298" customFormat="true" ht="14.25" hidden="false" customHeight="false" outlineLevel="0" collapsed="false">
      <c r="F338" s="299"/>
    </row>
    <row r="339" s="298" customFormat="true" ht="14.25" hidden="false" customHeight="false" outlineLevel="0" collapsed="false">
      <c r="F339" s="299"/>
    </row>
    <row r="340" s="298" customFormat="true" ht="14.25" hidden="false" customHeight="false" outlineLevel="0" collapsed="false">
      <c r="F340" s="299"/>
    </row>
    <row r="341" s="298" customFormat="true" ht="14.25" hidden="false" customHeight="false" outlineLevel="0" collapsed="false">
      <c r="F341" s="299"/>
    </row>
    <row r="342" s="298" customFormat="true" ht="14.25" hidden="false" customHeight="false" outlineLevel="0" collapsed="false">
      <c r="F342" s="299"/>
    </row>
    <row r="343" s="298" customFormat="true" ht="14.25" hidden="false" customHeight="false" outlineLevel="0" collapsed="false">
      <c r="F343" s="299"/>
    </row>
    <row r="344" s="298" customFormat="true" ht="14.25" hidden="false" customHeight="false" outlineLevel="0" collapsed="false">
      <c r="F344" s="299"/>
    </row>
    <row r="345" s="298" customFormat="true" ht="14.25" hidden="false" customHeight="false" outlineLevel="0" collapsed="false">
      <c r="F345" s="299"/>
    </row>
    <row r="346" s="298" customFormat="true" ht="14.25" hidden="false" customHeight="false" outlineLevel="0" collapsed="false">
      <c r="F346" s="299"/>
    </row>
    <row r="347" s="298" customFormat="true" ht="14.25" hidden="false" customHeight="false" outlineLevel="0" collapsed="false">
      <c r="F347" s="299"/>
    </row>
    <row r="348" s="298" customFormat="true" ht="14.25" hidden="false" customHeight="false" outlineLevel="0" collapsed="false">
      <c r="F348" s="299"/>
    </row>
    <row r="349" s="298" customFormat="true" ht="14.25" hidden="false" customHeight="false" outlineLevel="0" collapsed="false">
      <c r="F349" s="299"/>
    </row>
    <row r="350" s="298" customFormat="true" ht="14.25" hidden="false" customHeight="false" outlineLevel="0" collapsed="false">
      <c r="F350" s="299"/>
    </row>
    <row r="351" s="298" customFormat="true" ht="14.25" hidden="false" customHeight="false" outlineLevel="0" collapsed="false">
      <c r="F351" s="299"/>
    </row>
    <row r="352" s="298" customFormat="true" ht="14.25" hidden="false" customHeight="false" outlineLevel="0" collapsed="false">
      <c r="F352" s="299"/>
    </row>
    <row r="353" s="298" customFormat="true" ht="14.25" hidden="false" customHeight="false" outlineLevel="0" collapsed="false">
      <c r="F353" s="299"/>
    </row>
    <row r="354" s="298" customFormat="true" ht="14.25" hidden="false" customHeight="false" outlineLevel="0" collapsed="false">
      <c r="F354" s="299"/>
    </row>
    <row r="355" s="298" customFormat="true" ht="14.25" hidden="false" customHeight="false" outlineLevel="0" collapsed="false">
      <c r="F355" s="299"/>
    </row>
    <row r="356" s="298" customFormat="true" ht="14.25" hidden="false" customHeight="false" outlineLevel="0" collapsed="false">
      <c r="F356" s="299"/>
    </row>
    <row r="357" s="298" customFormat="true" ht="14.25" hidden="false" customHeight="false" outlineLevel="0" collapsed="false">
      <c r="F357" s="299"/>
    </row>
    <row r="358" s="298" customFormat="true" ht="14.25" hidden="false" customHeight="false" outlineLevel="0" collapsed="false">
      <c r="F358" s="299"/>
    </row>
    <row r="359" s="298" customFormat="true" ht="14.25" hidden="false" customHeight="false" outlineLevel="0" collapsed="false">
      <c r="F359" s="299"/>
    </row>
    <row r="360" s="298" customFormat="true" ht="14.25" hidden="false" customHeight="false" outlineLevel="0" collapsed="false">
      <c r="F360" s="299"/>
    </row>
    <row r="361" s="298" customFormat="true" ht="14.25" hidden="false" customHeight="false" outlineLevel="0" collapsed="false">
      <c r="F361" s="299"/>
    </row>
    <row r="362" s="298" customFormat="true" ht="14.25" hidden="false" customHeight="false" outlineLevel="0" collapsed="false">
      <c r="F362" s="299"/>
    </row>
    <row r="363" s="298" customFormat="true" ht="14.25" hidden="false" customHeight="false" outlineLevel="0" collapsed="false">
      <c r="F363" s="299"/>
    </row>
    <row r="364" s="298" customFormat="true" ht="14.25" hidden="false" customHeight="false" outlineLevel="0" collapsed="false">
      <c r="F364" s="299"/>
    </row>
    <row r="365" s="298" customFormat="true" ht="14.25" hidden="false" customHeight="false" outlineLevel="0" collapsed="false">
      <c r="F365" s="299"/>
    </row>
    <row r="366" s="298" customFormat="true" ht="14.25" hidden="false" customHeight="false" outlineLevel="0" collapsed="false">
      <c r="F366" s="299"/>
    </row>
    <row r="367" s="298" customFormat="true" ht="14.25" hidden="false" customHeight="false" outlineLevel="0" collapsed="false">
      <c r="F367" s="299"/>
    </row>
    <row r="368" s="298" customFormat="true" ht="14.25" hidden="false" customHeight="false" outlineLevel="0" collapsed="false">
      <c r="F368" s="299"/>
    </row>
    <row r="369" s="298" customFormat="true" ht="14.25" hidden="false" customHeight="false" outlineLevel="0" collapsed="false">
      <c r="F369" s="299"/>
    </row>
    <row r="370" s="298" customFormat="true" ht="14.25" hidden="false" customHeight="false" outlineLevel="0" collapsed="false">
      <c r="F370" s="299"/>
    </row>
    <row r="371" s="298" customFormat="true" ht="14.25" hidden="false" customHeight="false" outlineLevel="0" collapsed="false">
      <c r="F371" s="299"/>
    </row>
    <row r="372" s="298" customFormat="true" ht="14.25" hidden="false" customHeight="false" outlineLevel="0" collapsed="false">
      <c r="F372" s="299"/>
    </row>
    <row r="373" s="298" customFormat="true" ht="14.25" hidden="false" customHeight="false" outlineLevel="0" collapsed="false">
      <c r="F373" s="299"/>
    </row>
    <row r="374" s="298" customFormat="true" ht="14.25" hidden="false" customHeight="false" outlineLevel="0" collapsed="false">
      <c r="F374" s="299"/>
    </row>
    <row r="375" s="298" customFormat="true" ht="14.25" hidden="false" customHeight="false" outlineLevel="0" collapsed="false">
      <c r="F375" s="299"/>
    </row>
    <row r="376" s="298" customFormat="true" ht="14.25" hidden="false" customHeight="false" outlineLevel="0" collapsed="false">
      <c r="F376" s="299"/>
    </row>
    <row r="377" s="298" customFormat="true" ht="14.25" hidden="false" customHeight="false" outlineLevel="0" collapsed="false">
      <c r="F377" s="299"/>
    </row>
    <row r="378" s="298" customFormat="true" ht="14.25" hidden="false" customHeight="false" outlineLevel="0" collapsed="false">
      <c r="F378" s="299"/>
    </row>
    <row r="379" s="298" customFormat="true" ht="14.25" hidden="false" customHeight="false" outlineLevel="0" collapsed="false">
      <c r="F379" s="299"/>
    </row>
    <row r="380" s="298" customFormat="true" ht="14.25" hidden="false" customHeight="false" outlineLevel="0" collapsed="false">
      <c r="F380" s="299"/>
    </row>
    <row r="381" s="298" customFormat="true" ht="14.25" hidden="false" customHeight="false" outlineLevel="0" collapsed="false">
      <c r="F381" s="299"/>
    </row>
    <row r="382" s="298" customFormat="true" ht="14.25" hidden="false" customHeight="false" outlineLevel="0" collapsed="false">
      <c r="F382" s="299"/>
    </row>
    <row r="383" s="298" customFormat="true" ht="14.25" hidden="false" customHeight="false" outlineLevel="0" collapsed="false">
      <c r="F383" s="299"/>
    </row>
    <row r="384" s="298" customFormat="true" ht="14.25" hidden="false" customHeight="false" outlineLevel="0" collapsed="false">
      <c r="F384" s="299"/>
    </row>
    <row r="385" s="298" customFormat="true" ht="14.25" hidden="false" customHeight="false" outlineLevel="0" collapsed="false">
      <c r="F385" s="299"/>
    </row>
    <row r="386" s="298" customFormat="true" ht="14.25" hidden="false" customHeight="false" outlineLevel="0" collapsed="false">
      <c r="F386" s="299"/>
    </row>
    <row r="387" s="298" customFormat="true" ht="14.25" hidden="false" customHeight="false" outlineLevel="0" collapsed="false">
      <c r="F387" s="299"/>
    </row>
    <row r="388" s="298" customFormat="true" ht="14.25" hidden="false" customHeight="false" outlineLevel="0" collapsed="false">
      <c r="F388" s="299"/>
    </row>
    <row r="389" s="298" customFormat="true" ht="14.25" hidden="false" customHeight="false" outlineLevel="0" collapsed="false">
      <c r="F389" s="299"/>
    </row>
    <row r="390" s="298" customFormat="true" ht="14.25" hidden="false" customHeight="false" outlineLevel="0" collapsed="false">
      <c r="F390" s="299"/>
    </row>
    <row r="391" s="298" customFormat="true" ht="14.25" hidden="false" customHeight="false" outlineLevel="0" collapsed="false">
      <c r="F391" s="299"/>
    </row>
    <row r="392" s="298" customFormat="true" ht="14.25" hidden="false" customHeight="false" outlineLevel="0" collapsed="false">
      <c r="F392" s="299"/>
    </row>
    <row r="393" s="298" customFormat="true" ht="14.25" hidden="false" customHeight="false" outlineLevel="0" collapsed="false">
      <c r="F393" s="299"/>
    </row>
    <row r="394" s="298" customFormat="true" ht="14.25" hidden="false" customHeight="false" outlineLevel="0" collapsed="false">
      <c r="F394" s="299"/>
    </row>
    <row r="395" s="298" customFormat="true" ht="14.25" hidden="false" customHeight="false" outlineLevel="0" collapsed="false">
      <c r="F395" s="299"/>
    </row>
    <row r="396" s="298" customFormat="true" ht="14.25" hidden="false" customHeight="false" outlineLevel="0" collapsed="false">
      <c r="F396" s="299"/>
    </row>
    <row r="397" s="298" customFormat="true" ht="14.25" hidden="false" customHeight="false" outlineLevel="0" collapsed="false">
      <c r="F397" s="299"/>
    </row>
    <row r="398" s="298" customFormat="true" ht="14.25" hidden="false" customHeight="false" outlineLevel="0" collapsed="false">
      <c r="F398" s="299"/>
    </row>
    <row r="399" s="298" customFormat="true" ht="14.25" hidden="false" customHeight="false" outlineLevel="0" collapsed="false">
      <c r="F399" s="299"/>
    </row>
    <row r="400" s="298" customFormat="true" ht="14.25" hidden="false" customHeight="false" outlineLevel="0" collapsed="false">
      <c r="F400" s="299"/>
    </row>
    <row r="401" s="298" customFormat="true" ht="14.25" hidden="false" customHeight="false" outlineLevel="0" collapsed="false">
      <c r="F401" s="299"/>
    </row>
    <row r="402" s="298" customFormat="true" ht="14.25" hidden="false" customHeight="false" outlineLevel="0" collapsed="false">
      <c r="F402" s="299"/>
    </row>
    <row r="403" s="298" customFormat="true" ht="14.25" hidden="false" customHeight="false" outlineLevel="0" collapsed="false">
      <c r="F403" s="299"/>
    </row>
    <row r="404" s="298" customFormat="true" ht="14.25" hidden="false" customHeight="false" outlineLevel="0" collapsed="false">
      <c r="F404" s="299"/>
    </row>
    <row r="405" s="298" customFormat="true" ht="14.25" hidden="false" customHeight="false" outlineLevel="0" collapsed="false">
      <c r="F405" s="299"/>
    </row>
    <row r="406" s="298" customFormat="true" ht="14.25" hidden="false" customHeight="false" outlineLevel="0" collapsed="false">
      <c r="F406" s="299"/>
    </row>
    <row r="407" s="298" customFormat="true" ht="14.25" hidden="false" customHeight="false" outlineLevel="0" collapsed="false">
      <c r="F407" s="299"/>
    </row>
    <row r="408" s="298" customFormat="true" ht="14.25" hidden="false" customHeight="false" outlineLevel="0" collapsed="false">
      <c r="F408" s="299"/>
    </row>
    <row r="409" s="298" customFormat="true" ht="14.25" hidden="false" customHeight="false" outlineLevel="0" collapsed="false">
      <c r="F409" s="299"/>
    </row>
    <row r="410" s="298" customFormat="true" ht="14.25" hidden="false" customHeight="false" outlineLevel="0" collapsed="false">
      <c r="F410" s="299"/>
    </row>
    <row r="411" s="298" customFormat="true" ht="14.25" hidden="false" customHeight="false" outlineLevel="0" collapsed="false">
      <c r="F411" s="299"/>
    </row>
    <row r="412" s="298" customFormat="true" ht="14.25" hidden="false" customHeight="false" outlineLevel="0" collapsed="false">
      <c r="F412" s="299"/>
    </row>
    <row r="413" s="298" customFormat="true" ht="14.25" hidden="false" customHeight="false" outlineLevel="0" collapsed="false">
      <c r="F413" s="299"/>
    </row>
    <row r="414" s="298" customFormat="true" ht="14.25" hidden="false" customHeight="false" outlineLevel="0" collapsed="false">
      <c r="F414" s="299"/>
    </row>
    <row r="415" s="298" customFormat="true" ht="14.25" hidden="false" customHeight="false" outlineLevel="0" collapsed="false">
      <c r="F415" s="299"/>
    </row>
    <row r="416" s="298" customFormat="true" ht="14.25" hidden="false" customHeight="false" outlineLevel="0" collapsed="false">
      <c r="F416" s="299"/>
    </row>
    <row r="417" s="298" customFormat="true" ht="14.25" hidden="false" customHeight="false" outlineLevel="0" collapsed="false">
      <c r="F417" s="299"/>
    </row>
    <row r="418" s="298" customFormat="true" ht="14.25" hidden="false" customHeight="false" outlineLevel="0" collapsed="false">
      <c r="F418" s="299"/>
    </row>
    <row r="419" s="298" customFormat="true" ht="14.25" hidden="false" customHeight="false" outlineLevel="0" collapsed="false">
      <c r="F419" s="299"/>
    </row>
    <row r="420" s="298" customFormat="true" ht="14.25" hidden="false" customHeight="false" outlineLevel="0" collapsed="false">
      <c r="F420" s="299"/>
    </row>
    <row r="421" s="298" customFormat="true" ht="14.25" hidden="false" customHeight="false" outlineLevel="0" collapsed="false">
      <c r="F421" s="299"/>
    </row>
    <row r="422" s="298" customFormat="true" ht="14.25" hidden="false" customHeight="false" outlineLevel="0" collapsed="false">
      <c r="F422" s="299"/>
    </row>
    <row r="423" s="298" customFormat="true" ht="14.25" hidden="false" customHeight="false" outlineLevel="0" collapsed="false">
      <c r="F423" s="299"/>
    </row>
    <row r="424" s="298" customFormat="true" ht="14.25" hidden="false" customHeight="false" outlineLevel="0" collapsed="false">
      <c r="F424" s="299"/>
    </row>
    <row r="425" s="298" customFormat="true" ht="14.25" hidden="false" customHeight="false" outlineLevel="0" collapsed="false">
      <c r="F425" s="299"/>
    </row>
    <row r="426" s="298" customFormat="true" ht="14.25" hidden="false" customHeight="false" outlineLevel="0" collapsed="false">
      <c r="F426" s="299"/>
    </row>
    <row r="427" s="298" customFormat="true" ht="14.25" hidden="false" customHeight="false" outlineLevel="0" collapsed="false">
      <c r="F427" s="299"/>
    </row>
    <row r="428" s="298" customFormat="true" ht="14.25" hidden="false" customHeight="false" outlineLevel="0" collapsed="false">
      <c r="F428" s="299"/>
    </row>
    <row r="429" s="298" customFormat="true" ht="14.25" hidden="false" customHeight="false" outlineLevel="0" collapsed="false">
      <c r="F429" s="299"/>
    </row>
    <row r="430" s="298" customFormat="true" ht="14.25" hidden="false" customHeight="false" outlineLevel="0" collapsed="false">
      <c r="F430" s="299"/>
    </row>
    <row r="431" s="298" customFormat="true" ht="14.25" hidden="false" customHeight="false" outlineLevel="0" collapsed="false">
      <c r="F431" s="299"/>
    </row>
    <row r="432" s="298" customFormat="true" ht="14.25" hidden="false" customHeight="false" outlineLevel="0" collapsed="false">
      <c r="F432" s="299"/>
    </row>
    <row r="433" s="298" customFormat="true" ht="14.25" hidden="false" customHeight="false" outlineLevel="0" collapsed="false">
      <c r="F433" s="299"/>
    </row>
    <row r="434" s="298" customFormat="true" ht="14.25" hidden="false" customHeight="false" outlineLevel="0" collapsed="false">
      <c r="F434" s="299"/>
    </row>
    <row r="435" s="298" customFormat="true" ht="14.25" hidden="false" customHeight="false" outlineLevel="0" collapsed="false">
      <c r="F435" s="299"/>
    </row>
    <row r="436" s="298" customFormat="true" ht="14.25" hidden="false" customHeight="false" outlineLevel="0" collapsed="false">
      <c r="F436" s="299"/>
    </row>
    <row r="437" s="298" customFormat="true" ht="14.25" hidden="false" customHeight="false" outlineLevel="0" collapsed="false">
      <c r="F437" s="299"/>
    </row>
    <row r="438" s="298" customFormat="true" ht="14.25" hidden="false" customHeight="false" outlineLevel="0" collapsed="false">
      <c r="F438" s="299"/>
    </row>
    <row r="439" s="298" customFormat="true" ht="14.25" hidden="false" customHeight="false" outlineLevel="0" collapsed="false">
      <c r="F439" s="299"/>
    </row>
    <row r="440" s="298" customFormat="true" ht="14.25" hidden="false" customHeight="false" outlineLevel="0" collapsed="false">
      <c r="F440" s="299"/>
    </row>
    <row r="441" s="298" customFormat="true" ht="14.25" hidden="false" customHeight="false" outlineLevel="0" collapsed="false">
      <c r="F441" s="299"/>
    </row>
    <row r="442" s="298" customFormat="true" ht="14.25" hidden="false" customHeight="false" outlineLevel="0" collapsed="false">
      <c r="F442" s="299"/>
    </row>
    <row r="443" s="298" customFormat="true" ht="14.25" hidden="false" customHeight="false" outlineLevel="0" collapsed="false">
      <c r="F443" s="299"/>
    </row>
    <row r="444" s="298" customFormat="true" ht="14.25" hidden="false" customHeight="false" outlineLevel="0" collapsed="false">
      <c r="F444" s="299"/>
    </row>
    <row r="445" s="298" customFormat="true" ht="14.25" hidden="false" customHeight="false" outlineLevel="0" collapsed="false">
      <c r="F445" s="299"/>
    </row>
    <row r="446" s="298" customFormat="true" ht="14.25" hidden="false" customHeight="false" outlineLevel="0" collapsed="false">
      <c r="F446" s="299"/>
    </row>
    <row r="447" s="298" customFormat="true" ht="14.25" hidden="false" customHeight="false" outlineLevel="0" collapsed="false">
      <c r="F447" s="299"/>
    </row>
    <row r="448" s="298" customFormat="true" ht="14.25" hidden="false" customHeight="false" outlineLevel="0" collapsed="false">
      <c r="F448" s="299"/>
    </row>
    <row r="449" s="298" customFormat="true" ht="14.25" hidden="false" customHeight="false" outlineLevel="0" collapsed="false">
      <c r="F449" s="299"/>
    </row>
    <row r="450" s="298" customFormat="true" ht="14.25" hidden="false" customHeight="false" outlineLevel="0" collapsed="false">
      <c r="F450" s="299"/>
    </row>
    <row r="451" s="298" customFormat="true" ht="14.25" hidden="false" customHeight="false" outlineLevel="0" collapsed="false">
      <c r="F451" s="299"/>
    </row>
    <row r="452" s="298" customFormat="true" ht="14.25" hidden="false" customHeight="false" outlineLevel="0" collapsed="false">
      <c r="F452" s="299"/>
    </row>
    <row r="453" s="298" customFormat="true" ht="14.25" hidden="false" customHeight="false" outlineLevel="0" collapsed="false">
      <c r="F453" s="299"/>
    </row>
    <row r="454" s="298" customFormat="true" ht="14.25" hidden="false" customHeight="false" outlineLevel="0" collapsed="false">
      <c r="F454" s="299"/>
    </row>
    <row r="455" s="298" customFormat="true" ht="14.25" hidden="false" customHeight="false" outlineLevel="0" collapsed="false">
      <c r="F455" s="299"/>
    </row>
    <row r="456" s="298" customFormat="true" ht="14.25" hidden="false" customHeight="false" outlineLevel="0" collapsed="false">
      <c r="F456" s="299"/>
    </row>
    <row r="457" s="298" customFormat="true" ht="14.25" hidden="false" customHeight="false" outlineLevel="0" collapsed="false">
      <c r="F457" s="299"/>
    </row>
    <row r="458" s="298" customFormat="true" ht="14.25" hidden="false" customHeight="false" outlineLevel="0" collapsed="false">
      <c r="F458" s="299"/>
    </row>
    <row r="459" s="298" customFormat="true" ht="14.25" hidden="false" customHeight="false" outlineLevel="0" collapsed="false">
      <c r="F459" s="299"/>
    </row>
    <row r="460" s="298" customFormat="true" ht="14.25" hidden="false" customHeight="false" outlineLevel="0" collapsed="false">
      <c r="F460" s="299"/>
    </row>
    <row r="461" s="298" customFormat="true" ht="14.25" hidden="false" customHeight="false" outlineLevel="0" collapsed="false">
      <c r="F461" s="299"/>
    </row>
    <row r="462" s="298" customFormat="true" ht="14.25" hidden="false" customHeight="false" outlineLevel="0" collapsed="false">
      <c r="F462" s="299"/>
    </row>
    <row r="463" s="298" customFormat="true" ht="14.25" hidden="false" customHeight="false" outlineLevel="0" collapsed="false">
      <c r="F463" s="299"/>
    </row>
    <row r="464" s="298" customFormat="true" ht="14.25" hidden="false" customHeight="false" outlineLevel="0" collapsed="false">
      <c r="F464" s="299"/>
    </row>
    <row r="465" s="298" customFormat="true" ht="14.25" hidden="false" customHeight="false" outlineLevel="0" collapsed="false">
      <c r="F465" s="299"/>
    </row>
    <row r="466" s="298" customFormat="true" ht="14.25" hidden="false" customHeight="false" outlineLevel="0" collapsed="false">
      <c r="F466" s="299"/>
    </row>
    <row r="467" s="298" customFormat="true" ht="14.25" hidden="false" customHeight="false" outlineLevel="0" collapsed="false">
      <c r="F467" s="299"/>
    </row>
    <row r="468" s="298" customFormat="true" ht="14.25" hidden="false" customHeight="false" outlineLevel="0" collapsed="false">
      <c r="F468" s="299"/>
    </row>
    <row r="469" s="298" customFormat="true" ht="14.25" hidden="false" customHeight="false" outlineLevel="0" collapsed="false">
      <c r="F469" s="299"/>
    </row>
    <row r="470" s="298" customFormat="true" ht="14.25" hidden="false" customHeight="false" outlineLevel="0" collapsed="false">
      <c r="F470" s="299"/>
    </row>
    <row r="471" s="298" customFormat="true" ht="14.25" hidden="false" customHeight="false" outlineLevel="0" collapsed="false">
      <c r="F471" s="299"/>
    </row>
    <row r="472" s="298" customFormat="true" ht="14.25" hidden="false" customHeight="false" outlineLevel="0" collapsed="false">
      <c r="F472" s="299"/>
    </row>
    <row r="473" s="298" customFormat="true" ht="14.25" hidden="false" customHeight="false" outlineLevel="0" collapsed="false">
      <c r="F473" s="299"/>
    </row>
    <row r="474" s="298" customFormat="true" ht="14.25" hidden="false" customHeight="false" outlineLevel="0" collapsed="false">
      <c r="F474" s="299"/>
    </row>
    <row r="475" s="298" customFormat="true" ht="14.25" hidden="false" customHeight="false" outlineLevel="0" collapsed="false">
      <c r="F475" s="299"/>
    </row>
    <row r="476" s="298" customFormat="true" ht="14.25" hidden="false" customHeight="false" outlineLevel="0" collapsed="false">
      <c r="F476" s="299"/>
    </row>
    <row r="477" s="298" customFormat="true" ht="14.25" hidden="false" customHeight="false" outlineLevel="0" collapsed="false">
      <c r="F477" s="299"/>
    </row>
    <row r="478" s="298" customFormat="true" ht="14.25" hidden="false" customHeight="false" outlineLevel="0" collapsed="false">
      <c r="F478" s="299"/>
    </row>
    <row r="479" s="298" customFormat="true" ht="14.25" hidden="false" customHeight="false" outlineLevel="0" collapsed="false">
      <c r="F479" s="299"/>
    </row>
    <row r="480" s="298" customFormat="true" ht="14.25" hidden="false" customHeight="false" outlineLevel="0" collapsed="false">
      <c r="F480" s="299"/>
    </row>
    <row r="481" s="298" customFormat="true" ht="14.25" hidden="false" customHeight="false" outlineLevel="0" collapsed="false">
      <c r="F481" s="299"/>
    </row>
    <row r="482" s="298" customFormat="true" ht="14.25" hidden="false" customHeight="false" outlineLevel="0" collapsed="false">
      <c r="F482" s="299"/>
    </row>
    <row r="483" s="298" customFormat="true" ht="14.25" hidden="false" customHeight="false" outlineLevel="0" collapsed="false">
      <c r="F483" s="299"/>
    </row>
    <row r="484" s="298" customFormat="true" ht="14.25" hidden="false" customHeight="false" outlineLevel="0" collapsed="false">
      <c r="F484" s="299"/>
    </row>
    <row r="485" s="298" customFormat="true" ht="14.25" hidden="false" customHeight="false" outlineLevel="0" collapsed="false">
      <c r="F485" s="299"/>
    </row>
    <row r="486" s="298" customFormat="true" ht="14.25" hidden="false" customHeight="false" outlineLevel="0" collapsed="false">
      <c r="F486" s="299"/>
    </row>
    <row r="487" s="298" customFormat="true" ht="14.25" hidden="false" customHeight="false" outlineLevel="0" collapsed="false">
      <c r="F487" s="299"/>
    </row>
    <row r="488" s="298" customFormat="true" ht="14.25" hidden="false" customHeight="false" outlineLevel="0" collapsed="false">
      <c r="F488" s="299"/>
    </row>
    <row r="489" s="298" customFormat="true" ht="14.25" hidden="false" customHeight="false" outlineLevel="0" collapsed="false">
      <c r="F489" s="299"/>
    </row>
    <row r="490" s="298" customFormat="true" ht="14.25" hidden="false" customHeight="false" outlineLevel="0" collapsed="false">
      <c r="F490" s="299"/>
    </row>
    <row r="491" s="298" customFormat="true" ht="14.25" hidden="false" customHeight="false" outlineLevel="0" collapsed="false">
      <c r="F491" s="299"/>
    </row>
    <row r="492" s="298" customFormat="true" ht="14.25" hidden="false" customHeight="false" outlineLevel="0" collapsed="false">
      <c r="F492" s="299"/>
    </row>
    <row r="493" s="298" customFormat="true" ht="14.25" hidden="false" customHeight="false" outlineLevel="0" collapsed="false">
      <c r="F493" s="299"/>
    </row>
    <row r="494" s="298" customFormat="true" ht="14.25" hidden="false" customHeight="false" outlineLevel="0" collapsed="false">
      <c r="F494" s="299"/>
    </row>
    <row r="495" s="298" customFormat="true" ht="14.25" hidden="false" customHeight="false" outlineLevel="0" collapsed="false">
      <c r="F495" s="299"/>
    </row>
    <row r="496" s="298" customFormat="true" ht="14.25" hidden="false" customHeight="false" outlineLevel="0" collapsed="false">
      <c r="F496" s="299"/>
    </row>
    <row r="497" s="298" customFormat="true" ht="14.25" hidden="false" customHeight="false" outlineLevel="0" collapsed="false">
      <c r="F497" s="299"/>
    </row>
    <row r="498" s="298" customFormat="true" ht="14.25" hidden="false" customHeight="false" outlineLevel="0" collapsed="false">
      <c r="F498" s="299"/>
    </row>
    <row r="499" s="298" customFormat="true" ht="14.25" hidden="false" customHeight="false" outlineLevel="0" collapsed="false">
      <c r="F499" s="299"/>
    </row>
    <row r="500" s="298" customFormat="true" ht="14.25" hidden="false" customHeight="false" outlineLevel="0" collapsed="false">
      <c r="F500" s="299"/>
    </row>
    <row r="501" s="298" customFormat="true" ht="14.25" hidden="false" customHeight="false" outlineLevel="0" collapsed="false">
      <c r="F501" s="299"/>
    </row>
    <row r="502" s="298" customFormat="true" ht="14.25" hidden="false" customHeight="false" outlineLevel="0" collapsed="false">
      <c r="F502" s="299"/>
    </row>
    <row r="503" s="298" customFormat="true" ht="14.25" hidden="false" customHeight="false" outlineLevel="0" collapsed="false">
      <c r="F503" s="299"/>
    </row>
    <row r="504" s="298" customFormat="true" ht="14.25" hidden="false" customHeight="false" outlineLevel="0" collapsed="false">
      <c r="F504" s="299"/>
    </row>
    <row r="505" s="298" customFormat="true" ht="14.25" hidden="false" customHeight="false" outlineLevel="0" collapsed="false">
      <c r="F505" s="299"/>
    </row>
    <row r="506" s="298" customFormat="true" ht="14.25" hidden="false" customHeight="false" outlineLevel="0" collapsed="false">
      <c r="F506" s="299"/>
    </row>
    <row r="507" s="298" customFormat="true" ht="14.25" hidden="false" customHeight="false" outlineLevel="0" collapsed="false">
      <c r="F507" s="299"/>
    </row>
    <row r="508" s="298" customFormat="true" ht="14.25" hidden="false" customHeight="false" outlineLevel="0" collapsed="false">
      <c r="F508" s="299"/>
    </row>
    <row r="509" s="298" customFormat="true" ht="14.25" hidden="false" customHeight="false" outlineLevel="0" collapsed="false">
      <c r="F509" s="299"/>
    </row>
    <row r="510" s="298" customFormat="true" ht="14.25" hidden="false" customHeight="false" outlineLevel="0" collapsed="false">
      <c r="F510" s="299"/>
    </row>
    <row r="511" s="298" customFormat="true" ht="14.25" hidden="false" customHeight="false" outlineLevel="0" collapsed="false">
      <c r="F511" s="299"/>
    </row>
    <row r="512" s="298" customFormat="true" ht="14.25" hidden="false" customHeight="false" outlineLevel="0" collapsed="false">
      <c r="F512" s="299"/>
    </row>
    <row r="513" s="298" customFormat="true" ht="14.25" hidden="false" customHeight="false" outlineLevel="0" collapsed="false">
      <c r="F513" s="299"/>
    </row>
    <row r="514" s="298" customFormat="true" ht="14.25" hidden="false" customHeight="false" outlineLevel="0" collapsed="false">
      <c r="F514" s="299"/>
    </row>
    <row r="515" s="298" customFormat="true" ht="14.25" hidden="false" customHeight="false" outlineLevel="0" collapsed="false">
      <c r="F515" s="299"/>
    </row>
    <row r="516" s="298" customFormat="true" ht="14.25" hidden="false" customHeight="false" outlineLevel="0" collapsed="false">
      <c r="F516" s="299"/>
    </row>
    <row r="517" s="298" customFormat="true" ht="14.25" hidden="false" customHeight="false" outlineLevel="0" collapsed="false">
      <c r="F517" s="299"/>
    </row>
    <row r="518" s="298" customFormat="true" ht="14.25" hidden="false" customHeight="false" outlineLevel="0" collapsed="false">
      <c r="F518" s="299"/>
    </row>
    <row r="519" s="298" customFormat="true" ht="14.25" hidden="false" customHeight="false" outlineLevel="0" collapsed="false">
      <c r="F519" s="299"/>
    </row>
    <row r="520" s="298" customFormat="true" ht="14.25" hidden="false" customHeight="false" outlineLevel="0" collapsed="false">
      <c r="F520" s="299"/>
    </row>
    <row r="521" s="298" customFormat="true" ht="14.25" hidden="false" customHeight="false" outlineLevel="0" collapsed="false">
      <c r="F521" s="299"/>
    </row>
    <row r="522" s="298" customFormat="true" ht="14.25" hidden="false" customHeight="false" outlineLevel="0" collapsed="false">
      <c r="F522" s="299"/>
    </row>
    <row r="523" s="298" customFormat="true" ht="14.25" hidden="false" customHeight="false" outlineLevel="0" collapsed="false">
      <c r="F523" s="299"/>
    </row>
    <row r="524" s="298" customFormat="true" ht="14.25" hidden="false" customHeight="false" outlineLevel="0" collapsed="false">
      <c r="F524" s="299"/>
    </row>
    <row r="525" s="298" customFormat="true" ht="14.25" hidden="false" customHeight="false" outlineLevel="0" collapsed="false">
      <c r="F525" s="299"/>
    </row>
    <row r="526" s="298" customFormat="true" ht="14.25" hidden="false" customHeight="false" outlineLevel="0" collapsed="false">
      <c r="F526" s="299"/>
    </row>
    <row r="527" s="298" customFormat="true" ht="14.25" hidden="false" customHeight="false" outlineLevel="0" collapsed="false">
      <c r="F527" s="299"/>
    </row>
    <row r="528" s="298" customFormat="true" ht="14.25" hidden="false" customHeight="false" outlineLevel="0" collapsed="false">
      <c r="F528" s="299"/>
    </row>
    <row r="529" s="298" customFormat="true" ht="14.25" hidden="false" customHeight="false" outlineLevel="0" collapsed="false">
      <c r="F529" s="299"/>
    </row>
    <row r="530" s="298" customFormat="true" ht="14.25" hidden="false" customHeight="false" outlineLevel="0" collapsed="false">
      <c r="F530" s="299"/>
    </row>
    <row r="531" s="298" customFormat="true" ht="14.25" hidden="false" customHeight="false" outlineLevel="0" collapsed="false">
      <c r="F531" s="299"/>
    </row>
    <row r="532" s="298" customFormat="true" ht="14.25" hidden="false" customHeight="false" outlineLevel="0" collapsed="false">
      <c r="F532" s="299"/>
    </row>
    <row r="533" s="298" customFormat="true" ht="14.25" hidden="false" customHeight="false" outlineLevel="0" collapsed="false">
      <c r="F533" s="299"/>
    </row>
    <row r="534" s="298" customFormat="true" ht="14.25" hidden="false" customHeight="false" outlineLevel="0" collapsed="false">
      <c r="F534" s="299"/>
    </row>
    <row r="535" s="298" customFormat="true" ht="14.25" hidden="false" customHeight="false" outlineLevel="0" collapsed="false">
      <c r="F535" s="299"/>
    </row>
    <row r="536" s="298" customFormat="true" ht="14.25" hidden="false" customHeight="false" outlineLevel="0" collapsed="false">
      <c r="F536" s="299"/>
    </row>
    <row r="537" s="298" customFormat="true" ht="14.25" hidden="false" customHeight="false" outlineLevel="0" collapsed="false">
      <c r="F537" s="299"/>
    </row>
    <row r="538" s="298" customFormat="true" ht="14.25" hidden="false" customHeight="false" outlineLevel="0" collapsed="false">
      <c r="F538" s="299"/>
    </row>
    <row r="539" s="298" customFormat="true" ht="14.25" hidden="false" customHeight="false" outlineLevel="0" collapsed="false">
      <c r="F539" s="299"/>
    </row>
    <row r="540" s="298" customFormat="true" ht="14.25" hidden="false" customHeight="false" outlineLevel="0" collapsed="false">
      <c r="F540" s="299"/>
    </row>
    <row r="541" s="298" customFormat="true" ht="14.25" hidden="false" customHeight="false" outlineLevel="0" collapsed="false">
      <c r="F541" s="299"/>
    </row>
    <row r="542" s="298" customFormat="true" ht="14.25" hidden="false" customHeight="false" outlineLevel="0" collapsed="false">
      <c r="F542" s="299"/>
    </row>
    <row r="543" s="298" customFormat="true" ht="14.25" hidden="false" customHeight="false" outlineLevel="0" collapsed="false">
      <c r="F543" s="299"/>
    </row>
    <row r="544" s="298" customFormat="true" ht="14.25" hidden="false" customHeight="false" outlineLevel="0" collapsed="false">
      <c r="F544" s="299"/>
    </row>
    <row r="545" s="298" customFormat="true" ht="14.25" hidden="false" customHeight="false" outlineLevel="0" collapsed="false">
      <c r="F545" s="299"/>
    </row>
    <row r="546" s="298" customFormat="true" ht="14.25" hidden="false" customHeight="false" outlineLevel="0" collapsed="false">
      <c r="F546" s="299"/>
    </row>
    <row r="547" s="298" customFormat="true" ht="14.25" hidden="false" customHeight="false" outlineLevel="0" collapsed="false">
      <c r="F547" s="299"/>
    </row>
    <row r="548" s="298" customFormat="true" ht="14.25" hidden="false" customHeight="false" outlineLevel="0" collapsed="false">
      <c r="F548" s="299"/>
    </row>
    <row r="549" s="298" customFormat="true" ht="14.25" hidden="false" customHeight="false" outlineLevel="0" collapsed="false">
      <c r="F549" s="299"/>
    </row>
    <row r="550" s="298" customFormat="true" ht="14.25" hidden="false" customHeight="false" outlineLevel="0" collapsed="false">
      <c r="F550" s="299"/>
    </row>
    <row r="551" s="298" customFormat="true" ht="14.25" hidden="false" customHeight="false" outlineLevel="0" collapsed="false">
      <c r="F551" s="299"/>
    </row>
    <row r="552" s="298" customFormat="true" ht="14.25" hidden="false" customHeight="false" outlineLevel="0" collapsed="false">
      <c r="F552" s="299"/>
    </row>
    <row r="553" s="298" customFormat="true" ht="14.25" hidden="false" customHeight="false" outlineLevel="0" collapsed="false">
      <c r="F553" s="299"/>
    </row>
    <row r="554" s="298" customFormat="true" ht="14.25" hidden="false" customHeight="false" outlineLevel="0" collapsed="false">
      <c r="F554" s="299"/>
    </row>
    <row r="555" s="298" customFormat="true" ht="14.25" hidden="false" customHeight="false" outlineLevel="0" collapsed="false">
      <c r="F555" s="299"/>
    </row>
    <row r="556" s="298" customFormat="true" ht="14.25" hidden="false" customHeight="false" outlineLevel="0" collapsed="false">
      <c r="F556" s="299"/>
    </row>
    <row r="557" s="298" customFormat="true" ht="14.25" hidden="false" customHeight="false" outlineLevel="0" collapsed="false">
      <c r="F557" s="299"/>
    </row>
    <row r="558" s="298" customFormat="true" ht="14.25" hidden="false" customHeight="false" outlineLevel="0" collapsed="false">
      <c r="F558" s="299"/>
    </row>
    <row r="559" s="298" customFormat="true" ht="14.25" hidden="false" customHeight="false" outlineLevel="0" collapsed="false">
      <c r="F559" s="299"/>
    </row>
    <row r="560" s="298" customFormat="true" ht="14.25" hidden="false" customHeight="false" outlineLevel="0" collapsed="false">
      <c r="F560" s="299"/>
    </row>
    <row r="561" s="298" customFormat="true" ht="14.25" hidden="false" customHeight="false" outlineLevel="0" collapsed="false">
      <c r="F561" s="299"/>
    </row>
    <row r="562" s="298" customFormat="true" ht="14.25" hidden="false" customHeight="false" outlineLevel="0" collapsed="false">
      <c r="F562" s="299"/>
    </row>
    <row r="563" s="298" customFormat="true" ht="14.25" hidden="false" customHeight="false" outlineLevel="0" collapsed="false">
      <c r="F563" s="299"/>
    </row>
    <row r="564" s="298" customFormat="true" ht="14.25" hidden="false" customHeight="false" outlineLevel="0" collapsed="false">
      <c r="F564" s="299"/>
    </row>
    <row r="565" s="298" customFormat="true" ht="14.25" hidden="false" customHeight="false" outlineLevel="0" collapsed="false">
      <c r="F565" s="299"/>
    </row>
    <row r="566" s="298" customFormat="true" ht="14.25" hidden="false" customHeight="false" outlineLevel="0" collapsed="false">
      <c r="F566" s="299"/>
    </row>
    <row r="567" s="298" customFormat="true" ht="14.25" hidden="false" customHeight="false" outlineLevel="0" collapsed="false">
      <c r="F567" s="299"/>
    </row>
    <row r="568" s="298" customFormat="true" ht="14.25" hidden="false" customHeight="false" outlineLevel="0" collapsed="false">
      <c r="F568" s="299"/>
    </row>
    <row r="569" s="298" customFormat="true" ht="14.25" hidden="false" customHeight="false" outlineLevel="0" collapsed="false">
      <c r="F569" s="299"/>
    </row>
    <row r="570" s="298" customFormat="true" ht="14.25" hidden="false" customHeight="false" outlineLevel="0" collapsed="false">
      <c r="F570" s="299"/>
    </row>
    <row r="571" s="298" customFormat="true" ht="14.25" hidden="false" customHeight="false" outlineLevel="0" collapsed="false">
      <c r="F571" s="299"/>
    </row>
    <row r="572" s="298" customFormat="true" ht="14.25" hidden="false" customHeight="false" outlineLevel="0" collapsed="false">
      <c r="F572" s="299"/>
    </row>
    <row r="573" s="298" customFormat="true" ht="14.25" hidden="false" customHeight="false" outlineLevel="0" collapsed="false">
      <c r="F573" s="299"/>
    </row>
    <row r="574" s="298" customFormat="true" ht="14.25" hidden="false" customHeight="false" outlineLevel="0" collapsed="false">
      <c r="F574" s="299"/>
    </row>
    <row r="575" s="298" customFormat="true" ht="14.25" hidden="false" customHeight="false" outlineLevel="0" collapsed="false">
      <c r="F575" s="299"/>
    </row>
    <row r="576" s="298" customFormat="true" ht="14.25" hidden="false" customHeight="false" outlineLevel="0" collapsed="false">
      <c r="F576" s="299"/>
    </row>
    <row r="577" s="298" customFormat="true" ht="14.25" hidden="false" customHeight="false" outlineLevel="0" collapsed="false">
      <c r="F577" s="299"/>
    </row>
    <row r="578" s="298" customFormat="true" ht="14.25" hidden="false" customHeight="false" outlineLevel="0" collapsed="false">
      <c r="F578" s="299"/>
    </row>
    <row r="579" s="298" customFormat="true" ht="14.25" hidden="false" customHeight="false" outlineLevel="0" collapsed="false">
      <c r="F579" s="299"/>
    </row>
    <row r="580" s="298" customFormat="true" ht="14.25" hidden="false" customHeight="false" outlineLevel="0" collapsed="false">
      <c r="F580" s="299"/>
    </row>
    <row r="581" s="298" customFormat="true" ht="14.25" hidden="false" customHeight="false" outlineLevel="0" collapsed="false">
      <c r="F581" s="299"/>
    </row>
    <row r="582" s="298" customFormat="true" ht="14.25" hidden="false" customHeight="false" outlineLevel="0" collapsed="false">
      <c r="F582" s="299"/>
    </row>
    <row r="583" s="298" customFormat="true" ht="14.25" hidden="false" customHeight="false" outlineLevel="0" collapsed="false">
      <c r="F583" s="299"/>
    </row>
    <row r="584" s="298" customFormat="true" ht="14.25" hidden="false" customHeight="false" outlineLevel="0" collapsed="false">
      <c r="F584" s="299"/>
    </row>
    <row r="585" s="298" customFormat="true" ht="14.25" hidden="false" customHeight="false" outlineLevel="0" collapsed="false">
      <c r="F585" s="299"/>
    </row>
    <row r="586" s="298" customFormat="true" ht="14.25" hidden="false" customHeight="false" outlineLevel="0" collapsed="false">
      <c r="F586" s="299"/>
    </row>
    <row r="587" s="298" customFormat="true" ht="14.25" hidden="false" customHeight="false" outlineLevel="0" collapsed="false">
      <c r="F587" s="299"/>
    </row>
    <row r="588" s="298" customFormat="true" ht="14.25" hidden="false" customHeight="false" outlineLevel="0" collapsed="false">
      <c r="F588" s="299"/>
    </row>
    <row r="589" s="298" customFormat="true" ht="14.25" hidden="false" customHeight="false" outlineLevel="0" collapsed="false">
      <c r="F589" s="299"/>
    </row>
    <row r="590" s="298" customFormat="true" ht="14.25" hidden="false" customHeight="false" outlineLevel="0" collapsed="false">
      <c r="F590" s="299"/>
    </row>
    <row r="591" s="298" customFormat="true" ht="14.25" hidden="false" customHeight="false" outlineLevel="0" collapsed="false">
      <c r="F591" s="299"/>
    </row>
    <row r="592" s="298" customFormat="true" ht="14.25" hidden="false" customHeight="false" outlineLevel="0" collapsed="false">
      <c r="F592" s="299"/>
    </row>
    <row r="593" s="298" customFormat="true" ht="14.25" hidden="false" customHeight="false" outlineLevel="0" collapsed="false">
      <c r="F593" s="299"/>
    </row>
    <row r="594" s="298" customFormat="true" ht="14.25" hidden="false" customHeight="false" outlineLevel="0" collapsed="false">
      <c r="F594" s="299"/>
    </row>
    <row r="595" s="298" customFormat="true" ht="14.25" hidden="false" customHeight="false" outlineLevel="0" collapsed="false">
      <c r="F595" s="299"/>
    </row>
    <row r="596" s="298" customFormat="true" ht="14.25" hidden="false" customHeight="false" outlineLevel="0" collapsed="false">
      <c r="F596" s="299"/>
    </row>
    <row r="597" s="298" customFormat="true" ht="14.25" hidden="false" customHeight="false" outlineLevel="0" collapsed="false">
      <c r="F597" s="299"/>
    </row>
    <row r="598" s="298" customFormat="true" ht="14.25" hidden="false" customHeight="false" outlineLevel="0" collapsed="false">
      <c r="F598" s="299"/>
    </row>
    <row r="599" s="298" customFormat="true" ht="14.25" hidden="false" customHeight="false" outlineLevel="0" collapsed="false">
      <c r="F599" s="299"/>
    </row>
    <row r="600" s="298" customFormat="true" ht="14.25" hidden="false" customHeight="false" outlineLevel="0" collapsed="false">
      <c r="F600" s="299"/>
    </row>
    <row r="601" s="298" customFormat="true" ht="14.25" hidden="false" customHeight="false" outlineLevel="0" collapsed="false">
      <c r="F601" s="299"/>
    </row>
    <row r="602" s="298" customFormat="true" ht="14.25" hidden="false" customHeight="false" outlineLevel="0" collapsed="false">
      <c r="F602" s="299"/>
    </row>
    <row r="603" s="298" customFormat="true" ht="14.25" hidden="false" customHeight="false" outlineLevel="0" collapsed="false">
      <c r="F603" s="299"/>
    </row>
    <row r="604" s="298" customFormat="true" ht="14.25" hidden="false" customHeight="false" outlineLevel="0" collapsed="false">
      <c r="F604" s="299"/>
    </row>
    <row r="605" s="298" customFormat="true" ht="14.25" hidden="false" customHeight="false" outlineLevel="0" collapsed="false">
      <c r="F605" s="299"/>
    </row>
    <row r="606" s="298" customFormat="true" ht="14.25" hidden="false" customHeight="false" outlineLevel="0" collapsed="false">
      <c r="F606" s="299"/>
    </row>
    <row r="607" s="298" customFormat="true" ht="14.25" hidden="false" customHeight="false" outlineLevel="0" collapsed="false">
      <c r="F607" s="299"/>
    </row>
    <row r="608" s="298" customFormat="true" ht="14.25" hidden="false" customHeight="false" outlineLevel="0" collapsed="false">
      <c r="F608" s="299"/>
    </row>
    <row r="609" s="298" customFormat="true" ht="14.25" hidden="false" customHeight="false" outlineLevel="0" collapsed="false">
      <c r="F609" s="299"/>
    </row>
    <row r="610" s="298" customFormat="true" ht="14.25" hidden="false" customHeight="false" outlineLevel="0" collapsed="false">
      <c r="F610" s="299"/>
    </row>
    <row r="611" s="298" customFormat="true" ht="14.25" hidden="false" customHeight="false" outlineLevel="0" collapsed="false">
      <c r="F611" s="299"/>
    </row>
    <row r="612" s="298" customFormat="true" ht="14.25" hidden="false" customHeight="false" outlineLevel="0" collapsed="false">
      <c r="F612" s="299"/>
    </row>
    <row r="613" s="298" customFormat="true" ht="14.25" hidden="false" customHeight="false" outlineLevel="0" collapsed="false">
      <c r="F613" s="299"/>
    </row>
    <row r="614" s="298" customFormat="true" ht="14.25" hidden="false" customHeight="false" outlineLevel="0" collapsed="false">
      <c r="F614" s="299"/>
    </row>
    <row r="615" s="298" customFormat="true" ht="14.25" hidden="false" customHeight="false" outlineLevel="0" collapsed="false">
      <c r="F615" s="299"/>
    </row>
    <row r="616" s="298" customFormat="true" ht="14.25" hidden="false" customHeight="false" outlineLevel="0" collapsed="false">
      <c r="F616" s="299"/>
    </row>
    <row r="617" s="298" customFormat="true" ht="14.25" hidden="false" customHeight="false" outlineLevel="0" collapsed="false">
      <c r="F617" s="299"/>
    </row>
    <row r="618" s="298" customFormat="true" ht="14.25" hidden="false" customHeight="false" outlineLevel="0" collapsed="false">
      <c r="F618" s="299"/>
    </row>
    <row r="619" s="298" customFormat="true" ht="14.25" hidden="false" customHeight="false" outlineLevel="0" collapsed="false">
      <c r="F619" s="299"/>
    </row>
    <row r="620" s="298" customFormat="true" ht="14.25" hidden="false" customHeight="false" outlineLevel="0" collapsed="false">
      <c r="F620" s="299"/>
    </row>
    <row r="621" s="298" customFormat="true" ht="14.25" hidden="false" customHeight="false" outlineLevel="0" collapsed="false">
      <c r="F621" s="299"/>
    </row>
    <row r="622" s="298" customFormat="true" ht="14.25" hidden="false" customHeight="false" outlineLevel="0" collapsed="false">
      <c r="F622" s="299"/>
    </row>
    <row r="623" s="298" customFormat="true" ht="14.25" hidden="false" customHeight="false" outlineLevel="0" collapsed="false">
      <c r="F623" s="299"/>
    </row>
    <row r="624" s="298" customFormat="true" ht="14.25" hidden="false" customHeight="false" outlineLevel="0" collapsed="false">
      <c r="F624" s="299"/>
    </row>
    <row r="625" s="298" customFormat="true" ht="14.25" hidden="false" customHeight="false" outlineLevel="0" collapsed="false">
      <c r="F625" s="299"/>
    </row>
    <row r="626" s="298" customFormat="true" ht="14.25" hidden="false" customHeight="false" outlineLevel="0" collapsed="false">
      <c r="F626" s="299"/>
    </row>
    <row r="627" s="298" customFormat="true" ht="14.25" hidden="false" customHeight="false" outlineLevel="0" collapsed="false">
      <c r="F627" s="299"/>
    </row>
    <row r="628" s="298" customFormat="true" ht="14.25" hidden="false" customHeight="false" outlineLevel="0" collapsed="false">
      <c r="F628" s="299"/>
    </row>
    <row r="629" s="298" customFormat="true" ht="14.25" hidden="false" customHeight="false" outlineLevel="0" collapsed="false">
      <c r="F629" s="299"/>
    </row>
    <row r="630" s="298" customFormat="true" ht="14.25" hidden="false" customHeight="false" outlineLevel="0" collapsed="false">
      <c r="F630" s="299"/>
    </row>
    <row r="631" s="298" customFormat="true" ht="14.25" hidden="false" customHeight="false" outlineLevel="0" collapsed="false">
      <c r="F631" s="299"/>
    </row>
    <row r="632" s="298" customFormat="true" ht="14.25" hidden="false" customHeight="false" outlineLevel="0" collapsed="false">
      <c r="F632" s="299"/>
    </row>
    <row r="633" s="298" customFormat="true" ht="14.25" hidden="false" customHeight="false" outlineLevel="0" collapsed="false">
      <c r="F633" s="299"/>
    </row>
    <row r="634" s="298" customFormat="true" ht="14.25" hidden="false" customHeight="false" outlineLevel="0" collapsed="false">
      <c r="F634" s="299"/>
    </row>
    <row r="635" s="298" customFormat="true" ht="14.25" hidden="false" customHeight="false" outlineLevel="0" collapsed="false">
      <c r="F635" s="299"/>
    </row>
    <row r="636" s="298" customFormat="true" ht="14.25" hidden="false" customHeight="false" outlineLevel="0" collapsed="false">
      <c r="F636" s="299"/>
    </row>
    <row r="637" s="298" customFormat="true" ht="14.25" hidden="false" customHeight="false" outlineLevel="0" collapsed="false">
      <c r="F637" s="299"/>
    </row>
    <row r="638" s="298" customFormat="true" ht="14.25" hidden="false" customHeight="false" outlineLevel="0" collapsed="false">
      <c r="F638" s="299"/>
    </row>
    <row r="639" s="298" customFormat="true" ht="14.25" hidden="false" customHeight="false" outlineLevel="0" collapsed="false">
      <c r="F639" s="299"/>
    </row>
    <row r="640" s="298" customFormat="true" ht="14.25" hidden="false" customHeight="false" outlineLevel="0" collapsed="false">
      <c r="F640" s="299"/>
    </row>
    <row r="641" s="298" customFormat="true" ht="14.25" hidden="false" customHeight="false" outlineLevel="0" collapsed="false">
      <c r="F641" s="299"/>
    </row>
    <row r="642" s="298" customFormat="true" ht="14.25" hidden="false" customHeight="false" outlineLevel="0" collapsed="false">
      <c r="F642" s="299"/>
    </row>
    <row r="643" s="298" customFormat="true" ht="14.25" hidden="false" customHeight="false" outlineLevel="0" collapsed="false">
      <c r="F643" s="299"/>
    </row>
    <row r="644" s="298" customFormat="true" ht="14.25" hidden="false" customHeight="false" outlineLevel="0" collapsed="false">
      <c r="F644" s="299"/>
    </row>
    <row r="645" s="298" customFormat="true" ht="14.25" hidden="false" customHeight="false" outlineLevel="0" collapsed="false">
      <c r="F645" s="299"/>
    </row>
    <row r="646" s="298" customFormat="true" ht="14.25" hidden="false" customHeight="false" outlineLevel="0" collapsed="false">
      <c r="F646" s="299"/>
    </row>
    <row r="647" s="298" customFormat="true" ht="14.25" hidden="false" customHeight="false" outlineLevel="0" collapsed="false">
      <c r="F647" s="299"/>
    </row>
    <row r="648" s="298" customFormat="true" ht="14.25" hidden="false" customHeight="false" outlineLevel="0" collapsed="false">
      <c r="F648" s="299"/>
    </row>
    <row r="649" s="298" customFormat="true" ht="14.25" hidden="false" customHeight="false" outlineLevel="0" collapsed="false">
      <c r="F649" s="299"/>
    </row>
    <row r="650" s="298" customFormat="true" ht="14.25" hidden="false" customHeight="false" outlineLevel="0" collapsed="false">
      <c r="F650" s="299"/>
    </row>
    <row r="651" s="298" customFormat="true" ht="14.25" hidden="false" customHeight="false" outlineLevel="0" collapsed="false">
      <c r="F651" s="299"/>
    </row>
    <row r="652" s="298" customFormat="true" ht="14.25" hidden="false" customHeight="false" outlineLevel="0" collapsed="false">
      <c r="F652" s="299"/>
    </row>
    <row r="653" s="298" customFormat="true" ht="14.25" hidden="false" customHeight="false" outlineLevel="0" collapsed="false">
      <c r="F653" s="299"/>
    </row>
    <row r="654" s="298" customFormat="true" ht="14.25" hidden="false" customHeight="false" outlineLevel="0" collapsed="false">
      <c r="F654" s="299"/>
    </row>
    <row r="655" s="298" customFormat="true" ht="14.25" hidden="false" customHeight="false" outlineLevel="0" collapsed="false">
      <c r="F655" s="299"/>
    </row>
    <row r="656" s="298" customFormat="true" ht="14.25" hidden="false" customHeight="false" outlineLevel="0" collapsed="false">
      <c r="F656" s="299"/>
    </row>
    <row r="657" s="298" customFormat="true" ht="14.25" hidden="false" customHeight="false" outlineLevel="0" collapsed="false">
      <c r="F657" s="299"/>
    </row>
    <row r="658" s="298" customFormat="true" ht="14.25" hidden="false" customHeight="false" outlineLevel="0" collapsed="false">
      <c r="F658" s="299"/>
    </row>
    <row r="659" s="298" customFormat="true" ht="14.25" hidden="false" customHeight="false" outlineLevel="0" collapsed="false">
      <c r="F659" s="299"/>
    </row>
    <row r="660" s="298" customFormat="true" ht="14.25" hidden="false" customHeight="false" outlineLevel="0" collapsed="false">
      <c r="F660" s="299"/>
    </row>
    <row r="661" s="298" customFormat="true" ht="14.25" hidden="false" customHeight="false" outlineLevel="0" collapsed="false">
      <c r="F661" s="299"/>
    </row>
    <row r="662" s="298" customFormat="true" ht="14.25" hidden="false" customHeight="false" outlineLevel="0" collapsed="false">
      <c r="F662" s="299"/>
    </row>
    <row r="663" s="298" customFormat="true" ht="14.25" hidden="false" customHeight="false" outlineLevel="0" collapsed="false">
      <c r="F663" s="299"/>
    </row>
    <row r="664" s="298" customFormat="true" ht="14.25" hidden="false" customHeight="false" outlineLevel="0" collapsed="false">
      <c r="F664" s="299"/>
    </row>
    <row r="665" s="298" customFormat="true" ht="14.25" hidden="false" customHeight="false" outlineLevel="0" collapsed="false">
      <c r="F665" s="299"/>
    </row>
    <row r="666" s="298" customFormat="true" ht="14.25" hidden="false" customHeight="false" outlineLevel="0" collapsed="false">
      <c r="F666" s="299"/>
    </row>
    <row r="667" s="298" customFormat="true" ht="14.25" hidden="false" customHeight="false" outlineLevel="0" collapsed="false">
      <c r="F667" s="299"/>
    </row>
    <row r="668" s="298" customFormat="true" ht="14.25" hidden="false" customHeight="false" outlineLevel="0" collapsed="false">
      <c r="F668" s="299"/>
    </row>
    <row r="669" s="298" customFormat="true" ht="14.25" hidden="false" customHeight="false" outlineLevel="0" collapsed="false">
      <c r="F669" s="299"/>
    </row>
    <row r="670" s="298" customFormat="true" ht="14.25" hidden="false" customHeight="false" outlineLevel="0" collapsed="false">
      <c r="F670" s="299"/>
    </row>
    <row r="671" s="298" customFormat="true" ht="14.25" hidden="false" customHeight="false" outlineLevel="0" collapsed="false">
      <c r="F671" s="299"/>
    </row>
    <row r="672" s="298" customFormat="true" ht="14.25" hidden="false" customHeight="false" outlineLevel="0" collapsed="false">
      <c r="F672" s="299"/>
    </row>
    <row r="673" s="298" customFormat="true" ht="14.25" hidden="false" customHeight="false" outlineLevel="0" collapsed="false">
      <c r="F673" s="299"/>
    </row>
    <row r="674" s="298" customFormat="true" ht="14.25" hidden="false" customHeight="false" outlineLevel="0" collapsed="false">
      <c r="F674" s="299"/>
    </row>
    <row r="675" s="298" customFormat="true" ht="14.25" hidden="false" customHeight="false" outlineLevel="0" collapsed="false">
      <c r="F675" s="299"/>
    </row>
    <row r="676" s="298" customFormat="true" ht="14.25" hidden="false" customHeight="false" outlineLevel="0" collapsed="false">
      <c r="F676" s="299"/>
    </row>
    <row r="677" s="298" customFormat="true" ht="14.25" hidden="false" customHeight="false" outlineLevel="0" collapsed="false">
      <c r="F677" s="299"/>
    </row>
    <row r="678" s="298" customFormat="true" ht="14.25" hidden="false" customHeight="false" outlineLevel="0" collapsed="false">
      <c r="F678" s="299"/>
    </row>
    <row r="679" s="298" customFormat="true" ht="14.25" hidden="false" customHeight="false" outlineLevel="0" collapsed="false">
      <c r="F679" s="299"/>
    </row>
    <row r="680" s="298" customFormat="true" ht="14.25" hidden="false" customHeight="false" outlineLevel="0" collapsed="false">
      <c r="F680" s="299"/>
    </row>
    <row r="681" s="298" customFormat="true" ht="14.25" hidden="false" customHeight="false" outlineLevel="0" collapsed="false">
      <c r="F681" s="299"/>
    </row>
    <row r="682" s="298" customFormat="true" ht="14.25" hidden="false" customHeight="false" outlineLevel="0" collapsed="false">
      <c r="F682" s="299"/>
    </row>
    <row r="683" s="298" customFormat="true" ht="14.25" hidden="false" customHeight="false" outlineLevel="0" collapsed="false">
      <c r="F683" s="299"/>
    </row>
    <row r="684" s="298" customFormat="true" ht="14.25" hidden="false" customHeight="false" outlineLevel="0" collapsed="false">
      <c r="F684" s="299"/>
    </row>
    <row r="685" s="298" customFormat="true" ht="14.25" hidden="false" customHeight="false" outlineLevel="0" collapsed="false">
      <c r="F685" s="299"/>
    </row>
    <row r="686" s="298" customFormat="true" ht="14.25" hidden="false" customHeight="false" outlineLevel="0" collapsed="false">
      <c r="F686" s="299"/>
    </row>
    <row r="687" s="298" customFormat="true" ht="14.25" hidden="false" customHeight="false" outlineLevel="0" collapsed="false">
      <c r="F687" s="299"/>
    </row>
    <row r="688" s="298" customFormat="true" ht="14.25" hidden="false" customHeight="false" outlineLevel="0" collapsed="false">
      <c r="F688" s="299"/>
    </row>
    <row r="689" s="298" customFormat="true" ht="14.25" hidden="false" customHeight="false" outlineLevel="0" collapsed="false">
      <c r="F689" s="299"/>
    </row>
    <row r="690" s="298" customFormat="true" ht="14.25" hidden="false" customHeight="false" outlineLevel="0" collapsed="false">
      <c r="F690" s="299"/>
    </row>
    <row r="691" s="298" customFormat="true" ht="14.25" hidden="false" customHeight="false" outlineLevel="0" collapsed="false">
      <c r="F691" s="299"/>
    </row>
    <row r="692" s="298" customFormat="true" ht="14.25" hidden="false" customHeight="false" outlineLevel="0" collapsed="false">
      <c r="F692" s="299"/>
    </row>
    <row r="693" s="298" customFormat="true" ht="14.25" hidden="false" customHeight="false" outlineLevel="0" collapsed="false">
      <c r="F693" s="299"/>
    </row>
    <row r="694" s="298" customFormat="true" ht="14.25" hidden="false" customHeight="false" outlineLevel="0" collapsed="false">
      <c r="F694" s="299"/>
    </row>
    <row r="695" s="298" customFormat="true" ht="14.25" hidden="false" customHeight="false" outlineLevel="0" collapsed="false">
      <c r="F695" s="299"/>
    </row>
    <row r="696" s="298" customFormat="true" ht="14.25" hidden="false" customHeight="false" outlineLevel="0" collapsed="false">
      <c r="F696" s="299"/>
    </row>
    <row r="697" s="298" customFormat="true" ht="14.25" hidden="false" customHeight="false" outlineLevel="0" collapsed="false">
      <c r="F697" s="299"/>
    </row>
    <row r="698" s="298" customFormat="true" ht="14.25" hidden="false" customHeight="false" outlineLevel="0" collapsed="false">
      <c r="F698" s="299"/>
    </row>
    <row r="699" s="298" customFormat="true" ht="14.25" hidden="false" customHeight="false" outlineLevel="0" collapsed="false">
      <c r="F699" s="299"/>
    </row>
    <row r="700" s="298" customFormat="true" ht="14.25" hidden="false" customHeight="false" outlineLevel="0" collapsed="false">
      <c r="F700" s="299"/>
    </row>
    <row r="701" s="298" customFormat="true" ht="14.25" hidden="false" customHeight="false" outlineLevel="0" collapsed="false">
      <c r="F701" s="299"/>
    </row>
    <row r="702" s="298" customFormat="true" ht="14.25" hidden="false" customHeight="false" outlineLevel="0" collapsed="false">
      <c r="F702" s="299"/>
    </row>
    <row r="703" s="298" customFormat="true" ht="14.25" hidden="false" customHeight="false" outlineLevel="0" collapsed="false">
      <c r="F703" s="299"/>
    </row>
    <row r="704" s="298" customFormat="true" ht="14.25" hidden="false" customHeight="false" outlineLevel="0" collapsed="false">
      <c r="F704" s="299"/>
    </row>
    <row r="705" s="298" customFormat="true" ht="14.25" hidden="false" customHeight="false" outlineLevel="0" collapsed="false">
      <c r="F705" s="299"/>
    </row>
    <row r="706" s="298" customFormat="true" ht="14.25" hidden="false" customHeight="false" outlineLevel="0" collapsed="false">
      <c r="F706" s="299"/>
    </row>
    <row r="707" s="298" customFormat="true" ht="14.25" hidden="false" customHeight="false" outlineLevel="0" collapsed="false">
      <c r="F707" s="299"/>
    </row>
    <row r="708" s="298" customFormat="true" ht="14.25" hidden="false" customHeight="false" outlineLevel="0" collapsed="false">
      <c r="F708" s="299"/>
    </row>
    <row r="709" s="298" customFormat="true" ht="14.25" hidden="false" customHeight="false" outlineLevel="0" collapsed="false">
      <c r="F709" s="299"/>
    </row>
    <row r="710" s="298" customFormat="true" ht="14.25" hidden="false" customHeight="false" outlineLevel="0" collapsed="false">
      <c r="F710" s="299"/>
    </row>
    <row r="711" s="298" customFormat="true" ht="14.25" hidden="false" customHeight="false" outlineLevel="0" collapsed="false">
      <c r="F711" s="299"/>
    </row>
    <row r="712" s="298" customFormat="true" ht="14.25" hidden="false" customHeight="false" outlineLevel="0" collapsed="false">
      <c r="F712" s="299"/>
    </row>
    <row r="713" s="298" customFormat="true" ht="14.25" hidden="false" customHeight="false" outlineLevel="0" collapsed="false">
      <c r="F713" s="299"/>
    </row>
    <row r="714" s="298" customFormat="true" ht="14.25" hidden="false" customHeight="false" outlineLevel="0" collapsed="false">
      <c r="F714" s="299"/>
    </row>
    <row r="715" s="298" customFormat="true" ht="14.25" hidden="false" customHeight="false" outlineLevel="0" collapsed="false">
      <c r="F715" s="299"/>
    </row>
    <row r="716" s="298" customFormat="true" ht="14.25" hidden="false" customHeight="false" outlineLevel="0" collapsed="false">
      <c r="F716" s="299"/>
    </row>
    <row r="717" s="298" customFormat="true" ht="14.25" hidden="false" customHeight="false" outlineLevel="0" collapsed="false">
      <c r="F717" s="299"/>
    </row>
    <row r="718" s="298" customFormat="true" ht="14.25" hidden="false" customHeight="false" outlineLevel="0" collapsed="false">
      <c r="F718" s="299"/>
    </row>
    <row r="719" s="298" customFormat="true" ht="14.25" hidden="false" customHeight="false" outlineLevel="0" collapsed="false">
      <c r="F719" s="299"/>
    </row>
    <row r="720" s="298" customFormat="true" ht="14.25" hidden="false" customHeight="false" outlineLevel="0" collapsed="false">
      <c r="F720" s="299"/>
    </row>
    <row r="721" s="298" customFormat="true" ht="14.25" hidden="false" customHeight="false" outlineLevel="0" collapsed="false">
      <c r="F721" s="299"/>
    </row>
    <row r="722" s="298" customFormat="true" ht="14.25" hidden="false" customHeight="false" outlineLevel="0" collapsed="false">
      <c r="F722" s="299"/>
    </row>
    <row r="723" s="298" customFormat="true" ht="14.25" hidden="false" customHeight="false" outlineLevel="0" collapsed="false">
      <c r="F723" s="299"/>
    </row>
    <row r="724" s="298" customFormat="true" ht="14.25" hidden="false" customHeight="false" outlineLevel="0" collapsed="false">
      <c r="F724" s="299"/>
    </row>
    <row r="725" s="298" customFormat="true" ht="14.25" hidden="false" customHeight="false" outlineLevel="0" collapsed="false">
      <c r="F725" s="299"/>
    </row>
    <row r="726" s="298" customFormat="true" ht="14.25" hidden="false" customHeight="false" outlineLevel="0" collapsed="false">
      <c r="F726" s="299"/>
    </row>
    <row r="727" s="298" customFormat="true" ht="14.25" hidden="false" customHeight="false" outlineLevel="0" collapsed="false">
      <c r="F727" s="299"/>
    </row>
    <row r="728" s="298" customFormat="true" ht="14.25" hidden="false" customHeight="false" outlineLevel="0" collapsed="false">
      <c r="F728" s="299"/>
    </row>
    <row r="729" s="298" customFormat="true" ht="14.25" hidden="false" customHeight="false" outlineLevel="0" collapsed="false">
      <c r="F729" s="299"/>
    </row>
    <row r="730" s="298" customFormat="true" ht="14.25" hidden="false" customHeight="false" outlineLevel="0" collapsed="false">
      <c r="F730" s="299"/>
    </row>
    <row r="731" s="298" customFormat="true" ht="14.25" hidden="false" customHeight="false" outlineLevel="0" collapsed="false">
      <c r="F731" s="299"/>
    </row>
    <row r="732" s="298" customFormat="true" ht="14.25" hidden="false" customHeight="false" outlineLevel="0" collapsed="false">
      <c r="F732" s="299"/>
    </row>
    <row r="733" s="298" customFormat="true" ht="14.25" hidden="false" customHeight="false" outlineLevel="0" collapsed="false">
      <c r="F733" s="299"/>
    </row>
    <row r="734" s="298" customFormat="true" ht="14.25" hidden="false" customHeight="false" outlineLevel="0" collapsed="false">
      <c r="F734" s="299"/>
    </row>
    <row r="735" s="298" customFormat="true" ht="14.25" hidden="false" customHeight="false" outlineLevel="0" collapsed="false">
      <c r="F735" s="299"/>
    </row>
    <row r="736" s="298" customFormat="true" ht="14.25" hidden="false" customHeight="false" outlineLevel="0" collapsed="false">
      <c r="F736" s="299"/>
    </row>
    <row r="737" s="298" customFormat="true" ht="14.25" hidden="false" customHeight="false" outlineLevel="0" collapsed="false">
      <c r="F737" s="299"/>
    </row>
    <row r="738" s="298" customFormat="true" ht="14.25" hidden="false" customHeight="false" outlineLevel="0" collapsed="false">
      <c r="F738" s="299"/>
    </row>
    <row r="739" s="298" customFormat="true" ht="14.25" hidden="false" customHeight="false" outlineLevel="0" collapsed="false">
      <c r="F739" s="299"/>
    </row>
    <row r="740" s="298" customFormat="true" ht="14.25" hidden="false" customHeight="false" outlineLevel="0" collapsed="false">
      <c r="F740" s="299"/>
    </row>
    <row r="741" s="298" customFormat="true" ht="14.25" hidden="false" customHeight="false" outlineLevel="0" collapsed="false">
      <c r="F741" s="299"/>
    </row>
    <row r="742" s="298" customFormat="true" ht="14.25" hidden="false" customHeight="false" outlineLevel="0" collapsed="false">
      <c r="F742" s="299"/>
    </row>
    <row r="743" s="298" customFormat="true" ht="14.25" hidden="false" customHeight="false" outlineLevel="0" collapsed="false">
      <c r="F743" s="299"/>
    </row>
    <row r="744" s="298" customFormat="true" ht="14.25" hidden="false" customHeight="false" outlineLevel="0" collapsed="false">
      <c r="F744" s="299"/>
    </row>
    <row r="745" s="298" customFormat="true" ht="14.25" hidden="false" customHeight="false" outlineLevel="0" collapsed="false">
      <c r="F745" s="299"/>
    </row>
    <row r="746" s="298" customFormat="true" ht="14.25" hidden="false" customHeight="false" outlineLevel="0" collapsed="false">
      <c r="F746" s="299"/>
    </row>
    <row r="747" s="298" customFormat="true" ht="14.25" hidden="false" customHeight="false" outlineLevel="0" collapsed="false">
      <c r="F747" s="299"/>
    </row>
    <row r="748" s="298" customFormat="true" ht="14.25" hidden="false" customHeight="false" outlineLevel="0" collapsed="false">
      <c r="F748" s="299"/>
    </row>
    <row r="749" s="298" customFormat="true" ht="14.25" hidden="false" customHeight="false" outlineLevel="0" collapsed="false">
      <c r="F749" s="299"/>
    </row>
    <row r="750" s="298" customFormat="true" ht="14.25" hidden="false" customHeight="false" outlineLevel="0" collapsed="false">
      <c r="F750" s="299"/>
    </row>
    <row r="751" s="298" customFormat="true" ht="14.25" hidden="false" customHeight="false" outlineLevel="0" collapsed="false">
      <c r="F751" s="299"/>
    </row>
    <row r="752" s="298" customFormat="true" ht="14.25" hidden="false" customHeight="false" outlineLevel="0" collapsed="false">
      <c r="F752" s="299"/>
    </row>
    <row r="753" s="298" customFormat="true" ht="14.25" hidden="false" customHeight="false" outlineLevel="0" collapsed="false">
      <c r="F753" s="299"/>
    </row>
    <row r="754" s="298" customFormat="true" ht="14.25" hidden="false" customHeight="false" outlineLevel="0" collapsed="false">
      <c r="F754" s="299"/>
    </row>
    <row r="755" s="298" customFormat="true" ht="14.25" hidden="false" customHeight="false" outlineLevel="0" collapsed="false">
      <c r="F755" s="299"/>
    </row>
    <row r="756" s="298" customFormat="true" ht="14.25" hidden="false" customHeight="false" outlineLevel="0" collapsed="false">
      <c r="F756" s="299"/>
    </row>
    <row r="757" s="298" customFormat="true" ht="14.25" hidden="false" customHeight="false" outlineLevel="0" collapsed="false">
      <c r="F757" s="299"/>
    </row>
    <row r="758" s="298" customFormat="true" ht="14.25" hidden="false" customHeight="false" outlineLevel="0" collapsed="false">
      <c r="F758" s="299"/>
    </row>
    <row r="759" s="298" customFormat="true" ht="14.25" hidden="false" customHeight="false" outlineLevel="0" collapsed="false">
      <c r="F759" s="299"/>
    </row>
    <row r="760" s="298" customFormat="true" ht="14.25" hidden="false" customHeight="false" outlineLevel="0" collapsed="false">
      <c r="F760" s="299"/>
    </row>
    <row r="761" s="298" customFormat="true" ht="14.25" hidden="false" customHeight="false" outlineLevel="0" collapsed="false">
      <c r="F761" s="299"/>
    </row>
    <row r="762" s="298" customFormat="true" ht="14.25" hidden="false" customHeight="false" outlineLevel="0" collapsed="false">
      <c r="F762" s="299"/>
    </row>
    <row r="763" s="298" customFormat="true" ht="14.25" hidden="false" customHeight="false" outlineLevel="0" collapsed="false">
      <c r="F763" s="299"/>
    </row>
    <row r="764" s="298" customFormat="true" ht="14.25" hidden="false" customHeight="false" outlineLevel="0" collapsed="false">
      <c r="F764" s="299"/>
    </row>
    <row r="765" s="298" customFormat="true" ht="14.25" hidden="false" customHeight="false" outlineLevel="0" collapsed="false">
      <c r="F765" s="299"/>
    </row>
    <row r="766" s="298" customFormat="true" ht="14.25" hidden="false" customHeight="false" outlineLevel="0" collapsed="false">
      <c r="F766" s="299"/>
    </row>
    <row r="767" s="298" customFormat="true" ht="14.25" hidden="false" customHeight="false" outlineLevel="0" collapsed="false">
      <c r="F767" s="299"/>
    </row>
    <row r="768" s="298" customFormat="true" ht="14.25" hidden="false" customHeight="false" outlineLevel="0" collapsed="false">
      <c r="F768" s="299"/>
    </row>
    <row r="769" s="298" customFormat="true" ht="14.25" hidden="false" customHeight="false" outlineLevel="0" collapsed="false">
      <c r="F769" s="299"/>
    </row>
    <row r="770" s="298" customFormat="true" ht="14.25" hidden="false" customHeight="false" outlineLevel="0" collapsed="false">
      <c r="F770" s="299"/>
    </row>
    <row r="771" s="298" customFormat="true" ht="14.25" hidden="false" customHeight="false" outlineLevel="0" collapsed="false">
      <c r="F771" s="299"/>
    </row>
    <row r="772" s="298" customFormat="true" ht="14.25" hidden="false" customHeight="false" outlineLevel="0" collapsed="false">
      <c r="F772" s="299"/>
    </row>
    <row r="773" s="298" customFormat="true" ht="14.25" hidden="false" customHeight="false" outlineLevel="0" collapsed="false">
      <c r="F773" s="299"/>
    </row>
    <row r="774" s="298" customFormat="true" ht="14.25" hidden="false" customHeight="false" outlineLevel="0" collapsed="false">
      <c r="F774" s="299"/>
    </row>
    <row r="775" s="298" customFormat="true" ht="14.25" hidden="false" customHeight="false" outlineLevel="0" collapsed="false">
      <c r="F775" s="299"/>
    </row>
    <row r="776" s="298" customFormat="true" ht="14.25" hidden="false" customHeight="false" outlineLevel="0" collapsed="false">
      <c r="F776" s="299"/>
    </row>
    <row r="777" s="298" customFormat="true" ht="14.25" hidden="false" customHeight="false" outlineLevel="0" collapsed="false">
      <c r="F777" s="299"/>
    </row>
    <row r="778" s="298" customFormat="true" ht="14.25" hidden="false" customHeight="false" outlineLevel="0" collapsed="false">
      <c r="F778" s="299"/>
    </row>
    <row r="779" s="298" customFormat="true" ht="14.25" hidden="false" customHeight="false" outlineLevel="0" collapsed="false">
      <c r="F779" s="299"/>
    </row>
    <row r="780" s="298" customFormat="true" ht="14.25" hidden="false" customHeight="false" outlineLevel="0" collapsed="false">
      <c r="F780" s="299"/>
    </row>
    <row r="781" s="298" customFormat="true" ht="14.25" hidden="false" customHeight="false" outlineLevel="0" collapsed="false">
      <c r="F781" s="299"/>
    </row>
    <row r="782" s="298" customFormat="true" ht="14.25" hidden="false" customHeight="false" outlineLevel="0" collapsed="false">
      <c r="F782" s="299"/>
    </row>
    <row r="783" s="298" customFormat="true" ht="14.25" hidden="false" customHeight="false" outlineLevel="0" collapsed="false">
      <c r="F783" s="299"/>
    </row>
    <row r="784" s="298" customFormat="true" ht="14.25" hidden="false" customHeight="false" outlineLevel="0" collapsed="false">
      <c r="F784" s="299"/>
    </row>
    <row r="785" s="298" customFormat="true" ht="14.25" hidden="false" customHeight="false" outlineLevel="0" collapsed="false">
      <c r="F785" s="299"/>
    </row>
    <row r="786" s="298" customFormat="true" ht="14.25" hidden="false" customHeight="false" outlineLevel="0" collapsed="false">
      <c r="F786" s="299"/>
    </row>
    <row r="787" s="298" customFormat="true" ht="14.25" hidden="false" customHeight="false" outlineLevel="0" collapsed="false">
      <c r="F787" s="299"/>
    </row>
    <row r="788" s="298" customFormat="true" ht="14.25" hidden="false" customHeight="false" outlineLevel="0" collapsed="false">
      <c r="F788" s="299"/>
    </row>
    <row r="789" s="298" customFormat="true" ht="14.25" hidden="false" customHeight="false" outlineLevel="0" collapsed="false">
      <c r="F789" s="299"/>
    </row>
    <row r="790" s="298" customFormat="true" ht="14.25" hidden="false" customHeight="false" outlineLevel="0" collapsed="false">
      <c r="F790" s="299"/>
    </row>
    <row r="791" s="298" customFormat="true" ht="14.25" hidden="false" customHeight="false" outlineLevel="0" collapsed="false">
      <c r="F791" s="299"/>
    </row>
    <row r="792" s="298" customFormat="true" ht="14.25" hidden="false" customHeight="false" outlineLevel="0" collapsed="false">
      <c r="F792" s="299"/>
    </row>
    <row r="793" s="298" customFormat="true" ht="14.25" hidden="false" customHeight="false" outlineLevel="0" collapsed="false">
      <c r="F793" s="299"/>
    </row>
    <row r="794" s="298" customFormat="true" ht="14.25" hidden="false" customHeight="false" outlineLevel="0" collapsed="false">
      <c r="F794" s="299"/>
    </row>
    <row r="795" s="298" customFormat="true" ht="14.25" hidden="false" customHeight="false" outlineLevel="0" collapsed="false">
      <c r="F795" s="299"/>
    </row>
    <row r="796" s="298" customFormat="true" ht="14.25" hidden="false" customHeight="false" outlineLevel="0" collapsed="false">
      <c r="F796" s="299"/>
    </row>
    <row r="797" s="298" customFormat="true" ht="14.25" hidden="false" customHeight="false" outlineLevel="0" collapsed="false">
      <c r="F797" s="299"/>
    </row>
    <row r="798" s="298" customFormat="true" ht="14.25" hidden="false" customHeight="false" outlineLevel="0" collapsed="false">
      <c r="F798" s="299"/>
    </row>
    <row r="799" s="298" customFormat="true" ht="14.25" hidden="false" customHeight="false" outlineLevel="0" collapsed="false">
      <c r="F799" s="299"/>
    </row>
    <row r="800" s="298" customFormat="true" ht="14.25" hidden="false" customHeight="false" outlineLevel="0" collapsed="false">
      <c r="F800" s="299"/>
    </row>
    <row r="801" s="298" customFormat="true" ht="14.25" hidden="false" customHeight="false" outlineLevel="0" collapsed="false">
      <c r="F801" s="299"/>
    </row>
    <row r="802" s="298" customFormat="true" ht="14.25" hidden="false" customHeight="false" outlineLevel="0" collapsed="false">
      <c r="F802" s="299"/>
    </row>
    <row r="803" s="298" customFormat="true" ht="14.25" hidden="false" customHeight="false" outlineLevel="0" collapsed="false">
      <c r="F803" s="299"/>
    </row>
    <row r="804" s="298" customFormat="true" ht="14.25" hidden="false" customHeight="false" outlineLevel="0" collapsed="false">
      <c r="F804" s="299"/>
    </row>
    <row r="805" s="298" customFormat="true" ht="14.25" hidden="false" customHeight="false" outlineLevel="0" collapsed="false">
      <c r="F805" s="299"/>
    </row>
    <row r="806" s="298" customFormat="true" ht="14.25" hidden="false" customHeight="false" outlineLevel="0" collapsed="false">
      <c r="F806" s="299"/>
    </row>
    <row r="807" s="298" customFormat="true" ht="14.25" hidden="false" customHeight="false" outlineLevel="0" collapsed="false">
      <c r="F807" s="299"/>
    </row>
    <row r="808" s="298" customFormat="true" ht="14.25" hidden="false" customHeight="false" outlineLevel="0" collapsed="false">
      <c r="F808" s="299"/>
    </row>
    <row r="809" s="298" customFormat="true" ht="14.25" hidden="false" customHeight="false" outlineLevel="0" collapsed="false">
      <c r="F809" s="299"/>
    </row>
    <row r="810" s="298" customFormat="true" ht="14.25" hidden="false" customHeight="false" outlineLevel="0" collapsed="false">
      <c r="F810" s="299"/>
    </row>
    <row r="811" s="298" customFormat="true" ht="14.25" hidden="false" customHeight="false" outlineLevel="0" collapsed="false">
      <c r="F811" s="299"/>
    </row>
    <row r="812" s="298" customFormat="true" ht="14.25" hidden="false" customHeight="false" outlineLevel="0" collapsed="false">
      <c r="F812" s="299"/>
    </row>
    <row r="813" s="298" customFormat="true" ht="14.25" hidden="false" customHeight="false" outlineLevel="0" collapsed="false">
      <c r="F813" s="299"/>
    </row>
    <row r="814" s="298" customFormat="true" ht="14.25" hidden="false" customHeight="false" outlineLevel="0" collapsed="false">
      <c r="F814" s="299"/>
    </row>
    <row r="815" s="298" customFormat="true" ht="14.25" hidden="false" customHeight="false" outlineLevel="0" collapsed="false">
      <c r="F815" s="299"/>
    </row>
    <row r="816" s="298" customFormat="true" ht="14.25" hidden="false" customHeight="false" outlineLevel="0" collapsed="false">
      <c r="F816" s="299"/>
    </row>
    <row r="817" s="298" customFormat="true" ht="14.25" hidden="false" customHeight="false" outlineLevel="0" collapsed="false">
      <c r="F817" s="299"/>
    </row>
    <row r="818" s="298" customFormat="true" ht="14.25" hidden="false" customHeight="false" outlineLevel="0" collapsed="false">
      <c r="F818" s="299"/>
    </row>
    <row r="819" s="298" customFormat="true" ht="14.25" hidden="false" customHeight="false" outlineLevel="0" collapsed="false">
      <c r="F819" s="299"/>
    </row>
    <row r="820" s="298" customFormat="true" ht="14.25" hidden="false" customHeight="false" outlineLevel="0" collapsed="false">
      <c r="F820" s="299"/>
    </row>
    <row r="821" s="298" customFormat="true" ht="14.25" hidden="false" customHeight="false" outlineLevel="0" collapsed="false">
      <c r="F821" s="299"/>
    </row>
    <row r="822" s="298" customFormat="true" ht="14.25" hidden="false" customHeight="false" outlineLevel="0" collapsed="false">
      <c r="F822" s="299"/>
    </row>
    <row r="823" s="298" customFormat="true" ht="14.25" hidden="false" customHeight="false" outlineLevel="0" collapsed="false">
      <c r="F823" s="299"/>
    </row>
    <row r="824" s="298" customFormat="true" ht="14.25" hidden="false" customHeight="false" outlineLevel="0" collapsed="false">
      <c r="F824" s="299"/>
    </row>
    <row r="825" s="298" customFormat="true" ht="14.25" hidden="false" customHeight="false" outlineLevel="0" collapsed="false">
      <c r="F825" s="299"/>
    </row>
    <row r="826" s="298" customFormat="true" ht="14.25" hidden="false" customHeight="false" outlineLevel="0" collapsed="false">
      <c r="F826" s="299"/>
    </row>
    <row r="827" s="298" customFormat="true" ht="14.25" hidden="false" customHeight="false" outlineLevel="0" collapsed="false">
      <c r="F827" s="299"/>
    </row>
    <row r="828" s="298" customFormat="true" ht="14.25" hidden="false" customHeight="false" outlineLevel="0" collapsed="false">
      <c r="F828" s="299"/>
    </row>
    <row r="829" s="298" customFormat="true" ht="14.25" hidden="false" customHeight="false" outlineLevel="0" collapsed="false">
      <c r="F829" s="299"/>
    </row>
    <row r="830" s="298" customFormat="true" ht="14.25" hidden="false" customHeight="false" outlineLevel="0" collapsed="false">
      <c r="F830" s="299"/>
    </row>
    <row r="831" s="298" customFormat="true" ht="14.25" hidden="false" customHeight="false" outlineLevel="0" collapsed="false">
      <c r="F831" s="299"/>
    </row>
    <row r="832" s="298" customFormat="true" ht="14.25" hidden="false" customHeight="false" outlineLevel="0" collapsed="false">
      <c r="F832" s="299"/>
    </row>
    <row r="833" s="298" customFormat="true" ht="14.25" hidden="false" customHeight="false" outlineLevel="0" collapsed="false">
      <c r="F833" s="299"/>
    </row>
    <row r="834" s="298" customFormat="true" ht="14.25" hidden="false" customHeight="false" outlineLevel="0" collapsed="false">
      <c r="F834" s="299"/>
    </row>
    <row r="835" s="298" customFormat="true" ht="14.25" hidden="false" customHeight="false" outlineLevel="0" collapsed="false">
      <c r="F835" s="299"/>
    </row>
    <row r="836" s="298" customFormat="true" ht="14.25" hidden="false" customHeight="false" outlineLevel="0" collapsed="false">
      <c r="F836" s="299"/>
    </row>
    <row r="837" s="298" customFormat="true" ht="14.25" hidden="false" customHeight="false" outlineLevel="0" collapsed="false">
      <c r="F837" s="299"/>
    </row>
    <row r="838" s="298" customFormat="true" ht="14.25" hidden="false" customHeight="false" outlineLevel="0" collapsed="false">
      <c r="F838" s="299"/>
    </row>
    <row r="839" s="298" customFormat="true" ht="14.25" hidden="false" customHeight="false" outlineLevel="0" collapsed="false">
      <c r="F839" s="299"/>
    </row>
    <row r="840" s="298" customFormat="true" ht="14.25" hidden="false" customHeight="false" outlineLevel="0" collapsed="false">
      <c r="F840" s="299"/>
    </row>
    <row r="841" s="298" customFormat="true" ht="14.25" hidden="false" customHeight="false" outlineLevel="0" collapsed="false">
      <c r="F841" s="299"/>
    </row>
    <row r="842" s="298" customFormat="true" ht="14.25" hidden="false" customHeight="false" outlineLevel="0" collapsed="false">
      <c r="F842" s="299"/>
    </row>
    <row r="843" s="298" customFormat="true" ht="14.25" hidden="false" customHeight="false" outlineLevel="0" collapsed="false">
      <c r="F843" s="299"/>
    </row>
    <row r="844" s="298" customFormat="true" ht="14.25" hidden="false" customHeight="false" outlineLevel="0" collapsed="false">
      <c r="F844" s="299"/>
    </row>
    <row r="845" s="298" customFormat="true" ht="14.25" hidden="false" customHeight="false" outlineLevel="0" collapsed="false">
      <c r="F845" s="299"/>
    </row>
    <row r="846" s="298" customFormat="true" ht="14.25" hidden="false" customHeight="false" outlineLevel="0" collapsed="false">
      <c r="F846" s="299"/>
    </row>
    <row r="847" s="298" customFormat="true" ht="14.25" hidden="false" customHeight="false" outlineLevel="0" collapsed="false">
      <c r="F847" s="299"/>
    </row>
    <row r="848" s="298" customFormat="true" ht="14.25" hidden="false" customHeight="false" outlineLevel="0" collapsed="false">
      <c r="F848" s="299"/>
    </row>
    <row r="849" s="298" customFormat="true" ht="14.25" hidden="false" customHeight="false" outlineLevel="0" collapsed="false">
      <c r="F849" s="299"/>
    </row>
    <row r="850" s="298" customFormat="true" ht="14.25" hidden="false" customHeight="false" outlineLevel="0" collapsed="false">
      <c r="F850" s="299"/>
    </row>
    <row r="851" s="298" customFormat="true" ht="14.25" hidden="false" customHeight="false" outlineLevel="0" collapsed="false">
      <c r="F851" s="299"/>
    </row>
    <row r="852" s="298" customFormat="true" ht="14.25" hidden="false" customHeight="false" outlineLevel="0" collapsed="false">
      <c r="F852" s="299"/>
    </row>
    <row r="853" s="298" customFormat="true" ht="14.25" hidden="false" customHeight="false" outlineLevel="0" collapsed="false">
      <c r="F853" s="299"/>
    </row>
    <row r="854" s="298" customFormat="true" ht="14.25" hidden="false" customHeight="false" outlineLevel="0" collapsed="false">
      <c r="F854" s="299"/>
    </row>
    <row r="855" s="298" customFormat="true" ht="14.25" hidden="false" customHeight="false" outlineLevel="0" collapsed="false">
      <c r="F855" s="299"/>
    </row>
    <row r="856" s="298" customFormat="true" ht="14.25" hidden="false" customHeight="false" outlineLevel="0" collapsed="false">
      <c r="F856" s="299"/>
    </row>
    <row r="857" s="298" customFormat="true" ht="14.25" hidden="false" customHeight="false" outlineLevel="0" collapsed="false">
      <c r="F857" s="299"/>
    </row>
    <row r="858" s="298" customFormat="true" ht="14.25" hidden="false" customHeight="false" outlineLevel="0" collapsed="false">
      <c r="F858" s="299"/>
    </row>
    <row r="859" s="298" customFormat="true" ht="14.25" hidden="false" customHeight="false" outlineLevel="0" collapsed="false">
      <c r="F859" s="299"/>
    </row>
    <row r="860" s="298" customFormat="true" ht="14.25" hidden="false" customHeight="false" outlineLevel="0" collapsed="false">
      <c r="F860" s="299"/>
    </row>
    <row r="861" s="298" customFormat="true" ht="14.25" hidden="false" customHeight="false" outlineLevel="0" collapsed="false">
      <c r="F861" s="299"/>
    </row>
    <row r="862" s="298" customFormat="true" ht="14.25" hidden="false" customHeight="false" outlineLevel="0" collapsed="false">
      <c r="F862" s="299"/>
    </row>
    <row r="863" s="298" customFormat="true" ht="14.25" hidden="false" customHeight="false" outlineLevel="0" collapsed="false">
      <c r="F863" s="299"/>
    </row>
    <row r="864" s="298" customFormat="true" ht="14.25" hidden="false" customHeight="false" outlineLevel="0" collapsed="false">
      <c r="F864" s="299"/>
    </row>
    <row r="865" s="298" customFormat="true" ht="14.25" hidden="false" customHeight="false" outlineLevel="0" collapsed="false">
      <c r="F865" s="299"/>
    </row>
    <row r="866" s="298" customFormat="true" ht="14.25" hidden="false" customHeight="false" outlineLevel="0" collapsed="false">
      <c r="F866" s="299"/>
    </row>
    <row r="867" s="298" customFormat="true" ht="14.25" hidden="false" customHeight="false" outlineLevel="0" collapsed="false">
      <c r="F867" s="299"/>
    </row>
    <row r="868" s="298" customFormat="true" ht="14.25" hidden="false" customHeight="false" outlineLevel="0" collapsed="false">
      <c r="F868" s="299"/>
    </row>
    <row r="869" s="298" customFormat="true" ht="14.25" hidden="false" customHeight="false" outlineLevel="0" collapsed="false">
      <c r="F869" s="299"/>
    </row>
    <row r="870" s="298" customFormat="true" ht="14.25" hidden="false" customHeight="false" outlineLevel="0" collapsed="false">
      <c r="F870" s="299"/>
    </row>
    <row r="871" s="298" customFormat="true" ht="14.25" hidden="false" customHeight="false" outlineLevel="0" collapsed="false">
      <c r="F871" s="299"/>
    </row>
    <row r="872" s="298" customFormat="true" ht="14.25" hidden="false" customHeight="false" outlineLevel="0" collapsed="false">
      <c r="F872" s="299"/>
    </row>
    <row r="873" s="298" customFormat="true" ht="14.25" hidden="false" customHeight="false" outlineLevel="0" collapsed="false">
      <c r="F873" s="299"/>
    </row>
    <row r="874" s="298" customFormat="true" ht="14.25" hidden="false" customHeight="false" outlineLevel="0" collapsed="false">
      <c r="F874" s="299"/>
    </row>
    <row r="875" s="298" customFormat="true" ht="14.25" hidden="false" customHeight="false" outlineLevel="0" collapsed="false">
      <c r="F875" s="299"/>
    </row>
    <row r="876" s="298" customFormat="true" ht="14.25" hidden="false" customHeight="false" outlineLevel="0" collapsed="false">
      <c r="F876" s="299"/>
    </row>
    <row r="877" s="298" customFormat="true" ht="14.25" hidden="false" customHeight="false" outlineLevel="0" collapsed="false">
      <c r="F877" s="299"/>
    </row>
    <row r="878" s="298" customFormat="true" ht="14.25" hidden="false" customHeight="false" outlineLevel="0" collapsed="false">
      <c r="F878" s="299"/>
    </row>
    <row r="879" s="298" customFormat="true" ht="14.25" hidden="false" customHeight="false" outlineLevel="0" collapsed="false">
      <c r="F879" s="299"/>
    </row>
    <row r="880" s="298" customFormat="true" ht="14.25" hidden="false" customHeight="false" outlineLevel="0" collapsed="false">
      <c r="F880" s="299"/>
    </row>
    <row r="881" s="298" customFormat="true" ht="14.25" hidden="false" customHeight="false" outlineLevel="0" collapsed="false">
      <c r="F881" s="299"/>
    </row>
    <row r="882" s="298" customFormat="true" ht="14.25" hidden="false" customHeight="false" outlineLevel="0" collapsed="false">
      <c r="F882" s="299"/>
    </row>
    <row r="883" s="298" customFormat="true" ht="14.25" hidden="false" customHeight="false" outlineLevel="0" collapsed="false">
      <c r="F883" s="299"/>
    </row>
    <row r="884" s="298" customFormat="true" ht="14.25" hidden="false" customHeight="false" outlineLevel="0" collapsed="false">
      <c r="F884" s="299"/>
    </row>
    <row r="885" s="298" customFormat="true" ht="14.25" hidden="false" customHeight="false" outlineLevel="0" collapsed="false">
      <c r="F885" s="299"/>
    </row>
    <row r="886" s="298" customFormat="true" ht="14.25" hidden="false" customHeight="false" outlineLevel="0" collapsed="false">
      <c r="F886" s="299"/>
    </row>
    <row r="887" s="298" customFormat="true" ht="14.25" hidden="false" customHeight="false" outlineLevel="0" collapsed="false">
      <c r="F887" s="299"/>
    </row>
    <row r="888" s="298" customFormat="true" ht="14.25" hidden="false" customHeight="false" outlineLevel="0" collapsed="false">
      <c r="F888" s="299"/>
    </row>
    <row r="889" s="298" customFormat="true" ht="14.25" hidden="false" customHeight="false" outlineLevel="0" collapsed="false">
      <c r="F889" s="299"/>
    </row>
    <row r="890" s="298" customFormat="true" ht="14.25" hidden="false" customHeight="false" outlineLevel="0" collapsed="false">
      <c r="F890" s="299"/>
    </row>
    <row r="891" s="298" customFormat="true" ht="14.25" hidden="false" customHeight="false" outlineLevel="0" collapsed="false">
      <c r="F891" s="299"/>
    </row>
    <row r="892" s="298" customFormat="true" ht="14.25" hidden="false" customHeight="false" outlineLevel="0" collapsed="false">
      <c r="F892" s="299"/>
    </row>
    <row r="893" s="298" customFormat="true" ht="14.25" hidden="false" customHeight="false" outlineLevel="0" collapsed="false">
      <c r="F893" s="299"/>
    </row>
    <row r="894" s="298" customFormat="true" ht="14.25" hidden="false" customHeight="false" outlineLevel="0" collapsed="false">
      <c r="F894" s="299"/>
    </row>
    <row r="895" s="298" customFormat="true" ht="14.25" hidden="false" customHeight="false" outlineLevel="0" collapsed="false">
      <c r="F895" s="299"/>
    </row>
    <row r="896" s="298" customFormat="true" ht="14.25" hidden="false" customHeight="false" outlineLevel="0" collapsed="false">
      <c r="F896" s="299"/>
    </row>
    <row r="897" s="298" customFormat="true" ht="14.25" hidden="false" customHeight="false" outlineLevel="0" collapsed="false">
      <c r="F897" s="299"/>
    </row>
    <row r="898" s="298" customFormat="true" ht="14.25" hidden="false" customHeight="false" outlineLevel="0" collapsed="false">
      <c r="F898" s="299"/>
    </row>
    <row r="899" s="298" customFormat="true" ht="14.25" hidden="false" customHeight="false" outlineLevel="0" collapsed="false">
      <c r="F899" s="299"/>
    </row>
    <row r="900" s="298" customFormat="true" ht="14.25" hidden="false" customHeight="false" outlineLevel="0" collapsed="false">
      <c r="F900" s="299"/>
    </row>
    <row r="901" s="298" customFormat="true" ht="14.25" hidden="false" customHeight="false" outlineLevel="0" collapsed="false">
      <c r="F901" s="299"/>
    </row>
    <row r="902" s="298" customFormat="true" ht="14.25" hidden="false" customHeight="false" outlineLevel="0" collapsed="false">
      <c r="F902" s="299"/>
    </row>
    <row r="903" s="298" customFormat="true" ht="14.25" hidden="false" customHeight="false" outlineLevel="0" collapsed="false">
      <c r="F903" s="299"/>
    </row>
    <row r="904" s="298" customFormat="true" ht="14.25" hidden="false" customHeight="false" outlineLevel="0" collapsed="false">
      <c r="F904" s="299"/>
    </row>
    <row r="905" s="298" customFormat="true" ht="14.25" hidden="false" customHeight="false" outlineLevel="0" collapsed="false">
      <c r="F905" s="299"/>
    </row>
    <row r="906" s="298" customFormat="true" ht="14.25" hidden="false" customHeight="false" outlineLevel="0" collapsed="false">
      <c r="F906" s="299"/>
    </row>
    <row r="907" s="298" customFormat="true" ht="14.25" hidden="false" customHeight="false" outlineLevel="0" collapsed="false">
      <c r="F907" s="299"/>
    </row>
    <row r="908" s="298" customFormat="true" ht="14.25" hidden="false" customHeight="false" outlineLevel="0" collapsed="false">
      <c r="F908" s="299"/>
    </row>
    <row r="909" s="298" customFormat="true" ht="14.25" hidden="false" customHeight="false" outlineLevel="0" collapsed="false">
      <c r="F909" s="299"/>
    </row>
    <row r="910" s="298" customFormat="true" ht="14.25" hidden="false" customHeight="false" outlineLevel="0" collapsed="false">
      <c r="F910" s="299"/>
    </row>
    <row r="911" s="298" customFormat="true" ht="14.25" hidden="false" customHeight="false" outlineLevel="0" collapsed="false">
      <c r="F911" s="299"/>
    </row>
    <row r="912" s="298" customFormat="true" ht="14.25" hidden="false" customHeight="false" outlineLevel="0" collapsed="false">
      <c r="F912" s="299"/>
    </row>
    <row r="913" s="298" customFormat="true" ht="14.25" hidden="false" customHeight="false" outlineLevel="0" collapsed="false">
      <c r="F913" s="299"/>
    </row>
    <row r="914" s="298" customFormat="true" ht="14.25" hidden="false" customHeight="false" outlineLevel="0" collapsed="false">
      <c r="F914" s="299"/>
    </row>
    <row r="915" s="298" customFormat="true" ht="14.25" hidden="false" customHeight="false" outlineLevel="0" collapsed="false">
      <c r="F915" s="299"/>
    </row>
    <row r="916" s="298" customFormat="true" ht="14.25" hidden="false" customHeight="false" outlineLevel="0" collapsed="false">
      <c r="F916" s="299"/>
    </row>
    <row r="917" s="298" customFormat="true" ht="14.25" hidden="false" customHeight="false" outlineLevel="0" collapsed="false">
      <c r="F917" s="299"/>
    </row>
    <row r="918" s="298" customFormat="true" ht="14.25" hidden="false" customHeight="false" outlineLevel="0" collapsed="false">
      <c r="F918" s="299"/>
    </row>
    <row r="919" s="298" customFormat="true" ht="14.25" hidden="false" customHeight="false" outlineLevel="0" collapsed="false">
      <c r="F919" s="299"/>
    </row>
    <row r="920" s="298" customFormat="true" ht="14.25" hidden="false" customHeight="false" outlineLevel="0" collapsed="false">
      <c r="F920" s="299"/>
    </row>
    <row r="921" s="298" customFormat="true" ht="14.25" hidden="false" customHeight="false" outlineLevel="0" collapsed="false">
      <c r="F921" s="299"/>
    </row>
    <row r="922" s="298" customFormat="true" ht="14.25" hidden="false" customHeight="false" outlineLevel="0" collapsed="false">
      <c r="F922" s="299"/>
    </row>
    <row r="923" s="298" customFormat="true" ht="14.25" hidden="false" customHeight="false" outlineLevel="0" collapsed="false">
      <c r="F923" s="299"/>
    </row>
    <row r="924" s="298" customFormat="true" ht="14.25" hidden="false" customHeight="false" outlineLevel="0" collapsed="false">
      <c r="F924" s="299"/>
    </row>
    <row r="925" s="298" customFormat="true" ht="14.25" hidden="false" customHeight="false" outlineLevel="0" collapsed="false">
      <c r="F925" s="299"/>
    </row>
    <row r="926" s="298" customFormat="true" ht="14.25" hidden="false" customHeight="false" outlineLevel="0" collapsed="false">
      <c r="F926" s="299"/>
    </row>
    <row r="927" s="298" customFormat="true" ht="14.25" hidden="false" customHeight="false" outlineLevel="0" collapsed="false">
      <c r="F927" s="299"/>
    </row>
    <row r="928" s="298" customFormat="true" ht="14.25" hidden="false" customHeight="false" outlineLevel="0" collapsed="false">
      <c r="F928" s="299"/>
    </row>
    <row r="929" s="298" customFormat="true" ht="14.25" hidden="false" customHeight="false" outlineLevel="0" collapsed="false">
      <c r="F929" s="299"/>
    </row>
    <row r="930" s="298" customFormat="true" ht="14.25" hidden="false" customHeight="false" outlineLevel="0" collapsed="false">
      <c r="F930" s="299"/>
    </row>
    <row r="931" s="298" customFormat="true" ht="14.25" hidden="false" customHeight="false" outlineLevel="0" collapsed="false">
      <c r="F931" s="299"/>
    </row>
    <row r="932" s="298" customFormat="true" ht="14.25" hidden="false" customHeight="false" outlineLevel="0" collapsed="false">
      <c r="F932" s="299"/>
    </row>
    <row r="933" s="298" customFormat="true" ht="14.25" hidden="false" customHeight="false" outlineLevel="0" collapsed="false">
      <c r="F933" s="299"/>
    </row>
    <row r="934" s="298" customFormat="true" ht="14.25" hidden="false" customHeight="false" outlineLevel="0" collapsed="false">
      <c r="F934" s="299"/>
    </row>
    <row r="935" s="298" customFormat="true" ht="14.25" hidden="false" customHeight="false" outlineLevel="0" collapsed="false">
      <c r="F935" s="299"/>
    </row>
    <row r="936" s="298" customFormat="true" ht="14.25" hidden="false" customHeight="false" outlineLevel="0" collapsed="false">
      <c r="F936" s="299"/>
    </row>
    <row r="937" s="298" customFormat="true" ht="14.25" hidden="false" customHeight="false" outlineLevel="0" collapsed="false">
      <c r="F937" s="299"/>
    </row>
    <row r="938" s="298" customFormat="true" ht="14.25" hidden="false" customHeight="false" outlineLevel="0" collapsed="false">
      <c r="F938" s="299"/>
    </row>
    <row r="939" s="298" customFormat="true" ht="14.25" hidden="false" customHeight="false" outlineLevel="0" collapsed="false">
      <c r="F939" s="299"/>
    </row>
    <row r="940" s="298" customFormat="true" ht="14.25" hidden="false" customHeight="false" outlineLevel="0" collapsed="false">
      <c r="F940" s="299"/>
    </row>
    <row r="941" s="298" customFormat="true" ht="14.25" hidden="false" customHeight="false" outlineLevel="0" collapsed="false">
      <c r="F941" s="299"/>
    </row>
    <row r="942" s="298" customFormat="true" ht="14.25" hidden="false" customHeight="false" outlineLevel="0" collapsed="false">
      <c r="F942" s="299"/>
    </row>
    <row r="943" s="298" customFormat="true" ht="14.25" hidden="false" customHeight="false" outlineLevel="0" collapsed="false">
      <c r="F943" s="299"/>
    </row>
    <row r="944" s="298" customFormat="true" ht="14.25" hidden="false" customHeight="false" outlineLevel="0" collapsed="false">
      <c r="F944" s="299"/>
    </row>
    <row r="945" s="298" customFormat="true" ht="14.25" hidden="false" customHeight="false" outlineLevel="0" collapsed="false">
      <c r="F945" s="299"/>
    </row>
    <row r="946" s="298" customFormat="true" ht="14.25" hidden="false" customHeight="false" outlineLevel="0" collapsed="false">
      <c r="F946" s="299"/>
    </row>
    <row r="947" s="298" customFormat="true" ht="14.25" hidden="false" customHeight="false" outlineLevel="0" collapsed="false">
      <c r="F947" s="299"/>
    </row>
    <row r="948" s="298" customFormat="true" ht="14.25" hidden="false" customHeight="false" outlineLevel="0" collapsed="false">
      <c r="F948" s="299"/>
    </row>
    <row r="949" s="298" customFormat="true" ht="14.25" hidden="false" customHeight="false" outlineLevel="0" collapsed="false">
      <c r="F949" s="299"/>
    </row>
    <row r="950" s="298" customFormat="true" ht="14.25" hidden="false" customHeight="false" outlineLevel="0" collapsed="false">
      <c r="F950" s="299"/>
    </row>
    <row r="951" s="298" customFormat="true" ht="14.25" hidden="false" customHeight="false" outlineLevel="0" collapsed="false">
      <c r="F951" s="299"/>
    </row>
    <row r="952" s="298" customFormat="true" ht="14.25" hidden="false" customHeight="false" outlineLevel="0" collapsed="false">
      <c r="F952" s="299"/>
    </row>
    <row r="953" s="298" customFormat="true" ht="14.25" hidden="false" customHeight="false" outlineLevel="0" collapsed="false">
      <c r="F953" s="299"/>
    </row>
    <row r="954" s="298" customFormat="true" ht="14.25" hidden="false" customHeight="false" outlineLevel="0" collapsed="false">
      <c r="F954" s="299"/>
    </row>
    <row r="955" s="298" customFormat="true" ht="14.25" hidden="false" customHeight="false" outlineLevel="0" collapsed="false">
      <c r="F955" s="299"/>
    </row>
    <row r="956" s="298" customFormat="true" ht="14.25" hidden="false" customHeight="false" outlineLevel="0" collapsed="false">
      <c r="F956" s="299"/>
    </row>
    <row r="957" s="298" customFormat="true" ht="14.25" hidden="false" customHeight="false" outlineLevel="0" collapsed="false">
      <c r="F957" s="299"/>
    </row>
    <row r="958" s="298" customFormat="true" ht="14.25" hidden="false" customHeight="false" outlineLevel="0" collapsed="false">
      <c r="F958" s="299"/>
    </row>
    <row r="959" s="298" customFormat="true" ht="14.25" hidden="false" customHeight="false" outlineLevel="0" collapsed="false">
      <c r="F959" s="299"/>
    </row>
    <row r="960" s="298" customFormat="true" ht="14.25" hidden="false" customHeight="false" outlineLevel="0" collapsed="false">
      <c r="F960" s="299"/>
    </row>
    <row r="961" s="298" customFormat="true" ht="14.25" hidden="false" customHeight="false" outlineLevel="0" collapsed="false">
      <c r="F961" s="299"/>
    </row>
    <row r="962" s="298" customFormat="true" ht="14.25" hidden="false" customHeight="false" outlineLevel="0" collapsed="false">
      <c r="F962" s="299"/>
    </row>
    <row r="963" s="298" customFormat="true" ht="14.25" hidden="false" customHeight="false" outlineLevel="0" collapsed="false">
      <c r="F963" s="299"/>
    </row>
    <row r="964" s="298" customFormat="true" ht="14.25" hidden="false" customHeight="false" outlineLevel="0" collapsed="false">
      <c r="F964" s="299"/>
    </row>
    <row r="965" s="298" customFormat="true" ht="14.25" hidden="false" customHeight="false" outlineLevel="0" collapsed="false">
      <c r="F965" s="299"/>
    </row>
    <row r="966" s="298" customFormat="true" ht="14.25" hidden="false" customHeight="false" outlineLevel="0" collapsed="false">
      <c r="F966" s="299"/>
    </row>
    <row r="967" s="298" customFormat="true" ht="14.25" hidden="false" customHeight="false" outlineLevel="0" collapsed="false">
      <c r="F967" s="299"/>
    </row>
    <row r="968" s="298" customFormat="true" ht="14.25" hidden="false" customHeight="false" outlineLevel="0" collapsed="false">
      <c r="F968" s="299"/>
    </row>
    <row r="969" s="298" customFormat="true" ht="14.25" hidden="false" customHeight="false" outlineLevel="0" collapsed="false">
      <c r="F969" s="299"/>
    </row>
    <row r="970" s="298" customFormat="true" ht="14.25" hidden="false" customHeight="false" outlineLevel="0" collapsed="false">
      <c r="F970" s="299"/>
    </row>
    <row r="971" s="298" customFormat="true" ht="14.25" hidden="false" customHeight="false" outlineLevel="0" collapsed="false">
      <c r="F971" s="299"/>
    </row>
    <row r="972" s="298" customFormat="true" ht="14.25" hidden="false" customHeight="false" outlineLevel="0" collapsed="false">
      <c r="F972" s="299"/>
    </row>
    <row r="973" s="298" customFormat="true" ht="14.25" hidden="false" customHeight="false" outlineLevel="0" collapsed="false">
      <c r="F973" s="299"/>
    </row>
    <row r="974" s="298" customFormat="true" ht="14.25" hidden="false" customHeight="false" outlineLevel="0" collapsed="false">
      <c r="F974" s="299"/>
    </row>
    <row r="975" s="298" customFormat="true" ht="14.25" hidden="false" customHeight="false" outlineLevel="0" collapsed="false">
      <c r="F975" s="299"/>
    </row>
    <row r="976" s="298" customFormat="true" ht="14.25" hidden="false" customHeight="false" outlineLevel="0" collapsed="false">
      <c r="F976" s="299"/>
    </row>
    <row r="977" s="298" customFormat="true" ht="14.25" hidden="false" customHeight="false" outlineLevel="0" collapsed="false">
      <c r="F977" s="299"/>
    </row>
    <row r="978" s="298" customFormat="true" ht="14.25" hidden="false" customHeight="false" outlineLevel="0" collapsed="false">
      <c r="F978" s="299"/>
    </row>
    <row r="979" s="298" customFormat="true" ht="14.25" hidden="false" customHeight="false" outlineLevel="0" collapsed="false">
      <c r="F979" s="299"/>
    </row>
    <row r="980" s="298" customFormat="true" ht="14.25" hidden="false" customHeight="false" outlineLevel="0" collapsed="false">
      <c r="F980" s="299"/>
    </row>
    <row r="981" s="298" customFormat="true" ht="14.25" hidden="false" customHeight="false" outlineLevel="0" collapsed="false">
      <c r="F981" s="299"/>
    </row>
    <row r="982" s="298" customFormat="true" ht="14.25" hidden="false" customHeight="false" outlineLevel="0" collapsed="false">
      <c r="F982" s="299"/>
    </row>
    <row r="983" s="298" customFormat="true" ht="14.25" hidden="false" customHeight="false" outlineLevel="0" collapsed="false">
      <c r="F983" s="299"/>
    </row>
    <row r="984" s="298" customFormat="true" ht="14.25" hidden="false" customHeight="false" outlineLevel="0" collapsed="false">
      <c r="F984" s="299"/>
    </row>
    <row r="985" s="298" customFormat="true" ht="14.25" hidden="false" customHeight="false" outlineLevel="0" collapsed="false">
      <c r="F985" s="299"/>
    </row>
    <row r="986" s="298" customFormat="true" ht="14.25" hidden="false" customHeight="false" outlineLevel="0" collapsed="false">
      <c r="F986" s="299"/>
    </row>
    <row r="987" s="298" customFormat="true" ht="14.25" hidden="false" customHeight="false" outlineLevel="0" collapsed="false">
      <c r="F987" s="299"/>
    </row>
    <row r="988" s="298" customFormat="true" ht="14.25" hidden="false" customHeight="false" outlineLevel="0" collapsed="false">
      <c r="F988" s="299"/>
    </row>
    <row r="989" s="298" customFormat="true" ht="14.25" hidden="false" customHeight="false" outlineLevel="0" collapsed="false">
      <c r="F989" s="299"/>
    </row>
    <row r="990" s="298" customFormat="true" ht="14.25" hidden="false" customHeight="false" outlineLevel="0" collapsed="false">
      <c r="F990" s="299"/>
    </row>
    <row r="991" s="298" customFormat="true" ht="14.25" hidden="false" customHeight="false" outlineLevel="0" collapsed="false">
      <c r="F991" s="299"/>
    </row>
    <row r="992" s="298" customFormat="true" ht="14.25" hidden="false" customHeight="false" outlineLevel="0" collapsed="false">
      <c r="F992" s="299"/>
    </row>
    <row r="993" s="298" customFormat="true" ht="14.25" hidden="false" customHeight="false" outlineLevel="0" collapsed="false">
      <c r="F993" s="299"/>
    </row>
    <row r="994" s="298" customFormat="true" ht="14.25" hidden="false" customHeight="false" outlineLevel="0" collapsed="false">
      <c r="F994" s="299"/>
    </row>
    <row r="995" s="298" customFormat="true" ht="14.25" hidden="false" customHeight="false" outlineLevel="0" collapsed="false">
      <c r="F995" s="299"/>
    </row>
    <row r="996" s="298" customFormat="true" ht="14.25" hidden="false" customHeight="false" outlineLevel="0" collapsed="false">
      <c r="F996" s="299"/>
    </row>
    <row r="997" s="298" customFormat="true" ht="14.25" hidden="false" customHeight="false" outlineLevel="0" collapsed="false">
      <c r="F997" s="299"/>
    </row>
    <row r="998" s="298" customFormat="true" ht="14.25" hidden="false" customHeight="false" outlineLevel="0" collapsed="false">
      <c r="F998" s="299"/>
    </row>
    <row r="999" s="298" customFormat="true" ht="14.25" hidden="false" customHeight="false" outlineLevel="0" collapsed="false">
      <c r="F999" s="299"/>
    </row>
    <row r="1000" s="298" customFormat="true" ht="14.25" hidden="false" customHeight="false" outlineLevel="0" collapsed="false">
      <c r="F1000" s="299"/>
    </row>
    <row r="1001" s="298" customFormat="true" ht="14.25" hidden="false" customHeight="false" outlineLevel="0" collapsed="false">
      <c r="F1001" s="299"/>
    </row>
    <row r="1002" s="298" customFormat="true" ht="14.25" hidden="false" customHeight="false" outlineLevel="0" collapsed="false">
      <c r="F1002" s="299"/>
    </row>
    <row r="1003" s="298" customFormat="true" ht="14.25" hidden="false" customHeight="false" outlineLevel="0" collapsed="false">
      <c r="F1003" s="299"/>
    </row>
    <row r="1004" s="298" customFormat="true" ht="14.25" hidden="false" customHeight="false" outlineLevel="0" collapsed="false">
      <c r="F1004" s="299"/>
    </row>
    <row r="1005" s="298" customFormat="true" ht="14.25" hidden="false" customHeight="false" outlineLevel="0" collapsed="false">
      <c r="F1005" s="299"/>
    </row>
    <row r="1006" s="298" customFormat="true" ht="14.25" hidden="false" customHeight="false" outlineLevel="0" collapsed="false">
      <c r="F1006" s="299"/>
    </row>
    <row r="1007" s="298" customFormat="true" ht="14.25" hidden="false" customHeight="false" outlineLevel="0" collapsed="false">
      <c r="F1007" s="299"/>
    </row>
    <row r="1008" s="298" customFormat="true" ht="14.25" hidden="false" customHeight="false" outlineLevel="0" collapsed="false">
      <c r="F1008" s="299"/>
    </row>
    <row r="1009" s="298" customFormat="true" ht="14.25" hidden="false" customHeight="false" outlineLevel="0" collapsed="false">
      <c r="F1009" s="299"/>
    </row>
    <row r="1010" s="298" customFormat="true" ht="14.25" hidden="false" customHeight="false" outlineLevel="0" collapsed="false">
      <c r="F1010" s="299"/>
    </row>
    <row r="1011" s="298" customFormat="true" ht="14.25" hidden="false" customHeight="false" outlineLevel="0" collapsed="false">
      <c r="F1011" s="299"/>
    </row>
    <row r="1012" s="298" customFormat="true" ht="14.25" hidden="false" customHeight="false" outlineLevel="0" collapsed="false">
      <c r="F1012" s="299"/>
    </row>
    <row r="1013" s="298" customFormat="true" ht="14.25" hidden="false" customHeight="false" outlineLevel="0" collapsed="false">
      <c r="F1013" s="299"/>
    </row>
    <row r="1014" s="298" customFormat="true" ht="14.25" hidden="false" customHeight="false" outlineLevel="0" collapsed="false">
      <c r="F1014" s="299"/>
    </row>
    <row r="1015" s="298" customFormat="true" ht="14.25" hidden="false" customHeight="false" outlineLevel="0" collapsed="false">
      <c r="F1015" s="299"/>
    </row>
    <row r="1016" s="298" customFormat="true" ht="14.25" hidden="false" customHeight="false" outlineLevel="0" collapsed="false">
      <c r="F1016" s="299"/>
    </row>
    <row r="1017" s="298" customFormat="true" ht="14.25" hidden="false" customHeight="false" outlineLevel="0" collapsed="false">
      <c r="F1017" s="299"/>
    </row>
    <row r="1018" s="298" customFormat="true" ht="14.25" hidden="false" customHeight="false" outlineLevel="0" collapsed="false">
      <c r="F1018" s="299"/>
    </row>
    <row r="1019" s="298" customFormat="true" ht="14.25" hidden="false" customHeight="false" outlineLevel="0" collapsed="false">
      <c r="F1019" s="299"/>
    </row>
    <row r="1020" s="298" customFormat="true" ht="14.25" hidden="false" customHeight="false" outlineLevel="0" collapsed="false">
      <c r="F1020" s="299"/>
    </row>
    <row r="1021" s="298" customFormat="true" ht="14.25" hidden="false" customHeight="false" outlineLevel="0" collapsed="false">
      <c r="F1021" s="299"/>
    </row>
    <row r="1022" s="298" customFormat="true" ht="14.25" hidden="false" customHeight="false" outlineLevel="0" collapsed="false">
      <c r="F1022" s="299"/>
    </row>
    <row r="1023" s="298" customFormat="true" ht="14.25" hidden="false" customHeight="false" outlineLevel="0" collapsed="false">
      <c r="F1023" s="299"/>
    </row>
    <row r="1024" s="298" customFormat="true" ht="14.25" hidden="false" customHeight="false" outlineLevel="0" collapsed="false">
      <c r="F1024" s="299"/>
    </row>
    <row r="1025" s="298" customFormat="true" ht="14.25" hidden="false" customHeight="false" outlineLevel="0" collapsed="false">
      <c r="F1025" s="299"/>
    </row>
    <row r="1026" s="298" customFormat="true" ht="14.25" hidden="false" customHeight="false" outlineLevel="0" collapsed="false">
      <c r="F1026" s="299"/>
    </row>
    <row r="1027" s="298" customFormat="true" ht="14.25" hidden="false" customHeight="false" outlineLevel="0" collapsed="false">
      <c r="F1027" s="299"/>
    </row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</sheetData>
  <mergeCells count="20">
    <mergeCell ref="A2:O2"/>
    <mergeCell ref="A4:A7"/>
    <mergeCell ref="B4:E4"/>
    <mergeCell ref="F4:H4"/>
    <mergeCell ref="I4:K4"/>
    <mergeCell ref="L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7" min="6" style="0" width="9.14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3.14"/>
    <col collapsed="false" customWidth="true" hidden="false" outlineLevel="0" max="14" min="14" style="0" width="12.28"/>
    <col collapsed="false" customWidth="true" hidden="false" outlineLevel="0" max="15" min="15" style="0" width="13.14"/>
    <col collapsed="false" customWidth="true" hidden="false" outlineLevel="0" max="16" min="16" style="0" width="10.13"/>
    <col collapsed="false" customWidth="true" hidden="false" outlineLevel="0" max="17" min="17" style="0" width="10.41"/>
  </cols>
  <sheetData>
    <row r="1" customFormat="false" ht="15.75" hidden="false" customHeight="false" outlineLevel="0" collapsed="false">
      <c r="A1" s="372"/>
      <c r="M1" s="373"/>
      <c r="N1" s="374" t="s">
        <v>118</v>
      </c>
      <c r="Q1" s="375"/>
      <c r="R1" s="375"/>
    </row>
    <row r="3" customFormat="false" ht="20.25" hidden="false" customHeight="true" outlineLevel="0" collapsed="false">
      <c r="A3" s="376" t="s">
        <v>119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7"/>
      <c r="P3" s="377"/>
      <c r="Q3" s="377"/>
      <c r="R3" s="377"/>
    </row>
    <row r="4" customFormat="false" ht="15.75" hidden="false" customHeight="false" outlineLevel="0" collapsed="false"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4" t="s">
        <v>120</v>
      </c>
    </row>
    <row r="5" s="384" customFormat="true" ht="12.75" hidden="false" customHeight="true" outlineLevel="0" collapsed="false">
      <c r="A5" s="379" t="s">
        <v>121</v>
      </c>
      <c r="B5" s="380" t="s">
        <v>122</v>
      </c>
      <c r="C5" s="381" t="s">
        <v>123</v>
      </c>
      <c r="D5" s="382" t="s">
        <v>124</v>
      </c>
      <c r="E5" s="382"/>
      <c r="F5" s="382"/>
      <c r="G5" s="382"/>
      <c r="H5" s="382"/>
      <c r="I5" s="382"/>
      <c r="J5" s="382"/>
      <c r="K5" s="382"/>
      <c r="L5" s="382"/>
      <c r="M5" s="382"/>
      <c r="N5" s="383" t="s">
        <v>125</v>
      </c>
    </row>
    <row r="6" s="384" customFormat="true" ht="12.75" hidden="false" customHeight="true" outlineLevel="0" collapsed="false">
      <c r="A6" s="379"/>
      <c r="B6" s="380"/>
      <c r="C6" s="381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3"/>
    </row>
    <row r="7" s="384" customFormat="true" ht="12.75" hidden="false" customHeight="true" outlineLevel="0" collapsed="false">
      <c r="A7" s="379"/>
      <c r="B7" s="380"/>
      <c r="C7" s="381"/>
      <c r="D7" s="385" t="s">
        <v>126</v>
      </c>
      <c r="E7" s="385" t="s">
        <v>127</v>
      </c>
      <c r="F7" s="385" t="s">
        <v>128</v>
      </c>
      <c r="G7" s="385" t="s">
        <v>129</v>
      </c>
      <c r="H7" s="385" t="s">
        <v>130</v>
      </c>
      <c r="I7" s="385" t="s">
        <v>131</v>
      </c>
      <c r="J7" s="385" t="s">
        <v>132</v>
      </c>
      <c r="K7" s="385" t="s">
        <v>133</v>
      </c>
      <c r="L7" s="385" t="s">
        <v>134</v>
      </c>
      <c r="M7" s="385" t="s">
        <v>135</v>
      </c>
      <c r="N7" s="383"/>
    </row>
    <row r="8" s="384" customFormat="true" ht="12.75" hidden="false" customHeight="true" outlineLevel="0" collapsed="false">
      <c r="A8" s="379"/>
      <c r="B8" s="380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3"/>
    </row>
    <row r="9" s="384" customFormat="true" ht="34.5" hidden="false" customHeight="true" outlineLevel="0" collapsed="false">
      <c r="A9" s="379"/>
      <c r="B9" s="380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3"/>
    </row>
    <row r="10" s="390" customFormat="true" ht="14.25" hidden="false" customHeight="true" outlineLevel="0" collapsed="false">
      <c r="A10" s="386" t="s">
        <v>25</v>
      </c>
      <c r="B10" s="387" t="s">
        <v>136</v>
      </c>
      <c r="C10" s="388" t="s">
        <v>137</v>
      </c>
      <c r="D10" s="388" t="s">
        <v>138</v>
      </c>
      <c r="E10" s="388" t="s">
        <v>139</v>
      </c>
      <c r="F10" s="388" t="s">
        <v>140</v>
      </c>
      <c r="G10" s="388" t="s">
        <v>141</v>
      </c>
      <c r="H10" s="388" t="s">
        <v>142</v>
      </c>
      <c r="I10" s="388" t="s">
        <v>143</v>
      </c>
      <c r="J10" s="388" t="s">
        <v>144</v>
      </c>
      <c r="K10" s="388" t="s">
        <v>145</v>
      </c>
      <c r="L10" s="388" t="s">
        <v>146</v>
      </c>
      <c r="M10" s="388" t="s">
        <v>147</v>
      </c>
      <c r="N10" s="389" t="s">
        <v>148</v>
      </c>
    </row>
    <row r="11" s="396" customFormat="true" ht="15" hidden="false" customHeight="false" outlineLevel="0" collapsed="false">
      <c r="A11" s="391" t="s">
        <v>149</v>
      </c>
      <c r="B11" s="392"/>
      <c r="C11" s="393"/>
      <c r="D11" s="393"/>
      <c r="E11" s="393"/>
      <c r="F11" s="393"/>
      <c r="G11" s="393"/>
      <c r="H11" s="393"/>
      <c r="I11" s="393"/>
      <c r="J11" s="394"/>
      <c r="K11" s="393"/>
      <c r="L11" s="393"/>
      <c r="M11" s="394"/>
      <c r="N11" s="395"/>
    </row>
    <row r="12" s="396" customFormat="true" ht="15" hidden="false" customHeight="false" outlineLevel="0" collapsed="false">
      <c r="A12" s="397" t="s">
        <v>150</v>
      </c>
      <c r="B12" s="398" t="n">
        <v>464.026</v>
      </c>
      <c r="C12" s="399" t="n">
        <v>40002.67</v>
      </c>
      <c r="D12" s="399" t="n">
        <v>22941.49</v>
      </c>
      <c r="E12" s="399" t="n">
        <v>4582.07</v>
      </c>
      <c r="F12" s="399" t="n">
        <v>1653.33</v>
      </c>
      <c r="G12" s="399" t="n">
        <v>0</v>
      </c>
      <c r="H12" s="399" t="n">
        <v>199.93</v>
      </c>
      <c r="I12" s="399" t="n">
        <v>67.5</v>
      </c>
      <c r="J12" s="399" t="n">
        <f aca="false">SUM(D12:I12)</f>
        <v>29444.32</v>
      </c>
      <c r="K12" s="399" t="n">
        <v>6650.43</v>
      </c>
      <c r="L12" s="399" t="n">
        <v>3907.91</v>
      </c>
      <c r="M12" s="399" t="n">
        <f aca="false">SUM(K12:L12)</f>
        <v>10558.34</v>
      </c>
      <c r="N12" s="400" t="n">
        <f aca="false">M12/D12*100</f>
        <v>46.0229043536405</v>
      </c>
      <c r="O12" s="401"/>
    </row>
    <row r="13" s="396" customFormat="true" ht="15" hidden="false" customHeight="false" outlineLevel="0" collapsed="false">
      <c r="A13" s="397" t="s">
        <v>151</v>
      </c>
      <c r="B13" s="402" t="n">
        <v>455.3975</v>
      </c>
      <c r="C13" s="403" t="n">
        <v>37562.01</v>
      </c>
      <c r="D13" s="403" t="n">
        <v>22076.9073538319</v>
      </c>
      <c r="E13" s="403" t="n">
        <v>4700.63</v>
      </c>
      <c r="F13" s="403" t="n">
        <v>1368.67260653239</v>
      </c>
      <c r="G13" s="403" t="n">
        <v>0</v>
      </c>
      <c r="H13" s="403" t="n">
        <v>152.949895421033</v>
      </c>
      <c r="I13" s="403" t="n">
        <v>57.0477806019284</v>
      </c>
      <c r="J13" s="403" t="n">
        <f aca="false">SUM(D13:I13)</f>
        <v>28356.2076363873</v>
      </c>
      <c r="K13" s="403" t="n">
        <v>6523.76971034463</v>
      </c>
      <c r="L13" s="403" t="n">
        <v>2682.44</v>
      </c>
      <c r="M13" s="403" t="n">
        <f aca="false">SUM(K13:L13)</f>
        <v>9206.20971034463</v>
      </c>
      <c r="N13" s="404" t="n">
        <f aca="false">M13/D13*100</f>
        <v>41.7006311744416</v>
      </c>
      <c r="O13" s="401"/>
      <c r="P13" s="401"/>
    </row>
    <row r="14" s="409" customFormat="true" ht="15" hidden="false" customHeight="false" outlineLevel="0" collapsed="false">
      <c r="A14" s="405" t="s">
        <v>152</v>
      </c>
      <c r="B14" s="406" t="n">
        <f aca="false">B12-B13</f>
        <v>8.62850000000003</v>
      </c>
      <c r="C14" s="407" t="n">
        <f aca="false">C12-C13</f>
        <v>2440.66</v>
      </c>
      <c r="D14" s="407" t="n">
        <f aca="false">D12-D13</f>
        <v>864.582646168092</v>
      </c>
      <c r="E14" s="407" t="n">
        <f aca="false">E12-E13</f>
        <v>-118.56</v>
      </c>
      <c r="F14" s="407" t="n">
        <f aca="false">F12-F13</f>
        <v>284.657393467611</v>
      </c>
      <c r="G14" s="407" t="n">
        <f aca="false">G12-G13</f>
        <v>0</v>
      </c>
      <c r="H14" s="407" t="n">
        <f aca="false">H12-H13</f>
        <v>46.9801045789667</v>
      </c>
      <c r="I14" s="407" t="n">
        <f aca="false">I12-I13</f>
        <v>10.4522193980716</v>
      </c>
      <c r="J14" s="407" t="n">
        <f aca="false">J12-J13</f>
        <v>1088.11236361274</v>
      </c>
      <c r="K14" s="407" t="n">
        <f aca="false">K12-K13</f>
        <v>126.660289655374</v>
      </c>
      <c r="L14" s="407" t="n">
        <f aca="false">L12-L13</f>
        <v>1225.47</v>
      </c>
      <c r="M14" s="407" t="n">
        <f aca="false">M12-M13</f>
        <v>1352.13028965537</v>
      </c>
      <c r="N14" s="408"/>
    </row>
    <row r="15" s="409" customFormat="true" ht="15.75" hidden="false" customHeight="false" outlineLevel="0" collapsed="false">
      <c r="A15" s="410" t="s">
        <v>153</v>
      </c>
      <c r="B15" s="411" t="n">
        <f aca="false">B12/B13*100</f>
        <v>101.894718350452</v>
      </c>
      <c r="C15" s="412" t="n">
        <f aca="false">C12/C13*100</f>
        <v>106.497682099547</v>
      </c>
      <c r="D15" s="412" t="n">
        <f aca="false">D12/D13*100</f>
        <v>103.916230803125</v>
      </c>
      <c r="E15" s="412" t="n">
        <f aca="false">E12/E13*100</f>
        <v>97.4777848926633</v>
      </c>
      <c r="F15" s="412" t="n">
        <f aca="false">F12/F13*100</f>
        <v>120.798063182459</v>
      </c>
      <c r="G15" s="412" t="n">
        <v>0</v>
      </c>
      <c r="H15" s="412" t="n">
        <f aca="false">H12/H13*100</f>
        <v>130.716009611933</v>
      </c>
      <c r="I15" s="412" t="n">
        <f aca="false">I12/I13*100</f>
        <v>118.321868594689</v>
      </c>
      <c r="J15" s="412" t="n">
        <f aca="false">J12/J13*100</f>
        <v>103.837298617522</v>
      </c>
      <c r="K15" s="412" t="n">
        <f aca="false">K12/K13*100</f>
        <v>101.941519938304</v>
      </c>
      <c r="L15" s="412" t="n">
        <f aca="false">L12/L13*100</f>
        <v>145.684898823459</v>
      </c>
      <c r="M15" s="412" t="n">
        <f aca="false">M12/M13*100</f>
        <v>114.68715499861</v>
      </c>
      <c r="N15" s="413"/>
    </row>
    <row r="16" s="396" customFormat="true" ht="15" hidden="false" customHeight="false" outlineLevel="0" collapsed="false">
      <c r="A16" s="414"/>
      <c r="B16" s="415"/>
      <c r="C16" s="415"/>
      <c r="D16" s="415"/>
      <c r="E16" s="415"/>
      <c r="F16" s="416"/>
      <c r="G16" s="415"/>
      <c r="H16" s="415"/>
      <c r="I16" s="415"/>
      <c r="J16" s="415"/>
      <c r="K16" s="415"/>
      <c r="L16" s="415"/>
      <c r="M16" s="415"/>
      <c r="N16" s="417"/>
    </row>
    <row r="17" s="396" customFormat="true" ht="15.75" hidden="false" customHeight="false" outlineLevel="0" collapsed="false">
      <c r="A17" s="418" t="s">
        <v>154</v>
      </c>
      <c r="B17" s="419"/>
      <c r="C17" s="420"/>
      <c r="D17" s="420"/>
      <c r="E17" s="420"/>
      <c r="F17" s="420"/>
      <c r="G17" s="420"/>
      <c r="H17" s="420"/>
      <c r="I17" s="421"/>
      <c r="J17" s="420"/>
      <c r="K17" s="420"/>
      <c r="L17" s="421"/>
      <c r="M17" s="422"/>
      <c r="N17" s="417"/>
    </row>
    <row r="18" s="396" customFormat="true" ht="15" hidden="false" customHeight="false" outlineLevel="0" collapsed="false">
      <c r="A18" s="423" t="s">
        <v>150</v>
      </c>
      <c r="B18" s="424" t="n">
        <v>413.949</v>
      </c>
      <c r="C18" s="425" t="n">
        <v>43767.71</v>
      </c>
      <c r="D18" s="425" t="n">
        <v>22028.52</v>
      </c>
      <c r="E18" s="425" t="n">
        <v>4891.4</v>
      </c>
      <c r="F18" s="425" t="n">
        <v>884.8</v>
      </c>
      <c r="G18" s="425" t="n">
        <v>0</v>
      </c>
      <c r="H18" s="425" t="n">
        <v>1.21</v>
      </c>
      <c r="I18" s="425" t="n">
        <v>0.09</v>
      </c>
      <c r="J18" s="425" t="n">
        <f aca="false">SUM(D18:I18)</f>
        <v>27806.02</v>
      </c>
      <c r="K18" s="425" t="n">
        <v>7903.33</v>
      </c>
      <c r="L18" s="425" t="n">
        <v>8058.37</v>
      </c>
      <c r="M18" s="425" t="n">
        <f aca="false">SUM(K18:L18)</f>
        <v>15961.7</v>
      </c>
      <c r="N18" s="426" t="n">
        <f aca="false">M18/D18*100</f>
        <v>72.4592482835887</v>
      </c>
    </row>
    <row r="19" s="396" customFormat="true" ht="15" hidden="false" customHeight="false" outlineLevel="0" collapsed="false">
      <c r="A19" s="397" t="s">
        <v>151</v>
      </c>
      <c r="B19" s="402" t="n">
        <v>475.108</v>
      </c>
      <c r="C19" s="403" t="n">
        <v>43770.88</v>
      </c>
      <c r="D19" s="403" t="n">
        <v>20949.6</v>
      </c>
      <c r="E19" s="403" t="n">
        <v>4850.09</v>
      </c>
      <c r="F19" s="403" t="n">
        <v>700.18</v>
      </c>
      <c r="G19" s="403" t="n">
        <v>0</v>
      </c>
      <c r="H19" s="403" t="n">
        <v>0</v>
      </c>
      <c r="I19" s="403" t="n">
        <v>0</v>
      </c>
      <c r="J19" s="403" t="n">
        <f aca="false">SUM(D19:I19)</f>
        <v>26499.87</v>
      </c>
      <c r="K19" s="403" t="n">
        <v>7770.36</v>
      </c>
      <c r="L19" s="403" t="n">
        <v>9500.65</v>
      </c>
      <c r="M19" s="403" t="n">
        <f aca="false">SUM(K19:L19)</f>
        <v>17271.01</v>
      </c>
      <c r="N19" s="404" t="n">
        <f aca="false">M19/D19*100</f>
        <v>82.4407625921259</v>
      </c>
    </row>
    <row r="20" s="409" customFormat="true" ht="15" hidden="false" customHeight="false" outlineLevel="0" collapsed="false">
      <c r="A20" s="405" t="s">
        <v>152</v>
      </c>
      <c r="B20" s="406" t="n">
        <f aca="false">B18-B19</f>
        <v>-61.159</v>
      </c>
      <c r="C20" s="407" t="n">
        <f aca="false">C18-C19</f>
        <v>-3.16999999999825</v>
      </c>
      <c r="D20" s="407" t="n">
        <f aca="false">D18-D19</f>
        <v>1078.92</v>
      </c>
      <c r="E20" s="407" t="n">
        <f aca="false">E18-E19</f>
        <v>41.3099999999995</v>
      </c>
      <c r="F20" s="407" t="n">
        <f aca="false">F18-F19</f>
        <v>184.62</v>
      </c>
      <c r="G20" s="407" t="n">
        <f aca="false">G18-G19</f>
        <v>0</v>
      </c>
      <c r="H20" s="407" t="n">
        <f aca="false">H18-H19</f>
        <v>1.21</v>
      </c>
      <c r="I20" s="407" t="n">
        <f aca="false">I18-I19</f>
        <v>0.09</v>
      </c>
      <c r="J20" s="407" t="n">
        <f aca="false">J18-J19</f>
        <v>1306.15</v>
      </c>
      <c r="K20" s="407" t="n">
        <f aca="false">K18-K19</f>
        <v>132.97</v>
      </c>
      <c r="L20" s="407" t="n">
        <f aca="false">L18-L19</f>
        <v>-1442.28</v>
      </c>
      <c r="M20" s="427" t="n">
        <f aca="false">M18-M19</f>
        <v>-1309.31</v>
      </c>
      <c r="N20" s="408"/>
    </row>
    <row r="21" s="409" customFormat="true" ht="15.75" hidden="false" customHeight="false" outlineLevel="0" collapsed="false">
      <c r="A21" s="410" t="s">
        <v>153</v>
      </c>
      <c r="B21" s="411" t="n">
        <f aca="false">B18/B19*100</f>
        <v>87.1273478872172</v>
      </c>
      <c r="C21" s="412" t="n">
        <f aca="false">C18/C19*100</f>
        <v>99.9927577421336</v>
      </c>
      <c r="D21" s="412" t="n">
        <f aca="false">D18/D19*100</f>
        <v>105.150074464429</v>
      </c>
      <c r="E21" s="412" t="n">
        <f aca="false">E18/E19*100</f>
        <v>100.851736771895</v>
      </c>
      <c r="F21" s="412" t="n">
        <f aca="false">F18/F19*100</f>
        <v>126.367505498586</v>
      </c>
      <c r="G21" s="412" t="n">
        <v>0</v>
      </c>
      <c r="H21" s="412" t="n">
        <v>0</v>
      </c>
      <c r="I21" s="412" t="n">
        <v>0</v>
      </c>
      <c r="J21" s="412" t="n">
        <f aca="false">J18/J19*100</f>
        <v>104.928892103999</v>
      </c>
      <c r="K21" s="412" t="n">
        <f aca="false">K18/K19*100</f>
        <v>101.711246325782</v>
      </c>
      <c r="L21" s="412" t="n">
        <f aca="false">L18/L19*100</f>
        <v>84.8191439533085</v>
      </c>
      <c r="M21" s="412" t="n">
        <f aca="false">M18/M19*100</f>
        <v>92.4190305025589</v>
      </c>
      <c r="N21" s="413"/>
    </row>
    <row r="22" s="396" customFormat="true" ht="15" hidden="false" customHeight="false" outlineLevel="0" collapsed="false">
      <c r="A22" s="414"/>
      <c r="B22" s="428"/>
      <c r="C22" s="428"/>
      <c r="D22" s="428"/>
      <c r="E22" s="428"/>
      <c r="F22" s="429"/>
      <c r="G22" s="429"/>
      <c r="H22" s="429"/>
      <c r="I22" s="430"/>
      <c r="J22" s="428"/>
      <c r="K22" s="428"/>
      <c r="L22" s="428"/>
      <c r="M22" s="422"/>
      <c r="N22" s="417"/>
    </row>
    <row r="23" s="396" customFormat="true" ht="15.75" hidden="false" customHeight="false" outlineLevel="0" collapsed="false">
      <c r="A23" s="418" t="s">
        <v>116</v>
      </c>
      <c r="B23" s="417"/>
      <c r="C23" s="420"/>
      <c r="D23" s="420"/>
      <c r="E23" s="420"/>
      <c r="F23" s="420"/>
      <c r="G23" s="420"/>
      <c r="H23" s="420"/>
      <c r="I23" s="421"/>
      <c r="J23" s="420"/>
      <c r="K23" s="420"/>
      <c r="L23" s="421"/>
      <c r="M23" s="422"/>
      <c r="N23" s="417"/>
    </row>
    <row r="24" s="396" customFormat="true" ht="15" hidden="false" customHeight="false" outlineLevel="0" collapsed="false">
      <c r="A24" s="423" t="s">
        <v>150</v>
      </c>
      <c r="B24" s="431" t="n">
        <v>458.232</v>
      </c>
      <c r="C24" s="432" t="n">
        <v>33751.09</v>
      </c>
      <c r="D24" s="432" t="n">
        <v>22427.25</v>
      </c>
      <c r="E24" s="432" t="n">
        <v>3931.49</v>
      </c>
      <c r="F24" s="432" t="n">
        <v>408.18</v>
      </c>
      <c r="G24" s="432" t="n">
        <v>0</v>
      </c>
      <c r="H24" s="432" t="n">
        <v>8.46</v>
      </c>
      <c r="I24" s="432" t="n">
        <v>29.25</v>
      </c>
      <c r="J24" s="432" t="n">
        <f aca="false">SUM(D24:I24)</f>
        <v>26804.63</v>
      </c>
      <c r="K24" s="432" t="n">
        <v>4672.55</v>
      </c>
      <c r="L24" s="432" t="n">
        <v>2273.91</v>
      </c>
      <c r="M24" s="432" t="n">
        <f aca="false">SUM(K24:L24)</f>
        <v>6946.46</v>
      </c>
      <c r="N24" s="433" t="n">
        <f aca="false">M24/D24*100</f>
        <v>30.9733025671895</v>
      </c>
    </row>
    <row r="25" s="396" customFormat="true" ht="15" hidden="false" customHeight="false" outlineLevel="0" collapsed="false">
      <c r="A25" s="397" t="s">
        <v>151</v>
      </c>
      <c r="B25" s="402" t="n">
        <v>464.7</v>
      </c>
      <c r="C25" s="403" t="n">
        <v>31421.8879563876</v>
      </c>
      <c r="D25" s="403" t="n">
        <v>21617.7230829926</v>
      </c>
      <c r="E25" s="403" t="n">
        <v>3624.84846854602</v>
      </c>
      <c r="F25" s="403" t="n">
        <v>412.3278459221</v>
      </c>
      <c r="G25" s="403" t="n">
        <v>0</v>
      </c>
      <c r="H25" s="403" t="n">
        <v>8.36148769815652</v>
      </c>
      <c r="I25" s="403" t="n">
        <v>25.7960332831217</v>
      </c>
      <c r="J25" s="403" t="n">
        <v>25689.056918442</v>
      </c>
      <c r="K25" s="403" t="n">
        <v>3827.73097338785</v>
      </c>
      <c r="L25" s="403" t="n">
        <v>1905.10006455778</v>
      </c>
      <c r="M25" s="403" t="n">
        <v>5732.83103794563</v>
      </c>
      <c r="N25" s="404" t="n">
        <f aca="false">M25/D25*100</f>
        <v>26.5191251453112</v>
      </c>
    </row>
    <row r="26" s="409" customFormat="true" ht="15" hidden="false" customHeight="false" outlineLevel="0" collapsed="false">
      <c r="A26" s="405" t="s">
        <v>152</v>
      </c>
      <c r="B26" s="406" t="n">
        <f aca="false">B24-B25</f>
        <v>-6.46800000000002</v>
      </c>
      <c r="C26" s="434" t="n">
        <f aca="false">C24-C25</f>
        <v>2329.20204361237</v>
      </c>
      <c r="D26" s="434" t="n">
        <f aca="false">D24-D25</f>
        <v>809.526917007392</v>
      </c>
      <c r="E26" s="434" t="n">
        <f aca="false">E24-E25</f>
        <v>306.641531453985</v>
      </c>
      <c r="F26" s="434" t="n">
        <f aca="false">F24-F25</f>
        <v>-4.14784592210032</v>
      </c>
      <c r="G26" s="434" t="n">
        <f aca="false">G24-G25</f>
        <v>0</v>
      </c>
      <c r="H26" s="434" t="n">
        <f aca="false">H24-H25</f>
        <v>0.0985123018434848</v>
      </c>
      <c r="I26" s="434" t="n">
        <f aca="false">I24-I25</f>
        <v>3.45396671687827</v>
      </c>
      <c r="J26" s="434" t="n">
        <f aca="false">J24-J25</f>
        <v>1115.573081558</v>
      </c>
      <c r="K26" s="434" t="n">
        <f aca="false">K24-K25</f>
        <v>844.819026612152</v>
      </c>
      <c r="L26" s="434" t="n">
        <f aca="false">L24-L25</f>
        <v>368.809935442221</v>
      </c>
      <c r="M26" s="434" t="n">
        <f aca="false">M24-M25</f>
        <v>1213.62896205437</v>
      </c>
      <c r="N26" s="408"/>
    </row>
    <row r="27" s="409" customFormat="true" ht="15.75" hidden="false" customHeight="false" outlineLevel="0" collapsed="false">
      <c r="A27" s="410" t="s">
        <v>153</v>
      </c>
      <c r="B27" s="411" t="n">
        <f aca="false">B24/B25*100</f>
        <v>98.6081342801808</v>
      </c>
      <c r="C27" s="412" t="n">
        <f aca="false">C24/C25*100</f>
        <v>107.412673760549</v>
      </c>
      <c r="D27" s="412" t="n">
        <f aca="false">D24/D25*100</f>
        <v>103.74473719503</v>
      </c>
      <c r="E27" s="412" t="n">
        <f aca="false">E24/E25*100</f>
        <v>108.459430349015</v>
      </c>
      <c r="F27" s="412" t="n">
        <f aca="false">F24/F25*100</f>
        <v>98.9940417647941</v>
      </c>
      <c r="G27" s="412" t="n">
        <v>0</v>
      </c>
      <c r="H27" s="412" t="n">
        <f aca="false">H24/H25*100</f>
        <v>101.178167156369</v>
      </c>
      <c r="I27" s="412" t="n">
        <f aca="false">I24/I25*100</f>
        <v>113.38952651739</v>
      </c>
      <c r="J27" s="412" t="n">
        <f aca="false">J24/J25*100</f>
        <v>104.34260037299</v>
      </c>
      <c r="K27" s="412" t="n">
        <f aca="false">K24/K25*100</f>
        <v>122.071013675875</v>
      </c>
      <c r="L27" s="412" t="n">
        <f aca="false">L24/L25*100</f>
        <v>119.359084717045</v>
      </c>
      <c r="M27" s="412" t="n">
        <f aca="false">M24/M25*100</f>
        <v>121.169801691718</v>
      </c>
      <c r="N27" s="413"/>
    </row>
    <row r="28" s="396" customFormat="true" ht="15" hidden="false" customHeight="false" outlineLevel="0" collapsed="false">
      <c r="A28" s="414"/>
      <c r="B28" s="417"/>
      <c r="C28" s="420"/>
      <c r="D28" s="420"/>
      <c r="E28" s="420"/>
      <c r="F28" s="420"/>
      <c r="G28" s="420"/>
      <c r="H28" s="420"/>
      <c r="I28" s="421"/>
      <c r="J28" s="420"/>
      <c r="K28" s="420"/>
      <c r="L28" s="421"/>
      <c r="M28" s="422"/>
      <c r="N28" s="417"/>
    </row>
    <row r="29" s="396" customFormat="true" ht="15.75" hidden="false" customHeight="false" outlineLevel="0" collapsed="false">
      <c r="A29" s="418" t="s">
        <v>155</v>
      </c>
      <c r="B29" s="417"/>
      <c r="C29" s="420"/>
      <c r="D29" s="420"/>
      <c r="E29" s="420"/>
      <c r="F29" s="420"/>
      <c r="G29" s="420"/>
      <c r="H29" s="420"/>
      <c r="I29" s="421"/>
      <c r="J29" s="420"/>
      <c r="K29" s="420"/>
      <c r="L29" s="421"/>
      <c r="M29" s="422"/>
      <c r="N29" s="417"/>
    </row>
    <row r="30" s="396" customFormat="true" ht="15" hidden="false" customHeight="false" outlineLevel="0" collapsed="false">
      <c r="A30" s="423" t="s">
        <v>150</v>
      </c>
      <c r="B30" s="431" t="n">
        <v>95.25</v>
      </c>
      <c r="C30" s="432" t="n">
        <v>31886.32</v>
      </c>
      <c r="D30" s="432" t="n">
        <v>23917.48</v>
      </c>
      <c r="E30" s="432" t="n">
        <v>1594.44</v>
      </c>
      <c r="F30" s="432" t="n">
        <v>760.88</v>
      </c>
      <c r="G30" s="432" t="n">
        <v>2.74</v>
      </c>
      <c r="H30" s="432" t="n">
        <v>0</v>
      </c>
      <c r="I30" s="432" t="n">
        <v>31.94</v>
      </c>
      <c r="J30" s="432" t="n">
        <f aca="false">SUM(D30:I30)</f>
        <v>26307.48</v>
      </c>
      <c r="K30" s="432" t="n">
        <v>4046.74</v>
      </c>
      <c r="L30" s="432" t="n">
        <v>1532.12</v>
      </c>
      <c r="M30" s="432" t="n">
        <f aca="false">SUM(K30:L30)</f>
        <v>5578.86</v>
      </c>
      <c r="N30" s="433" t="n">
        <f aca="false">M30/D30*100</f>
        <v>23.3254506745694</v>
      </c>
      <c r="O30" s="302"/>
    </row>
    <row r="31" s="396" customFormat="true" ht="15" hidden="false" customHeight="false" outlineLevel="0" collapsed="false">
      <c r="A31" s="397" t="s">
        <v>151</v>
      </c>
      <c r="B31" s="402" t="n">
        <v>95.913</v>
      </c>
      <c r="C31" s="403" t="n">
        <v>31181.4230952356</v>
      </c>
      <c r="D31" s="403" t="n">
        <v>23232.4624051658</v>
      </c>
      <c r="E31" s="403" t="n">
        <v>1336.9312119664</v>
      </c>
      <c r="F31" s="403" t="n">
        <v>789.016261264549</v>
      </c>
      <c r="G31" s="403" t="n">
        <v>2.67603626897987</v>
      </c>
      <c r="H31" s="403" t="n">
        <v>0</v>
      </c>
      <c r="I31" s="403" t="n">
        <v>33.1706859341278</v>
      </c>
      <c r="J31" s="403" t="n">
        <v>25394.2566005998</v>
      </c>
      <c r="K31" s="403" t="n">
        <v>4055.56250629911</v>
      </c>
      <c r="L31" s="403" t="n">
        <v>1731.60398833665</v>
      </c>
      <c r="M31" s="403" t="n">
        <v>5787.16649463576</v>
      </c>
      <c r="N31" s="404" t="n">
        <f aca="false">M31/D31*100</f>
        <v>24.9098282984802</v>
      </c>
    </row>
    <row r="32" s="409" customFormat="true" ht="15" hidden="false" customHeight="false" outlineLevel="0" collapsed="false">
      <c r="A32" s="405" t="s">
        <v>152</v>
      </c>
      <c r="B32" s="406" t="n">
        <f aca="false">B30-B31</f>
        <v>-0.662999999999997</v>
      </c>
      <c r="C32" s="407" t="n">
        <f aca="false">C30-C31</f>
        <v>704.896904764391</v>
      </c>
      <c r="D32" s="407" t="n">
        <f aca="false">D30-D31</f>
        <v>685.017594834208</v>
      </c>
      <c r="E32" s="407" t="n">
        <f aca="false">E30-E31</f>
        <v>257.5087880336</v>
      </c>
      <c r="F32" s="407" t="n">
        <f aca="false">F30-F31</f>
        <v>-28.1362612645487</v>
      </c>
      <c r="G32" s="407" t="n">
        <f aca="false">G30-G31</f>
        <v>0.063963731020126</v>
      </c>
      <c r="H32" s="407" t="n">
        <f aca="false">H30-H31</f>
        <v>0</v>
      </c>
      <c r="I32" s="407" t="n">
        <f aca="false">I30-I31</f>
        <v>-1.2306859341278</v>
      </c>
      <c r="J32" s="407" t="n">
        <f aca="false">J30-J31</f>
        <v>913.223399400154</v>
      </c>
      <c r="K32" s="407" t="n">
        <f aca="false">K30-K31</f>
        <v>-8.82250629911141</v>
      </c>
      <c r="L32" s="407" t="n">
        <f aca="false">L30-L31</f>
        <v>-199.483988336652</v>
      </c>
      <c r="M32" s="407" t="n">
        <f aca="false">M30-M31</f>
        <v>-208.306494635764</v>
      </c>
      <c r="N32" s="408"/>
    </row>
    <row r="33" s="409" customFormat="true" ht="15.75" hidden="false" customHeight="false" outlineLevel="0" collapsed="false">
      <c r="A33" s="410" t="s">
        <v>153</v>
      </c>
      <c r="B33" s="411" t="n">
        <f aca="false">B30/B31*100</f>
        <v>99.3087485533765</v>
      </c>
      <c r="C33" s="412" t="n">
        <f aca="false">C30/C31*100</f>
        <v>102.260630961619</v>
      </c>
      <c r="D33" s="412" t="n">
        <f aca="false">D30/D31*100</f>
        <v>102.948536331999</v>
      </c>
      <c r="E33" s="412" t="n">
        <f aca="false">E30/E31*100</f>
        <v>119.261184549267</v>
      </c>
      <c r="F33" s="412" t="n">
        <f aca="false">F30/F31*100</f>
        <v>96.4340074285091</v>
      </c>
      <c r="G33" s="412" t="n">
        <v>0</v>
      </c>
      <c r="H33" s="412" t="n">
        <v>0</v>
      </c>
      <c r="I33" s="412" t="n">
        <f aca="false">I30/I31*100</f>
        <v>96.2898387553041</v>
      </c>
      <c r="J33" s="412" t="n">
        <f aca="false">J30/J31*100</f>
        <v>103.596180875713</v>
      </c>
      <c r="K33" s="412" t="n">
        <f aca="false">K30/K31*100</f>
        <v>99.7824591216284</v>
      </c>
      <c r="L33" s="412" t="n">
        <f aca="false">L30/L31*100</f>
        <v>88.4798146874059</v>
      </c>
      <c r="M33" s="412" t="n">
        <f aca="false">M30/M31*100</f>
        <v>96.400544293501</v>
      </c>
      <c r="N33" s="413"/>
    </row>
    <row r="34" s="396" customFormat="true" ht="15" hidden="false" customHeight="false" outlineLevel="0" collapsed="false"/>
    <row r="35" customFormat="false" ht="12.75" hidden="false" customHeight="false" outlineLevel="0" collapsed="false">
      <c r="M35" s="435"/>
    </row>
  </sheetData>
  <mergeCells count="17">
    <mergeCell ref="Q1:R1"/>
    <mergeCell ref="A3:N3"/>
    <mergeCell ref="A5:A9"/>
    <mergeCell ref="B5:B9"/>
    <mergeCell ref="C5:C9"/>
    <mergeCell ref="D5:M6"/>
    <mergeCell ref="N5:N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true"/>
  <pageMargins left="0.39375" right="0.39375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2:07:11Z</dcterms:created>
  <dc:creator>avratova</dc:creator>
  <dc:description/>
  <dc:language>en-US</dc:language>
  <cp:lastModifiedBy>Palivcová Markéta</cp:lastModifiedBy>
  <cp:lastPrinted>2017-05-29T13:03:38Z</cp:lastPrinted>
  <dcterms:modified xsi:type="dcterms:W3CDTF">2017-06-29T11:16:46Z</dcterms:modified>
  <cp:revision>0</cp:revision>
  <dc:subject/>
  <dc:title/>
</cp:coreProperties>
</file>