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booky" sheetId="1" state="visible" r:id="rId2"/>
    <sheet name="zálohovací zařízení - U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ECHNICKÁ SPECIFIKACE</t>
  </si>
  <si>
    <t xml:space="preserve">číslo projektu</t>
  </si>
  <si>
    <t xml:space="preserve">technický popis zařízení - notebooku</t>
  </si>
  <si>
    <t xml:space="preserve">předpokládaná cena</t>
  </si>
  <si>
    <t xml:space="preserve">nutné uvést technické parametry (nikoli konkrétní typ zařízení)</t>
  </si>
  <si>
    <t xml:space="preserve">(Kč) včetně DPH</t>
  </si>
  <si>
    <t xml:space="preserve">CZ.1.07/2.2.00/07.0390</t>
  </si>
  <si>
    <t xml:space="preserve">10 ks notebooků á 20 000,00 bez DPH</t>
  </si>
  <si>
    <t xml:space="preserve">nb s LCD min 15" WXGA, CPU Intel, minimálně Core 2Duo, 2GB RAM, HDD min 200GB, DVD +/- RW mechanika, min 3x USB 2.0, WiFi, Ethernet,</t>
  </si>
  <si>
    <t xml:space="preserve">vhodné je PCMCIA, výstup na ext.monitor DSUB nebo DVI, kvalitní provedení, mechanicky odolné tělo, nejlépe ze slitin kovů, OS Win XP (nebo Vista s  </t>
  </si>
  <si>
    <t xml:space="preserve"> downgrade) + zdarma uprgade na Windows 7, záruka min. 3 roky, se servisem on site do druhého dne</t>
  </si>
  <si>
    <t xml:space="preserve">před nákupem nutno konzultovat a schválit objednatelem</t>
  </si>
  <si>
    <t xml:space="preserve">CZ.1.07/2.2.00/07.0487</t>
  </si>
  <si>
    <t xml:space="preserve">Windows XP, WiFi připojení, vstup na 4G Combi kartu, nízká váha</t>
  </si>
  <si>
    <t xml:space="preserve">CZ.1.07/2.2.00/07.0273</t>
  </si>
  <si>
    <t xml:space="preserve">2 ks notebook: Procesor P860 (2.4Ghz, 3MB, FSB 1066 MHz), displej: 15.4" WXGA+ (1440x900), systémová paměť: 4096 MB (2x2048 MB), pevný disk: </t>
  </si>
  <si>
    <t xml:space="preserve">500GB, otáčky 5400rpm, optická mechanika: Blue Ray combo, síťová karta WLAN 802.11 a/g/n + LAN 10/100/1000, Blue Tooth v2.0, modem 56 kb</t>
  </si>
  <si>
    <t xml:space="preserve">2 ks optická myš</t>
  </si>
  <si>
    <t xml:space="preserve">2 ks přepěťová ochrana, kabel 2m, č zásuvky, Telefon</t>
  </si>
  <si>
    <t xml:space="preserve">CZ.1.07/2.3.00/09.0173</t>
  </si>
  <si>
    <t xml:space="preserve">APPLE MacBook Pro 13" 2,53GHz/4GB/250GB/GeForce 9400M</t>
  </si>
  <si>
    <t xml:space="preserve">CZ.1.07/2.3.00/09.0131</t>
  </si>
  <si>
    <t xml:space="preserve">Toshiba Qosmio F50-12J/P8600/4GB/400GB/GF9700M/DVD+-RW/15.4"/ViP</t>
  </si>
  <si>
    <t xml:space="preserve">CZ.1.07/2.3.00/09.0115</t>
  </si>
  <si>
    <t xml:space="preserve">2 ks notebook (tech.požadavky: záruka min. 36 měsíců, min. 12"displej s min.rozlišením 1280x800 a matným povrchem, max. hmotnost 1.25 kg (včetně</t>
  </si>
  <si>
    <t xml:space="preserve">baterie), CPU Intel core 2 Duo řady 8xxx nebo vyšší, operační paměť min. 2GB, pevný disk min. 40GB, Wi-Fi, VGA výstup pro dataprojektor, víko displeje</t>
  </si>
  <si>
    <t xml:space="preserve">mechanicky zabezpečitelné, min. výdrž 4 hod. provozu na baterie, dokovací stanice s DVI případně HDMI výstupem</t>
  </si>
  <si>
    <t xml:space="preserve">2 ks - digitální plánovač (tech.požadavky: komunikace pomocí GSM, GPRS, EDGE, Bluetooth, Wi-Fi, USB synchronizační kabel, dotykový dispej min.3,8"</t>
  </si>
  <si>
    <t xml:space="preserve">rozlišení 480x800, hmotnost max. 150 g, min. výdrž v pohotovostním stavu 300 h.</t>
  </si>
  <si>
    <t xml:space="preserve">CZ.1.07/2.3.00/09.0105</t>
  </si>
  <si>
    <t xml:space="preserve">3 ks   17", Intel Core 2 Duo 2.23 GHz, GPU int., 4GB RAM, HDD 250 GB </t>
  </si>
  <si>
    <t xml:space="preserve">CZ.1.07/2.2.00/07.0410</t>
  </si>
  <si>
    <t xml:space="preserve">13.3" WXGA+ LED. Dvoujádrový procesor s frekvencí min 1,4GHz; 128GB SSD disk, DW-RW DL, 2GB DDR3</t>
  </si>
  <si>
    <t xml:space="preserve">procesor 2-jádrový; operační paměť 4 GB DDR3 1066Mhz; pevný disk 250 GB, 7200 RPM; displej 15,4" rozlišení 1920 x 1200 bodů; grafická karta 512 MB paměti; Ethernet LAN 1000 Mbit/s; WiFi 802.11g/n; výdrž baterie min. 4 hod.; hmotnost do 2,7kg; operační systém</t>
  </si>
  <si>
    <t xml:space="preserve">15,4" WXGA širokoúhlý displej (1280 x 800), procesor s frekvencí 2,5 GHz, operační paměť 2-4GB,  320 GB SATA 5400 rpm, výstup  DVI-I, DVD, bluetooth, wifi</t>
  </si>
  <si>
    <t xml:space="preserve">17-18" displej WSXGA+, procesor s frekvencí 3 GHz, operační paměť 4-8GB, 320 GB SATA 5400 rpm, DVD±RW/RAM, Bluetooth, WLan, Glan, FireWire, HDMI port
</t>
  </si>
  <si>
    <t xml:space="preserve">Úhlopříčka 13,3', cca 2kg, Procesor dvoujádrový 2.66 GHz, 2x 2 GB, HDD 400GB, grafická karta 256MB</t>
  </si>
  <si>
    <t xml:space="preserve">dvoujádrový CPU 2.5GHz DC, 2GB DDR3, HDD 320GB, DVD±RW, 15.4" 1280x800, VGA 128MB, wlan, glan, modem, čtečka, min. 3x USB</t>
  </si>
  <si>
    <t xml:space="preserve">Dvoujádrový procesor 2 GHz, 4GB RAM (2+2), HDD min. 500 GB, 15,6" LCD, DVD +/- RW, WiFi, integrované reproduktory, integrovaná webkamera, kompletní klávesnice, min. 4 USB vstupy, výdrž baterie až 5 hod., hmotnost do 3 kg, myš, brašna pro přenášení</t>
  </si>
  <si>
    <t xml:space="preserve">procesor 2-jádrový, min. 2,0 GHz, 4 GB RAM, HDD min. 400 GB,15,4´´ LCD WXGA rozlišení 1680 x 1050 bodů, WiFi, BT, Síťová karta 10/100/1000 Mbit/s, Modem 56 Kbit/s V.92 modem, mikrofon, WebCam, min. 4 USB, DVD±RW,výdrž baterie min.5 hod., váha max. 3 kg.</t>
  </si>
  <si>
    <t xml:space="preserve">Netbook 10", značkový, procesor min. 1.6, HDMI výstup</t>
  </si>
  <si>
    <t xml:space="preserve"> 3 ks  Notebook: 250 GB disk, operační systém, 4 GB RAM, zabudovaný mikrofon a webkamera, 13,3" displej s rozlišením 1366x768 pixelů, port pro externí displej, LAN, Wifi, čtečka paměťových karet 5v1, 3x USB, max. 2,5 kg včetně externí klávesnice a optické myši s jednobarevnou podložkou</t>
  </si>
  <si>
    <t xml:space="preserve">Procesor: 2-jádrový s frekvencí 2,10 GHz, 2 MB L2 cache, FSB 800 MHz; Paměť: 3 GB DDR2; Displej: např. 12,1" TFT WXGA LCD BrighView, Rozlišení 1280 x 800 bodů; Pevný disk: min. 320 GB s 7200 otáček za minutu; Mechanika: DVD±RW; Grafická karta: 512 MB; Multimédia:High Definition Audio, Integrovaný reproduktor a mikrofon, Integrovaná webová kamera; Komunikace:Interní 56K modem, LAN Ethernet PCI (10/100/1000 NIC), Wi-Fi Karta 802.11a/b/g/draft-n, BlueTooth; Ovládání:Standardní klávesnice, Touchpad; Vstupy a výstupy: 3 x USB 2.0, 1 x Express Card 34, Čtečka karet Secure Digital, 1 x VGA, 1 x HDMI; 1 x Výstup pro sluchátka, 1 x Vstup pro mikrofon, 1 x Konektor pro napájení, 1 x RJ-11, 1 x RJ-45; Napájení: Baterie Li-ion, Výdrž min 4 hodiny; Rozměry: cca 300 x 210 x 25 mm; Hmotnost: do 2 kg; Minimyš USB.</t>
  </si>
  <si>
    <t xml:space="preserve">Typ procesoru  2-jádrový; Formát obrazovky 16:9; Úhlopříčka obrazovky notebooku (v palcích) 13.3; Operační systém; Kapacita paměti (v MB) 4096; Kapacita pevného disku (v GB) 320 rychlost otáček (v RPM) 5400; Druh optické mechaniky DVD±R/±RW/CD-R/CD-RW; Wi-Fi; BlueTooth; TouchPad; Express Card slot; min. 2 USB porty; FireWire; výdrž baterie (v hodinách) cca 5; Hmotnost notebooku 2.1 - 2.5 kg; Integrovaná Web kamera</t>
  </si>
  <si>
    <t xml:space="preserve">Displej 12 až 15" - 2-jádrový procesor, freq. více než 1,6 GHz, Ultra Low Voltage - RAM 2 až 4 GB - HD 160 GB -;  na MB LAN, Audio, WiFi, BlueTooth - vestavěná web kamera - samostatná grafická karta pro CAD a rozsáhlé tabulky (paměť 512 MB a rozlišení 1280 * 800); DVD/RW-RAM - čtečka karet - PCI slot pro aplikaci např. mobilní karty - min. výdrž baterie 3 hod při plném provozu - minimální váha (cca 1 kg)</t>
  </si>
  <si>
    <t xml:space="preserve">2-jádrový procesor, Optická mechanika: DVD+/-RW SuperMulti DL LightScribe, Grafika: 512 MB; Bluetooth, LAN 10/100, WiFi Broadcom 802.11b/g/n, ExpressCard/34, čtečka karet Media Card; příslušenství: brašna na ntb, bezdrátová myš s prezentérem</t>
  </si>
  <si>
    <t xml:space="preserve">notebook - 2-jádrový procesor min. 2,66 GHz s 3MB cache, Operační paměť 4 GB (2x2048), 400 GB pevný disk, DVD mechanika pro čtení a zápis DVD a CD</t>
  </si>
  <si>
    <t xml:space="preserve">Notebook, min. dvoujádrový procesor, HDD min. 320 GB, display 15.4, RAM min. 1024 MB</t>
  </si>
  <si>
    <t xml:space="preserve">CZ.1.07/2.2.00/07.0358</t>
  </si>
  <si>
    <t xml:space="preserve">6 ks Kapesní počítač HTC Touch Touch Pro 2  s operačním systémem Windows Mobile 6.1 Pro, rozlišení 480x800, Wi-Fi, BT</t>
  </si>
  <si>
    <t xml:space="preserve">Technická </t>
  </si>
  <si>
    <t xml:space="preserve">specifikace</t>
  </si>
  <si>
    <t xml:space="preserve">technický popis zařízení - zálohovacích zařízení (UPS)</t>
  </si>
  <si>
    <t xml:space="preserve">zapojení do interní sítě, sdílení mezi uživateli</t>
  </si>
  <si>
    <t xml:space="preserve">2 ks Externí HDD, kapacita 250 GB, otáčky 5400rpm, rozhraní USB 2.0 (480 Mb/s), nevyžadují napájecí zdroj, kompatibilní s PC (Windows 2000/XP/Vista a novější)</t>
  </si>
  <si>
    <t xml:space="preserve">2 ks USB Flash disk, 16 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6.41"/>
    <col collapsed="false" customWidth="true" hidden="false" outlineLevel="0" max="3" min="3" style="2" width="19.99"/>
    <col collapsed="false" customWidth="false" hidden="false" outlineLevel="0" max="257" min="4" style="3" width="9.14"/>
  </cols>
  <sheetData>
    <row r="1" customFormat="false" ht="25.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3.5" hidden="false" customHeight="false" outlineLevel="0" collapsed="false">
      <c r="A4" s="5"/>
      <c r="B4" s="8" t="s">
        <v>4</v>
      </c>
      <c r="C4" s="9" t="s">
        <v>5</v>
      </c>
    </row>
    <row r="5" customFormat="false" ht="30" hidden="false" customHeight="true" outlineLevel="0" collapsed="false">
      <c r="A5" s="10" t="s">
        <v>6</v>
      </c>
      <c r="B5" s="11" t="s">
        <v>7</v>
      </c>
      <c r="C5" s="12" t="n">
        <v>238000</v>
      </c>
    </row>
    <row r="6" customFormat="false" ht="30" hidden="false" customHeight="true" outlineLevel="0" collapsed="false">
      <c r="A6" s="13"/>
      <c r="B6" s="14" t="s">
        <v>8</v>
      </c>
      <c r="C6" s="15"/>
    </row>
    <row r="7" customFormat="false" ht="30" hidden="false" customHeight="true" outlineLevel="0" collapsed="false">
      <c r="A7" s="13"/>
      <c r="B7" s="14" t="s">
        <v>9</v>
      </c>
      <c r="C7" s="15"/>
    </row>
    <row r="8" customFormat="false" ht="30" hidden="false" customHeight="true" outlineLevel="0" collapsed="false">
      <c r="A8" s="13"/>
      <c r="B8" s="14" t="s">
        <v>10</v>
      </c>
      <c r="C8" s="15"/>
    </row>
    <row r="9" customFormat="false" ht="30" hidden="false" customHeight="true" outlineLevel="0" collapsed="false">
      <c r="A9" s="16"/>
      <c r="B9" s="17" t="s">
        <v>11</v>
      </c>
      <c r="C9" s="18"/>
    </row>
    <row r="10" customFormat="false" ht="30" hidden="false" customHeight="true" outlineLevel="0" collapsed="false">
      <c r="A10" s="16" t="s">
        <v>12</v>
      </c>
      <c r="B10" s="17" t="s">
        <v>13</v>
      </c>
      <c r="C10" s="18" t="n">
        <v>39270</v>
      </c>
    </row>
    <row r="11" customFormat="false" ht="30" hidden="false" customHeight="true" outlineLevel="0" collapsed="false">
      <c r="A11" s="19" t="s">
        <v>14</v>
      </c>
      <c r="B11" s="20" t="s">
        <v>15</v>
      </c>
      <c r="C11" s="15" t="n">
        <f aca="false">2*30000</f>
        <v>60000</v>
      </c>
    </row>
    <row r="12" customFormat="false" ht="30" hidden="false" customHeight="true" outlineLevel="0" collapsed="false">
      <c r="A12" s="13"/>
      <c r="B12" s="20" t="s">
        <v>16</v>
      </c>
      <c r="C12" s="15"/>
    </row>
    <row r="13" customFormat="false" ht="30" hidden="false" customHeight="true" outlineLevel="0" collapsed="false">
      <c r="A13" s="13"/>
      <c r="B13" s="20" t="s">
        <v>17</v>
      </c>
      <c r="C13" s="15" t="n">
        <f aca="false">2*700</f>
        <v>1400</v>
      </c>
    </row>
    <row r="14" customFormat="false" ht="30" hidden="false" customHeight="true" outlineLevel="0" collapsed="false">
      <c r="A14" s="16"/>
      <c r="B14" s="21" t="s">
        <v>18</v>
      </c>
      <c r="C14" s="18" t="n">
        <f aca="false">2*300</f>
        <v>600</v>
      </c>
    </row>
    <row r="15" customFormat="false" ht="30" hidden="false" customHeight="true" outlineLevel="0" collapsed="false">
      <c r="A15" s="22" t="s">
        <v>19</v>
      </c>
      <c r="B15" s="23" t="s">
        <v>20</v>
      </c>
      <c r="C15" s="24" t="n">
        <v>38000</v>
      </c>
    </row>
    <row r="16" customFormat="false" ht="30" hidden="false" customHeight="true" outlineLevel="0" collapsed="false">
      <c r="A16" s="25" t="s">
        <v>21</v>
      </c>
      <c r="B16" s="26" t="s">
        <v>22</v>
      </c>
      <c r="C16" s="27" t="n">
        <v>30000</v>
      </c>
    </row>
    <row r="17" customFormat="false" ht="30" hidden="false" customHeight="true" outlineLevel="0" collapsed="false">
      <c r="A17" s="19" t="s">
        <v>23</v>
      </c>
      <c r="B17" s="20" t="s">
        <v>24</v>
      </c>
      <c r="C17" s="15" t="n">
        <v>78540</v>
      </c>
    </row>
    <row r="18" customFormat="false" ht="30" hidden="false" customHeight="true" outlineLevel="0" collapsed="false">
      <c r="A18" s="13"/>
      <c r="B18" s="20" t="s">
        <v>25</v>
      </c>
      <c r="C18" s="15"/>
    </row>
    <row r="19" customFormat="false" ht="30" hidden="false" customHeight="true" outlineLevel="0" collapsed="false">
      <c r="A19" s="13"/>
      <c r="B19" s="20" t="s">
        <v>26</v>
      </c>
      <c r="C19" s="15"/>
    </row>
    <row r="20" customFormat="false" ht="30" hidden="false" customHeight="true" outlineLevel="0" collapsed="false">
      <c r="A20" s="19" t="s">
        <v>23</v>
      </c>
      <c r="B20" s="20" t="s">
        <v>27</v>
      </c>
      <c r="C20" s="15" t="n">
        <f aca="false">16660*2</f>
        <v>33320</v>
      </c>
    </row>
    <row r="21" customFormat="false" ht="30" hidden="false" customHeight="true" outlineLevel="0" collapsed="false">
      <c r="A21" s="16"/>
      <c r="B21" s="21" t="s">
        <v>28</v>
      </c>
      <c r="C21" s="18"/>
    </row>
    <row r="22" customFormat="false" ht="30" hidden="false" customHeight="true" outlineLevel="0" collapsed="false">
      <c r="A22" s="13" t="s">
        <v>29</v>
      </c>
      <c r="B22" s="14" t="s">
        <v>30</v>
      </c>
      <c r="C22" s="15" t="n">
        <f aca="false">25000*3</f>
        <v>75000</v>
      </c>
    </row>
    <row r="23" customFormat="false" ht="30" hidden="false" customHeight="true" outlineLevel="0" collapsed="false">
      <c r="A23" s="28" t="s">
        <v>31</v>
      </c>
      <c r="B23" s="11" t="s">
        <v>32</v>
      </c>
      <c r="C23" s="12" t="n">
        <v>39500</v>
      </c>
    </row>
    <row r="24" customFormat="false" ht="30" hidden="false" customHeight="true" outlineLevel="0" collapsed="false">
      <c r="A24" s="13"/>
      <c r="B24" s="29" t="s">
        <v>32</v>
      </c>
      <c r="C24" s="15" t="n">
        <v>39500</v>
      </c>
    </row>
    <row r="25" customFormat="false" ht="54.75" hidden="false" customHeight="true" outlineLevel="0" collapsed="false">
      <c r="A25" s="13"/>
      <c r="B25" s="29" t="s">
        <v>33</v>
      </c>
      <c r="C25" s="30" t="n">
        <v>40000</v>
      </c>
    </row>
    <row r="26" customFormat="false" ht="41.25" hidden="false" customHeight="true" outlineLevel="0" collapsed="false">
      <c r="A26" s="13"/>
      <c r="B26" s="29" t="s">
        <v>34</v>
      </c>
      <c r="C26" s="30" t="n">
        <v>13000</v>
      </c>
    </row>
    <row r="27" customFormat="false" ht="42" hidden="false" customHeight="true" outlineLevel="0" collapsed="false">
      <c r="A27" s="13"/>
      <c r="B27" s="29" t="s">
        <v>35</v>
      </c>
      <c r="C27" s="30" t="n">
        <v>32000</v>
      </c>
    </row>
    <row r="28" customFormat="false" ht="30" hidden="false" customHeight="true" outlineLevel="0" collapsed="false">
      <c r="A28" s="13"/>
      <c r="B28" s="29" t="s">
        <v>36</v>
      </c>
      <c r="C28" s="30" t="n">
        <v>37000</v>
      </c>
    </row>
    <row r="29" customFormat="false" ht="30" hidden="false" customHeight="true" outlineLevel="0" collapsed="false">
      <c r="A29" s="13"/>
      <c r="B29" s="29" t="s">
        <v>32</v>
      </c>
      <c r="C29" s="30" t="n">
        <v>38000</v>
      </c>
    </row>
    <row r="30" customFormat="false" ht="30" hidden="false" customHeight="true" outlineLevel="0" collapsed="false">
      <c r="A30" s="13"/>
      <c r="B30" s="29" t="s">
        <v>37</v>
      </c>
      <c r="C30" s="30" t="n">
        <v>22000</v>
      </c>
    </row>
    <row r="31" customFormat="false" ht="30" hidden="false" customHeight="true" outlineLevel="0" collapsed="false">
      <c r="A31" s="13"/>
      <c r="B31" s="29" t="s">
        <v>37</v>
      </c>
      <c r="C31" s="30" t="n">
        <v>22000</v>
      </c>
    </row>
    <row r="32" customFormat="false" ht="52.5" hidden="false" customHeight="true" outlineLevel="0" collapsed="false">
      <c r="A32" s="13"/>
      <c r="B32" s="29" t="s">
        <v>38</v>
      </c>
      <c r="C32" s="30" t="n">
        <v>19000</v>
      </c>
    </row>
    <row r="33" customFormat="false" ht="56.25" hidden="false" customHeight="true" outlineLevel="0" collapsed="false">
      <c r="A33" s="13"/>
      <c r="B33" s="29" t="s">
        <v>39</v>
      </c>
      <c r="C33" s="30" t="n">
        <v>25000</v>
      </c>
    </row>
    <row r="34" customFormat="false" ht="15" hidden="false" customHeight="true" outlineLevel="0" collapsed="false">
      <c r="A34" s="13"/>
      <c r="B34" s="29" t="s">
        <v>40</v>
      </c>
      <c r="C34" s="30" t="n">
        <v>11087</v>
      </c>
    </row>
    <row r="35" customFormat="false" ht="63" hidden="false" customHeight="true" outlineLevel="0" collapsed="false">
      <c r="A35" s="13"/>
      <c r="B35" s="29" t="s">
        <v>41</v>
      </c>
      <c r="C35" s="15" t="n">
        <f aca="false">3*15600</f>
        <v>46800</v>
      </c>
    </row>
    <row r="36" customFormat="false" ht="158.25" hidden="false" customHeight="true" outlineLevel="0" collapsed="false">
      <c r="A36" s="13"/>
      <c r="B36" s="29" t="s">
        <v>42</v>
      </c>
      <c r="C36" s="30" t="n">
        <v>18000</v>
      </c>
    </row>
    <row r="37" customFormat="false" ht="83.25" hidden="false" customHeight="true" outlineLevel="0" collapsed="false">
      <c r="A37" s="13"/>
      <c r="B37" s="31" t="s">
        <v>43</v>
      </c>
      <c r="C37" s="30" t="n">
        <v>15000</v>
      </c>
    </row>
    <row r="38" customFormat="false" ht="82.5" hidden="false" customHeight="true" outlineLevel="0" collapsed="false">
      <c r="A38" s="13"/>
      <c r="B38" s="31" t="s">
        <v>44</v>
      </c>
      <c r="C38" s="30" t="n">
        <v>30000</v>
      </c>
    </row>
    <row r="39" customFormat="false" ht="66.75" hidden="false" customHeight="true" outlineLevel="0" collapsed="false">
      <c r="A39" s="13"/>
      <c r="B39" s="29" t="s">
        <v>45</v>
      </c>
      <c r="C39" s="30" t="n">
        <v>22000</v>
      </c>
    </row>
    <row r="40" customFormat="false" ht="32.25" hidden="false" customHeight="true" outlineLevel="0" collapsed="false">
      <c r="A40" s="13"/>
      <c r="B40" s="29" t="s">
        <v>46</v>
      </c>
      <c r="C40" s="30" t="n">
        <v>38000</v>
      </c>
    </row>
    <row r="41" customFormat="false" ht="31.5" hidden="false" customHeight="true" outlineLevel="0" collapsed="false">
      <c r="A41" s="13"/>
      <c r="B41" s="29" t="s">
        <v>46</v>
      </c>
      <c r="C41" s="30" t="n">
        <v>39000</v>
      </c>
    </row>
    <row r="42" customFormat="false" ht="28.5" hidden="false" customHeight="true" outlineLevel="0" collapsed="false">
      <c r="A42" s="16"/>
      <c r="B42" s="32" t="s">
        <v>47</v>
      </c>
      <c r="C42" s="33" t="n">
        <v>20000</v>
      </c>
    </row>
    <row r="43" customFormat="false" ht="28.5" hidden="false" customHeight="true" outlineLevel="0" collapsed="false">
      <c r="A43" s="34" t="s">
        <v>48</v>
      </c>
      <c r="B43" s="35" t="s">
        <v>49</v>
      </c>
      <c r="C43" s="36" t="n">
        <f aca="false">6*14500</f>
        <v>87000</v>
      </c>
      <c r="D43" s="37"/>
    </row>
    <row r="44" customFormat="false" ht="28.5" hidden="false" customHeight="true" outlineLevel="0" collapsed="false">
      <c r="B44" s="38"/>
      <c r="C44" s="39" t="n">
        <f aca="false">SUM(C5:C43)</f>
        <v>1248017</v>
      </c>
    </row>
    <row r="45" customFormat="false" ht="28.5" hidden="false" customHeight="true" outlineLevel="0" collapsed="false">
      <c r="C45" s="40"/>
    </row>
    <row r="46" customFormat="false" ht="28.5" hidden="false" customHeight="true" outlineLevel="0" collapsed="false">
      <c r="C46" s="40"/>
    </row>
    <row r="47" customFormat="false" ht="28.5" hidden="false" customHeight="true" outlineLevel="0" collapsed="false">
      <c r="C47" s="40"/>
    </row>
    <row r="48" customFormat="false" ht="28.5" hidden="false" customHeight="true" outlineLevel="0" collapsed="false">
      <c r="C48" s="40"/>
    </row>
    <row r="49" customFormat="false" ht="28.5" hidden="false" customHeight="true" outlineLevel="0" collapsed="false">
      <c r="C49" s="40"/>
    </row>
    <row r="50" customFormat="false" ht="28.5" hidden="false" customHeight="true" outlineLevel="0" collapsed="false">
      <c r="C50" s="40"/>
    </row>
    <row r="51" customFormat="false" ht="28.5" hidden="false" customHeight="tru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6.41"/>
    <col collapsed="false" customWidth="true" hidden="false" outlineLevel="0" max="3" min="3" style="2" width="19.99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50</v>
      </c>
    </row>
    <row r="2" customFormat="false" ht="13.5" hidden="false" customHeight="false" outlineLevel="0" collapsed="false">
      <c r="A2" s="4" t="s">
        <v>51</v>
      </c>
    </row>
    <row r="3" customFormat="false" ht="13.5" hidden="false" customHeight="true" outlineLevel="0" collapsed="false">
      <c r="A3" s="5" t="s">
        <v>1</v>
      </c>
      <c r="B3" s="6" t="s">
        <v>52</v>
      </c>
      <c r="C3" s="7" t="s">
        <v>3</v>
      </c>
    </row>
    <row r="4" customFormat="false" ht="13.5" hidden="false" customHeight="false" outlineLevel="0" collapsed="false">
      <c r="A4" s="5"/>
      <c r="B4" s="8" t="s">
        <v>4</v>
      </c>
      <c r="C4" s="9" t="s">
        <v>5</v>
      </c>
    </row>
    <row r="5" customFormat="false" ht="39.95" hidden="false" customHeight="true" outlineLevel="0" collapsed="false">
      <c r="A5" s="41" t="s">
        <v>12</v>
      </c>
      <c r="B5" s="42" t="s">
        <v>53</v>
      </c>
      <c r="C5" s="43" t="n">
        <v>39270</v>
      </c>
    </row>
    <row r="6" customFormat="false" ht="39.95" hidden="false" customHeight="true" outlineLevel="0" collapsed="false">
      <c r="A6" s="13" t="s">
        <v>14</v>
      </c>
      <c r="B6" s="14" t="s">
        <v>54</v>
      </c>
      <c r="C6" s="15" t="n">
        <f aca="false">2*2000</f>
        <v>4000</v>
      </c>
    </row>
    <row r="7" customFormat="false" ht="39.95" hidden="false" customHeight="true" outlineLevel="0" collapsed="false">
      <c r="A7" s="16"/>
      <c r="B7" s="17" t="s">
        <v>55</v>
      </c>
      <c r="C7" s="18" t="n">
        <f aca="false">2*7000</f>
        <v>14000</v>
      </c>
    </row>
    <row r="8" customFormat="false" ht="39.95" hidden="false" customHeight="true" outlineLevel="0" collapsed="false">
      <c r="A8" s="44"/>
      <c r="B8" s="44"/>
      <c r="C8" s="45" t="n">
        <f aca="false">SUM(C5:C7)</f>
        <v>57270</v>
      </c>
      <c r="D8" s="46"/>
    </row>
    <row r="9" customFormat="false" ht="39.95" hidden="false" customHeight="true" outlineLevel="0" collapsed="false">
      <c r="A9" s="44"/>
      <c r="B9" s="44"/>
      <c r="C9" s="45"/>
    </row>
    <row r="10" customFormat="false" ht="39.95" hidden="false" customHeight="true" outlineLevel="0" collapsed="false">
      <c r="A10" s="44"/>
      <c r="B10" s="44"/>
      <c r="C10" s="45"/>
    </row>
    <row r="11" customFormat="false" ht="39.95" hidden="false" customHeight="true" outlineLevel="0" collapsed="false">
      <c r="A11" s="44"/>
      <c r="B11" s="44"/>
      <c r="C11" s="45"/>
    </row>
    <row r="12" customFormat="false" ht="39.95" hidden="false" customHeight="true" outlineLevel="0" collapsed="false">
      <c r="A12" s="44"/>
      <c r="B12" s="44"/>
      <c r="C12" s="45"/>
    </row>
    <row r="13" customFormat="false" ht="39.95" hidden="false" customHeight="true" outlineLevel="0" collapsed="false">
      <c r="A13" s="44"/>
      <c r="B13" s="44"/>
      <c r="C13" s="45"/>
    </row>
    <row r="14" customFormat="false" ht="39.95" hidden="false" customHeight="true" outlineLevel="0" collapsed="false">
      <c r="A14" s="44"/>
      <c r="B14" s="44"/>
      <c r="C14" s="45"/>
    </row>
    <row r="15" customFormat="false" ht="39.95" hidden="false" customHeight="true" outlineLevel="0" collapsed="false">
      <c r="A15" s="44"/>
      <c r="B15" s="44"/>
      <c r="C15" s="45"/>
    </row>
    <row r="16" customFormat="false" ht="39.95" hidden="false" customHeight="true" outlineLevel="0" collapsed="false">
      <c r="A16" s="44"/>
      <c r="B16" s="44"/>
      <c r="C16" s="45"/>
    </row>
    <row r="17" customFormat="false" ht="39.95" hidden="false" customHeight="true" outlineLevel="0" collapsed="false">
      <c r="A17" s="44"/>
      <c r="B17" s="44"/>
      <c r="C17" s="45"/>
    </row>
    <row r="18" customFormat="false" ht="39.95" hidden="false" customHeight="true" outlineLevel="0" collapsed="false">
      <c r="A18" s="44"/>
      <c r="B18" s="44"/>
      <c r="C18" s="45"/>
    </row>
    <row r="19" customFormat="false" ht="39.95" hidden="false" customHeight="true" outlineLevel="0" collapsed="false">
      <c r="A19" s="44"/>
      <c r="B19" s="44"/>
      <c r="C19" s="45"/>
    </row>
    <row r="20" customFormat="false" ht="39.95" hidden="false" customHeight="true" outlineLevel="0" collapsed="false">
      <c r="A20" s="47"/>
      <c r="B20" s="44"/>
      <c r="C20" s="48"/>
    </row>
    <row r="21" customFormat="false" ht="39.95" hidden="false" customHeight="true" outlineLevel="0" collapsed="false">
      <c r="A21" s="47"/>
      <c r="B21" s="44"/>
      <c r="C21" s="48"/>
    </row>
    <row r="22" customFormat="false" ht="39.95" hidden="false" customHeight="true" outlineLevel="0" collapsed="false">
      <c r="A22" s="47"/>
      <c r="B22" s="44"/>
      <c r="C22" s="48"/>
    </row>
    <row r="23" customFormat="false" ht="39.95" hidden="false" customHeight="true" outlineLevel="0" collapsed="false">
      <c r="A23" s="47"/>
      <c r="B23" s="44"/>
      <c r="C23" s="48"/>
    </row>
    <row r="24" customFormat="false" ht="39.95" hidden="false" customHeight="true" outlineLevel="0" collapsed="false">
      <c r="A24" s="47"/>
      <c r="B24" s="44"/>
      <c r="C24" s="48"/>
    </row>
    <row r="25" customFormat="false" ht="39.95" hidden="false" customHeight="true" outlineLevel="0" collapsed="false">
      <c r="A25" s="47"/>
      <c r="B25" s="44"/>
      <c r="C25" s="48"/>
    </row>
    <row r="26" customFormat="false" ht="39.95" hidden="false" customHeight="true" outlineLevel="0" collapsed="false">
      <c r="A26" s="47"/>
      <c r="B26" s="44"/>
      <c r="C26" s="48"/>
    </row>
    <row r="27" customFormat="false" ht="39.95" hidden="false" customHeight="true" outlineLevel="0" collapsed="false">
      <c r="A27" s="47"/>
      <c r="B27" s="44"/>
      <c r="C27" s="48"/>
    </row>
    <row r="28" customFormat="false" ht="39.95" hidden="false" customHeight="true" outlineLevel="0" collapsed="false">
      <c r="A28" s="47"/>
      <c r="B28" s="44"/>
      <c r="C28" s="48"/>
    </row>
    <row r="29" customFormat="false" ht="39.95" hidden="false" customHeight="true" outlineLevel="0" collapsed="false">
      <c r="A29" s="47"/>
      <c r="B29" s="44"/>
      <c r="C29" s="48"/>
    </row>
    <row r="30" customFormat="false" ht="39.95" hidden="false" customHeight="true" outlineLevel="0" collapsed="false">
      <c r="A30" s="47"/>
      <c r="B30" s="44"/>
      <c r="C30" s="48"/>
    </row>
    <row r="31" customFormat="false" ht="39.95" hidden="false" customHeight="true" outlineLevel="0" collapsed="false">
      <c r="A31" s="47"/>
      <c r="B31" s="44"/>
      <c r="C31" s="48"/>
    </row>
    <row r="32" customFormat="false" ht="39.95" hidden="false" customHeight="true" outlineLevel="0" collapsed="false">
      <c r="A32" s="47"/>
      <c r="B32" s="44"/>
      <c r="C32" s="48"/>
    </row>
    <row r="33" customFormat="false" ht="39.95" hidden="false" customHeight="true" outlineLevel="0" collapsed="false">
      <c r="A33" s="47"/>
      <c r="B33" s="44"/>
      <c r="C33" s="48"/>
    </row>
    <row r="34" customFormat="false" ht="39.95" hidden="false" customHeight="true" outlineLevel="0" collapsed="false">
      <c r="A34" s="47"/>
      <c r="B34" s="44"/>
      <c r="C34" s="48"/>
    </row>
    <row r="35" customFormat="false" ht="39.95" hidden="false" customHeight="true" outlineLevel="0" collapsed="false">
      <c r="A35" s="47"/>
      <c r="B35" s="44"/>
      <c r="C35" s="48"/>
    </row>
    <row r="36" customFormat="false" ht="39.95" hidden="false" customHeight="true" outlineLevel="0" collapsed="false">
      <c r="A36" s="49"/>
      <c r="B36" s="50"/>
      <c r="C36" s="51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4:41:10Z</dcterms:created>
  <dc:creator>Vladimír Kotek</dc:creator>
  <dc:description/>
  <dc:language>en-US</dc:language>
  <cp:lastModifiedBy>blazkova</cp:lastModifiedBy>
  <cp:lastPrinted>2009-10-16T10:38:43Z</cp:lastPrinted>
  <dcterms:modified xsi:type="dcterms:W3CDTF">2009-10-19T10:50:25Z</dcterms:modified>
  <cp:revision>0</cp:revision>
  <dc:subject/>
  <dc:title/>
</cp:coreProperties>
</file>